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a-2018 - SO 101 - Komun..." sheetId="2" state="visible" r:id="rId3"/>
    <sheet name="02b-2018 - SO 800 - VRN" sheetId="3" state="visible" r:id="rId4"/>
  </sheets>
  <definedNames>
    <definedName function="false" hidden="false" localSheetId="1" name="_xlnm.Print_Area" vbProcedure="false">'02a-2018 - SO 101 - Komun...'!$C$4:$J$76,'02a-2018 - SO 101 - Komun...'!$C$112:$K$406</definedName>
    <definedName function="false" hidden="false" localSheetId="1" name="_xlnm.Print_Titles" vbProcedure="false">'02a-2018 - SO 101 - Komun...'!$124:$124</definedName>
    <definedName function="false" hidden="true" localSheetId="1" name="_xlnm._FilterDatabase" vbProcedure="false">'02a-2018 - SO 101 - Komun...'!$C$124:$K$406</definedName>
    <definedName function="false" hidden="false" localSheetId="2" name="_xlnm.Print_Area" vbProcedure="false">'02b-2018 - SO 800 - VRN'!$C$4:$J$76,'02b-2018 - SO 800 - VRN'!$C$108:$K$137</definedName>
    <definedName function="false" hidden="false" localSheetId="2" name="_xlnm.Print_Titles" vbProcedure="false">'02b-2018 - SO 800 - VRN'!$120:$120</definedName>
    <definedName function="false" hidden="true" localSheetId="2" name="_xlnm._FilterDatabase" vbProcedure="false">'02b-2018 - SO 800 - VRN'!$C$120:$K$13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4" uniqueCount="667">
  <si>
    <t xml:space="preserve">Export Komplet</t>
  </si>
  <si>
    <t xml:space="preserve">2.0</t>
  </si>
  <si>
    <t xml:space="preserve">ZAMOK</t>
  </si>
  <si>
    <t xml:space="preserve">False</t>
  </si>
  <si>
    <t xml:space="preserve">{67624c1d-6cd5-4791-97ff-358be178d5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parkovacích míst v ulici Družstevní,Cheb</t>
  </si>
  <si>
    <t xml:space="preserve">KSO:</t>
  </si>
  <si>
    <t xml:space="preserve">CC-CZ:</t>
  </si>
  <si>
    <t xml:space="preserve">Místo:</t>
  </si>
  <si>
    <t xml:space="preserve">ul. Družstevní,Cheb</t>
  </si>
  <si>
    <t xml:space="preserve">Datum:</t>
  </si>
  <si>
    <t xml:space="preserve">13. 8. 2018</t>
  </si>
  <si>
    <t xml:space="preserve">Zadavatel:</t>
  </si>
  <si>
    <t xml:space="preserve">IČ:</t>
  </si>
  <si>
    <t xml:space="preserve">0253979</t>
  </si>
  <si>
    <t xml:space="preserve">Město Cheb,nám. Krále Jiřího z Poděbrad 1/14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a-2018</t>
  </si>
  <si>
    <t xml:space="preserve">SO 101 - Komunikace</t>
  </si>
  <si>
    <t xml:space="preserve">STA</t>
  </si>
  <si>
    <t xml:space="preserve">1</t>
  </si>
  <si>
    <t xml:space="preserve">{0b81865e-55ec-48cd-82b9-804e90fe369e}</t>
  </si>
  <si>
    <t xml:space="preserve">2</t>
  </si>
  <si>
    <t xml:space="preserve">02b-2018</t>
  </si>
  <si>
    <t xml:space="preserve">SO 800 - VRN</t>
  </si>
  <si>
    <t xml:space="preserve">{ccd5b81f-19fa-4722-8160-5099449f9497}</t>
  </si>
  <si>
    <t xml:space="preserve">KRYCÍ LIST SOUPISU PRACÍ</t>
  </si>
  <si>
    <t xml:space="preserve">Objekt:</t>
  </si>
  <si>
    <t xml:space="preserve">02a-2018 - 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 pozemní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24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4</t>
  </si>
  <si>
    <t xml:space="preserve">493522272</t>
  </si>
  <si>
    <t xml:space="preserve">VV</t>
  </si>
  <si>
    <t xml:space="preserve">495/3 " lokální odstranění konstrukce</t>
  </si>
  <si>
    <t xml:space="preserve">Součet</t>
  </si>
  <si>
    <t xml:space="preserve">25</t>
  </si>
  <si>
    <t xml:space="preserve">113107224</t>
  </si>
  <si>
    <t xml:space="preserve">Odstranění podkladu z kameniva drceného tl 400 mm strojně pl přes 200 m2</t>
  </si>
  <si>
    <t xml:space="preserve">-1800076173</t>
  </si>
  <si>
    <t xml:space="preserve">1280 " konstrukce pod vozovkou</t>
  </si>
  <si>
    <t xml:space="preserve">26</t>
  </si>
  <si>
    <t xml:space="preserve">113107230</t>
  </si>
  <si>
    <t xml:space="preserve">Odstranění podkladu z betonu prostého tl 100 mm strojně pl přes 200 m2</t>
  </si>
  <si>
    <t xml:space="preserve">-899323632</t>
  </si>
  <si>
    <t xml:space="preserve">495 " bouraní konstrukce chodníku</t>
  </si>
  <si>
    <t xml:space="preserve">113107341</t>
  </si>
  <si>
    <t xml:space="preserve">Odstranění podkladu živičného tl 50 mm strojně pl do 50 m2</t>
  </si>
  <si>
    <t xml:space="preserve">302844148</t>
  </si>
  <si>
    <t xml:space="preserve">495 " bouraní stavájícího chodníku</t>
  </si>
  <si>
    <t xml:space="preserve">5</t>
  </si>
  <si>
    <t xml:space="preserve">113154354</t>
  </si>
  <si>
    <t xml:space="preserve">Frézování živičného krytu tl 100 mm pruh š 1 m pl do 10000 m2 s překážkami v trase</t>
  </si>
  <si>
    <t xml:space="preserve">-2139099656</t>
  </si>
  <si>
    <t xml:space="preserve">1280 " stará vozovka a park. stání</t>
  </si>
  <si>
    <t xml:space="preserve">6</t>
  </si>
  <si>
    <t xml:space="preserve">113201111</t>
  </si>
  <si>
    <t xml:space="preserve">Vytrhání obrub chodníkových ležatých</t>
  </si>
  <si>
    <t xml:space="preserve">m</t>
  </si>
  <si>
    <t xml:space="preserve">109886570</t>
  </si>
  <si>
    <t xml:space="preserve">242 " staré obruby</t>
  </si>
  <si>
    <t xml:space="preserve">7</t>
  </si>
  <si>
    <t xml:space="preserve">113201112</t>
  </si>
  <si>
    <t xml:space="preserve">Vytrhání obrub silničních ležatých</t>
  </si>
  <si>
    <t xml:space="preserve">1042254316</t>
  </si>
  <si>
    <t xml:space="preserve">300 " staré obruby</t>
  </si>
  <si>
    <t xml:space="preserve">20 " záhony</t>
  </si>
  <si>
    <t xml:space="preserve">43</t>
  </si>
  <si>
    <t xml:space="preserve">121101101</t>
  </si>
  <si>
    <t xml:space="preserve">Sejmutí ornice s přemístěním na vzdálenost do 50 m</t>
  </si>
  <si>
    <t xml:space="preserve">m3</t>
  </si>
  <si>
    <t xml:space="preserve">1806467690</t>
  </si>
  <si>
    <t xml:space="preserve">181*0,05 " zásah do zeleně</t>
  </si>
  <si>
    <t xml:space="preserve">44</t>
  </si>
  <si>
    <t xml:space="preserve">122101101</t>
  </si>
  <si>
    <t xml:space="preserve">Odkopávky a prokopávky nezapažené v hornině tř. 1 a 2 objem do 100 m3</t>
  </si>
  <si>
    <t xml:space="preserve">92992203</t>
  </si>
  <si>
    <t xml:space="preserve">181*0,7 " pro nové zpevněné plochy </t>
  </si>
  <si>
    <t xml:space="preserve">45</t>
  </si>
  <si>
    <t xml:space="preserve">122201109</t>
  </si>
  <si>
    <t xml:space="preserve">Příplatek za lepivost u odkopávek v hornině tř. 1 až 3</t>
  </si>
  <si>
    <t xml:space="preserve">614519600</t>
  </si>
  <si>
    <t xml:space="preserve">34</t>
  </si>
  <si>
    <t xml:space="preserve">131201101</t>
  </si>
  <si>
    <t xml:space="preserve">Hloubení jam nezapažených v hornině tř. 3 objemu do 100 m3</t>
  </si>
  <si>
    <t xml:space="preserve">-428507061</t>
  </si>
  <si>
    <t xml:space="preserve">2*4,5</t>
  </si>
  <si>
    <t xml:space="preserve">35</t>
  </si>
  <si>
    <t xml:space="preserve">131201109</t>
  </si>
  <si>
    <t xml:space="preserve">Příplatek za lepivost u hloubení jam nezapažených v hornině tř. 3</t>
  </si>
  <si>
    <t xml:space="preserve">-1588199240</t>
  </si>
  <si>
    <t xml:space="preserve">36</t>
  </si>
  <si>
    <t xml:space="preserve">132201101</t>
  </si>
  <si>
    <t xml:space="preserve">Hloubení rýh š do 600 mm v hornině tř. 3 objemu do 100 m3</t>
  </si>
  <si>
    <t xml:space="preserve">-677693341</t>
  </si>
  <si>
    <t xml:space="preserve">132*0,5*0,65 " rýha pro drenáž</t>
  </si>
  <si>
    <t xml:space="preserve">37</t>
  </si>
  <si>
    <t xml:space="preserve">132201109</t>
  </si>
  <si>
    <t xml:space="preserve">Příplatek za lepivost k hloubení rýh š do 600 mm v hornině tř. 3</t>
  </si>
  <si>
    <t xml:space="preserve">2108424734</t>
  </si>
  <si>
    <t xml:space="preserve">38</t>
  </si>
  <si>
    <t xml:space="preserve">161101101</t>
  </si>
  <si>
    <t xml:space="preserve">Svislé přemístění výkopku z horniny tř. 1 až 4 hl výkopu do 2,5 m</t>
  </si>
  <si>
    <t xml:space="preserve">87646044</t>
  </si>
  <si>
    <t xml:space="preserve">42,9+9+126,7</t>
  </si>
  <si>
    <t xml:space="preserve">39</t>
  </si>
  <si>
    <t xml:space="preserve">162701105</t>
  </si>
  <si>
    <t xml:space="preserve">Vodorovné přemístění do 10000 m výkopku/sypaniny z horniny tř. 1 až 4</t>
  </si>
  <si>
    <t xml:space="preserve">-1702862337</t>
  </si>
  <si>
    <t xml:space="preserve">41</t>
  </si>
  <si>
    <t xml:space="preserve">171201201</t>
  </si>
  <si>
    <t xml:space="preserve">Uložení sypaniny na skládky</t>
  </si>
  <si>
    <t xml:space="preserve">-1531644042</t>
  </si>
  <si>
    <t xml:space="preserve">42</t>
  </si>
  <si>
    <t xml:space="preserve">171201211</t>
  </si>
  <si>
    <t xml:space="preserve">Poplatek za uložení stavebního odpadu - zeminy a kameniva na skládce</t>
  </si>
  <si>
    <t xml:space="preserve">t</t>
  </si>
  <si>
    <t xml:space="preserve">660300570</t>
  </si>
  <si>
    <t xml:space="preserve">84</t>
  </si>
  <si>
    <t xml:space="preserve">181301102</t>
  </si>
  <si>
    <t xml:space="preserve">Rozprostření ornice tl vrstvy do 150 mm pl do 500 m2 v rovině nebo ve svahu do 1:5</t>
  </si>
  <si>
    <t xml:space="preserve">906766189</t>
  </si>
  <si>
    <t xml:space="preserve">270 " podél obrub</t>
  </si>
  <si>
    <t xml:space="preserve">85</t>
  </si>
  <si>
    <t xml:space="preserve">M</t>
  </si>
  <si>
    <t xml:space="preserve">10371500</t>
  </si>
  <si>
    <t xml:space="preserve">substrát pro trávníky VL</t>
  </si>
  <si>
    <t xml:space="preserve">8</t>
  </si>
  <si>
    <t xml:space="preserve">2034012546</t>
  </si>
  <si>
    <t xml:space="preserve">270*0,05</t>
  </si>
  <si>
    <t xml:space="preserve">86</t>
  </si>
  <si>
    <t xml:space="preserve">00572410</t>
  </si>
  <si>
    <t xml:space="preserve">osivo směs travní parková</t>
  </si>
  <si>
    <t xml:space="preserve">kg</t>
  </si>
  <si>
    <t xml:space="preserve">1599597386</t>
  </si>
  <si>
    <t xml:space="preserve">270*0,03</t>
  </si>
  <si>
    <t xml:space="preserve"> Zakládání</t>
  </si>
  <si>
    <t xml:space="preserve">88</t>
  </si>
  <si>
    <t xml:space="preserve">211571111</t>
  </si>
  <si>
    <t xml:space="preserve">Výplň odvodňovacích žeber nebo trativodů štěrkopískem tříděným</t>
  </si>
  <si>
    <t xml:space="preserve">-1679804726</t>
  </si>
  <si>
    <t xml:space="preserve">132*0,3*0,5</t>
  </si>
  <si>
    <t xml:space="preserve">87</t>
  </si>
  <si>
    <t xml:space="preserve">212752212</t>
  </si>
  <si>
    <t xml:space="preserve">Trativod z drenážních trubek plastových flexibilních D do 100 mm včetně lože otevřený výkop</t>
  </si>
  <si>
    <t xml:space="preserve">1883565092</t>
  </si>
  <si>
    <t xml:space="preserve">132</t>
  </si>
  <si>
    <t xml:space="preserve">40</t>
  </si>
  <si>
    <t xml:space="preserve">215901101</t>
  </si>
  <si>
    <t xml:space="preserve">Zhutnění podloží z hornin soudržných do 92% PS nebo nesoudržných sypkých I(d) do 0,8</t>
  </si>
  <si>
    <t xml:space="preserve">-876331544</t>
  </si>
  <si>
    <t xml:space="preserve">720+648+147+483+39+28</t>
  </si>
  <si>
    <t xml:space="preserve"> Vodorovné konstrukce</t>
  </si>
  <si>
    <t xml:space="preserve">90</t>
  </si>
  <si>
    <t xml:space="preserve">464511111</t>
  </si>
  <si>
    <t xml:space="preserve">Pohoz z lomového kamene neupraveného tříděného z terénu</t>
  </si>
  <si>
    <t xml:space="preserve">1508515184</t>
  </si>
  <si>
    <t xml:space="preserve">9,5 " vsakovací jáma</t>
  </si>
  <si>
    <t xml:space="preserve"> Komunikace pozemní</t>
  </si>
  <si>
    <t xml:space="preserve">61</t>
  </si>
  <si>
    <t xml:space="preserve">564681111</t>
  </si>
  <si>
    <t xml:space="preserve">Podklad z kameniva hrubého drceného vel. 63-125 mm tl 300 mm</t>
  </si>
  <si>
    <t xml:space="preserve">-2139954018</t>
  </si>
  <si>
    <t xml:space="preserve">308+181 " sanace </t>
  </si>
  <si>
    <t xml:space="preserve">60</t>
  </si>
  <si>
    <t xml:space="preserve">564851111</t>
  </si>
  <si>
    <t xml:space="preserve">Podklad ze štěrkodrtě ŠD tl 150 mm</t>
  </si>
  <si>
    <t xml:space="preserve">260199851</t>
  </si>
  <si>
    <t xml:space="preserve">483 " konstrukce pod chodník</t>
  </si>
  <si>
    <t xml:space="preserve">720+648+147 " konstukce vozovka a stání</t>
  </si>
  <si>
    <t xml:space="preserve">28 " konstrukce pro zvýšený práh</t>
  </si>
  <si>
    <t xml:space="preserve">62</t>
  </si>
  <si>
    <t xml:space="preserve">564962111</t>
  </si>
  <si>
    <t xml:space="preserve">Podklad z mechanicky zpevněného kameniva MZK tl 200 mm</t>
  </si>
  <si>
    <t xml:space="preserve">-2116580430</t>
  </si>
  <si>
    <t xml:space="preserve">720+648+147 " konstrukce vozovka a stání</t>
  </si>
  <si>
    <t xml:space="preserve">27</t>
  </si>
  <si>
    <t xml:space="preserve">565161111</t>
  </si>
  <si>
    <t xml:space="preserve">Vyrovnání povrchu dosavadních podkladů obalovaným kamenivem ACP (OK) tl 80 mm</t>
  </si>
  <si>
    <t xml:space="preserve">-137095002</t>
  </si>
  <si>
    <t xml:space="preserve">720/4 " lokální výspravy</t>
  </si>
  <si>
    <t xml:space="preserve">28</t>
  </si>
  <si>
    <t xml:space="preserve">566901133</t>
  </si>
  <si>
    <t xml:space="preserve">Vyspravení podkladu po překopech ing sítí plochy do 15 m2 štěrkodrtí tl. 200 mm</t>
  </si>
  <si>
    <t xml:space="preserve">552984893</t>
  </si>
  <si>
    <t xml:space="preserve">132*0,5 " pro drenáž</t>
  </si>
  <si>
    <t xml:space="preserve">3 " UV</t>
  </si>
  <si>
    <t xml:space="preserve">50</t>
  </si>
  <si>
    <t xml:space="preserve">573191111</t>
  </si>
  <si>
    <t xml:space="preserve">Postřik infiltrační kationaktivní emulzí v množství 1 kg/m2</t>
  </si>
  <si>
    <t xml:space="preserve">-797842302</t>
  </si>
  <si>
    <t xml:space="preserve">720 " nová vozovka</t>
  </si>
  <si>
    <t xml:space="preserve">51</t>
  </si>
  <si>
    <t xml:space="preserve">573231112</t>
  </si>
  <si>
    <t xml:space="preserve">Postřik živičný spojovací ze silniční emulze v množství 0,80 kg/m2</t>
  </si>
  <si>
    <t xml:space="preserve">247740648</t>
  </si>
  <si>
    <t xml:space="preserve">52</t>
  </si>
  <si>
    <t xml:space="preserve">577134131</t>
  </si>
  <si>
    <t xml:space="preserve">Asfaltový beton vrstva obrusná ACO 11 (ABS) tř. I tl 40 mm š do 3 m z modifikovaného asfaltu</t>
  </si>
  <si>
    <t xml:space="preserve">739310164</t>
  </si>
  <si>
    <t xml:space="preserve">54</t>
  </si>
  <si>
    <t xml:space="preserve">577145132</t>
  </si>
  <si>
    <t xml:space="preserve">Asfaltový beton vrstva ložní ACL 16 (ABH) tl 50 mm š do 3 m z modifikovaného asfaltu</t>
  </si>
  <si>
    <t xml:space="preserve">-372203474</t>
  </si>
  <si>
    <t xml:space="preserve">53</t>
  </si>
  <si>
    <t xml:space="preserve">577155131</t>
  </si>
  <si>
    <t xml:space="preserve">Asfaltový beton vrstva obrusná ACO 16 (ABH) tl 60 mm š do 3 m z modifikovaného asfaltu</t>
  </si>
  <si>
    <t xml:space="preserve">1141121642</t>
  </si>
  <si>
    <t xml:space="preserve">71</t>
  </si>
  <si>
    <t xml:space="preserve">591241111</t>
  </si>
  <si>
    <t xml:space="preserve">Kladení dlažby z kostek drobných z kamene na MC tl 50 mm</t>
  </si>
  <si>
    <t xml:space="preserve">53944958</t>
  </si>
  <si>
    <t xml:space="preserve">28 " přejezdový práh</t>
  </si>
  <si>
    <t xml:space="preserve">72</t>
  </si>
  <si>
    <t xml:space="preserve">58381007</t>
  </si>
  <si>
    <t xml:space="preserve">kostka dlažební žula drobná 8/10</t>
  </si>
  <si>
    <t xml:space="preserve">1490698562</t>
  </si>
  <si>
    <t xml:space="preserve">28*1,05</t>
  </si>
  <si>
    <t xml:space="preserve">57</t>
  </si>
  <si>
    <t xml:space="preserve">596211113</t>
  </si>
  <si>
    <t xml:space="preserve">Kladení zámkové dlažby komunikací pro pěší tl 60 mm skupiny A pl přes 300 m2</t>
  </si>
  <si>
    <t xml:space="preserve">852015189</t>
  </si>
  <si>
    <t xml:space="preserve">483 " chodník</t>
  </si>
  <si>
    <t xml:space="preserve">58</t>
  </si>
  <si>
    <t xml:space="preserve">59245018</t>
  </si>
  <si>
    <t xml:space="preserve">dlažba skladebná betonová 20x10x6 cm přírodní</t>
  </si>
  <si>
    <t xml:space="preserve">1147318341</t>
  </si>
  <si>
    <t xml:space="preserve">469*1,05 " chodník</t>
  </si>
  <si>
    <t xml:space="preserve">59</t>
  </si>
  <si>
    <t xml:space="preserve">59245006</t>
  </si>
  <si>
    <t xml:space="preserve">dlažba skladebná betonová základní pro nevidomé 20 x 10 x 6 cm barevná</t>
  </si>
  <si>
    <t xml:space="preserve">-694068974</t>
  </si>
  <si>
    <t xml:space="preserve">14*1,05 " slepecká</t>
  </si>
  <si>
    <t xml:space="preserve">63</t>
  </si>
  <si>
    <t xml:space="preserve">596412213</t>
  </si>
  <si>
    <t xml:space="preserve">Kladení dlažby z vegetačních tvárnic pozemních komunikací tl 80 mm přes 300 m2</t>
  </si>
  <si>
    <t xml:space="preserve">111166714</t>
  </si>
  <si>
    <t xml:space="preserve">648 " kolmá stání</t>
  </si>
  <si>
    <t xml:space="preserve">147  " podélná stání</t>
  </si>
  <si>
    <t xml:space="preserve">64</t>
  </si>
  <si>
    <t xml:space="preserve">59246015</t>
  </si>
  <si>
    <t xml:space="preserve">dlažba betonová vegetační 20x20x8cm</t>
  </si>
  <si>
    <t xml:space="preserve">2011692996</t>
  </si>
  <si>
    <t xml:space="preserve">648*1,05 " kolmá stání</t>
  </si>
  <si>
    <t xml:space="preserve">147*1,05  " podélná stání</t>
  </si>
  <si>
    <t xml:space="preserve"> Trubní vedení</t>
  </si>
  <si>
    <t xml:space="preserve">93</t>
  </si>
  <si>
    <t xml:space="preserve">871315221</t>
  </si>
  <si>
    <t xml:space="preserve">Kanalizační potrubí z tvrdého PVC-systém KG tuhost třídy SN8 DN150</t>
  </si>
  <si>
    <t xml:space="preserve">-195410131</t>
  </si>
  <si>
    <t xml:space="preserve">5 " 3x UV</t>
  </si>
  <si>
    <t xml:space="preserve">94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-1107230874</t>
  </si>
  <si>
    <t xml:space="preserve">10 " 3x UV</t>
  </si>
  <si>
    <t xml:space="preserve">95</t>
  </si>
  <si>
    <t xml:space="preserve">286113610</t>
  </si>
  <si>
    <t xml:space="preserve">koleno kanalizace plastové KGB 150x45°</t>
  </si>
  <si>
    <t xml:space="preserve">-1737919498</t>
  </si>
  <si>
    <t xml:space="preserve">10</t>
  </si>
  <si>
    <t xml:space="preserve">96</t>
  </si>
  <si>
    <t xml:space="preserve">877355122</t>
  </si>
  <si>
    <t xml:space="preserve">Montáž nalepovací odbočné tvarovky na potrubí z kanalizačních trub z PVC do DN 200</t>
  </si>
  <si>
    <t xml:space="preserve">-1285785820</t>
  </si>
  <si>
    <t xml:space="preserve">2 " 3x UV</t>
  </si>
  <si>
    <t xml:space="preserve">97</t>
  </si>
  <si>
    <t xml:space="preserve">286117100</t>
  </si>
  <si>
    <t xml:space="preserve">nalepovací hrdlo samostatné kanalizace plastové KGAM DN 160</t>
  </si>
  <si>
    <t xml:space="preserve">128</t>
  </si>
  <si>
    <t xml:space="preserve">-1472602334</t>
  </si>
  <si>
    <t xml:space="preserve">P</t>
  </si>
  <si>
    <t xml:space="preserve">Poznámka k položce:
OSMA, kód výrobku: 27530</t>
  </si>
  <si>
    <t xml:space="preserve">98</t>
  </si>
  <si>
    <t xml:space="preserve">894812612</t>
  </si>
  <si>
    <t xml:space="preserve">Vyříznutí a utěsnění otvoru ve stěně šachty DN 160</t>
  </si>
  <si>
    <t xml:space="preserve">1096396492</t>
  </si>
  <si>
    <t xml:space="preserve">3 " 3x UV</t>
  </si>
  <si>
    <t xml:space="preserve">99</t>
  </si>
  <si>
    <t xml:space="preserve">895941111</t>
  </si>
  <si>
    <t xml:space="preserve">Zřízení vpusti kanalizační uliční z betonových dílců typ UV-50 normální</t>
  </si>
  <si>
    <t xml:space="preserve">237782640</t>
  </si>
  <si>
    <t xml:space="preserve">2 " 3x UV normální</t>
  </si>
  <si>
    <t xml:space="preserve">100</t>
  </si>
  <si>
    <t xml:space="preserve">592238520</t>
  </si>
  <si>
    <t xml:space="preserve">dno betonové pro uliční vpusť s kalovou prohlubní TBV-Q 2a 45x30x5 cm</t>
  </si>
  <si>
    <t xml:space="preserve">1835733798</t>
  </si>
  <si>
    <t xml:space="preserve">3</t>
  </si>
  <si>
    <t xml:space="preserve">101</t>
  </si>
  <si>
    <t xml:space="preserve">592238580</t>
  </si>
  <si>
    <t xml:space="preserve">skruž betonová pro uliční vpusť horní TBV-Q 450/555/5d, 45x55x5 cm</t>
  </si>
  <si>
    <t xml:space="preserve">-201518146</t>
  </si>
  <si>
    <t xml:space="preserve">102</t>
  </si>
  <si>
    <t xml:space="preserve">592238540</t>
  </si>
  <si>
    <t xml:space="preserve">skruž betonová pro uliční vpusťs výtokovým otvorem PVC TBV-Q 450/350/3a, 45x35x5 cm</t>
  </si>
  <si>
    <t xml:space="preserve">968098410</t>
  </si>
  <si>
    <t xml:space="preserve">103</t>
  </si>
  <si>
    <t xml:space="preserve">592238620</t>
  </si>
  <si>
    <t xml:space="preserve">skruž betonová pro uliční vpusť středová TBV-Q 450/295/6a 45x30x5 cm</t>
  </si>
  <si>
    <t xml:space="preserve">1348705624</t>
  </si>
  <si>
    <t xml:space="preserve">104</t>
  </si>
  <si>
    <t xml:space="preserve">899203111</t>
  </si>
  <si>
    <t xml:space="preserve">Osazení mříží litinových včetně rámů a košů na bahno hmotnosti nad 100 do 150 kg</t>
  </si>
  <si>
    <t xml:space="preserve">-455226746</t>
  </si>
  <si>
    <t xml:space="preserve">105</t>
  </si>
  <si>
    <t xml:space="preserve">592238780</t>
  </si>
  <si>
    <t xml:space="preserve">mříž M1 D400 DIN 19583-13, 500/500 mm</t>
  </si>
  <si>
    <t xml:space="preserve">-1315474202</t>
  </si>
  <si>
    <t xml:space="preserve">Poznámka k položce:
potažené PVC</t>
  </si>
  <si>
    <t xml:space="preserve">106</t>
  </si>
  <si>
    <t xml:space="preserve">592238760</t>
  </si>
  <si>
    <t xml:space="preserve">rám zabetonovaný DIN 19583-9 500/500 mm</t>
  </si>
  <si>
    <t xml:space="preserve">-1973372370</t>
  </si>
  <si>
    <t xml:space="preserve">107</t>
  </si>
  <si>
    <t xml:space="preserve">592238740</t>
  </si>
  <si>
    <t xml:space="preserve">koš pozink. C3 DIN 4052, vysoký, pro rám 500/300</t>
  </si>
  <si>
    <t xml:space="preserve">-864455726</t>
  </si>
  <si>
    <t xml:space="preserve">108</t>
  </si>
  <si>
    <t xml:space="preserve">592216-R03</t>
  </si>
  <si>
    <t xml:space="preserve">Zkosená obrubníková vpusť, tř. zatížení B125, vč. koše z pozinku a rámu</t>
  </si>
  <si>
    <t xml:space="preserve">-1727244219</t>
  </si>
  <si>
    <t xml:space="preserve">109</t>
  </si>
  <si>
    <t xml:space="preserve">59213001</t>
  </si>
  <si>
    <t xml:space="preserve">žlab kabelový betonový 100 x 18,5/10 x 10 cm</t>
  </si>
  <si>
    <t xml:space="preserve">2090257141</t>
  </si>
  <si>
    <t xml:space="preserve">11 " mechanická ochrana UPC popel. stání</t>
  </si>
  <si>
    <t xml:space="preserve">110</t>
  </si>
  <si>
    <t xml:space="preserve">59213345</t>
  </si>
  <si>
    <t xml:space="preserve">poklop kabelového žlabu betonový 50x23x4 cm</t>
  </si>
  <si>
    <t xml:space="preserve">590753467</t>
  </si>
  <si>
    <t xml:space="preserve">29</t>
  </si>
  <si>
    <t xml:space="preserve">899231111</t>
  </si>
  <si>
    <t xml:space="preserve">Výšková úprava uličního vstupu nebo vpusti do 200 mm zvýšením mříže</t>
  </si>
  <si>
    <t xml:space="preserve">-456443323</t>
  </si>
  <si>
    <t xml:space="preserve">3+4</t>
  </si>
  <si>
    <t xml:space="preserve">30</t>
  </si>
  <si>
    <t xml:space="preserve">899331111</t>
  </si>
  <si>
    <t xml:space="preserve">Výšková úprava uličního vstupu nebo vpusti do 200 mm zvýšením poklopu</t>
  </si>
  <si>
    <t xml:space="preserve">392403699</t>
  </si>
  <si>
    <t xml:space="preserve">31</t>
  </si>
  <si>
    <t xml:space="preserve">899431111</t>
  </si>
  <si>
    <t xml:space="preserve">Výšková úprava uličního vstupu nebo vpusti do 200 mm zvýšením krycího hrnce, šoupěte nebo hydrantu</t>
  </si>
  <si>
    <t xml:space="preserve">1130313069</t>
  </si>
  <si>
    <t xml:space="preserve">9</t>
  </si>
  <si>
    <t xml:space="preserve"> Ostatní konstrukce a práce, bourání</t>
  </si>
  <si>
    <t xml:space="preserve">75</t>
  </si>
  <si>
    <t xml:space="preserve">914111111</t>
  </si>
  <si>
    <t xml:space="preserve">Montáž svislé dopravní značky do velikosti 1 m2 objímkami na sloupek nebo konzolu</t>
  </si>
  <si>
    <t xml:space="preserve">107415037</t>
  </si>
  <si>
    <t xml:space="preserve">76</t>
  </si>
  <si>
    <t xml:space="preserve">40444230</t>
  </si>
  <si>
    <t xml:space="preserve">značka dopravní svislá FeZn NK 500 x 500 mm</t>
  </si>
  <si>
    <t xml:space="preserve">-483266904</t>
  </si>
  <si>
    <t xml:space="preserve">77</t>
  </si>
  <si>
    <t xml:space="preserve">40444256</t>
  </si>
  <si>
    <t xml:space="preserve">značka dopravní svislá FeZn NK 500 x 700 mm</t>
  </si>
  <si>
    <t xml:space="preserve">-1959239046</t>
  </si>
  <si>
    <t xml:space="preserve">78</t>
  </si>
  <si>
    <t xml:space="preserve">40444316</t>
  </si>
  <si>
    <t xml:space="preserve">značka svislá FeZn NK 500x300mm</t>
  </si>
  <si>
    <t xml:space="preserve">-1733901911</t>
  </si>
  <si>
    <t xml:space="preserve">79</t>
  </si>
  <si>
    <t xml:space="preserve">914511112</t>
  </si>
  <si>
    <t xml:space="preserve">Montáž sloupku dopravních značek délky do 3,5 m s betonovým základem a patkou</t>
  </si>
  <si>
    <t xml:space="preserve">-1514371109</t>
  </si>
  <si>
    <t xml:space="preserve">80</t>
  </si>
  <si>
    <t xml:space="preserve">40445225</t>
  </si>
  <si>
    <t xml:space="preserve">sloupek Zn pro dopravní značku D 60mm v 3,5m</t>
  </si>
  <si>
    <t xml:space="preserve">-660820296</t>
  </si>
  <si>
    <t xml:space="preserve">81</t>
  </si>
  <si>
    <t xml:space="preserve">40445240</t>
  </si>
  <si>
    <t xml:space="preserve">patka hliníková pro sloupek D 60 mm</t>
  </si>
  <si>
    <t xml:space="preserve">-978945331</t>
  </si>
  <si>
    <t xml:space="preserve">82</t>
  </si>
  <si>
    <t xml:space="preserve">40445256</t>
  </si>
  <si>
    <t xml:space="preserve">svorka upínací na sloupek dopravní značky D 60mm</t>
  </si>
  <si>
    <t xml:space="preserve">-1101423522</t>
  </si>
  <si>
    <t xml:space="preserve">83</t>
  </si>
  <si>
    <t xml:space="preserve">40445253</t>
  </si>
  <si>
    <t xml:space="preserve">víčko plastové na sloupek D 60mm</t>
  </si>
  <si>
    <t xml:space="preserve">1124773983</t>
  </si>
  <si>
    <t xml:space="preserve">92</t>
  </si>
  <si>
    <t xml:space="preserve">915211112</t>
  </si>
  <si>
    <t xml:space="preserve">Vodorovné dopravní značení dělící čáry souvislé š 125 mm retroreflexní bílý plast</t>
  </si>
  <si>
    <t xml:space="preserve">288466123</t>
  </si>
  <si>
    <t xml:space="preserve">230</t>
  </si>
  <si>
    <t xml:space="preserve">91</t>
  </si>
  <si>
    <t xml:space="preserve">915231112</t>
  </si>
  <si>
    <t xml:space="preserve">Vodorovné dopravní značení přechody pro chodce, šipky, symboly retroreflexní bílý plast</t>
  </si>
  <si>
    <t xml:space="preserve">806000735</t>
  </si>
  <si>
    <t xml:space="preserve">66</t>
  </si>
  <si>
    <t xml:space="preserve">916131113</t>
  </si>
  <si>
    <t xml:space="preserve">Osazení silničního obrubníku betonového ležatého s boční opěrou do lože z betonu prostého</t>
  </si>
  <si>
    <t xml:space="preserve">1095924398</t>
  </si>
  <si>
    <t xml:space="preserve">313 " osazení přímé obruby</t>
  </si>
  <si>
    <t xml:space="preserve">153 " osazení obruby přejezdové a přechodové</t>
  </si>
  <si>
    <t xml:space="preserve">67</t>
  </si>
  <si>
    <t xml:space="preserve">59217020</t>
  </si>
  <si>
    <t xml:space="preserve">obrubník betonový chodníkový 25x10x25 cm</t>
  </si>
  <si>
    <t xml:space="preserve">425352852</t>
  </si>
  <si>
    <t xml:space="preserve">305 " obruba přímá</t>
  </si>
  <si>
    <t xml:space="preserve">68</t>
  </si>
  <si>
    <t xml:space="preserve">59217030</t>
  </si>
  <si>
    <t xml:space="preserve">obrubník betonový silniční přechodový 100x15x15-25 cm</t>
  </si>
  <si>
    <t xml:space="preserve">-669100917</t>
  </si>
  <si>
    <t xml:space="preserve">8+145 " obruba přechodová a přejezdová</t>
  </si>
  <si>
    <t xml:space="preserve">69</t>
  </si>
  <si>
    <t xml:space="preserve">916231113</t>
  </si>
  <si>
    <t xml:space="preserve">Osazení chodníkového obrubníku betonového ležatého s boční opěrou do lože z betonu prostého</t>
  </si>
  <si>
    <t xml:space="preserve">423388885</t>
  </si>
  <si>
    <t xml:space="preserve">360 </t>
  </si>
  <si>
    <t xml:space="preserve">70</t>
  </si>
  <si>
    <t xml:space="preserve">59217036.BET</t>
  </si>
  <si>
    <t xml:space="preserve">obrubník univerzální  50x8x25 cm, přírodní</t>
  </si>
  <si>
    <t xml:space="preserve">1554940171</t>
  </si>
  <si>
    <t xml:space="preserve">360 " chodníkový obrubník</t>
  </si>
  <si>
    <t xml:space="preserve">73</t>
  </si>
  <si>
    <t xml:space="preserve">916241113</t>
  </si>
  <si>
    <t xml:space="preserve">Osazení obrubníku kamenného ležatého s boční opěrou do lože z betonu prostého</t>
  </si>
  <si>
    <t xml:space="preserve">1196209549</t>
  </si>
  <si>
    <t xml:space="preserve">5,5*4</t>
  </si>
  <si>
    <t xml:space="preserve">74</t>
  </si>
  <si>
    <t xml:space="preserve">58380007</t>
  </si>
  <si>
    <t xml:space="preserve">obrubník kamenný přímý, žula, 15x25</t>
  </si>
  <si>
    <t xml:space="preserve">-1953896856</t>
  </si>
  <si>
    <t xml:space="preserve">Poznámka k položce:
Hmotnost: 104 kg/bm</t>
  </si>
  <si>
    <t xml:space="preserve">65</t>
  </si>
  <si>
    <t xml:space="preserve">919122132</t>
  </si>
  <si>
    <t xml:space="preserve">Těsnění spár zálivkou za tepla pro komůrky š 20 mm hl 40 mm s těsnicím profilem</t>
  </si>
  <si>
    <t xml:space="preserve">-544646969</t>
  </si>
  <si>
    <t xml:space="preserve">20</t>
  </si>
  <si>
    <t xml:space="preserve">89</t>
  </si>
  <si>
    <t xml:space="preserve">919726121</t>
  </si>
  <si>
    <t xml:space="preserve">Geotextilie pro ochranu, separaci a filtraci netkaná měrná hmotnost do 200 g/m2</t>
  </si>
  <si>
    <t xml:space="preserve">1722270628</t>
  </si>
  <si>
    <t xml:space="preserve">132 " obalení drenáže</t>
  </si>
  <si>
    <t xml:space="preserve">30 " vsakovací jámy</t>
  </si>
  <si>
    <t xml:space="preserve">919735112</t>
  </si>
  <si>
    <t xml:space="preserve">Řezání stávajícího živičného krytu hl do 100 mm</t>
  </si>
  <si>
    <t xml:space="preserve">1640545929</t>
  </si>
  <si>
    <t xml:space="preserve">32</t>
  </si>
  <si>
    <t xml:space="preserve">919794441</t>
  </si>
  <si>
    <t xml:space="preserve">Úprava ploch kolem hydrantů, šoupat, poklopů a mříží nebo sloupů v živičných krytech pl do 2 m2</t>
  </si>
  <si>
    <t xml:space="preserve">-316299485</t>
  </si>
  <si>
    <t xml:space="preserve">33</t>
  </si>
  <si>
    <t xml:space="preserve">938909111</t>
  </si>
  <si>
    <t xml:space="preserve">Čištění vozovek metením strojně podkladu nebo krytu štěrkového</t>
  </si>
  <si>
    <t xml:space="preserve">-289899972</t>
  </si>
  <si>
    <t xml:space="preserve">720+648+147</t>
  </si>
  <si>
    <t xml:space="preserve">48</t>
  </si>
  <si>
    <t xml:space="preserve">966001211</t>
  </si>
  <si>
    <t xml:space="preserve">Odstranění lavičky stabilní zabetonované</t>
  </si>
  <si>
    <t xml:space="preserve">-64282995</t>
  </si>
  <si>
    <t xml:space="preserve">49</t>
  </si>
  <si>
    <t xml:space="preserve">966001311</t>
  </si>
  <si>
    <t xml:space="preserve">Odstranění odpadkového koše s betonovou patkou</t>
  </si>
  <si>
    <t xml:space="preserve">-770359803</t>
  </si>
  <si>
    <t xml:space="preserve">47</t>
  </si>
  <si>
    <t xml:space="preserve">966006221</t>
  </si>
  <si>
    <t xml:space="preserve">Odstranění trubkového nástavce ze sloupku včetně demontáže dopravní značky</t>
  </si>
  <si>
    <t xml:space="preserve">550595223</t>
  </si>
  <si>
    <t xml:space="preserve">997</t>
  </si>
  <si>
    <t xml:space="preserve"> Přesun sutě</t>
  </si>
  <si>
    <t xml:space="preserve">22</t>
  </si>
  <si>
    <t xml:space="preserve">997221551</t>
  </si>
  <si>
    <t xml:space="preserve">Vodorovná doprava suti ze sypkých materiálů do 1 km</t>
  </si>
  <si>
    <t xml:space="preserve">-1680850108</t>
  </si>
  <si>
    <t xml:space="preserve">23</t>
  </si>
  <si>
    <t xml:space="preserve">997221559</t>
  </si>
  <si>
    <t xml:space="preserve">Příplatek ZKD 1 km u vodorovné dopravy suti ze sypkých materiálů</t>
  </si>
  <si>
    <t xml:space="preserve">-738167905</t>
  </si>
  <si>
    <t xml:space="preserve">327,68*10 " </t>
  </si>
  <si>
    <t xml:space="preserve">16</t>
  </si>
  <si>
    <t xml:space="preserve">997221561</t>
  </si>
  <si>
    <t xml:space="preserve">Vodorovná doprava suti z kusových materiálů do 1 km</t>
  </si>
  <si>
    <t xml:space="preserve">-1678396572</t>
  </si>
  <si>
    <t xml:space="preserve">17</t>
  </si>
  <si>
    <t xml:space="preserve">997221569</t>
  </si>
  <si>
    <t xml:space="preserve">Příplatek ZKD 1 km u vodorovné dopravy suti z kusových materiálů</t>
  </si>
  <si>
    <t xml:space="preserve">-304611443</t>
  </si>
  <si>
    <t xml:space="preserve">48,51*15</t>
  </si>
  <si>
    <t xml:space="preserve">18</t>
  </si>
  <si>
    <t xml:space="preserve">997221611</t>
  </si>
  <si>
    <t xml:space="preserve">Nakládání suti na dopravní prostředky pro vodorovnou dopravu</t>
  </si>
  <si>
    <t xml:space="preserve">-584333532</t>
  </si>
  <si>
    <t xml:space="preserve">19</t>
  </si>
  <si>
    <t xml:space="preserve">997221815</t>
  </si>
  <si>
    <t xml:space="preserve">Poplatek za uložení na skládce (skládkovné) stavebního odpadu betonového kód odpadu 170 101</t>
  </si>
  <si>
    <t xml:space="preserve">1612042547</t>
  </si>
  <si>
    <t xml:space="preserve">55,6+87</t>
  </si>
  <si>
    <t xml:space="preserve">997221845</t>
  </si>
  <si>
    <t xml:space="preserve">Poplatek za uložení na skládce (skládkovné) odpadu asfaltového bez dehtu kód odpadu 170 302</t>
  </si>
  <si>
    <t xml:space="preserve">-1975254341</t>
  </si>
  <si>
    <t xml:space="preserve">48,51</t>
  </si>
  <si>
    <t xml:space="preserve">997221855</t>
  </si>
  <si>
    <t xml:space="preserve">Poplatek za uložení na skládce (skládkovné) zeminy a kameniva kód odpadu 170 504</t>
  </si>
  <si>
    <t xml:space="preserve">519237634</t>
  </si>
  <si>
    <t xml:space="preserve">(49,5+742,4)/4</t>
  </si>
  <si>
    <t xml:space="preserve">46</t>
  </si>
  <si>
    <t xml:space="preserve">IP 01</t>
  </si>
  <si>
    <t xml:space="preserve">Bourání a stavba nového popelnicového stání dle PD vč. dopravy sutě a skládkovného</t>
  </si>
  <si>
    <t xml:space="preserve">kpl</t>
  </si>
  <si>
    <t xml:space="preserve">1568357710</t>
  </si>
  <si>
    <t xml:space="preserve">111</t>
  </si>
  <si>
    <t xml:space="preserve">IP 02</t>
  </si>
  <si>
    <t xml:space="preserve">Ruční odkopávky a obetonování mechanická ochrana UPC</t>
  </si>
  <si>
    <t xml:space="preserve">-1105482482</t>
  </si>
  <si>
    <t xml:space="preserve">998</t>
  </si>
  <si>
    <t xml:space="preserve"> Přesun hmot</t>
  </si>
  <si>
    <t xml:space="preserve">55</t>
  </si>
  <si>
    <t xml:space="preserve">998223011</t>
  </si>
  <si>
    <t xml:space="preserve">Přesun hmot pro pozemní komunikace s krytem dlážděným</t>
  </si>
  <si>
    <t xml:space="preserve">-1441634455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-507662385</t>
  </si>
  <si>
    <t xml:space="preserve">02b-2018 - SO 800 - VRN</t>
  </si>
  <si>
    <t xml:space="preserve">VRN -  Vedlejší rozpočtové náklady</t>
  </si>
  <si>
    <t xml:space="preserve">    VRN1 -  Průzkumné, geodetické a projektové práce</t>
  </si>
  <si>
    <t xml:space="preserve">    VRN2 -  Příprava staveniště</t>
  </si>
  <si>
    <t xml:space="preserve">    VRN3 -  Zařízení staveniště</t>
  </si>
  <si>
    <t xml:space="preserve">    VRN4 -  Inženýrská činnost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0001000</t>
  </si>
  <si>
    <t xml:space="preserve">Průzkumné,geologické  práce - vsakovací jámy stanovisko Chevak</t>
  </si>
  <si>
    <t xml:space="preserve">1024</t>
  </si>
  <si>
    <t xml:space="preserve">-657260938</t>
  </si>
  <si>
    <t xml:space="preserve">012002000</t>
  </si>
  <si>
    <t xml:space="preserve">Geodetické práce- geometrický plán</t>
  </si>
  <si>
    <t xml:space="preserve">425805520</t>
  </si>
  <si>
    <t xml:space="preserve">012103000</t>
  </si>
  <si>
    <t xml:space="preserve">Geodetické práce před výstavbou</t>
  </si>
  <si>
    <t xml:space="preserve">629092380</t>
  </si>
  <si>
    <t xml:space="preserve">012303000</t>
  </si>
  <si>
    <t xml:space="preserve">Geodetické práce po výstavbě</t>
  </si>
  <si>
    <t xml:space="preserve">-2130917267</t>
  </si>
  <si>
    <t xml:space="preserve">013254000</t>
  </si>
  <si>
    <t xml:space="preserve">Dokumentace skutečného provedení stavby</t>
  </si>
  <si>
    <t xml:space="preserve">-681873931</t>
  </si>
  <si>
    <t xml:space="preserve">VRN2</t>
  </si>
  <si>
    <t xml:space="preserve"> Příprava staveniště</t>
  </si>
  <si>
    <t xml:space="preserve">020001000</t>
  </si>
  <si>
    <t xml:space="preserve">Příprava staveniště</t>
  </si>
  <si>
    <t xml:space="preserve">-449794520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-174394772</t>
  </si>
  <si>
    <t xml:space="preserve">12</t>
  </si>
  <si>
    <t xml:space="preserve">034303000</t>
  </si>
  <si>
    <t xml:space="preserve">Dopravně inž. opatření</t>
  </si>
  <si>
    <t xml:space="preserve">1028177552</t>
  </si>
  <si>
    <t xml:space="preserve">11</t>
  </si>
  <si>
    <t xml:space="preserve">034503000</t>
  </si>
  <si>
    <t xml:space="preserve">Informační tabule na staveništi</t>
  </si>
  <si>
    <t xml:space="preserve">696167538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-1156068701</t>
  </si>
  <si>
    <t xml:space="preserve">043002000</t>
  </si>
  <si>
    <t xml:space="preserve">Zkoušky a ostatní měření</t>
  </si>
  <si>
    <t xml:space="preserve">-11988326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-201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ozšíření parkovacích míst v ulici Družstevní,Cheb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ul. Družstevní,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3. 8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Cheb,nám. Krále Jiřího z Poděbrad 1/1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2a-2018 - SO 101 - Komun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02a-2018 - SO 101 - Komun...'!P125</f>
        <v>0</v>
      </c>
      <c r="AV95" s="106" t="n">
        <f aca="false">'02a-2018 - SO 101 - Komun...'!J33</f>
        <v>0</v>
      </c>
      <c r="AW95" s="106" t="n">
        <f aca="false">'02a-2018 - SO 101 - Komun...'!J34</f>
        <v>0</v>
      </c>
      <c r="AX95" s="106" t="n">
        <f aca="false">'02a-2018 - SO 101 - Komun...'!J35</f>
        <v>0</v>
      </c>
      <c r="AY95" s="106" t="n">
        <f aca="false">'02a-2018 - SO 101 - Komun...'!J36</f>
        <v>0</v>
      </c>
      <c r="AZ95" s="106" t="n">
        <f aca="false">'02a-2018 - SO 101 - Komun...'!F33</f>
        <v>0</v>
      </c>
      <c r="BA95" s="106" t="n">
        <f aca="false">'02a-2018 - SO 101 - Komun...'!F34</f>
        <v>0</v>
      </c>
      <c r="BB95" s="106" t="n">
        <f aca="false">'02a-2018 - SO 101 - Komun...'!F35</f>
        <v>0</v>
      </c>
      <c r="BC95" s="106" t="n">
        <f aca="false">'02a-2018 - SO 101 - Komun...'!F36</f>
        <v>0</v>
      </c>
      <c r="BD95" s="108" t="n">
        <f aca="false">'02a-2018 - SO 101 - Komun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27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b-2018 - SO 800 - VRN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02b-2018 - SO 800 - VRN'!P121</f>
        <v>0</v>
      </c>
      <c r="AV96" s="112" t="n">
        <f aca="false">'02b-2018 - SO 800 - VRN'!J33</f>
        <v>0</v>
      </c>
      <c r="AW96" s="112" t="n">
        <f aca="false">'02b-2018 - SO 800 - VRN'!J34</f>
        <v>0</v>
      </c>
      <c r="AX96" s="112" t="n">
        <f aca="false">'02b-2018 - SO 800 - VRN'!J35</f>
        <v>0</v>
      </c>
      <c r="AY96" s="112" t="n">
        <f aca="false">'02b-2018 - SO 800 - VRN'!J36</f>
        <v>0</v>
      </c>
      <c r="AZ96" s="112" t="n">
        <f aca="false">'02b-2018 - SO 800 - VRN'!F33</f>
        <v>0</v>
      </c>
      <c r="BA96" s="112" t="n">
        <f aca="false">'02b-2018 - SO 800 - VRN'!F34</f>
        <v>0</v>
      </c>
      <c r="BB96" s="112" t="n">
        <f aca="false">'02b-2018 - SO 800 - VRN'!F35</f>
        <v>0</v>
      </c>
      <c r="BC96" s="112" t="n">
        <f aca="false">'02b-2018 - SO 800 - VRN'!F36</f>
        <v>0</v>
      </c>
      <c r="BD96" s="114" t="n">
        <f aca="false">'02b-2018 - SO 800 - VRN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8hnWrW8o+i4cVofXqdwHgTXhRi+qIIE5lh5Si7RA+1x0kt+j/AqCRnndXiaiue9VqJxdut6HmYG8V9/toeeEYA==" saltValue="Fv6qxC1OYyHDRCf9XCvksNuzuMBFUpZahz7VpoEZ28zYNrGNvNBR61VWi9w+Uajd5vIp99PkpabVORfcP47eZ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a-2018 - SO 101 - Komun...'!C2" display="/"/>
    <hyperlink ref="A96" location="'02b-2018 - SO 8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95" hidden="false" customHeight="true" outlineLevel="0" collapsed="false">
      <c r="B9" s="30"/>
      <c r="E9" s="124" t="s">
        <v>91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5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5:BE406)),  2)</f>
        <v>0</v>
      </c>
      <c r="I33" s="140" t="n">
        <v>0.21</v>
      </c>
      <c r="J33" s="139" t="n">
        <f aca="false">ROUND(((SUM(BE125:BE406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5:BF406)),  2)</f>
        <v>0</v>
      </c>
      <c r="I34" s="140" t="n">
        <v>0.15</v>
      </c>
      <c r="J34" s="139" t="n">
        <f aca="false">ROUND(((SUM(BF125:BF406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5:BG40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5:BH40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5:BI40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2a-2018 - SO 101 - Komunikace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.15" hidden="tru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6</v>
      </c>
    </row>
    <row r="97" s="172" customFormat="true" ht="24.95" hidden="true" customHeight="true" outlineLevel="0" collapsed="false">
      <c r="B97" s="173"/>
      <c r="C97" s="174"/>
      <c r="D97" s="175" t="s">
        <v>97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98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99</v>
      </c>
      <c r="E99" s="184"/>
      <c r="F99" s="184"/>
      <c r="G99" s="184"/>
      <c r="H99" s="184"/>
      <c r="I99" s="185"/>
      <c r="J99" s="186" t="n">
        <f aca="false">J186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100</v>
      </c>
      <c r="E100" s="184"/>
      <c r="F100" s="184"/>
      <c r="G100" s="184"/>
      <c r="H100" s="184"/>
      <c r="I100" s="185"/>
      <c r="J100" s="186" t="n">
        <f aca="false">J196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101</v>
      </c>
      <c r="E101" s="184"/>
      <c r="F101" s="184"/>
      <c r="G101" s="184"/>
      <c r="H101" s="184"/>
      <c r="I101" s="185"/>
      <c r="J101" s="186" t="n">
        <f aca="false">J200</f>
        <v>0</v>
      </c>
      <c r="K101" s="182"/>
      <c r="L101" s="187"/>
    </row>
    <row r="102" s="180" customFormat="true" ht="19.9" hidden="true" customHeight="true" outlineLevel="0" collapsed="false">
      <c r="B102" s="181"/>
      <c r="C102" s="182"/>
      <c r="D102" s="183" t="s">
        <v>102</v>
      </c>
      <c r="E102" s="184"/>
      <c r="F102" s="184"/>
      <c r="G102" s="184"/>
      <c r="H102" s="184"/>
      <c r="I102" s="185"/>
      <c r="J102" s="186" t="n">
        <f aca="false">J257</f>
        <v>0</v>
      </c>
      <c r="K102" s="182"/>
      <c r="L102" s="187"/>
    </row>
    <row r="103" s="180" customFormat="true" ht="19.9" hidden="true" customHeight="true" outlineLevel="0" collapsed="false">
      <c r="B103" s="181"/>
      <c r="C103" s="182"/>
      <c r="D103" s="183" t="s">
        <v>103</v>
      </c>
      <c r="E103" s="184"/>
      <c r="F103" s="184"/>
      <c r="G103" s="184"/>
      <c r="H103" s="184"/>
      <c r="I103" s="185"/>
      <c r="J103" s="186" t="n">
        <f aca="false">J322</f>
        <v>0</v>
      </c>
      <c r="K103" s="182"/>
      <c r="L103" s="187"/>
    </row>
    <row r="104" s="180" customFormat="true" ht="19.9" hidden="true" customHeight="true" outlineLevel="0" collapsed="false">
      <c r="B104" s="181"/>
      <c r="C104" s="182"/>
      <c r="D104" s="183" t="s">
        <v>104</v>
      </c>
      <c r="E104" s="184"/>
      <c r="F104" s="184"/>
      <c r="G104" s="184"/>
      <c r="H104" s="184"/>
      <c r="I104" s="185"/>
      <c r="J104" s="186" t="n">
        <f aca="false">J383</f>
        <v>0</v>
      </c>
      <c r="K104" s="182"/>
      <c r="L104" s="187"/>
    </row>
    <row r="105" s="180" customFormat="true" ht="19.9" hidden="true" customHeight="true" outlineLevel="0" collapsed="false">
      <c r="B105" s="181"/>
      <c r="C105" s="182"/>
      <c r="D105" s="183" t="s">
        <v>105</v>
      </c>
      <c r="E105" s="184"/>
      <c r="F105" s="184"/>
      <c r="G105" s="184"/>
      <c r="H105" s="184"/>
      <c r="I105" s="185"/>
      <c r="J105" s="186" t="n">
        <f aca="false">J404</f>
        <v>0</v>
      </c>
      <c r="K105" s="182"/>
      <c r="L105" s="187"/>
    </row>
    <row r="106" s="24" customFormat="true" ht="21.85" hidden="tru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tru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24" customFormat="true" ht="6.9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95" hidden="false" customHeight="true" outlineLevel="0" collapsed="false">
      <c r="B112" s="25"/>
      <c r="C112" s="9" t="s">
        <v>106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ozšíření parkovacích míst v ulici Družstevní,Cheb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0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02a-2018 - SO 101 - Komunikace</v>
      </c>
      <c r="F117" s="59"/>
      <c r="G117" s="59"/>
      <c r="H117" s="59"/>
      <c r="I117" s="123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ul. Družstevní,Cheb</v>
      </c>
      <c r="G119" s="26"/>
      <c r="H119" s="26"/>
      <c r="I119" s="126" t="s">
        <v>21</v>
      </c>
      <c r="J119" s="164" t="str">
        <f aca="false">IF(J12="","",J12)</f>
        <v>13. 8. 2018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.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Město Cheb,nám. Krále Jiřího z Poděbrad 1/14</v>
      </c>
      <c r="G121" s="26"/>
      <c r="H121" s="26"/>
      <c r="I121" s="126" t="s">
        <v>30</v>
      </c>
      <c r="J121" s="165" t="str">
        <f aca="false">E21</f>
        <v> </v>
      </c>
      <c r="K121" s="26"/>
      <c r="L121" s="30"/>
    </row>
    <row r="122" s="24" customFormat="true" ht="15.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 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3" hidden="false" customHeight="true" outlineLevel="0" collapsed="false">
      <c r="B124" s="189"/>
      <c r="C124" s="190" t="s">
        <v>107</v>
      </c>
      <c r="D124" s="191" t="s">
        <v>60</v>
      </c>
      <c r="E124" s="191" t="s">
        <v>56</v>
      </c>
      <c r="F124" s="191" t="s">
        <v>57</v>
      </c>
      <c r="G124" s="191" t="s">
        <v>108</v>
      </c>
      <c r="H124" s="191" t="s">
        <v>109</v>
      </c>
      <c r="I124" s="192" t="s">
        <v>110</v>
      </c>
      <c r="J124" s="193" t="s">
        <v>94</v>
      </c>
      <c r="K124" s="194" t="s">
        <v>111</v>
      </c>
      <c r="L124" s="195"/>
      <c r="M124" s="77"/>
      <c r="N124" s="78" t="s">
        <v>39</v>
      </c>
      <c r="O124" s="78" t="s">
        <v>112</v>
      </c>
      <c r="P124" s="78" t="s">
        <v>113</v>
      </c>
      <c r="Q124" s="78" t="s">
        <v>114</v>
      </c>
      <c r="R124" s="78" t="s">
        <v>115</v>
      </c>
      <c r="S124" s="78" t="s">
        <v>116</v>
      </c>
      <c r="T124" s="79" t="s">
        <v>117</v>
      </c>
    </row>
    <row r="125" s="24" customFormat="true" ht="22.8" hidden="false" customHeight="true" outlineLevel="0" collapsed="false">
      <c r="B125" s="25"/>
      <c r="C125" s="85" t="s">
        <v>118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</f>
        <v>0</v>
      </c>
      <c r="Q125" s="81"/>
      <c r="R125" s="197" t="n">
        <f aca="false">R126</f>
        <v>627.41925</v>
      </c>
      <c r="S125" s="81"/>
      <c r="T125" s="198" t="n">
        <f aca="false">T126</f>
        <v>1466.224</v>
      </c>
      <c r="AT125" s="3" t="s">
        <v>74</v>
      </c>
      <c r="AU125" s="3" t="s">
        <v>96</v>
      </c>
      <c r="BK125" s="199" t="n">
        <f aca="false">BK126</f>
        <v>0</v>
      </c>
    </row>
    <row r="126" s="200" customFormat="true" ht="25.9" hidden="false" customHeight="true" outlineLevel="0" collapsed="false">
      <c r="B126" s="201"/>
      <c r="C126" s="202"/>
      <c r="D126" s="203" t="s">
        <v>74</v>
      </c>
      <c r="E126" s="204" t="s">
        <v>119</v>
      </c>
      <c r="F126" s="204" t="s">
        <v>120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86+P196+P200+P257+P322+P383+P404</f>
        <v>0</v>
      </c>
      <c r="Q126" s="209"/>
      <c r="R126" s="210" t="n">
        <f aca="false">R127+R186+R196+R200+R257+R322+R383+R404</f>
        <v>627.41925</v>
      </c>
      <c r="S126" s="209"/>
      <c r="T126" s="211" t="n">
        <f aca="false">T127+T186+T196+T200+T257+T322+T383+T404</f>
        <v>1466.224</v>
      </c>
      <c r="AR126" s="212" t="s">
        <v>83</v>
      </c>
      <c r="AT126" s="213" t="s">
        <v>74</v>
      </c>
      <c r="AU126" s="213" t="s">
        <v>75</v>
      </c>
      <c r="AY126" s="212" t="s">
        <v>121</v>
      </c>
      <c r="BK126" s="214" t="n">
        <f aca="false">BK127+BK186+BK196+BK200+BK257+BK322+BK383+BK404</f>
        <v>0</v>
      </c>
    </row>
    <row r="127" s="200" customFormat="true" ht="22.8" hidden="false" customHeight="true" outlineLevel="0" collapsed="false">
      <c r="B127" s="201"/>
      <c r="C127" s="202"/>
      <c r="D127" s="203" t="s">
        <v>74</v>
      </c>
      <c r="E127" s="215" t="s">
        <v>83</v>
      </c>
      <c r="F127" s="215" t="s">
        <v>122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85)</f>
        <v>0</v>
      </c>
      <c r="Q127" s="209"/>
      <c r="R127" s="210" t="n">
        <f aca="false">SUM(R128:R185)</f>
        <v>2.9967</v>
      </c>
      <c r="S127" s="209"/>
      <c r="T127" s="211" t="n">
        <f aca="false">SUM(T128:T185)</f>
        <v>1435.35</v>
      </c>
      <c r="AR127" s="212" t="s">
        <v>83</v>
      </c>
      <c r="AT127" s="213" t="s">
        <v>74</v>
      </c>
      <c r="AU127" s="213" t="s">
        <v>83</v>
      </c>
      <c r="AY127" s="212" t="s">
        <v>121</v>
      </c>
      <c r="BK127" s="214" t="n">
        <f aca="false">SUM(BK128:BK185)</f>
        <v>0</v>
      </c>
    </row>
    <row r="128" s="24" customFormat="true" ht="24" hidden="false" customHeight="true" outlineLevel="0" collapsed="false">
      <c r="B128" s="25"/>
      <c r="C128" s="217" t="s">
        <v>123</v>
      </c>
      <c r="D128" s="217" t="s">
        <v>124</v>
      </c>
      <c r="E128" s="218" t="s">
        <v>125</v>
      </c>
      <c r="F128" s="219" t="s">
        <v>126</v>
      </c>
      <c r="G128" s="220" t="s">
        <v>127</v>
      </c>
      <c r="H128" s="221" t="n">
        <v>165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.3</v>
      </c>
      <c r="T128" s="227" t="n">
        <f aca="false">S128*H128</f>
        <v>49.5</v>
      </c>
      <c r="AR128" s="228" t="s">
        <v>128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28</v>
      </c>
      <c r="BM128" s="228" t="s">
        <v>129</v>
      </c>
    </row>
    <row r="129" s="230" customFormat="true" ht="12.8" hidden="false" customHeight="false" outlineLevel="0" collapsed="false">
      <c r="B129" s="231"/>
      <c r="C129" s="232"/>
      <c r="D129" s="233" t="s">
        <v>130</v>
      </c>
      <c r="E129" s="234"/>
      <c r="F129" s="235" t="s">
        <v>131</v>
      </c>
      <c r="G129" s="232"/>
      <c r="H129" s="236" t="n">
        <v>165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0</v>
      </c>
      <c r="AU129" s="242" t="s">
        <v>85</v>
      </c>
      <c r="AV129" s="230" t="s">
        <v>85</v>
      </c>
      <c r="AW129" s="230" t="s">
        <v>32</v>
      </c>
      <c r="AX129" s="230" t="s">
        <v>75</v>
      </c>
      <c r="AY129" s="242" t="s">
        <v>121</v>
      </c>
    </row>
    <row r="130" s="243" customFormat="true" ht="12.8" hidden="false" customHeight="false" outlineLevel="0" collapsed="false">
      <c r="B130" s="244"/>
      <c r="C130" s="245"/>
      <c r="D130" s="233" t="s">
        <v>130</v>
      </c>
      <c r="E130" s="246"/>
      <c r="F130" s="247" t="s">
        <v>132</v>
      </c>
      <c r="G130" s="245"/>
      <c r="H130" s="248" t="n">
        <v>165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30</v>
      </c>
      <c r="AU130" s="254" t="s">
        <v>85</v>
      </c>
      <c r="AV130" s="243" t="s">
        <v>128</v>
      </c>
      <c r="AW130" s="243" t="s">
        <v>32</v>
      </c>
      <c r="AX130" s="243" t="s">
        <v>83</v>
      </c>
      <c r="AY130" s="254" t="s">
        <v>121</v>
      </c>
    </row>
    <row r="131" s="24" customFormat="true" ht="24" hidden="false" customHeight="true" outlineLevel="0" collapsed="false">
      <c r="B131" s="25"/>
      <c r="C131" s="217" t="s">
        <v>133</v>
      </c>
      <c r="D131" s="217" t="s">
        <v>124</v>
      </c>
      <c r="E131" s="218" t="s">
        <v>134</v>
      </c>
      <c r="F131" s="219" t="s">
        <v>135</v>
      </c>
      <c r="G131" s="220" t="s">
        <v>127</v>
      </c>
      <c r="H131" s="221" t="n">
        <v>1280</v>
      </c>
      <c r="I131" s="222"/>
      <c r="J131" s="223" t="n">
        <f aca="false">ROUND(I131*H131,2)</f>
        <v>0</v>
      </c>
      <c r="K131" s="219"/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.58</v>
      </c>
      <c r="T131" s="227" t="n">
        <f aca="false">S131*H131</f>
        <v>742.4</v>
      </c>
      <c r="AR131" s="228" t="s">
        <v>128</v>
      </c>
      <c r="AT131" s="228" t="s">
        <v>124</v>
      </c>
      <c r="AU131" s="228" t="s">
        <v>85</v>
      </c>
      <c r="AY131" s="3" t="s">
        <v>121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128</v>
      </c>
      <c r="BM131" s="228" t="s">
        <v>136</v>
      </c>
    </row>
    <row r="132" s="230" customFormat="true" ht="12.8" hidden="false" customHeight="false" outlineLevel="0" collapsed="false">
      <c r="B132" s="231"/>
      <c r="C132" s="232"/>
      <c r="D132" s="233" t="s">
        <v>130</v>
      </c>
      <c r="E132" s="234"/>
      <c r="F132" s="235" t="s">
        <v>137</v>
      </c>
      <c r="G132" s="232"/>
      <c r="H132" s="236" t="n">
        <v>1280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0</v>
      </c>
      <c r="AU132" s="242" t="s">
        <v>85</v>
      </c>
      <c r="AV132" s="230" t="s">
        <v>85</v>
      </c>
      <c r="AW132" s="230" t="s">
        <v>32</v>
      </c>
      <c r="AX132" s="230" t="s">
        <v>75</v>
      </c>
      <c r="AY132" s="242" t="s">
        <v>121</v>
      </c>
    </row>
    <row r="133" s="243" customFormat="true" ht="12.8" hidden="false" customHeight="false" outlineLevel="0" collapsed="false">
      <c r="B133" s="244"/>
      <c r="C133" s="245"/>
      <c r="D133" s="233" t="s">
        <v>130</v>
      </c>
      <c r="E133" s="246"/>
      <c r="F133" s="247" t="s">
        <v>132</v>
      </c>
      <c r="G133" s="245"/>
      <c r="H133" s="248" t="n">
        <v>1280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0</v>
      </c>
      <c r="AU133" s="254" t="s">
        <v>85</v>
      </c>
      <c r="AV133" s="243" t="s">
        <v>128</v>
      </c>
      <c r="AW133" s="243" t="s">
        <v>32</v>
      </c>
      <c r="AX133" s="243" t="s">
        <v>83</v>
      </c>
      <c r="AY133" s="254" t="s">
        <v>121</v>
      </c>
    </row>
    <row r="134" s="24" customFormat="true" ht="24" hidden="false" customHeight="true" outlineLevel="0" collapsed="false">
      <c r="B134" s="25"/>
      <c r="C134" s="217" t="s">
        <v>138</v>
      </c>
      <c r="D134" s="217" t="s">
        <v>124</v>
      </c>
      <c r="E134" s="218" t="s">
        <v>139</v>
      </c>
      <c r="F134" s="219" t="s">
        <v>140</v>
      </c>
      <c r="G134" s="220" t="s">
        <v>127</v>
      </c>
      <c r="H134" s="221" t="n">
        <v>495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.24</v>
      </c>
      <c r="T134" s="227" t="n">
        <f aca="false">S134*H134</f>
        <v>118.8</v>
      </c>
      <c r="AR134" s="228" t="s">
        <v>128</v>
      </c>
      <c r="AT134" s="228" t="s">
        <v>124</v>
      </c>
      <c r="AU134" s="228" t="s">
        <v>85</v>
      </c>
      <c r="AY134" s="3" t="s">
        <v>12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28</v>
      </c>
      <c r="BM134" s="228" t="s">
        <v>141</v>
      </c>
    </row>
    <row r="135" s="230" customFormat="true" ht="12.8" hidden="false" customHeight="false" outlineLevel="0" collapsed="false">
      <c r="B135" s="231"/>
      <c r="C135" s="232"/>
      <c r="D135" s="233" t="s">
        <v>130</v>
      </c>
      <c r="E135" s="234"/>
      <c r="F135" s="235" t="s">
        <v>142</v>
      </c>
      <c r="G135" s="232"/>
      <c r="H135" s="236" t="n">
        <v>495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0</v>
      </c>
      <c r="AU135" s="242" t="s">
        <v>85</v>
      </c>
      <c r="AV135" s="230" t="s">
        <v>85</v>
      </c>
      <c r="AW135" s="230" t="s">
        <v>32</v>
      </c>
      <c r="AX135" s="230" t="s">
        <v>75</v>
      </c>
      <c r="AY135" s="242" t="s">
        <v>121</v>
      </c>
    </row>
    <row r="136" s="243" customFormat="true" ht="12.8" hidden="false" customHeight="false" outlineLevel="0" collapsed="false">
      <c r="B136" s="244"/>
      <c r="C136" s="245"/>
      <c r="D136" s="233" t="s">
        <v>130</v>
      </c>
      <c r="E136" s="246"/>
      <c r="F136" s="247" t="s">
        <v>132</v>
      </c>
      <c r="G136" s="245"/>
      <c r="H136" s="248" t="n">
        <v>495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0</v>
      </c>
      <c r="AU136" s="254" t="s">
        <v>85</v>
      </c>
      <c r="AV136" s="243" t="s">
        <v>128</v>
      </c>
      <c r="AW136" s="243" t="s">
        <v>32</v>
      </c>
      <c r="AX136" s="243" t="s">
        <v>83</v>
      </c>
      <c r="AY136" s="254" t="s">
        <v>121</v>
      </c>
    </row>
    <row r="137" s="24" customFormat="true" ht="24" hidden="false" customHeight="true" outlineLevel="0" collapsed="false">
      <c r="B137" s="25"/>
      <c r="C137" s="217" t="s">
        <v>85</v>
      </c>
      <c r="D137" s="217" t="s">
        <v>124</v>
      </c>
      <c r="E137" s="218" t="s">
        <v>143</v>
      </c>
      <c r="F137" s="219" t="s">
        <v>144</v>
      </c>
      <c r="G137" s="220" t="s">
        <v>127</v>
      </c>
      <c r="H137" s="221" t="n">
        <v>495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.098</v>
      </c>
      <c r="T137" s="227" t="n">
        <f aca="false">S137*H137</f>
        <v>48.51</v>
      </c>
      <c r="AR137" s="228" t="s">
        <v>128</v>
      </c>
      <c r="AT137" s="228" t="s">
        <v>124</v>
      </c>
      <c r="AU137" s="228" t="s">
        <v>85</v>
      </c>
      <c r="AY137" s="3" t="s">
        <v>121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28</v>
      </c>
      <c r="BM137" s="228" t="s">
        <v>145</v>
      </c>
    </row>
    <row r="138" s="230" customFormat="true" ht="12.8" hidden="false" customHeight="false" outlineLevel="0" collapsed="false">
      <c r="B138" s="231"/>
      <c r="C138" s="232"/>
      <c r="D138" s="233" t="s">
        <v>130</v>
      </c>
      <c r="E138" s="234"/>
      <c r="F138" s="235" t="s">
        <v>146</v>
      </c>
      <c r="G138" s="232"/>
      <c r="H138" s="236" t="n">
        <v>495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0</v>
      </c>
      <c r="AU138" s="242" t="s">
        <v>85</v>
      </c>
      <c r="AV138" s="230" t="s">
        <v>85</v>
      </c>
      <c r="AW138" s="230" t="s">
        <v>32</v>
      </c>
      <c r="AX138" s="230" t="s">
        <v>75</v>
      </c>
      <c r="AY138" s="242" t="s">
        <v>121</v>
      </c>
    </row>
    <row r="139" s="243" customFormat="true" ht="12.8" hidden="false" customHeight="false" outlineLevel="0" collapsed="false">
      <c r="B139" s="244"/>
      <c r="C139" s="245"/>
      <c r="D139" s="233" t="s">
        <v>130</v>
      </c>
      <c r="E139" s="246"/>
      <c r="F139" s="247" t="s">
        <v>132</v>
      </c>
      <c r="G139" s="245"/>
      <c r="H139" s="248" t="n">
        <v>49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30</v>
      </c>
      <c r="AU139" s="254" t="s">
        <v>85</v>
      </c>
      <c r="AV139" s="243" t="s">
        <v>128</v>
      </c>
      <c r="AW139" s="243" t="s">
        <v>32</v>
      </c>
      <c r="AX139" s="243" t="s">
        <v>83</v>
      </c>
      <c r="AY139" s="254" t="s">
        <v>121</v>
      </c>
    </row>
    <row r="140" s="24" customFormat="true" ht="24" hidden="false" customHeight="true" outlineLevel="0" collapsed="false">
      <c r="B140" s="25"/>
      <c r="C140" s="217" t="s">
        <v>147</v>
      </c>
      <c r="D140" s="217" t="s">
        <v>124</v>
      </c>
      <c r="E140" s="218" t="s">
        <v>148</v>
      </c>
      <c r="F140" s="219" t="s">
        <v>149</v>
      </c>
      <c r="G140" s="220" t="s">
        <v>127</v>
      </c>
      <c r="H140" s="221" t="n">
        <v>1280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.00012</v>
      </c>
      <c r="R140" s="226" t="n">
        <f aca="false">Q140*H140</f>
        <v>0.1536</v>
      </c>
      <c r="S140" s="226" t="n">
        <v>0.256</v>
      </c>
      <c r="T140" s="227" t="n">
        <f aca="false">S140*H140</f>
        <v>327.68</v>
      </c>
      <c r="AR140" s="228" t="s">
        <v>128</v>
      </c>
      <c r="AT140" s="228" t="s">
        <v>124</v>
      </c>
      <c r="AU140" s="228" t="s">
        <v>85</v>
      </c>
      <c r="AY140" s="3" t="s">
        <v>121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28</v>
      </c>
      <c r="BM140" s="228" t="s">
        <v>150</v>
      </c>
    </row>
    <row r="141" s="230" customFormat="true" ht="12.8" hidden="false" customHeight="false" outlineLevel="0" collapsed="false">
      <c r="B141" s="231"/>
      <c r="C141" s="232"/>
      <c r="D141" s="233" t="s">
        <v>130</v>
      </c>
      <c r="E141" s="234"/>
      <c r="F141" s="235" t="s">
        <v>151</v>
      </c>
      <c r="G141" s="232"/>
      <c r="H141" s="236" t="n">
        <v>1280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0</v>
      </c>
      <c r="AU141" s="242" t="s">
        <v>85</v>
      </c>
      <c r="AV141" s="230" t="s">
        <v>85</v>
      </c>
      <c r="AW141" s="230" t="s">
        <v>32</v>
      </c>
      <c r="AX141" s="230" t="s">
        <v>75</v>
      </c>
      <c r="AY141" s="242" t="s">
        <v>121</v>
      </c>
    </row>
    <row r="142" s="243" customFormat="true" ht="12.8" hidden="false" customHeight="false" outlineLevel="0" collapsed="false">
      <c r="B142" s="244"/>
      <c r="C142" s="245"/>
      <c r="D142" s="233" t="s">
        <v>130</v>
      </c>
      <c r="E142" s="246"/>
      <c r="F142" s="247" t="s">
        <v>132</v>
      </c>
      <c r="G142" s="245"/>
      <c r="H142" s="248" t="n">
        <v>1280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0</v>
      </c>
      <c r="AU142" s="254" t="s">
        <v>85</v>
      </c>
      <c r="AV142" s="243" t="s">
        <v>128</v>
      </c>
      <c r="AW142" s="243" t="s">
        <v>32</v>
      </c>
      <c r="AX142" s="243" t="s">
        <v>83</v>
      </c>
      <c r="AY142" s="254" t="s">
        <v>121</v>
      </c>
    </row>
    <row r="143" s="24" customFormat="true" ht="16.5" hidden="false" customHeight="true" outlineLevel="0" collapsed="false">
      <c r="B143" s="25"/>
      <c r="C143" s="217" t="s">
        <v>152</v>
      </c>
      <c r="D143" s="217" t="s">
        <v>124</v>
      </c>
      <c r="E143" s="218" t="s">
        <v>153</v>
      </c>
      <c r="F143" s="219" t="s">
        <v>154</v>
      </c>
      <c r="G143" s="220" t="s">
        <v>155</v>
      </c>
      <c r="H143" s="221" t="n">
        <v>242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.23</v>
      </c>
      <c r="T143" s="227" t="n">
        <f aca="false">S143*H143</f>
        <v>55.66</v>
      </c>
      <c r="AR143" s="228" t="s">
        <v>128</v>
      </c>
      <c r="AT143" s="228" t="s">
        <v>124</v>
      </c>
      <c r="AU143" s="228" t="s">
        <v>85</v>
      </c>
      <c r="AY143" s="3" t="s">
        <v>121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28</v>
      </c>
      <c r="BM143" s="228" t="s">
        <v>156</v>
      </c>
    </row>
    <row r="144" s="230" customFormat="true" ht="12.8" hidden="false" customHeight="false" outlineLevel="0" collapsed="false">
      <c r="B144" s="231"/>
      <c r="C144" s="232"/>
      <c r="D144" s="233" t="s">
        <v>130</v>
      </c>
      <c r="E144" s="234"/>
      <c r="F144" s="235" t="s">
        <v>157</v>
      </c>
      <c r="G144" s="232"/>
      <c r="H144" s="236" t="n">
        <v>242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0</v>
      </c>
      <c r="AU144" s="242" t="s">
        <v>85</v>
      </c>
      <c r="AV144" s="230" t="s">
        <v>85</v>
      </c>
      <c r="AW144" s="230" t="s">
        <v>32</v>
      </c>
      <c r="AX144" s="230" t="s">
        <v>75</v>
      </c>
      <c r="AY144" s="242" t="s">
        <v>121</v>
      </c>
    </row>
    <row r="145" s="243" customFormat="true" ht="12.8" hidden="false" customHeight="false" outlineLevel="0" collapsed="false">
      <c r="B145" s="244"/>
      <c r="C145" s="245"/>
      <c r="D145" s="233" t="s">
        <v>130</v>
      </c>
      <c r="E145" s="246"/>
      <c r="F145" s="247" t="s">
        <v>132</v>
      </c>
      <c r="G145" s="245"/>
      <c r="H145" s="248" t="n">
        <v>242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0</v>
      </c>
      <c r="AU145" s="254" t="s">
        <v>85</v>
      </c>
      <c r="AV145" s="243" t="s">
        <v>128</v>
      </c>
      <c r="AW145" s="243" t="s">
        <v>32</v>
      </c>
      <c r="AX145" s="243" t="s">
        <v>83</v>
      </c>
      <c r="AY145" s="254" t="s">
        <v>121</v>
      </c>
    </row>
    <row r="146" s="24" customFormat="true" ht="16.5" hidden="false" customHeight="true" outlineLevel="0" collapsed="false">
      <c r="B146" s="25"/>
      <c r="C146" s="217" t="s">
        <v>158</v>
      </c>
      <c r="D146" s="217" t="s">
        <v>124</v>
      </c>
      <c r="E146" s="218" t="s">
        <v>159</v>
      </c>
      <c r="F146" s="219" t="s">
        <v>160</v>
      </c>
      <c r="G146" s="220" t="s">
        <v>155</v>
      </c>
      <c r="H146" s="221" t="n">
        <v>320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.29</v>
      </c>
      <c r="T146" s="227" t="n">
        <f aca="false">S146*H146</f>
        <v>92.8</v>
      </c>
      <c r="AR146" s="228" t="s">
        <v>128</v>
      </c>
      <c r="AT146" s="228" t="s">
        <v>124</v>
      </c>
      <c r="AU146" s="228" t="s">
        <v>85</v>
      </c>
      <c r="AY146" s="3" t="s">
        <v>121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28</v>
      </c>
      <c r="BM146" s="228" t="s">
        <v>161</v>
      </c>
    </row>
    <row r="147" s="230" customFormat="true" ht="12.8" hidden="false" customHeight="false" outlineLevel="0" collapsed="false">
      <c r="B147" s="231"/>
      <c r="C147" s="232"/>
      <c r="D147" s="233" t="s">
        <v>130</v>
      </c>
      <c r="E147" s="234"/>
      <c r="F147" s="235" t="s">
        <v>162</v>
      </c>
      <c r="G147" s="232"/>
      <c r="H147" s="236" t="n">
        <v>300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0</v>
      </c>
      <c r="AU147" s="242" t="s">
        <v>85</v>
      </c>
      <c r="AV147" s="230" t="s">
        <v>85</v>
      </c>
      <c r="AW147" s="230" t="s">
        <v>32</v>
      </c>
      <c r="AX147" s="230" t="s">
        <v>75</v>
      </c>
      <c r="AY147" s="242" t="s">
        <v>121</v>
      </c>
    </row>
    <row r="148" s="230" customFormat="true" ht="12.8" hidden="false" customHeight="false" outlineLevel="0" collapsed="false">
      <c r="B148" s="231"/>
      <c r="C148" s="232"/>
      <c r="D148" s="233" t="s">
        <v>130</v>
      </c>
      <c r="E148" s="234"/>
      <c r="F148" s="235" t="s">
        <v>163</v>
      </c>
      <c r="G148" s="232"/>
      <c r="H148" s="236" t="n">
        <v>20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0</v>
      </c>
      <c r="AU148" s="242" t="s">
        <v>85</v>
      </c>
      <c r="AV148" s="230" t="s">
        <v>85</v>
      </c>
      <c r="AW148" s="230" t="s">
        <v>32</v>
      </c>
      <c r="AX148" s="230" t="s">
        <v>75</v>
      </c>
      <c r="AY148" s="242" t="s">
        <v>121</v>
      </c>
    </row>
    <row r="149" s="243" customFormat="true" ht="12.8" hidden="false" customHeight="false" outlineLevel="0" collapsed="false">
      <c r="B149" s="244"/>
      <c r="C149" s="245"/>
      <c r="D149" s="233" t="s">
        <v>130</v>
      </c>
      <c r="E149" s="246"/>
      <c r="F149" s="247" t="s">
        <v>132</v>
      </c>
      <c r="G149" s="245"/>
      <c r="H149" s="248" t="n">
        <v>320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0</v>
      </c>
      <c r="AU149" s="254" t="s">
        <v>85</v>
      </c>
      <c r="AV149" s="243" t="s">
        <v>128</v>
      </c>
      <c r="AW149" s="243" t="s">
        <v>32</v>
      </c>
      <c r="AX149" s="243" t="s">
        <v>83</v>
      </c>
      <c r="AY149" s="254" t="s">
        <v>121</v>
      </c>
    </row>
    <row r="150" s="24" customFormat="true" ht="16.5" hidden="false" customHeight="true" outlineLevel="0" collapsed="false">
      <c r="B150" s="25"/>
      <c r="C150" s="217" t="s">
        <v>164</v>
      </c>
      <c r="D150" s="217" t="s">
        <v>124</v>
      </c>
      <c r="E150" s="218" t="s">
        <v>165</v>
      </c>
      <c r="F150" s="219" t="s">
        <v>166</v>
      </c>
      <c r="G150" s="220" t="s">
        <v>167</v>
      </c>
      <c r="H150" s="221" t="n">
        <v>9.05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28</v>
      </c>
      <c r="AT150" s="228" t="s">
        <v>124</v>
      </c>
      <c r="AU150" s="228" t="s">
        <v>85</v>
      </c>
      <c r="AY150" s="3" t="s">
        <v>121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28</v>
      </c>
      <c r="BM150" s="228" t="s">
        <v>168</v>
      </c>
    </row>
    <row r="151" s="230" customFormat="true" ht="12.8" hidden="false" customHeight="false" outlineLevel="0" collapsed="false">
      <c r="B151" s="231"/>
      <c r="C151" s="232"/>
      <c r="D151" s="233" t="s">
        <v>130</v>
      </c>
      <c r="E151" s="234"/>
      <c r="F151" s="235" t="s">
        <v>169</v>
      </c>
      <c r="G151" s="232"/>
      <c r="H151" s="236" t="n">
        <v>9.0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0</v>
      </c>
      <c r="AU151" s="242" t="s">
        <v>85</v>
      </c>
      <c r="AV151" s="230" t="s">
        <v>85</v>
      </c>
      <c r="AW151" s="230" t="s">
        <v>32</v>
      </c>
      <c r="AX151" s="230" t="s">
        <v>75</v>
      </c>
      <c r="AY151" s="242" t="s">
        <v>121</v>
      </c>
    </row>
    <row r="152" s="243" customFormat="true" ht="12.8" hidden="false" customHeight="false" outlineLevel="0" collapsed="false">
      <c r="B152" s="244"/>
      <c r="C152" s="245"/>
      <c r="D152" s="233" t="s">
        <v>130</v>
      </c>
      <c r="E152" s="246"/>
      <c r="F152" s="247" t="s">
        <v>132</v>
      </c>
      <c r="G152" s="245"/>
      <c r="H152" s="248" t="n">
        <v>9.05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0</v>
      </c>
      <c r="AU152" s="254" t="s">
        <v>85</v>
      </c>
      <c r="AV152" s="243" t="s">
        <v>128</v>
      </c>
      <c r="AW152" s="243" t="s">
        <v>32</v>
      </c>
      <c r="AX152" s="243" t="s">
        <v>83</v>
      </c>
      <c r="AY152" s="254" t="s">
        <v>121</v>
      </c>
    </row>
    <row r="153" s="24" customFormat="true" ht="24" hidden="false" customHeight="true" outlineLevel="0" collapsed="false">
      <c r="B153" s="25"/>
      <c r="C153" s="217" t="s">
        <v>170</v>
      </c>
      <c r="D153" s="217" t="s">
        <v>124</v>
      </c>
      <c r="E153" s="218" t="s">
        <v>171</v>
      </c>
      <c r="F153" s="219" t="s">
        <v>172</v>
      </c>
      <c r="G153" s="220" t="s">
        <v>167</v>
      </c>
      <c r="H153" s="221" t="n">
        <v>126.7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28</v>
      </c>
      <c r="AT153" s="228" t="s">
        <v>124</v>
      </c>
      <c r="AU153" s="228" t="s">
        <v>85</v>
      </c>
      <c r="AY153" s="3" t="s">
        <v>121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3</v>
      </c>
      <c r="BK153" s="229" t="n">
        <f aca="false">ROUND(I153*H153,2)</f>
        <v>0</v>
      </c>
      <c r="BL153" s="3" t="s">
        <v>128</v>
      </c>
      <c r="BM153" s="228" t="s">
        <v>173</v>
      </c>
    </row>
    <row r="154" s="230" customFormat="true" ht="12.8" hidden="false" customHeight="false" outlineLevel="0" collapsed="false">
      <c r="B154" s="231"/>
      <c r="C154" s="232"/>
      <c r="D154" s="233" t="s">
        <v>130</v>
      </c>
      <c r="E154" s="234"/>
      <c r="F154" s="235" t="s">
        <v>174</v>
      </c>
      <c r="G154" s="232"/>
      <c r="H154" s="236" t="n">
        <v>126.7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0</v>
      </c>
      <c r="AU154" s="242" t="s">
        <v>85</v>
      </c>
      <c r="AV154" s="230" t="s">
        <v>85</v>
      </c>
      <c r="AW154" s="230" t="s">
        <v>32</v>
      </c>
      <c r="AX154" s="230" t="s">
        <v>75</v>
      </c>
      <c r="AY154" s="242" t="s">
        <v>121</v>
      </c>
    </row>
    <row r="155" s="243" customFormat="true" ht="12.8" hidden="false" customHeight="false" outlineLevel="0" collapsed="false">
      <c r="B155" s="244"/>
      <c r="C155" s="245"/>
      <c r="D155" s="233" t="s">
        <v>130</v>
      </c>
      <c r="E155" s="246"/>
      <c r="F155" s="247" t="s">
        <v>132</v>
      </c>
      <c r="G155" s="245"/>
      <c r="H155" s="248" t="n">
        <v>126.7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30</v>
      </c>
      <c r="AU155" s="254" t="s">
        <v>85</v>
      </c>
      <c r="AV155" s="243" t="s">
        <v>128</v>
      </c>
      <c r="AW155" s="243" t="s">
        <v>32</v>
      </c>
      <c r="AX155" s="243" t="s">
        <v>83</v>
      </c>
      <c r="AY155" s="254" t="s">
        <v>121</v>
      </c>
    </row>
    <row r="156" s="24" customFormat="true" ht="16.5" hidden="false" customHeight="true" outlineLevel="0" collapsed="false">
      <c r="B156" s="25"/>
      <c r="C156" s="217" t="s">
        <v>175</v>
      </c>
      <c r="D156" s="217" t="s">
        <v>124</v>
      </c>
      <c r="E156" s="218" t="s">
        <v>176</v>
      </c>
      <c r="F156" s="219" t="s">
        <v>177</v>
      </c>
      <c r="G156" s="220" t="s">
        <v>167</v>
      </c>
      <c r="H156" s="221" t="n">
        <v>126.7</v>
      </c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28</v>
      </c>
      <c r="AT156" s="228" t="s">
        <v>124</v>
      </c>
      <c r="AU156" s="228" t="s">
        <v>85</v>
      </c>
      <c r="AY156" s="3" t="s">
        <v>121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28</v>
      </c>
      <c r="BM156" s="228" t="s">
        <v>178</v>
      </c>
    </row>
    <row r="157" s="24" customFormat="true" ht="24" hidden="false" customHeight="true" outlineLevel="0" collapsed="false">
      <c r="B157" s="25"/>
      <c r="C157" s="217" t="s">
        <v>179</v>
      </c>
      <c r="D157" s="217" t="s">
        <v>124</v>
      </c>
      <c r="E157" s="218" t="s">
        <v>180</v>
      </c>
      <c r="F157" s="219" t="s">
        <v>181</v>
      </c>
      <c r="G157" s="220" t="s">
        <v>167</v>
      </c>
      <c r="H157" s="221" t="n">
        <v>9</v>
      </c>
      <c r="I157" s="222"/>
      <c r="J157" s="223" t="n">
        <f aca="false">ROUND(I157*H157,2)</f>
        <v>0</v>
      </c>
      <c r="K157" s="219"/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28</v>
      </c>
      <c r="AT157" s="228" t="s">
        <v>124</v>
      </c>
      <c r="AU157" s="228" t="s">
        <v>85</v>
      </c>
      <c r="AY157" s="3" t="s">
        <v>121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28</v>
      </c>
      <c r="BM157" s="228" t="s">
        <v>182</v>
      </c>
    </row>
    <row r="158" s="230" customFormat="true" ht="12.8" hidden="false" customHeight="false" outlineLevel="0" collapsed="false">
      <c r="B158" s="231"/>
      <c r="C158" s="232"/>
      <c r="D158" s="233" t="s">
        <v>130</v>
      </c>
      <c r="E158" s="234"/>
      <c r="F158" s="235" t="s">
        <v>183</v>
      </c>
      <c r="G158" s="232"/>
      <c r="H158" s="236" t="n">
        <v>9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0</v>
      </c>
      <c r="AU158" s="242" t="s">
        <v>85</v>
      </c>
      <c r="AV158" s="230" t="s">
        <v>85</v>
      </c>
      <c r="AW158" s="230" t="s">
        <v>32</v>
      </c>
      <c r="AX158" s="230" t="s">
        <v>75</v>
      </c>
      <c r="AY158" s="242" t="s">
        <v>121</v>
      </c>
    </row>
    <row r="159" s="243" customFormat="true" ht="12.8" hidden="false" customHeight="false" outlineLevel="0" collapsed="false">
      <c r="B159" s="244"/>
      <c r="C159" s="245"/>
      <c r="D159" s="233" t="s">
        <v>130</v>
      </c>
      <c r="E159" s="246"/>
      <c r="F159" s="247" t="s">
        <v>132</v>
      </c>
      <c r="G159" s="245"/>
      <c r="H159" s="248" t="n">
        <v>9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30</v>
      </c>
      <c r="AU159" s="254" t="s">
        <v>85</v>
      </c>
      <c r="AV159" s="243" t="s">
        <v>128</v>
      </c>
      <c r="AW159" s="243" t="s">
        <v>32</v>
      </c>
      <c r="AX159" s="243" t="s">
        <v>83</v>
      </c>
      <c r="AY159" s="254" t="s">
        <v>121</v>
      </c>
    </row>
    <row r="160" s="24" customFormat="true" ht="24" hidden="false" customHeight="true" outlineLevel="0" collapsed="false">
      <c r="B160" s="25"/>
      <c r="C160" s="217" t="s">
        <v>184</v>
      </c>
      <c r="D160" s="217" t="s">
        <v>124</v>
      </c>
      <c r="E160" s="218" t="s">
        <v>185</v>
      </c>
      <c r="F160" s="219" t="s">
        <v>186</v>
      </c>
      <c r="G160" s="220" t="s">
        <v>167</v>
      </c>
      <c r="H160" s="221" t="n">
        <v>9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28</v>
      </c>
      <c r="AT160" s="228" t="s">
        <v>124</v>
      </c>
      <c r="AU160" s="228" t="s">
        <v>85</v>
      </c>
      <c r="AY160" s="3" t="s">
        <v>121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28</v>
      </c>
      <c r="BM160" s="228" t="s">
        <v>187</v>
      </c>
    </row>
    <row r="161" s="24" customFormat="true" ht="24" hidden="false" customHeight="true" outlineLevel="0" collapsed="false">
      <c r="B161" s="25"/>
      <c r="C161" s="217" t="s">
        <v>188</v>
      </c>
      <c r="D161" s="217" t="s">
        <v>124</v>
      </c>
      <c r="E161" s="218" t="s">
        <v>189</v>
      </c>
      <c r="F161" s="219" t="s">
        <v>190</v>
      </c>
      <c r="G161" s="220" t="s">
        <v>167</v>
      </c>
      <c r="H161" s="221" t="n">
        <v>42.9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28</v>
      </c>
      <c r="AT161" s="228" t="s">
        <v>124</v>
      </c>
      <c r="AU161" s="228" t="s">
        <v>85</v>
      </c>
      <c r="AY161" s="3" t="s">
        <v>121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28</v>
      </c>
      <c r="BM161" s="228" t="s">
        <v>191</v>
      </c>
    </row>
    <row r="162" s="230" customFormat="true" ht="12.8" hidden="false" customHeight="false" outlineLevel="0" collapsed="false">
      <c r="B162" s="231"/>
      <c r="C162" s="232"/>
      <c r="D162" s="233" t="s">
        <v>130</v>
      </c>
      <c r="E162" s="234"/>
      <c r="F162" s="235" t="s">
        <v>192</v>
      </c>
      <c r="G162" s="232"/>
      <c r="H162" s="236" t="n">
        <v>42.9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0</v>
      </c>
      <c r="AU162" s="242" t="s">
        <v>85</v>
      </c>
      <c r="AV162" s="230" t="s">
        <v>85</v>
      </c>
      <c r="AW162" s="230" t="s">
        <v>32</v>
      </c>
      <c r="AX162" s="230" t="s">
        <v>75</v>
      </c>
      <c r="AY162" s="242" t="s">
        <v>121</v>
      </c>
    </row>
    <row r="163" s="243" customFormat="true" ht="12.8" hidden="false" customHeight="false" outlineLevel="0" collapsed="false">
      <c r="B163" s="244"/>
      <c r="C163" s="245"/>
      <c r="D163" s="233" t="s">
        <v>130</v>
      </c>
      <c r="E163" s="246"/>
      <c r="F163" s="247" t="s">
        <v>132</v>
      </c>
      <c r="G163" s="245"/>
      <c r="H163" s="248" t="n">
        <v>42.9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0</v>
      </c>
      <c r="AU163" s="254" t="s">
        <v>85</v>
      </c>
      <c r="AV163" s="243" t="s">
        <v>128</v>
      </c>
      <c r="AW163" s="243" t="s">
        <v>32</v>
      </c>
      <c r="AX163" s="243" t="s">
        <v>83</v>
      </c>
      <c r="AY163" s="254" t="s">
        <v>121</v>
      </c>
    </row>
    <row r="164" s="24" customFormat="true" ht="24" hidden="false" customHeight="true" outlineLevel="0" collapsed="false">
      <c r="B164" s="25"/>
      <c r="C164" s="217" t="s">
        <v>193</v>
      </c>
      <c r="D164" s="217" t="s">
        <v>124</v>
      </c>
      <c r="E164" s="218" t="s">
        <v>194</v>
      </c>
      <c r="F164" s="219" t="s">
        <v>195</v>
      </c>
      <c r="G164" s="220" t="s">
        <v>167</v>
      </c>
      <c r="H164" s="221" t="n">
        <v>42.9</v>
      </c>
      <c r="I164" s="222"/>
      <c r="J164" s="223" t="n">
        <f aca="false">ROUND(I164*H164,2)</f>
        <v>0</v>
      </c>
      <c r="K164" s="219"/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28</v>
      </c>
      <c r="AT164" s="228" t="s">
        <v>124</v>
      </c>
      <c r="AU164" s="228" t="s">
        <v>85</v>
      </c>
      <c r="AY164" s="3" t="s">
        <v>121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28</v>
      </c>
      <c r="BM164" s="228" t="s">
        <v>196</v>
      </c>
    </row>
    <row r="165" s="24" customFormat="true" ht="24" hidden="false" customHeight="true" outlineLevel="0" collapsed="false">
      <c r="B165" s="25"/>
      <c r="C165" s="217" t="s">
        <v>197</v>
      </c>
      <c r="D165" s="217" t="s">
        <v>124</v>
      </c>
      <c r="E165" s="218" t="s">
        <v>198</v>
      </c>
      <c r="F165" s="219" t="s">
        <v>199</v>
      </c>
      <c r="G165" s="220" t="s">
        <v>167</v>
      </c>
      <c r="H165" s="221" t="n">
        <v>178.6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28</v>
      </c>
      <c r="AT165" s="228" t="s">
        <v>124</v>
      </c>
      <c r="AU165" s="228" t="s">
        <v>85</v>
      </c>
      <c r="AY165" s="3" t="s">
        <v>121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28</v>
      </c>
      <c r="BM165" s="228" t="s">
        <v>200</v>
      </c>
    </row>
    <row r="166" s="230" customFormat="true" ht="12.8" hidden="false" customHeight="false" outlineLevel="0" collapsed="false">
      <c r="B166" s="231"/>
      <c r="C166" s="232"/>
      <c r="D166" s="233" t="s">
        <v>130</v>
      </c>
      <c r="E166" s="234"/>
      <c r="F166" s="235" t="s">
        <v>201</v>
      </c>
      <c r="G166" s="232"/>
      <c r="H166" s="236" t="n">
        <v>178.6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0</v>
      </c>
      <c r="AU166" s="242" t="s">
        <v>85</v>
      </c>
      <c r="AV166" s="230" t="s">
        <v>85</v>
      </c>
      <c r="AW166" s="230" t="s">
        <v>32</v>
      </c>
      <c r="AX166" s="230" t="s">
        <v>75</v>
      </c>
      <c r="AY166" s="242" t="s">
        <v>121</v>
      </c>
    </row>
    <row r="167" s="243" customFormat="true" ht="12.8" hidden="false" customHeight="false" outlineLevel="0" collapsed="false">
      <c r="B167" s="244"/>
      <c r="C167" s="245"/>
      <c r="D167" s="233" t="s">
        <v>130</v>
      </c>
      <c r="E167" s="246"/>
      <c r="F167" s="247" t="s">
        <v>132</v>
      </c>
      <c r="G167" s="245"/>
      <c r="H167" s="248" t="n">
        <v>178.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0</v>
      </c>
      <c r="AU167" s="254" t="s">
        <v>85</v>
      </c>
      <c r="AV167" s="243" t="s">
        <v>128</v>
      </c>
      <c r="AW167" s="243" t="s">
        <v>32</v>
      </c>
      <c r="AX167" s="243" t="s">
        <v>83</v>
      </c>
      <c r="AY167" s="254" t="s">
        <v>121</v>
      </c>
    </row>
    <row r="168" s="24" customFormat="true" ht="24" hidden="false" customHeight="true" outlineLevel="0" collapsed="false">
      <c r="B168" s="25"/>
      <c r="C168" s="217" t="s">
        <v>202</v>
      </c>
      <c r="D168" s="217" t="s">
        <v>124</v>
      </c>
      <c r="E168" s="218" t="s">
        <v>203</v>
      </c>
      <c r="F168" s="219" t="s">
        <v>204</v>
      </c>
      <c r="G168" s="220" t="s">
        <v>167</v>
      </c>
      <c r="H168" s="221" t="n">
        <v>178.6</v>
      </c>
      <c r="I168" s="222"/>
      <c r="J168" s="223" t="n">
        <f aca="false">ROUND(I168*H168,2)</f>
        <v>0</v>
      </c>
      <c r="K168" s="219"/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28</v>
      </c>
      <c r="AT168" s="228" t="s">
        <v>124</v>
      </c>
      <c r="AU168" s="228" t="s">
        <v>85</v>
      </c>
      <c r="AY168" s="3" t="s">
        <v>121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28</v>
      </c>
      <c r="BM168" s="228" t="s">
        <v>205</v>
      </c>
    </row>
    <row r="169" s="230" customFormat="true" ht="12.8" hidden="false" customHeight="false" outlineLevel="0" collapsed="false">
      <c r="B169" s="231"/>
      <c r="C169" s="232"/>
      <c r="D169" s="233" t="s">
        <v>130</v>
      </c>
      <c r="E169" s="234"/>
      <c r="F169" s="235" t="s">
        <v>201</v>
      </c>
      <c r="G169" s="232"/>
      <c r="H169" s="236" t="n">
        <v>178.6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0</v>
      </c>
      <c r="AU169" s="242" t="s">
        <v>85</v>
      </c>
      <c r="AV169" s="230" t="s">
        <v>85</v>
      </c>
      <c r="AW169" s="230" t="s">
        <v>32</v>
      </c>
      <c r="AX169" s="230" t="s">
        <v>75</v>
      </c>
      <c r="AY169" s="242" t="s">
        <v>121</v>
      </c>
    </row>
    <row r="170" s="243" customFormat="true" ht="12.8" hidden="false" customHeight="false" outlineLevel="0" collapsed="false">
      <c r="B170" s="244"/>
      <c r="C170" s="245"/>
      <c r="D170" s="233" t="s">
        <v>130</v>
      </c>
      <c r="E170" s="246"/>
      <c r="F170" s="247" t="s">
        <v>132</v>
      </c>
      <c r="G170" s="245"/>
      <c r="H170" s="248" t="n">
        <v>178.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30</v>
      </c>
      <c r="AU170" s="254" t="s">
        <v>85</v>
      </c>
      <c r="AV170" s="243" t="s">
        <v>128</v>
      </c>
      <c r="AW170" s="243" t="s">
        <v>32</v>
      </c>
      <c r="AX170" s="243" t="s">
        <v>83</v>
      </c>
      <c r="AY170" s="254" t="s">
        <v>121</v>
      </c>
    </row>
    <row r="171" s="24" customFormat="true" ht="16.5" hidden="false" customHeight="true" outlineLevel="0" collapsed="false">
      <c r="B171" s="25"/>
      <c r="C171" s="217" t="s">
        <v>206</v>
      </c>
      <c r="D171" s="217" t="s">
        <v>124</v>
      </c>
      <c r="E171" s="218" t="s">
        <v>207</v>
      </c>
      <c r="F171" s="219" t="s">
        <v>208</v>
      </c>
      <c r="G171" s="220" t="s">
        <v>167</v>
      </c>
      <c r="H171" s="221" t="n">
        <v>178.6</v>
      </c>
      <c r="I171" s="222"/>
      <c r="J171" s="223" t="n">
        <f aca="false">ROUND(I171*H171,2)</f>
        <v>0</v>
      </c>
      <c r="K171" s="219"/>
      <c r="L171" s="30"/>
      <c r="M171" s="224"/>
      <c r="N171" s="225" t="s">
        <v>40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28</v>
      </c>
      <c r="AT171" s="228" t="s">
        <v>124</v>
      </c>
      <c r="AU171" s="228" t="s">
        <v>85</v>
      </c>
      <c r="AY171" s="3" t="s">
        <v>121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3</v>
      </c>
      <c r="BK171" s="229" t="n">
        <f aca="false">ROUND(I171*H171,2)</f>
        <v>0</v>
      </c>
      <c r="BL171" s="3" t="s">
        <v>128</v>
      </c>
      <c r="BM171" s="228" t="s">
        <v>209</v>
      </c>
    </row>
    <row r="172" s="230" customFormat="true" ht="12.8" hidden="false" customHeight="false" outlineLevel="0" collapsed="false">
      <c r="B172" s="231"/>
      <c r="C172" s="232"/>
      <c r="D172" s="233" t="s">
        <v>130</v>
      </c>
      <c r="E172" s="234"/>
      <c r="F172" s="235" t="s">
        <v>201</v>
      </c>
      <c r="G172" s="232"/>
      <c r="H172" s="236" t="n">
        <v>178.6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0</v>
      </c>
      <c r="AU172" s="242" t="s">
        <v>85</v>
      </c>
      <c r="AV172" s="230" t="s">
        <v>85</v>
      </c>
      <c r="AW172" s="230" t="s">
        <v>32</v>
      </c>
      <c r="AX172" s="230" t="s">
        <v>75</v>
      </c>
      <c r="AY172" s="242" t="s">
        <v>121</v>
      </c>
    </row>
    <row r="173" s="243" customFormat="true" ht="12.8" hidden="false" customHeight="false" outlineLevel="0" collapsed="false">
      <c r="B173" s="244"/>
      <c r="C173" s="245"/>
      <c r="D173" s="233" t="s">
        <v>130</v>
      </c>
      <c r="E173" s="246"/>
      <c r="F173" s="247" t="s">
        <v>132</v>
      </c>
      <c r="G173" s="245"/>
      <c r="H173" s="248" t="n">
        <v>178.6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30</v>
      </c>
      <c r="AU173" s="254" t="s">
        <v>85</v>
      </c>
      <c r="AV173" s="243" t="s">
        <v>128</v>
      </c>
      <c r="AW173" s="243" t="s">
        <v>32</v>
      </c>
      <c r="AX173" s="243" t="s">
        <v>83</v>
      </c>
      <c r="AY173" s="254" t="s">
        <v>121</v>
      </c>
    </row>
    <row r="174" s="24" customFormat="true" ht="24" hidden="false" customHeight="true" outlineLevel="0" collapsed="false">
      <c r="B174" s="25"/>
      <c r="C174" s="217" t="s">
        <v>210</v>
      </c>
      <c r="D174" s="217" t="s">
        <v>124</v>
      </c>
      <c r="E174" s="218" t="s">
        <v>211</v>
      </c>
      <c r="F174" s="219" t="s">
        <v>212</v>
      </c>
      <c r="G174" s="220" t="s">
        <v>213</v>
      </c>
      <c r="H174" s="221" t="n">
        <v>178.6</v>
      </c>
      <c r="I174" s="222"/>
      <c r="J174" s="223" t="n">
        <f aca="false">ROUND(I174*H174,2)</f>
        <v>0</v>
      </c>
      <c r="K174" s="219"/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28</v>
      </c>
      <c r="AT174" s="228" t="s">
        <v>124</v>
      </c>
      <c r="AU174" s="228" t="s">
        <v>85</v>
      </c>
      <c r="AY174" s="3" t="s">
        <v>121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28</v>
      </c>
      <c r="BM174" s="228" t="s">
        <v>214</v>
      </c>
    </row>
    <row r="175" s="230" customFormat="true" ht="12.8" hidden="false" customHeight="false" outlineLevel="0" collapsed="false">
      <c r="B175" s="231"/>
      <c r="C175" s="232"/>
      <c r="D175" s="233" t="s">
        <v>130</v>
      </c>
      <c r="E175" s="234"/>
      <c r="F175" s="235" t="s">
        <v>201</v>
      </c>
      <c r="G175" s="232"/>
      <c r="H175" s="236" t="n">
        <v>178.6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0</v>
      </c>
      <c r="AU175" s="242" t="s">
        <v>85</v>
      </c>
      <c r="AV175" s="230" t="s">
        <v>85</v>
      </c>
      <c r="AW175" s="230" t="s">
        <v>32</v>
      </c>
      <c r="AX175" s="230" t="s">
        <v>75</v>
      </c>
      <c r="AY175" s="242" t="s">
        <v>121</v>
      </c>
    </row>
    <row r="176" s="243" customFormat="true" ht="12.8" hidden="false" customHeight="false" outlineLevel="0" collapsed="false">
      <c r="B176" s="244"/>
      <c r="C176" s="245"/>
      <c r="D176" s="233" t="s">
        <v>130</v>
      </c>
      <c r="E176" s="246"/>
      <c r="F176" s="247" t="s">
        <v>132</v>
      </c>
      <c r="G176" s="245"/>
      <c r="H176" s="248" t="n">
        <v>178.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30</v>
      </c>
      <c r="AU176" s="254" t="s">
        <v>85</v>
      </c>
      <c r="AV176" s="243" t="s">
        <v>128</v>
      </c>
      <c r="AW176" s="243" t="s">
        <v>32</v>
      </c>
      <c r="AX176" s="243" t="s">
        <v>83</v>
      </c>
      <c r="AY176" s="254" t="s">
        <v>121</v>
      </c>
    </row>
    <row r="177" s="24" customFormat="true" ht="24" hidden="false" customHeight="true" outlineLevel="0" collapsed="false">
      <c r="B177" s="25"/>
      <c r="C177" s="217" t="s">
        <v>215</v>
      </c>
      <c r="D177" s="217" t="s">
        <v>124</v>
      </c>
      <c r="E177" s="218" t="s">
        <v>216</v>
      </c>
      <c r="F177" s="219" t="s">
        <v>217</v>
      </c>
      <c r="G177" s="220" t="s">
        <v>127</v>
      </c>
      <c r="H177" s="221" t="n">
        <v>270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28</v>
      </c>
      <c r="AT177" s="228" t="s">
        <v>124</v>
      </c>
      <c r="AU177" s="228" t="s">
        <v>85</v>
      </c>
      <c r="AY177" s="3" t="s">
        <v>121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28</v>
      </c>
      <c r="BM177" s="228" t="s">
        <v>218</v>
      </c>
    </row>
    <row r="178" s="230" customFormat="true" ht="12.8" hidden="false" customHeight="false" outlineLevel="0" collapsed="false">
      <c r="B178" s="231"/>
      <c r="C178" s="232"/>
      <c r="D178" s="233" t="s">
        <v>130</v>
      </c>
      <c r="E178" s="234"/>
      <c r="F178" s="235" t="s">
        <v>219</v>
      </c>
      <c r="G178" s="232"/>
      <c r="H178" s="236" t="n">
        <v>270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0</v>
      </c>
      <c r="AU178" s="242" t="s">
        <v>85</v>
      </c>
      <c r="AV178" s="230" t="s">
        <v>85</v>
      </c>
      <c r="AW178" s="230" t="s">
        <v>32</v>
      </c>
      <c r="AX178" s="230" t="s">
        <v>75</v>
      </c>
      <c r="AY178" s="242" t="s">
        <v>121</v>
      </c>
    </row>
    <row r="179" s="243" customFormat="true" ht="12.8" hidden="false" customHeight="false" outlineLevel="0" collapsed="false">
      <c r="B179" s="244"/>
      <c r="C179" s="245"/>
      <c r="D179" s="233" t="s">
        <v>130</v>
      </c>
      <c r="E179" s="246"/>
      <c r="F179" s="247" t="s">
        <v>132</v>
      </c>
      <c r="G179" s="245"/>
      <c r="H179" s="248" t="n">
        <v>270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30</v>
      </c>
      <c r="AU179" s="254" t="s">
        <v>85</v>
      </c>
      <c r="AV179" s="243" t="s">
        <v>128</v>
      </c>
      <c r="AW179" s="243" t="s">
        <v>32</v>
      </c>
      <c r="AX179" s="243" t="s">
        <v>83</v>
      </c>
      <c r="AY179" s="254" t="s">
        <v>121</v>
      </c>
    </row>
    <row r="180" s="24" customFormat="true" ht="16.5" hidden="false" customHeight="true" outlineLevel="0" collapsed="false">
      <c r="B180" s="25"/>
      <c r="C180" s="255" t="s">
        <v>220</v>
      </c>
      <c r="D180" s="255" t="s">
        <v>221</v>
      </c>
      <c r="E180" s="256" t="s">
        <v>222</v>
      </c>
      <c r="F180" s="257" t="s">
        <v>223</v>
      </c>
      <c r="G180" s="258" t="s">
        <v>167</v>
      </c>
      <c r="H180" s="259" t="n">
        <v>13.5</v>
      </c>
      <c r="I180" s="260"/>
      <c r="J180" s="261" t="n">
        <f aca="false">ROUND(I180*H180,2)</f>
        <v>0</v>
      </c>
      <c r="K180" s="257"/>
      <c r="L180" s="262"/>
      <c r="M180" s="263"/>
      <c r="N180" s="264" t="s">
        <v>40</v>
      </c>
      <c r="O180" s="69"/>
      <c r="P180" s="226" t="n">
        <f aca="false">O180*H180</f>
        <v>0</v>
      </c>
      <c r="Q180" s="226" t="n">
        <v>0.21</v>
      </c>
      <c r="R180" s="226" t="n">
        <f aca="false">Q180*H180</f>
        <v>2.835</v>
      </c>
      <c r="S180" s="226" t="n">
        <v>0</v>
      </c>
      <c r="T180" s="227" t="n">
        <f aca="false">S180*H180</f>
        <v>0</v>
      </c>
      <c r="AR180" s="228" t="s">
        <v>224</v>
      </c>
      <c r="AT180" s="228" t="s">
        <v>221</v>
      </c>
      <c r="AU180" s="228" t="s">
        <v>85</v>
      </c>
      <c r="AY180" s="3" t="s">
        <v>121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28</v>
      </c>
      <c r="BM180" s="228" t="s">
        <v>225</v>
      </c>
    </row>
    <row r="181" s="230" customFormat="true" ht="12.8" hidden="false" customHeight="false" outlineLevel="0" collapsed="false">
      <c r="B181" s="231"/>
      <c r="C181" s="232"/>
      <c r="D181" s="233" t="s">
        <v>130</v>
      </c>
      <c r="E181" s="234"/>
      <c r="F181" s="235" t="s">
        <v>226</v>
      </c>
      <c r="G181" s="232"/>
      <c r="H181" s="236" t="n">
        <v>13.5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0</v>
      </c>
      <c r="AU181" s="242" t="s">
        <v>85</v>
      </c>
      <c r="AV181" s="230" t="s">
        <v>85</v>
      </c>
      <c r="AW181" s="230" t="s">
        <v>32</v>
      </c>
      <c r="AX181" s="230" t="s">
        <v>75</v>
      </c>
      <c r="AY181" s="242" t="s">
        <v>121</v>
      </c>
    </row>
    <row r="182" s="243" customFormat="true" ht="12.8" hidden="false" customHeight="false" outlineLevel="0" collapsed="false">
      <c r="B182" s="244"/>
      <c r="C182" s="245"/>
      <c r="D182" s="233" t="s">
        <v>130</v>
      </c>
      <c r="E182" s="246"/>
      <c r="F182" s="247" t="s">
        <v>132</v>
      </c>
      <c r="G182" s="245"/>
      <c r="H182" s="248" t="n">
        <v>13.5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30</v>
      </c>
      <c r="AU182" s="254" t="s">
        <v>85</v>
      </c>
      <c r="AV182" s="243" t="s">
        <v>128</v>
      </c>
      <c r="AW182" s="243" t="s">
        <v>32</v>
      </c>
      <c r="AX182" s="243" t="s">
        <v>83</v>
      </c>
      <c r="AY182" s="254" t="s">
        <v>121</v>
      </c>
    </row>
    <row r="183" s="24" customFormat="true" ht="16.5" hidden="false" customHeight="true" outlineLevel="0" collapsed="false">
      <c r="B183" s="25"/>
      <c r="C183" s="255" t="s">
        <v>227</v>
      </c>
      <c r="D183" s="255" t="s">
        <v>221</v>
      </c>
      <c r="E183" s="256" t="s">
        <v>228</v>
      </c>
      <c r="F183" s="257" t="s">
        <v>229</v>
      </c>
      <c r="G183" s="258" t="s">
        <v>230</v>
      </c>
      <c r="H183" s="259" t="n">
        <v>8.1</v>
      </c>
      <c r="I183" s="260"/>
      <c r="J183" s="261" t="n">
        <f aca="false">ROUND(I183*H183,2)</f>
        <v>0</v>
      </c>
      <c r="K183" s="257"/>
      <c r="L183" s="262"/>
      <c r="M183" s="263"/>
      <c r="N183" s="264" t="s">
        <v>40</v>
      </c>
      <c r="O183" s="69"/>
      <c r="P183" s="226" t="n">
        <f aca="false">O183*H183</f>
        <v>0</v>
      </c>
      <c r="Q183" s="226" t="n">
        <v>0.001</v>
      </c>
      <c r="R183" s="226" t="n">
        <f aca="false">Q183*H183</f>
        <v>0.0081</v>
      </c>
      <c r="S183" s="226" t="n">
        <v>0</v>
      </c>
      <c r="T183" s="227" t="n">
        <f aca="false">S183*H183</f>
        <v>0</v>
      </c>
      <c r="AR183" s="228" t="s">
        <v>224</v>
      </c>
      <c r="AT183" s="228" t="s">
        <v>221</v>
      </c>
      <c r="AU183" s="228" t="s">
        <v>85</v>
      </c>
      <c r="AY183" s="3" t="s">
        <v>121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3</v>
      </c>
      <c r="BK183" s="229" t="n">
        <f aca="false">ROUND(I183*H183,2)</f>
        <v>0</v>
      </c>
      <c r="BL183" s="3" t="s">
        <v>128</v>
      </c>
      <c r="BM183" s="228" t="s">
        <v>231</v>
      </c>
    </row>
    <row r="184" s="230" customFormat="true" ht="12.8" hidden="false" customHeight="false" outlineLevel="0" collapsed="false">
      <c r="B184" s="231"/>
      <c r="C184" s="232"/>
      <c r="D184" s="233" t="s">
        <v>130</v>
      </c>
      <c r="E184" s="234"/>
      <c r="F184" s="235" t="s">
        <v>232</v>
      </c>
      <c r="G184" s="232"/>
      <c r="H184" s="236" t="n">
        <v>8.1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0</v>
      </c>
      <c r="AU184" s="242" t="s">
        <v>85</v>
      </c>
      <c r="AV184" s="230" t="s">
        <v>85</v>
      </c>
      <c r="AW184" s="230" t="s">
        <v>32</v>
      </c>
      <c r="AX184" s="230" t="s">
        <v>75</v>
      </c>
      <c r="AY184" s="242" t="s">
        <v>121</v>
      </c>
    </row>
    <row r="185" s="243" customFormat="true" ht="12.8" hidden="false" customHeight="false" outlineLevel="0" collapsed="false">
      <c r="B185" s="244"/>
      <c r="C185" s="245"/>
      <c r="D185" s="233" t="s">
        <v>130</v>
      </c>
      <c r="E185" s="246"/>
      <c r="F185" s="247" t="s">
        <v>132</v>
      </c>
      <c r="G185" s="245"/>
      <c r="H185" s="248" t="n">
        <v>8.1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30</v>
      </c>
      <c r="AU185" s="254" t="s">
        <v>85</v>
      </c>
      <c r="AV185" s="243" t="s">
        <v>128</v>
      </c>
      <c r="AW185" s="243" t="s">
        <v>32</v>
      </c>
      <c r="AX185" s="243" t="s">
        <v>83</v>
      </c>
      <c r="AY185" s="254" t="s">
        <v>121</v>
      </c>
    </row>
    <row r="186" s="200" customFormat="true" ht="22.8" hidden="false" customHeight="true" outlineLevel="0" collapsed="false">
      <c r="B186" s="201"/>
      <c r="C186" s="202"/>
      <c r="D186" s="203" t="s">
        <v>74</v>
      </c>
      <c r="E186" s="215" t="s">
        <v>85</v>
      </c>
      <c r="F186" s="215" t="s">
        <v>233</v>
      </c>
      <c r="G186" s="202"/>
      <c r="H186" s="202"/>
      <c r="I186" s="205"/>
      <c r="J186" s="216" t="n">
        <f aca="false">BK186</f>
        <v>0</v>
      </c>
      <c r="K186" s="202"/>
      <c r="L186" s="207"/>
      <c r="M186" s="208"/>
      <c r="N186" s="209"/>
      <c r="O186" s="209"/>
      <c r="P186" s="210" t="n">
        <f aca="false">SUM(P187:P195)</f>
        <v>0</v>
      </c>
      <c r="Q186" s="209"/>
      <c r="R186" s="210" t="n">
        <f aca="false">SUM(R187:R195)</f>
        <v>29.90724</v>
      </c>
      <c r="S186" s="209"/>
      <c r="T186" s="211" t="n">
        <f aca="false">SUM(T187:T195)</f>
        <v>0</v>
      </c>
      <c r="AR186" s="212" t="s">
        <v>83</v>
      </c>
      <c r="AT186" s="213" t="s">
        <v>74</v>
      </c>
      <c r="AU186" s="213" t="s">
        <v>83</v>
      </c>
      <c r="AY186" s="212" t="s">
        <v>121</v>
      </c>
      <c r="BK186" s="214" t="n">
        <f aca="false">SUM(BK187:BK195)</f>
        <v>0</v>
      </c>
    </row>
    <row r="187" s="24" customFormat="true" ht="24" hidden="false" customHeight="true" outlineLevel="0" collapsed="false">
      <c r="B187" s="25"/>
      <c r="C187" s="217" t="s">
        <v>234</v>
      </c>
      <c r="D187" s="217" t="s">
        <v>124</v>
      </c>
      <c r="E187" s="218" t="s">
        <v>235</v>
      </c>
      <c r="F187" s="219" t="s">
        <v>236</v>
      </c>
      <c r="G187" s="220" t="s">
        <v>167</v>
      </c>
      <c r="H187" s="221" t="n">
        <v>19.8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28</v>
      </c>
      <c r="AT187" s="228" t="s">
        <v>124</v>
      </c>
      <c r="AU187" s="228" t="s">
        <v>85</v>
      </c>
      <c r="AY187" s="3" t="s">
        <v>121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128</v>
      </c>
      <c r="BM187" s="228" t="s">
        <v>237</v>
      </c>
    </row>
    <row r="188" s="230" customFormat="true" ht="12.8" hidden="false" customHeight="false" outlineLevel="0" collapsed="false">
      <c r="B188" s="231"/>
      <c r="C188" s="232"/>
      <c r="D188" s="233" t="s">
        <v>130</v>
      </c>
      <c r="E188" s="234"/>
      <c r="F188" s="235" t="s">
        <v>238</v>
      </c>
      <c r="G188" s="232"/>
      <c r="H188" s="236" t="n">
        <v>19.8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0</v>
      </c>
      <c r="AU188" s="242" t="s">
        <v>85</v>
      </c>
      <c r="AV188" s="230" t="s">
        <v>85</v>
      </c>
      <c r="AW188" s="230" t="s">
        <v>32</v>
      </c>
      <c r="AX188" s="230" t="s">
        <v>75</v>
      </c>
      <c r="AY188" s="242" t="s">
        <v>121</v>
      </c>
    </row>
    <row r="189" s="243" customFormat="true" ht="12.8" hidden="false" customHeight="false" outlineLevel="0" collapsed="false">
      <c r="B189" s="244"/>
      <c r="C189" s="245"/>
      <c r="D189" s="233" t="s">
        <v>130</v>
      </c>
      <c r="E189" s="246"/>
      <c r="F189" s="247" t="s">
        <v>132</v>
      </c>
      <c r="G189" s="245"/>
      <c r="H189" s="248" t="n">
        <v>19.8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0</v>
      </c>
      <c r="AU189" s="254" t="s">
        <v>85</v>
      </c>
      <c r="AV189" s="243" t="s">
        <v>128</v>
      </c>
      <c r="AW189" s="243" t="s">
        <v>32</v>
      </c>
      <c r="AX189" s="243" t="s">
        <v>83</v>
      </c>
      <c r="AY189" s="254" t="s">
        <v>121</v>
      </c>
    </row>
    <row r="190" s="24" customFormat="true" ht="24" hidden="false" customHeight="true" outlineLevel="0" collapsed="false">
      <c r="B190" s="25"/>
      <c r="C190" s="217" t="s">
        <v>239</v>
      </c>
      <c r="D190" s="217" t="s">
        <v>124</v>
      </c>
      <c r="E190" s="218" t="s">
        <v>240</v>
      </c>
      <c r="F190" s="219" t="s">
        <v>241</v>
      </c>
      <c r="G190" s="220" t="s">
        <v>155</v>
      </c>
      <c r="H190" s="221" t="n">
        <v>132</v>
      </c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69"/>
      <c r="P190" s="226" t="n">
        <f aca="false">O190*H190</f>
        <v>0</v>
      </c>
      <c r="Q190" s="226" t="n">
        <v>0.22657</v>
      </c>
      <c r="R190" s="226" t="n">
        <f aca="false">Q190*H190</f>
        <v>29.90724</v>
      </c>
      <c r="S190" s="226" t="n">
        <v>0</v>
      </c>
      <c r="T190" s="227" t="n">
        <f aca="false">S190*H190</f>
        <v>0</v>
      </c>
      <c r="AR190" s="228" t="s">
        <v>128</v>
      </c>
      <c r="AT190" s="228" t="s">
        <v>124</v>
      </c>
      <c r="AU190" s="228" t="s">
        <v>85</v>
      </c>
      <c r="AY190" s="3" t="s">
        <v>121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3</v>
      </c>
      <c r="BK190" s="229" t="n">
        <f aca="false">ROUND(I190*H190,2)</f>
        <v>0</v>
      </c>
      <c r="BL190" s="3" t="s">
        <v>128</v>
      </c>
      <c r="BM190" s="228" t="s">
        <v>242</v>
      </c>
    </row>
    <row r="191" s="230" customFormat="true" ht="12.8" hidden="false" customHeight="false" outlineLevel="0" collapsed="false">
      <c r="B191" s="231"/>
      <c r="C191" s="232"/>
      <c r="D191" s="233" t="s">
        <v>130</v>
      </c>
      <c r="E191" s="234"/>
      <c r="F191" s="235" t="s">
        <v>243</v>
      </c>
      <c r="G191" s="232"/>
      <c r="H191" s="236" t="n">
        <v>132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0</v>
      </c>
      <c r="AU191" s="242" t="s">
        <v>85</v>
      </c>
      <c r="AV191" s="230" t="s">
        <v>85</v>
      </c>
      <c r="AW191" s="230" t="s">
        <v>32</v>
      </c>
      <c r="AX191" s="230" t="s">
        <v>75</v>
      </c>
      <c r="AY191" s="242" t="s">
        <v>121</v>
      </c>
    </row>
    <row r="192" s="243" customFormat="true" ht="12.8" hidden="false" customHeight="false" outlineLevel="0" collapsed="false">
      <c r="B192" s="244"/>
      <c r="C192" s="245"/>
      <c r="D192" s="233" t="s">
        <v>130</v>
      </c>
      <c r="E192" s="246"/>
      <c r="F192" s="247" t="s">
        <v>132</v>
      </c>
      <c r="G192" s="245"/>
      <c r="H192" s="248" t="n">
        <v>132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30</v>
      </c>
      <c r="AU192" s="254" t="s">
        <v>85</v>
      </c>
      <c r="AV192" s="243" t="s">
        <v>128</v>
      </c>
      <c r="AW192" s="243" t="s">
        <v>32</v>
      </c>
      <c r="AX192" s="243" t="s">
        <v>83</v>
      </c>
      <c r="AY192" s="254" t="s">
        <v>121</v>
      </c>
    </row>
    <row r="193" s="24" customFormat="true" ht="24" hidden="false" customHeight="true" outlineLevel="0" collapsed="false">
      <c r="B193" s="25"/>
      <c r="C193" s="217" t="s">
        <v>244</v>
      </c>
      <c r="D193" s="217" t="s">
        <v>124</v>
      </c>
      <c r="E193" s="218" t="s">
        <v>245</v>
      </c>
      <c r="F193" s="219" t="s">
        <v>246</v>
      </c>
      <c r="G193" s="220" t="s">
        <v>127</v>
      </c>
      <c r="H193" s="221" t="n">
        <v>2065</v>
      </c>
      <c r="I193" s="222"/>
      <c r="J193" s="223" t="n">
        <f aca="false">ROUND(I193*H193,2)</f>
        <v>0</v>
      </c>
      <c r="K193" s="219"/>
      <c r="L193" s="30"/>
      <c r="M193" s="224"/>
      <c r="N193" s="225" t="s">
        <v>40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128</v>
      </c>
      <c r="AT193" s="228" t="s">
        <v>124</v>
      </c>
      <c r="AU193" s="228" t="s">
        <v>85</v>
      </c>
      <c r="AY193" s="3" t="s">
        <v>121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3</v>
      </c>
      <c r="BK193" s="229" t="n">
        <f aca="false">ROUND(I193*H193,2)</f>
        <v>0</v>
      </c>
      <c r="BL193" s="3" t="s">
        <v>128</v>
      </c>
      <c r="BM193" s="228" t="s">
        <v>247</v>
      </c>
    </row>
    <row r="194" s="230" customFormat="true" ht="12.8" hidden="false" customHeight="false" outlineLevel="0" collapsed="false">
      <c r="B194" s="231"/>
      <c r="C194" s="232"/>
      <c r="D194" s="233" t="s">
        <v>130</v>
      </c>
      <c r="E194" s="234"/>
      <c r="F194" s="235" t="s">
        <v>248</v>
      </c>
      <c r="G194" s="232"/>
      <c r="H194" s="236" t="n">
        <v>2065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0</v>
      </c>
      <c r="AU194" s="242" t="s">
        <v>85</v>
      </c>
      <c r="AV194" s="230" t="s">
        <v>85</v>
      </c>
      <c r="AW194" s="230" t="s">
        <v>32</v>
      </c>
      <c r="AX194" s="230" t="s">
        <v>75</v>
      </c>
      <c r="AY194" s="242" t="s">
        <v>121</v>
      </c>
    </row>
    <row r="195" s="243" customFormat="true" ht="12.8" hidden="false" customHeight="false" outlineLevel="0" collapsed="false">
      <c r="B195" s="244"/>
      <c r="C195" s="245"/>
      <c r="D195" s="233" t="s">
        <v>130</v>
      </c>
      <c r="E195" s="246"/>
      <c r="F195" s="247" t="s">
        <v>132</v>
      </c>
      <c r="G195" s="245"/>
      <c r="H195" s="248" t="n">
        <v>206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0</v>
      </c>
      <c r="AU195" s="254" t="s">
        <v>85</v>
      </c>
      <c r="AV195" s="243" t="s">
        <v>128</v>
      </c>
      <c r="AW195" s="243" t="s">
        <v>32</v>
      </c>
      <c r="AX195" s="243" t="s">
        <v>83</v>
      </c>
      <c r="AY195" s="254" t="s">
        <v>121</v>
      </c>
    </row>
    <row r="196" s="200" customFormat="true" ht="22.8" hidden="false" customHeight="true" outlineLevel="0" collapsed="false">
      <c r="B196" s="201"/>
      <c r="C196" s="202"/>
      <c r="D196" s="203" t="s">
        <v>74</v>
      </c>
      <c r="E196" s="215" t="s">
        <v>128</v>
      </c>
      <c r="F196" s="215" t="s">
        <v>249</v>
      </c>
      <c r="G196" s="202"/>
      <c r="H196" s="202"/>
      <c r="I196" s="205"/>
      <c r="J196" s="216" t="n">
        <f aca="false">BK196</f>
        <v>0</v>
      </c>
      <c r="K196" s="202"/>
      <c r="L196" s="207"/>
      <c r="M196" s="208"/>
      <c r="N196" s="209"/>
      <c r="O196" s="209"/>
      <c r="P196" s="210" t="n">
        <f aca="false">SUM(P197:P199)</f>
        <v>0</v>
      </c>
      <c r="Q196" s="209"/>
      <c r="R196" s="210" t="n">
        <f aca="false">SUM(R197:R199)</f>
        <v>17.556</v>
      </c>
      <c r="S196" s="209"/>
      <c r="T196" s="211" t="n">
        <f aca="false">SUM(T197:T199)</f>
        <v>0</v>
      </c>
      <c r="AR196" s="212" t="s">
        <v>83</v>
      </c>
      <c r="AT196" s="213" t="s">
        <v>74</v>
      </c>
      <c r="AU196" s="213" t="s">
        <v>83</v>
      </c>
      <c r="AY196" s="212" t="s">
        <v>121</v>
      </c>
      <c r="BK196" s="214" t="n">
        <f aca="false">SUM(BK197:BK199)</f>
        <v>0</v>
      </c>
    </row>
    <row r="197" s="24" customFormat="true" ht="24" hidden="false" customHeight="true" outlineLevel="0" collapsed="false">
      <c r="B197" s="25"/>
      <c r="C197" s="217" t="s">
        <v>250</v>
      </c>
      <c r="D197" s="217" t="s">
        <v>124</v>
      </c>
      <c r="E197" s="218" t="s">
        <v>251</v>
      </c>
      <c r="F197" s="219" t="s">
        <v>252</v>
      </c>
      <c r="G197" s="220" t="s">
        <v>167</v>
      </c>
      <c r="H197" s="221" t="n">
        <v>9.5</v>
      </c>
      <c r="I197" s="222"/>
      <c r="J197" s="223" t="n">
        <f aca="false">ROUND(I197*H197,2)</f>
        <v>0</v>
      </c>
      <c r="K197" s="219"/>
      <c r="L197" s="30"/>
      <c r="M197" s="224"/>
      <c r="N197" s="225" t="s">
        <v>40</v>
      </c>
      <c r="O197" s="69"/>
      <c r="P197" s="226" t="n">
        <f aca="false">O197*H197</f>
        <v>0</v>
      </c>
      <c r="Q197" s="226" t="n">
        <v>1.848</v>
      </c>
      <c r="R197" s="226" t="n">
        <f aca="false">Q197*H197</f>
        <v>17.556</v>
      </c>
      <c r="S197" s="226" t="n">
        <v>0</v>
      </c>
      <c r="T197" s="227" t="n">
        <f aca="false">S197*H197</f>
        <v>0</v>
      </c>
      <c r="AR197" s="228" t="s">
        <v>128</v>
      </c>
      <c r="AT197" s="228" t="s">
        <v>124</v>
      </c>
      <c r="AU197" s="228" t="s">
        <v>85</v>
      </c>
      <c r="AY197" s="3" t="s">
        <v>121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3</v>
      </c>
      <c r="BK197" s="229" t="n">
        <f aca="false">ROUND(I197*H197,2)</f>
        <v>0</v>
      </c>
      <c r="BL197" s="3" t="s">
        <v>128</v>
      </c>
      <c r="BM197" s="228" t="s">
        <v>253</v>
      </c>
    </row>
    <row r="198" s="230" customFormat="true" ht="12.8" hidden="false" customHeight="false" outlineLevel="0" collapsed="false">
      <c r="B198" s="231"/>
      <c r="C198" s="232"/>
      <c r="D198" s="233" t="s">
        <v>130</v>
      </c>
      <c r="E198" s="234"/>
      <c r="F198" s="235" t="s">
        <v>254</v>
      </c>
      <c r="G198" s="232"/>
      <c r="H198" s="236" t="n">
        <v>9.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0</v>
      </c>
      <c r="AU198" s="242" t="s">
        <v>85</v>
      </c>
      <c r="AV198" s="230" t="s">
        <v>85</v>
      </c>
      <c r="AW198" s="230" t="s">
        <v>32</v>
      </c>
      <c r="AX198" s="230" t="s">
        <v>75</v>
      </c>
      <c r="AY198" s="242" t="s">
        <v>121</v>
      </c>
    </row>
    <row r="199" s="243" customFormat="true" ht="12.8" hidden="false" customHeight="false" outlineLevel="0" collapsed="false">
      <c r="B199" s="244"/>
      <c r="C199" s="245"/>
      <c r="D199" s="233" t="s">
        <v>130</v>
      </c>
      <c r="E199" s="246"/>
      <c r="F199" s="247" t="s">
        <v>132</v>
      </c>
      <c r="G199" s="245"/>
      <c r="H199" s="248" t="n">
        <v>9.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0</v>
      </c>
      <c r="AU199" s="254" t="s">
        <v>85</v>
      </c>
      <c r="AV199" s="243" t="s">
        <v>128</v>
      </c>
      <c r="AW199" s="243" t="s">
        <v>32</v>
      </c>
      <c r="AX199" s="243" t="s">
        <v>83</v>
      </c>
      <c r="AY199" s="254" t="s">
        <v>121</v>
      </c>
    </row>
    <row r="200" s="200" customFormat="true" ht="22.8" hidden="false" customHeight="true" outlineLevel="0" collapsed="false">
      <c r="B200" s="201"/>
      <c r="C200" s="202"/>
      <c r="D200" s="203" t="s">
        <v>74</v>
      </c>
      <c r="E200" s="215" t="s">
        <v>147</v>
      </c>
      <c r="F200" s="215" t="s">
        <v>255</v>
      </c>
      <c r="G200" s="202"/>
      <c r="H200" s="202"/>
      <c r="I200" s="205"/>
      <c r="J200" s="216" t="n">
        <f aca="false">BK200</f>
        <v>0</v>
      </c>
      <c r="K200" s="202"/>
      <c r="L200" s="207"/>
      <c r="M200" s="208"/>
      <c r="N200" s="209"/>
      <c r="O200" s="209"/>
      <c r="P200" s="210" t="n">
        <f aca="false">SUM(P201:P256)</f>
        <v>0</v>
      </c>
      <c r="Q200" s="209"/>
      <c r="R200" s="210" t="n">
        <f aca="false">SUM(R201:R256)</f>
        <v>350.72568</v>
      </c>
      <c r="S200" s="209"/>
      <c r="T200" s="211" t="n">
        <f aca="false">SUM(T201:T256)</f>
        <v>0</v>
      </c>
      <c r="AR200" s="212" t="s">
        <v>83</v>
      </c>
      <c r="AT200" s="213" t="s">
        <v>74</v>
      </c>
      <c r="AU200" s="213" t="s">
        <v>83</v>
      </c>
      <c r="AY200" s="212" t="s">
        <v>121</v>
      </c>
      <c r="BK200" s="214" t="n">
        <f aca="false">SUM(BK201:BK256)</f>
        <v>0</v>
      </c>
    </row>
    <row r="201" s="24" customFormat="true" ht="24" hidden="false" customHeight="true" outlineLevel="0" collapsed="false">
      <c r="B201" s="25"/>
      <c r="C201" s="217" t="s">
        <v>256</v>
      </c>
      <c r="D201" s="217" t="s">
        <v>124</v>
      </c>
      <c r="E201" s="218" t="s">
        <v>257</v>
      </c>
      <c r="F201" s="219" t="s">
        <v>258</v>
      </c>
      <c r="G201" s="220" t="s">
        <v>127</v>
      </c>
      <c r="H201" s="221" t="n">
        <v>489</v>
      </c>
      <c r="I201" s="222"/>
      <c r="J201" s="223" t="n">
        <f aca="false">ROUND(I201*H201,2)</f>
        <v>0</v>
      </c>
      <c r="K201" s="219"/>
      <c r="L201" s="30"/>
      <c r="M201" s="224"/>
      <c r="N201" s="225" t="s">
        <v>40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128</v>
      </c>
      <c r="AT201" s="228" t="s">
        <v>124</v>
      </c>
      <c r="AU201" s="228" t="s">
        <v>85</v>
      </c>
      <c r="AY201" s="3" t="s">
        <v>121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3</v>
      </c>
      <c r="BK201" s="229" t="n">
        <f aca="false">ROUND(I201*H201,2)</f>
        <v>0</v>
      </c>
      <c r="BL201" s="3" t="s">
        <v>128</v>
      </c>
      <c r="BM201" s="228" t="s">
        <v>259</v>
      </c>
    </row>
    <row r="202" s="230" customFormat="true" ht="12.8" hidden="false" customHeight="false" outlineLevel="0" collapsed="false">
      <c r="B202" s="231"/>
      <c r="C202" s="232"/>
      <c r="D202" s="233" t="s">
        <v>130</v>
      </c>
      <c r="E202" s="234"/>
      <c r="F202" s="235" t="s">
        <v>260</v>
      </c>
      <c r="G202" s="232"/>
      <c r="H202" s="236" t="n">
        <v>489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0</v>
      </c>
      <c r="AU202" s="242" t="s">
        <v>85</v>
      </c>
      <c r="AV202" s="230" t="s">
        <v>85</v>
      </c>
      <c r="AW202" s="230" t="s">
        <v>32</v>
      </c>
      <c r="AX202" s="230" t="s">
        <v>75</v>
      </c>
      <c r="AY202" s="242" t="s">
        <v>121</v>
      </c>
    </row>
    <row r="203" s="243" customFormat="true" ht="12.8" hidden="false" customHeight="false" outlineLevel="0" collapsed="false">
      <c r="B203" s="244"/>
      <c r="C203" s="245"/>
      <c r="D203" s="233" t="s">
        <v>130</v>
      </c>
      <c r="E203" s="246"/>
      <c r="F203" s="247" t="s">
        <v>132</v>
      </c>
      <c r="G203" s="245"/>
      <c r="H203" s="248" t="n">
        <v>489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0</v>
      </c>
      <c r="AU203" s="254" t="s">
        <v>85</v>
      </c>
      <c r="AV203" s="243" t="s">
        <v>128</v>
      </c>
      <c r="AW203" s="243" t="s">
        <v>32</v>
      </c>
      <c r="AX203" s="243" t="s">
        <v>83</v>
      </c>
      <c r="AY203" s="254" t="s">
        <v>121</v>
      </c>
    </row>
    <row r="204" s="24" customFormat="true" ht="16.5" hidden="false" customHeight="true" outlineLevel="0" collapsed="false">
      <c r="B204" s="25"/>
      <c r="C204" s="217" t="s">
        <v>261</v>
      </c>
      <c r="D204" s="217" t="s">
        <v>124</v>
      </c>
      <c r="E204" s="218" t="s">
        <v>262</v>
      </c>
      <c r="F204" s="219" t="s">
        <v>263</v>
      </c>
      <c r="G204" s="220" t="s">
        <v>127</v>
      </c>
      <c r="H204" s="221" t="n">
        <v>2026</v>
      </c>
      <c r="I204" s="222"/>
      <c r="J204" s="223" t="n">
        <f aca="false">ROUND(I204*H204,2)</f>
        <v>0</v>
      </c>
      <c r="K204" s="219"/>
      <c r="L204" s="30"/>
      <c r="M204" s="224"/>
      <c r="N204" s="225" t="s">
        <v>40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128</v>
      </c>
      <c r="AT204" s="228" t="s">
        <v>124</v>
      </c>
      <c r="AU204" s="228" t="s">
        <v>85</v>
      </c>
      <c r="AY204" s="3" t="s">
        <v>121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3</v>
      </c>
      <c r="BK204" s="229" t="n">
        <f aca="false">ROUND(I204*H204,2)</f>
        <v>0</v>
      </c>
      <c r="BL204" s="3" t="s">
        <v>128</v>
      </c>
      <c r="BM204" s="228" t="s">
        <v>264</v>
      </c>
    </row>
    <row r="205" s="230" customFormat="true" ht="12.8" hidden="false" customHeight="false" outlineLevel="0" collapsed="false">
      <c r="B205" s="231"/>
      <c r="C205" s="232"/>
      <c r="D205" s="233" t="s">
        <v>130</v>
      </c>
      <c r="E205" s="234"/>
      <c r="F205" s="235" t="s">
        <v>265</v>
      </c>
      <c r="G205" s="232"/>
      <c r="H205" s="236" t="n">
        <v>483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0</v>
      </c>
      <c r="AU205" s="242" t="s">
        <v>85</v>
      </c>
      <c r="AV205" s="230" t="s">
        <v>85</v>
      </c>
      <c r="AW205" s="230" t="s">
        <v>32</v>
      </c>
      <c r="AX205" s="230" t="s">
        <v>75</v>
      </c>
      <c r="AY205" s="242" t="s">
        <v>121</v>
      </c>
    </row>
    <row r="206" s="230" customFormat="true" ht="12.8" hidden="false" customHeight="false" outlineLevel="0" collapsed="false">
      <c r="B206" s="231"/>
      <c r="C206" s="232"/>
      <c r="D206" s="233" t="s">
        <v>130</v>
      </c>
      <c r="E206" s="234"/>
      <c r="F206" s="235" t="s">
        <v>266</v>
      </c>
      <c r="G206" s="232"/>
      <c r="H206" s="236" t="n">
        <v>1515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0</v>
      </c>
      <c r="AU206" s="242" t="s">
        <v>85</v>
      </c>
      <c r="AV206" s="230" t="s">
        <v>85</v>
      </c>
      <c r="AW206" s="230" t="s">
        <v>32</v>
      </c>
      <c r="AX206" s="230" t="s">
        <v>75</v>
      </c>
      <c r="AY206" s="242" t="s">
        <v>121</v>
      </c>
    </row>
    <row r="207" s="230" customFormat="true" ht="12.8" hidden="false" customHeight="false" outlineLevel="0" collapsed="false">
      <c r="B207" s="231"/>
      <c r="C207" s="232"/>
      <c r="D207" s="233" t="s">
        <v>130</v>
      </c>
      <c r="E207" s="234"/>
      <c r="F207" s="235" t="s">
        <v>267</v>
      </c>
      <c r="G207" s="232"/>
      <c r="H207" s="236" t="n">
        <v>28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30</v>
      </c>
      <c r="AU207" s="242" t="s">
        <v>85</v>
      </c>
      <c r="AV207" s="230" t="s">
        <v>85</v>
      </c>
      <c r="AW207" s="230" t="s">
        <v>32</v>
      </c>
      <c r="AX207" s="230" t="s">
        <v>75</v>
      </c>
      <c r="AY207" s="242" t="s">
        <v>121</v>
      </c>
    </row>
    <row r="208" s="243" customFormat="true" ht="12.8" hidden="false" customHeight="false" outlineLevel="0" collapsed="false">
      <c r="B208" s="244"/>
      <c r="C208" s="245"/>
      <c r="D208" s="233" t="s">
        <v>130</v>
      </c>
      <c r="E208" s="246"/>
      <c r="F208" s="247" t="s">
        <v>132</v>
      </c>
      <c r="G208" s="245"/>
      <c r="H208" s="248" t="n">
        <v>2026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30</v>
      </c>
      <c r="AU208" s="254" t="s">
        <v>85</v>
      </c>
      <c r="AV208" s="243" t="s">
        <v>128</v>
      </c>
      <c r="AW208" s="243" t="s">
        <v>32</v>
      </c>
      <c r="AX208" s="243" t="s">
        <v>83</v>
      </c>
      <c r="AY208" s="254" t="s">
        <v>121</v>
      </c>
    </row>
    <row r="209" s="24" customFormat="true" ht="24" hidden="false" customHeight="true" outlineLevel="0" collapsed="false">
      <c r="B209" s="25"/>
      <c r="C209" s="217" t="s">
        <v>268</v>
      </c>
      <c r="D209" s="217" t="s">
        <v>124</v>
      </c>
      <c r="E209" s="218" t="s">
        <v>269</v>
      </c>
      <c r="F209" s="219" t="s">
        <v>270</v>
      </c>
      <c r="G209" s="220" t="s">
        <v>127</v>
      </c>
      <c r="H209" s="221" t="n">
        <v>1515</v>
      </c>
      <c r="I209" s="222"/>
      <c r="J209" s="223" t="n">
        <f aca="false">ROUND(I209*H209,2)</f>
        <v>0</v>
      </c>
      <c r="K209" s="219"/>
      <c r="L209" s="30"/>
      <c r="M209" s="224"/>
      <c r="N209" s="225" t="s">
        <v>40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28</v>
      </c>
      <c r="AT209" s="228" t="s">
        <v>124</v>
      </c>
      <c r="AU209" s="228" t="s">
        <v>85</v>
      </c>
      <c r="AY209" s="3" t="s">
        <v>121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3</v>
      </c>
      <c r="BK209" s="229" t="n">
        <f aca="false">ROUND(I209*H209,2)</f>
        <v>0</v>
      </c>
      <c r="BL209" s="3" t="s">
        <v>128</v>
      </c>
      <c r="BM209" s="228" t="s">
        <v>271</v>
      </c>
    </row>
    <row r="210" s="230" customFormat="true" ht="12.8" hidden="false" customHeight="false" outlineLevel="0" collapsed="false">
      <c r="B210" s="231"/>
      <c r="C210" s="232"/>
      <c r="D210" s="233" t="s">
        <v>130</v>
      </c>
      <c r="E210" s="234"/>
      <c r="F210" s="235" t="s">
        <v>272</v>
      </c>
      <c r="G210" s="232"/>
      <c r="H210" s="236" t="n">
        <v>1515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0</v>
      </c>
      <c r="AU210" s="242" t="s">
        <v>85</v>
      </c>
      <c r="AV210" s="230" t="s">
        <v>85</v>
      </c>
      <c r="AW210" s="230" t="s">
        <v>32</v>
      </c>
      <c r="AX210" s="230" t="s">
        <v>75</v>
      </c>
      <c r="AY210" s="242" t="s">
        <v>121</v>
      </c>
    </row>
    <row r="211" s="243" customFormat="true" ht="12.8" hidden="false" customHeight="false" outlineLevel="0" collapsed="false">
      <c r="B211" s="244"/>
      <c r="C211" s="245"/>
      <c r="D211" s="233" t="s">
        <v>130</v>
      </c>
      <c r="E211" s="246"/>
      <c r="F211" s="247" t="s">
        <v>132</v>
      </c>
      <c r="G211" s="245"/>
      <c r="H211" s="248" t="n">
        <v>1515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0</v>
      </c>
      <c r="AU211" s="254" t="s">
        <v>85</v>
      </c>
      <c r="AV211" s="243" t="s">
        <v>128</v>
      </c>
      <c r="AW211" s="243" t="s">
        <v>32</v>
      </c>
      <c r="AX211" s="243" t="s">
        <v>83</v>
      </c>
      <c r="AY211" s="254" t="s">
        <v>121</v>
      </c>
    </row>
    <row r="212" s="24" customFormat="true" ht="24" hidden="false" customHeight="true" outlineLevel="0" collapsed="false">
      <c r="B212" s="25"/>
      <c r="C212" s="217" t="s">
        <v>273</v>
      </c>
      <c r="D212" s="217" t="s">
        <v>124</v>
      </c>
      <c r="E212" s="218" t="s">
        <v>274</v>
      </c>
      <c r="F212" s="219" t="s">
        <v>275</v>
      </c>
      <c r="G212" s="220" t="s">
        <v>127</v>
      </c>
      <c r="H212" s="221" t="n">
        <v>180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69"/>
      <c r="P212" s="226" t="n">
        <f aca="false">O212*H212</f>
        <v>0</v>
      </c>
      <c r="Q212" s="226" t="n">
        <v>0.21084</v>
      </c>
      <c r="R212" s="226" t="n">
        <f aca="false">Q212*H212</f>
        <v>37.9512</v>
      </c>
      <c r="S212" s="226" t="n">
        <v>0</v>
      </c>
      <c r="T212" s="227" t="n">
        <f aca="false">S212*H212</f>
        <v>0</v>
      </c>
      <c r="AR212" s="228" t="s">
        <v>128</v>
      </c>
      <c r="AT212" s="228" t="s">
        <v>124</v>
      </c>
      <c r="AU212" s="228" t="s">
        <v>85</v>
      </c>
      <c r="AY212" s="3" t="s">
        <v>121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3</v>
      </c>
      <c r="BK212" s="229" t="n">
        <f aca="false">ROUND(I212*H212,2)</f>
        <v>0</v>
      </c>
      <c r="BL212" s="3" t="s">
        <v>128</v>
      </c>
      <c r="BM212" s="228" t="s">
        <v>276</v>
      </c>
    </row>
    <row r="213" s="230" customFormat="true" ht="12.8" hidden="false" customHeight="false" outlineLevel="0" collapsed="false">
      <c r="B213" s="231"/>
      <c r="C213" s="232"/>
      <c r="D213" s="233" t="s">
        <v>130</v>
      </c>
      <c r="E213" s="234"/>
      <c r="F213" s="235" t="s">
        <v>277</v>
      </c>
      <c r="G213" s="232"/>
      <c r="H213" s="236" t="n">
        <v>180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0</v>
      </c>
      <c r="AU213" s="242" t="s">
        <v>85</v>
      </c>
      <c r="AV213" s="230" t="s">
        <v>85</v>
      </c>
      <c r="AW213" s="230" t="s">
        <v>32</v>
      </c>
      <c r="AX213" s="230" t="s">
        <v>75</v>
      </c>
      <c r="AY213" s="242" t="s">
        <v>121</v>
      </c>
    </row>
    <row r="214" s="243" customFormat="true" ht="12.8" hidden="false" customHeight="false" outlineLevel="0" collapsed="false">
      <c r="B214" s="244"/>
      <c r="C214" s="245"/>
      <c r="D214" s="233" t="s">
        <v>130</v>
      </c>
      <c r="E214" s="246"/>
      <c r="F214" s="247" t="s">
        <v>132</v>
      </c>
      <c r="G214" s="245"/>
      <c r="H214" s="248" t="n">
        <v>180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0</v>
      </c>
      <c r="AU214" s="254" t="s">
        <v>85</v>
      </c>
      <c r="AV214" s="243" t="s">
        <v>128</v>
      </c>
      <c r="AW214" s="243" t="s">
        <v>32</v>
      </c>
      <c r="AX214" s="243" t="s">
        <v>83</v>
      </c>
      <c r="AY214" s="254" t="s">
        <v>121</v>
      </c>
    </row>
    <row r="215" s="24" customFormat="true" ht="24" hidden="false" customHeight="true" outlineLevel="0" collapsed="false">
      <c r="B215" s="25"/>
      <c r="C215" s="217" t="s">
        <v>278</v>
      </c>
      <c r="D215" s="217" t="s">
        <v>124</v>
      </c>
      <c r="E215" s="218" t="s">
        <v>279</v>
      </c>
      <c r="F215" s="219" t="s">
        <v>280</v>
      </c>
      <c r="G215" s="220" t="s">
        <v>127</v>
      </c>
      <c r="H215" s="221" t="n">
        <v>69</v>
      </c>
      <c r="I215" s="222"/>
      <c r="J215" s="223" t="n">
        <f aca="false">ROUND(I215*H215,2)</f>
        <v>0</v>
      </c>
      <c r="K215" s="219"/>
      <c r="L215" s="30"/>
      <c r="M215" s="224"/>
      <c r="N215" s="225" t="s">
        <v>40</v>
      </c>
      <c r="O215" s="69"/>
      <c r="P215" s="226" t="n">
        <f aca="false">O215*H215</f>
        <v>0</v>
      </c>
      <c r="Q215" s="226" t="n">
        <v>0.3708</v>
      </c>
      <c r="R215" s="226" t="n">
        <f aca="false">Q215*H215</f>
        <v>25.5852</v>
      </c>
      <c r="S215" s="226" t="n">
        <v>0</v>
      </c>
      <c r="T215" s="227" t="n">
        <f aca="false">S215*H215</f>
        <v>0</v>
      </c>
      <c r="AR215" s="228" t="s">
        <v>128</v>
      </c>
      <c r="AT215" s="228" t="s">
        <v>124</v>
      </c>
      <c r="AU215" s="228" t="s">
        <v>85</v>
      </c>
      <c r="AY215" s="3" t="s">
        <v>121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3</v>
      </c>
      <c r="BK215" s="229" t="n">
        <f aca="false">ROUND(I215*H215,2)</f>
        <v>0</v>
      </c>
      <c r="BL215" s="3" t="s">
        <v>128</v>
      </c>
      <c r="BM215" s="228" t="s">
        <v>281</v>
      </c>
    </row>
    <row r="216" s="230" customFormat="true" ht="12.8" hidden="false" customHeight="false" outlineLevel="0" collapsed="false">
      <c r="B216" s="231"/>
      <c r="C216" s="232"/>
      <c r="D216" s="233" t="s">
        <v>130</v>
      </c>
      <c r="E216" s="234"/>
      <c r="F216" s="235" t="s">
        <v>282</v>
      </c>
      <c r="G216" s="232"/>
      <c r="H216" s="236" t="n">
        <v>66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30</v>
      </c>
      <c r="AU216" s="242" t="s">
        <v>85</v>
      </c>
      <c r="AV216" s="230" t="s">
        <v>85</v>
      </c>
      <c r="AW216" s="230" t="s">
        <v>32</v>
      </c>
      <c r="AX216" s="230" t="s">
        <v>75</v>
      </c>
      <c r="AY216" s="242" t="s">
        <v>121</v>
      </c>
    </row>
    <row r="217" s="230" customFormat="true" ht="12.8" hidden="false" customHeight="false" outlineLevel="0" collapsed="false">
      <c r="B217" s="231"/>
      <c r="C217" s="232"/>
      <c r="D217" s="233" t="s">
        <v>130</v>
      </c>
      <c r="E217" s="234"/>
      <c r="F217" s="235" t="s">
        <v>283</v>
      </c>
      <c r="G217" s="232"/>
      <c r="H217" s="236" t="n">
        <v>3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0</v>
      </c>
      <c r="AU217" s="242" t="s">
        <v>85</v>
      </c>
      <c r="AV217" s="230" t="s">
        <v>85</v>
      </c>
      <c r="AW217" s="230" t="s">
        <v>32</v>
      </c>
      <c r="AX217" s="230" t="s">
        <v>75</v>
      </c>
      <c r="AY217" s="242" t="s">
        <v>121</v>
      </c>
    </row>
    <row r="218" s="243" customFormat="true" ht="12.8" hidden="false" customHeight="false" outlineLevel="0" collapsed="false">
      <c r="B218" s="244"/>
      <c r="C218" s="245"/>
      <c r="D218" s="233" t="s">
        <v>130</v>
      </c>
      <c r="E218" s="246"/>
      <c r="F218" s="247" t="s">
        <v>132</v>
      </c>
      <c r="G218" s="245"/>
      <c r="H218" s="248" t="n">
        <v>69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30</v>
      </c>
      <c r="AU218" s="254" t="s">
        <v>85</v>
      </c>
      <c r="AV218" s="243" t="s">
        <v>128</v>
      </c>
      <c r="AW218" s="243" t="s">
        <v>32</v>
      </c>
      <c r="AX218" s="243" t="s">
        <v>83</v>
      </c>
      <c r="AY218" s="254" t="s">
        <v>121</v>
      </c>
    </row>
    <row r="219" s="24" customFormat="true" ht="24" hidden="false" customHeight="true" outlineLevel="0" collapsed="false">
      <c r="B219" s="25"/>
      <c r="C219" s="217" t="s">
        <v>284</v>
      </c>
      <c r="D219" s="217" t="s">
        <v>124</v>
      </c>
      <c r="E219" s="218" t="s">
        <v>285</v>
      </c>
      <c r="F219" s="219" t="s">
        <v>286</v>
      </c>
      <c r="G219" s="220" t="s">
        <v>127</v>
      </c>
      <c r="H219" s="221" t="n">
        <v>720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128</v>
      </c>
      <c r="AT219" s="228" t="s">
        <v>124</v>
      </c>
      <c r="AU219" s="228" t="s">
        <v>85</v>
      </c>
      <c r="AY219" s="3" t="s">
        <v>121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3</v>
      </c>
      <c r="BK219" s="229" t="n">
        <f aca="false">ROUND(I219*H219,2)</f>
        <v>0</v>
      </c>
      <c r="BL219" s="3" t="s">
        <v>128</v>
      </c>
      <c r="BM219" s="228" t="s">
        <v>287</v>
      </c>
    </row>
    <row r="220" s="230" customFormat="true" ht="12.8" hidden="false" customHeight="false" outlineLevel="0" collapsed="false">
      <c r="B220" s="231"/>
      <c r="C220" s="232"/>
      <c r="D220" s="233" t="s">
        <v>130</v>
      </c>
      <c r="E220" s="234"/>
      <c r="F220" s="235" t="s">
        <v>288</v>
      </c>
      <c r="G220" s="232"/>
      <c r="H220" s="236" t="n">
        <v>720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0</v>
      </c>
      <c r="AU220" s="242" t="s">
        <v>85</v>
      </c>
      <c r="AV220" s="230" t="s">
        <v>85</v>
      </c>
      <c r="AW220" s="230" t="s">
        <v>32</v>
      </c>
      <c r="AX220" s="230" t="s">
        <v>75</v>
      </c>
      <c r="AY220" s="242" t="s">
        <v>121</v>
      </c>
    </row>
    <row r="221" s="243" customFormat="true" ht="12.8" hidden="false" customHeight="false" outlineLevel="0" collapsed="false">
      <c r="B221" s="244"/>
      <c r="C221" s="245"/>
      <c r="D221" s="233" t="s">
        <v>130</v>
      </c>
      <c r="E221" s="246"/>
      <c r="F221" s="247" t="s">
        <v>132</v>
      </c>
      <c r="G221" s="245"/>
      <c r="H221" s="248" t="n">
        <v>720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30</v>
      </c>
      <c r="AU221" s="254" t="s">
        <v>85</v>
      </c>
      <c r="AV221" s="243" t="s">
        <v>128</v>
      </c>
      <c r="AW221" s="243" t="s">
        <v>32</v>
      </c>
      <c r="AX221" s="243" t="s">
        <v>83</v>
      </c>
      <c r="AY221" s="254" t="s">
        <v>121</v>
      </c>
    </row>
    <row r="222" s="24" customFormat="true" ht="24" hidden="false" customHeight="true" outlineLevel="0" collapsed="false">
      <c r="B222" s="25"/>
      <c r="C222" s="217" t="s">
        <v>289</v>
      </c>
      <c r="D222" s="217" t="s">
        <v>124</v>
      </c>
      <c r="E222" s="218" t="s">
        <v>290</v>
      </c>
      <c r="F222" s="219" t="s">
        <v>291</v>
      </c>
      <c r="G222" s="220" t="s">
        <v>127</v>
      </c>
      <c r="H222" s="221" t="n">
        <v>720</v>
      </c>
      <c r="I222" s="222"/>
      <c r="J222" s="223" t="n">
        <f aca="false">ROUND(I222*H222,2)</f>
        <v>0</v>
      </c>
      <c r="K222" s="219"/>
      <c r="L222" s="30"/>
      <c r="M222" s="224"/>
      <c r="N222" s="225" t="s">
        <v>40</v>
      </c>
      <c r="O222" s="69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AR222" s="228" t="s">
        <v>128</v>
      </c>
      <c r="AT222" s="228" t="s">
        <v>124</v>
      </c>
      <c r="AU222" s="228" t="s">
        <v>85</v>
      </c>
      <c r="AY222" s="3" t="s">
        <v>121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3</v>
      </c>
      <c r="BK222" s="229" t="n">
        <f aca="false">ROUND(I222*H222,2)</f>
        <v>0</v>
      </c>
      <c r="BL222" s="3" t="s">
        <v>128</v>
      </c>
      <c r="BM222" s="228" t="s">
        <v>292</v>
      </c>
    </row>
    <row r="223" s="230" customFormat="true" ht="12.8" hidden="false" customHeight="false" outlineLevel="0" collapsed="false">
      <c r="B223" s="231"/>
      <c r="C223" s="232"/>
      <c r="D223" s="233" t="s">
        <v>130</v>
      </c>
      <c r="E223" s="234"/>
      <c r="F223" s="235" t="s">
        <v>288</v>
      </c>
      <c r="G223" s="232"/>
      <c r="H223" s="236" t="n">
        <v>720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0</v>
      </c>
      <c r="AU223" s="242" t="s">
        <v>85</v>
      </c>
      <c r="AV223" s="230" t="s">
        <v>85</v>
      </c>
      <c r="AW223" s="230" t="s">
        <v>32</v>
      </c>
      <c r="AX223" s="230" t="s">
        <v>75</v>
      </c>
      <c r="AY223" s="242" t="s">
        <v>121</v>
      </c>
    </row>
    <row r="224" s="243" customFormat="true" ht="12.8" hidden="false" customHeight="false" outlineLevel="0" collapsed="false">
      <c r="B224" s="244"/>
      <c r="C224" s="245"/>
      <c r="D224" s="233" t="s">
        <v>130</v>
      </c>
      <c r="E224" s="246"/>
      <c r="F224" s="247" t="s">
        <v>132</v>
      </c>
      <c r="G224" s="245"/>
      <c r="H224" s="248" t="n">
        <v>720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0</v>
      </c>
      <c r="AU224" s="254" t="s">
        <v>85</v>
      </c>
      <c r="AV224" s="243" t="s">
        <v>128</v>
      </c>
      <c r="AW224" s="243" t="s">
        <v>32</v>
      </c>
      <c r="AX224" s="243" t="s">
        <v>83</v>
      </c>
      <c r="AY224" s="254" t="s">
        <v>121</v>
      </c>
    </row>
    <row r="225" s="24" customFormat="true" ht="24" hidden="false" customHeight="true" outlineLevel="0" collapsed="false">
      <c r="B225" s="25"/>
      <c r="C225" s="217" t="s">
        <v>293</v>
      </c>
      <c r="D225" s="217" t="s">
        <v>124</v>
      </c>
      <c r="E225" s="218" t="s">
        <v>294</v>
      </c>
      <c r="F225" s="219" t="s">
        <v>295</v>
      </c>
      <c r="G225" s="220" t="s">
        <v>127</v>
      </c>
      <c r="H225" s="221" t="n">
        <v>720</v>
      </c>
      <c r="I225" s="222"/>
      <c r="J225" s="223" t="n">
        <f aca="false">ROUND(I225*H225,2)</f>
        <v>0</v>
      </c>
      <c r="K225" s="219"/>
      <c r="L225" s="30"/>
      <c r="M225" s="224"/>
      <c r="N225" s="225" t="s">
        <v>40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128</v>
      </c>
      <c r="AT225" s="228" t="s">
        <v>124</v>
      </c>
      <c r="AU225" s="228" t="s">
        <v>85</v>
      </c>
      <c r="AY225" s="3" t="s">
        <v>121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3</v>
      </c>
      <c r="BK225" s="229" t="n">
        <f aca="false">ROUND(I225*H225,2)</f>
        <v>0</v>
      </c>
      <c r="BL225" s="3" t="s">
        <v>128</v>
      </c>
      <c r="BM225" s="228" t="s">
        <v>296</v>
      </c>
    </row>
    <row r="226" s="230" customFormat="true" ht="12.8" hidden="false" customHeight="false" outlineLevel="0" collapsed="false">
      <c r="B226" s="231"/>
      <c r="C226" s="232"/>
      <c r="D226" s="233" t="s">
        <v>130</v>
      </c>
      <c r="E226" s="234"/>
      <c r="F226" s="235" t="s">
        <v>288</v>
      </c>
      <c r="G226" s="232"/>
      <c r="H226" s="236" t="n">
        <v>720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0</v>
      </c>
      <c r="AU226" s="242" t="s">
        <v>85</v>
      </c>
      <c r="AV226" s="230" t="s">
        <v>85</v>
      </c>
      <c r="AW226" s="230" t="s">
        <v>32</v>
      </c>
      <c r="AX226" s="230" t="s">
        <v>75</v>
      </c>
      <c r="AY226" s="242" t="s">
        <v>121</v>
      </c>
    </row>
    <row r="227" s="243" customFormat="true" ht="12.8" hidden="false" customHeight="false" outlineLevel="0" collapsed="false">
      <c r="B227" s="244"/>
      <c r="C227" s="245"/>
      <c r="D227" s="233" t="s">
        <v>130</v>
      </c>
      <c r="E227" s="246"/>
      <c r="F227" s="247" t="s">
        <v>132</v>
      </c>
      <c r="G227" s="245"/>
      <c r="H227" s="248" t="n">
        <v>720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30</v>
      </c>
      <c r="AU227" s="254" t="s">
        <v>85</v>
      </c>
      <c r="AV227" s="243" t="s">
        <v>128</v>
      </c>
      <c r="AW227" s="243" t="s">
        <v>32</v>
      </c>
      <c r="AX227" s="243" t="s">
        <v>83</v>
      </c>
      <c r="AY227" s="254" t="s">
        <v>121</v>
      </c>
    </row>
    <row r="228" s="24" customFormat="true" ht="24" hidden="false" customHeight="true" outlineLevel="0" collapsed="false">
      <c r="B228" s="25"/>
      <c r="C228" s="217" t="s">
        <v>297</v>
      </c>
      <c r="D228" s="217" t="s">
        <v>124</v>
      </c>
      <c r="E228" s="218" t="s">
        <v>298</v>
      </c>
      <c r="F228" s="219" t="s">
        <v>299</v>
      </c>
      <c r="G228" s="220" t="s">
        <v>127</v>
      </c>
      <c r="H228" s="221" t="n">
        <v>720</v>
      </c>
      <c r="I228" s="222"/>
      <c r="J228" s="223" t="n">
        <f aca="false">ROUND(I228*H228,2)</f>
        <v>0</v>
      </c>
      <c r="K228" s="219"/>
      <c r="L228" s="30"/>
      <c r="M228" s="224"/>
      <c r="N228" s="225" t="s">
        <v>40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AR228" s="228" t="s">
        <v>128</v>
      </c>
      <c r="AT228" s="228" t="s">
        <v>124</v>
      </c>
      <c r="AU228" s="228" t="s">
        <v>85</v>
      </c>
      <c r="AY228" s="3" t="s">
        <v>121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3</v>
      </c>
      <c r="BK228" s="229" t="n">
        <f aca="false">ROUND(I228*H228,2)</f>
        <v>0</v>
      </c>
      <c r="BL228" s="3" t="s">
        <v>128</v>
      </c>
      <c r="BM228" s="228" t="s">
        <v>300</v>
      </c>
    </row>
    <row r="229" s="230" customFormat="true" ht="12.8" hidden="false" customHeight="false" outlineLevel="0" collapsed="false">
      <c r="B229" s="231"/>
      <c r="C229" s="232"/>
      <c r="D229" s="233" t="s">
        <v>130</v>
      </c>
      <c r="E229" s="234"/>
      <c r="F229" s="235" t="s">
        <v>288</v>
      </c>
      <c r="G229" s="232"/>
      <c r="H229" s="236" t="n">
        <v>720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30</v>
      </c>
      <c r="AU229" s="242" t="s">
        <v>85</v>
      </c>
      <c r="AV229" s="230" t="s">
        <v>85</v>
      </c>
      <c r="AW229" s="230" t="s">
        <v>32</v>
      </c>
      <c r="AX229" s="230" t="s">
        <v>75</v>
      </c>
      <c r="AY229" s="242" t="s">
        <v>121</v>
      </c>
    </row>
    <row r="230" s="243" customFormat="true" ht="12.8" hidden="false" customHeight="false" outlineLevel="0" collapsed="false">
      <c r="B230" s="244"/>
      <c r="C230" s="245"/>
      <c r="D230" s="233" t="s">
        <v>130</v>
      </c>
      <c r="E230" s="246"/>
      <c r="F230" s="247" t="s">
        <v>132</v>
      </c>
      <c r="G230" s="245"/>
      <c r="H230" s="248" t="n">
        <v>720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30</v>
      </c>
      <c r="AU230" s="254" t="s">
        <v>85</v>
      </c>
      <c r="AV230" s="243" t="s">
        <v>128</v>
      </c>
      <c r="AW230" s="243" t="s">
        <v>32</v>
      </c>
      <c r="AX230" s="243" t="s">
        <v>83</v>
      </c>
      <c r="AY230" s="254" t="s">
        <v>121</v>
      </c>
    </row>
    <row r="231" s="24" customFormat="true" ht="24" hidden="false" customHeight="true" outlineLevel="0" collapsed="false">
      <c r="B231" s="25"/>
      <c r="C231" s="217" t="s">
        <v>301</v>
      </c>
      <c r="D231" s="217" t="s">
        <v>124</v>
      </c>
      <c r="E231" s="218" t="s">
        <v>302</v>
      </c>
      <c r="F231" s="219" t="s">
        <v>303</v>
      </c>
      <c r="G231" s="220" t="s">
        <v>127</v>
      </c>
      <c r="H231" s="221" t="n">
        <v>720</v>
      </c>
      <c r="I231" s="222"/>
      <c r="J231" s="223" t="n">
        <f aca="false">ROUND(I231*H231,2)</f>
        <v>0</v>
      </c>
      <c r="K231" s="219"/>
      <c r="L231" s="30"/>
      <c r="M231" s="224"/>
      <c r="N231" s="225" t="s">
        <v>40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128</v>
      </c>
      <c r="AT231" s="228" t="s">
        <v>124</v>
      </c>
      <c r="AU231" s="228" t="s">
        <v>85</v>
      </c>
      <c r="AY231" s="3" t="s">
        <v>121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3</v>
      </c>
      <c r="BK231" s="229" t="n">
        <f aca="false">ROUND(I231*H231,2)</f>
        <v>0</v>
      </c>
      <c r="BL231" s="3" t="s">
        <v>128</v>
      </c>
      <c r="BM231" s="228" t="s">
        <v>304</v>
      </c>
    </row>
    <row r="232" s="230" customFormat="true" ht="12.8" hidden="false" customHeight="false" outlineLevel="0" collapsed="false">
      <c r="B232" s="231"/>
      <c r="C232" s="232"/>
      <c r="D232" s="233" t="s">
        <v>130</v>
      </c>
      <c r="E232" s="234"/>
      <c r="F232" s="235" t="s">
        <v>288</v>
      </c>
      <c r="G232" s="232"/>
      <c r="H232" s="236" t="n">
        <v>720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0</v>
      </c>
      <c r="AU232" s="242" t="s">
        <v>85</v>
      </c>
      <c r="AV232" s="230" t="s">
        <v>85</v>
      </c>
      <c r="AW232" s="230" t="s">
        <v>32</v>
      </c>
      <c r="AX232" s="230" t="s">
        <v>75</v>
      </c>
      <c r="AY232" s="242" t="s">
        <v>121</v>
      </c>
    </row>
    <row r="233" s="243" customFormat="true" ht="12.8" hidden="false" customHeight="false" outlineLevel="0" collapsed="false">
      <c r="B233" s="244"/>
      <c r="C233" s="245"/>
      <c r="D233" s="233" t="s">
        <v>130</v>
      </c>
      <c r="E233" s="246"/>
      <c r="F233" s="247" t="s">
        <v>132</v>
      </c>
      <c r="G233" s="245"/>
      <c r="H233" s="248" t="n">
        <v>720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30</v>
      </c>
      <c r="AU233" s="254" t="s">
        <v>85</v>
      </c>
      <c r="AV233" s="243" t="s">
        <v>128</v>
      </c>
      <c r="AW233" s="243" t="s">
        <v>32</v>
      </c>
      <c r="AX233" s="243" t="s">
        <v>83</v>
      </c>
      <c r="AY233" s="254" t="s">
        <v>121</v>
      </c>
    </row>
    <row r="234" s="24" customFormat="true" ht="24" hidden="false" customHeight="true" outlineLevel="0" collapsed="false">
      <c r="B234" s="25"/>
      <c r="C234" s="217" t="s">
        <v>305</v>
      </c>
      <c r="D234" s="217" t="s">
        <v>124</v>
      </c>
      <c r="E234" s="218" t="s">
        <v>306</v>
      </c>
      <c r="F234" s="219" t="s">
        <v>307</v>
      </c>
      <c r="G234" s="220" t="s">
        <v>127</v>
      </c>
      <c r="H234" s="221" t="n">
        <v>28</v>
      </c>
      <c r="I234" s="222"/>
      <c r="J234" s="223" t="n">
        <f aca="false">ROUND(I234*H234,2)</f>
        <v>0</v>
      </c>
      <c r="K234" s="219"/>
      <c r="L234" s="30"/>
      <c r="M234" s="224"/>
      <c r="N234" s="225" t="s">
        <v>40</v>
      </c>
      <c r="O234" s="69"/>
      <c r="P234" s="226" t="n">
        <f aca="false">O234*H234</f>
        <v>0</v>
      </c>
      <c r="Q234" s="226" t="n">
        <v>0.19536</v>
      </c>
      <c r="R234" s="226" t="n">
        <f aca="false">Q234*H234</f>
        <v>5.47008</v>
      </c>
      <c r="S234" s="226" t="n">
        <v>0</v>
      </c>
      <c r="T234" s="227" t="n">
        <f aca="false">S234*H234</f>
        <v>0</v>
      </c>
      <c r="AR234" s="228" t="s">
        <v>128</v>
      </c>
      <c r="AT234" s="228" t="s">
        <v>124</v>
      </c>
      <c r="AU234" s="228" t="s">
        <v>85</v>
      </c>
      <c r="AY234" s="3" t="s">
        <v>121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3</v>
      </c>
      <c r="BK234" s="229" t="n">
        <f aca="false">ROUND(I234*H234,2)</f>
        <v>0</v>
      </c>
      <c r="BL234" s="3" t="s">
        <v>128</v>
      </c>
      <c r="BM234" s="228" t="s">
        <v>308</v>
      </c>
    </row>
    <row r="235" s="230" customFormat="true" ht="12.8" hidden="false" customHeight="false" outlineLevel="0" collapsed="false">
      <c r="B235" s="231"/>
      <c r="C235" s="232"/>
      <c r="D235" s="233" t="s">
        <v>130</v>
      </c>
      <c r="E235" s="234"/>
      <c r="F235" s="235" t="s">
        <v>309</v>
      </c>
      <c r="G235" s="232"/>
      <c r="H235" s="236" t="n">
        <v>2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30</v>
      </c>
      <c r="AU235" s="242" t="s">
        <v>85</v>
      </c>
      <c r="AV235" s="230" t="s">
        <v>85</v>
      </c>
      <c r="AW235" s="230" t="s">
        <v>32</v>
      </c>
      <c r="AX235" s="230" t="s">
        <v>75</v>
      </c>
      <c r="AY235" s="242" t="s">
        <v>121</v>
      </c>
    </row>
    <row r="236" s="243" customFormat="true" ht="12.8" hidden="false" customHeight="false" outlineLevel="0" collapsed="false">
      <c r="B236" s="244"/>
      <c r="C236" s="245"/>
      <c r="D236" s="233" t="s">
        <v>130</v>
      </c>
      <c r="E236" s="246"/>
      <c r="F236" s="247" t="s">
        <v>132</v>
      </c>
      <c r="G236" s="245"/>
      <c r="H236" s="248" t="n">
        <v>28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0</v>
      </c>
      <c r="AU236" s="254" t="s">
        <v>85</v>
      </c>
      <c r="AV236" s="243" t="s">
        <v>128</v>
      </c>
      <c r="AW236" s="243" t="s">
        <v>32</v>
      </c>
      <c r="AX236" s="243" t="s">
        <v>83</v>
      </c>
      <c r="AY236" s="254" t="s">
        <v>121</v>
      </c>
    </row>
    <row r="237" s="24" customFormat="true" ht="16.5" hidden="false" customHeight="true" outlineLevel="0" collapsed="false">
      <c r="B237" s="25"/>
      <c r="C237" s="255" t="s">
        <v>310</v>
      </c>
      <c r="D237" s="255" t="s">
        <v>221</v>
      </c>
      <c r="E237" s="256" t="s">
        <v>311</v>
      </c>
      <c r="F237" s="257" t="s">
        <v>312</v>
      </c>
      <c r="G237" s="258" t="s">
        <v>127</v>
      </c>
      <c r="H237" s="259" t="n">
        <v>29.4</v>
      </c>
      <c r="I237" s="260"/>
      <c r="J237" s="261" t="n">
        <f aca="false">ROUND(I237*H237,2)</f>
        <v>0</v>
      </c>
      <c r="K237" s="257"/>
      <c r="L237" s="262"/>
      <c r="M237" s="263"/>
      <c r="N237" s="264" t="s">
        <v>40</v>
      </c>
      <c r="O237" s="69"/>
      <c r="P237" s="226" t="n">
        <f aca="false">O237*H237</f>
        <v>0</v>
      </c>
      <c r="Q237" s="226" t="n">
        <v>0.222</v>
      </c>
      <c r="R237" s="226" t="n">
        <f aca="false">Q237*H237</f>
        <v>6.5268</v>
      </c>
      <c r="S237" s="226" t="n">
        <v>0</v>
      </c>
      <c r="T237" s="227" t="n">
        <f aca="false">S237*H237</f>
        <v>0</v>
      </c>
      <c r="AR237" s="228" t="s">
        <v>224</v>
      </c>
      <c r="AT237" s="228" t="s">
        <v>221</v>
      </c>
      <c r="AU237" s="228" t="s">
        <v>85</v>
      </c>
      <c r="AY237" s="3" t="s">
        <v>121</v>
      </c>
      <c r="BE237" s="229" t="n">
        <f aca="false">IF(N237="základní",J237,0)</f>
        <v>0</v>
      </c>
      <c r="BF237" s="229" t="n">
        <f aca="false">IF(N237="snížená",J237,0)</f>
        <v>0</v>
      </c>
      <c r="BG237" s="229" t="n">
        <f aca="false">IF(N237="zákl. přenesená",J237,0)</f>
        <v>0</v>
      </c>
      <c r="BH237" s="229" t="n">
        <f aca="false">IF(N237="sníž. přenesená",J237,0)</f>
        <v>0</v>
      </c>
      <c r="BI237" s="229" t="n">
        <f aca="false">IF(N237="nulová",J237,0)</f>
        <v>0</v>
      </c>
      <c r="BJ237" s="3" t="s">
        <v>83</v>
      </c>
      <c r="BK237" s="229" t="n">
        <f aca="false">ROUND(I237*H237,2)</f>
        <v>0</v>
      </c>
      <c r="BL237" s="3" t="s">
        <v>128</v>
      </c>
      <c r="BM237" s="228" t="s">
        <v>313</v>
      </c>
    </row>
    <row r="238" s="230" customFormat="true" ht="12.8" hidden="false" customHeight="false" outlineLevel="0" collapsed="false">
      <c r="B238" s="231"/>
      <c r="C238" s="232"/>
      <c r="D238" s="233" t="s">
        <v>130</v>
      </c>
      <c r="E238" s="234"/>
      <c r="F238" s="235" t="s">
        <v>314</v>
      </c>
      <c r="G238" s="232"/>
      <c r="H238" s="236" t="n">
        <v>29.4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30</v>
      </c>
      <c r="AU238" s="242" t="s">
        <v>85</v>
      </c>
      <c r="AV238" s="230" t="s">
        <v>85</v>
      </c>
      <c r="AW238" s="230" t="s">
        <v>32</v>
      </c>
      <c r="AX238" s="230" t="s">
        <v>75</v>
      </c>
      <c r="AY238" s="242" t="s">
        <v>121</v>
      </c>
    </row>
    <row r="239" s="243" customFormat="true" ht="12.8" hidden="false" customHeight="false" outlineLevel="0" collapsed="false">
      <c r="B239" s="244"/>
      <c r="C239" s="245"/>
      <c r="D239" s="233" t="s">
        <v>130</v>
      </c>
      <c r="E239" s="246"/>
      <c r="F239" s="247" t="s">
        <v>132</v>
      </c>
      <c r="G239" s="245"/>
      <c r="H239" s="248" t="n">
        <v>29.4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30</v>
      </c>
      <c r="AU239" s="254" t="s">
        <v>85</v>
      </c>
      <c r="AV239" s="243" t="s">
        <v>128</v>
      </c>
      <c r="AW239" s="243" t="s">
        <v>32</v>
      </c>
      <c r="AX239" s="243" t="s">
        <v>83</v>
      </c>
      <c r="AY239" s="254" t="s">
        <v>121</v>
      </c>
    </row>
    <row r="240" s="24" customFormat="true" ht="24" hidden="false" customHeight="true" outlineLevel="0" collapsed="false">
      <c r="B240" s="25"/>
      <c r="C240" s="217" t="s">
        <v>315</v>
      </c>
      <c r="D240" s="217" t="s">
        <v>124</v>
      </c>
      <c r="E240" s="218" t="s">
        <v>316</v>
      </c>
      <c r="F240" s="219" t="s">
        <v>317</v>
      </c>
      <c r="G240" s="220" t="s">
        <v>127</v>
      </c>
      <c r="H240" s="221" t="n">
        <v>483</v>
      </c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69"/>
      <c r="P240" s="226" t="n">
        <f aca="false">O240*H240</f>
        <v>0</v>
      </c>
      <c r="Q240" s="226" t="n">
        <v>0.08425</v>
      </c>
      <c r="R240" s="226" t="n">
        <f aca="false">Q240*H240</f>
        <v>40.69275</v>
      </c>
      <c r="S240" s="226" t="n">
        <v>0</v>
      </c>
      <c r="T240" s="227" t="n">
        <f aca="false">S240*H240</f>
        <v>0</v>
      </c>
      <c r="AR240" s="228" t="s">
        <v>128</v>
      </c>
      <c r="AT240" s="228" t="s">
        <v>124</v>
      </c>
      <c r="AU240" s="228" t="s">
        <v>85</v>
      </c>
      <c r="AY240" s="3" t="s">
        <v>121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3</v>
      </c>
      <c r="BK240" s="229" t="n">
        <f aca="false">ROUND(I240*H240,2)</f>
        <v>0</v>
      </c>
      <c r="BL240" s="3" t="s">
        <v>128</v>
      </c>
      <c r="BM240" s="228" t="s">
        <v>318</v>
      </c>
    </row>
    <row r="241" s="230" customFormat="true" ht="12.8" hidden="false" customHeight="false" outlineLevel="0" collapsed="false">
      <c r="B241" s="231"/>
      <c r="C241" s="232"/>
      <c r="D241" s="233" t="s">
        <v>130</v>
      </c>
      <c r="E241" s="234"/>
      <c r="F241" s="235" t="s">
        <v>319</v>
      </c>
      <c r="G241" s="232"/>
      <c r="H241" s="236" t="n">
        <v>483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0</v>
      </c>
      <c r="AU241" s="242" t="s">
        <v>85</v>
      </c>
      <c r="AV241" s="230" t="s">
        <v>85</v>
      </c>
      <c r="AW241" s="230" t="s">
        <v>32</v>
      </c>
      <c r="AX241" s="230" t="s">
        <v>75</v>
      </c>
      <c r="AY241" s="242" t="s">
        <v>121</v>
      </c>
    </row>
    <row r="242" s="243" customFormat="true" ht="12.8" hidden="false" customHeight="false" outlineLevel="0" collapsed="false">
      <c r="B242" s="244"/>
      <c r="C242" s="245"/>
      <c r="D242" s="233" t="s">
        <v>130</v>
      </c>
      <c r="E242" s="246"/>
      <c r="F242" s="247" t="s">
        <v>132</v>
      </c>
      <c r="G242" s="245"/>
      <c r="H242" s="248" t="n">
        <v>483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30</v>
      </c>
      <c r="AU242" s="254" t="s">
        <v>85</v>
      </c>
      <c r="AV242" s="243" t="s">
        <v>128</v>
      </c>
      <c r="AW242" s="243" t="s">
        <v>32</v>
      </c>
      <c r="AX242" s="243" t="s">
        <v>83</v>
      </c>
      <c r="AY242" s="254" t="s">
        <v>121</v>
      </c>
    </row>
    <row r="243" s="24" customFormat="true" ht="16.5" hidden="false" customHeight="true" outlineLevel="0" collapsed="false">
      <c r="B243" s="25"/>
      <c r="C243" s="255" t="s">
        <v>320</v>
      </c>
      <c r="D243" s="255" t="s">
        <v>221</v>
      </c>
      <c r="E243" s="256" t="s">
        <v>321</v>
      </c>
      <c r="F243" s="257" t="s">
        <v>322</v>
      </c>
      <c r="G243" s="258" t="s">
        <v>127</v>
      </c>
      <c r="H243" s="259" t="n">
        <v>492.45</v>
      </c>
      <c r="I243" s="260"/>
      <c r="J243" s="261" t="n">
        <f aca="false">ROUND(I243*H243,2)</f>
        <v>0</v>
      </c>
      <c r="K243" s="257"/>
      <c r="L243" s="262"/>
      <c r="M243" s="263"/>
      <c r="N243" s="264" t="s">
        <v>40</v>
      </c>
      <c r="O243" s="69"/>
      <c r="P243" s="226" t="n">
        <f aca="false">O243*H243</f>
        <v>0</v>
      </c>
      <c r="Q243" s="226" t="n">
        <v>0.131</v>
      </c>
      <c r="R243" s="226" t="n">
        <f aca="false">Q243*H243</f>
        <v>64.51095</v>
      </c>
      <c r="S243" s="226" t="n">
        <v>0</v>
      </c>
      <c r="T243" s="227" t="n">
        <f aca="false">S243*H243</f>
        <v>0</v>
      </c>
      <c r="AR243" s="228" t="s">
        <v>224</v>
      </c>
      <c r="AT243" s="228" t="s">
        <v>221</v>
      </c>
      <c r="AU243" s="228" t="s">
        <v>85</v>
      </c>
      <c r="AY243" s="3" t="s">
        <v>121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3</v>
      </c>
      <c r="BK243" s="229" t="n">
        <f aca="false">ROUND(I243*H243,2)</f>
        <v>0</v>
      </c>
      <c r="BL243" s="3" t="s">
        <v>128</v>
      </c>
      <c r="BM243" s="228" t="s">
        <v>323</v>
      </c>
    </row>
    <row r="244" s="230" customFormat="true" ht="12.8" hidden="false" customHeight="false" outlineLevel="0" collapsed="false">
      <c r="B244" s="231"/>
      <c r="C244" s="232"/>
      <c r="D244" s="233" t="s">
        <v>130</v>
      </c>
      <c r="E244" s="234"/>
      <c r="F244" s="235" t="s">
        <v>324</v>
      </c>
      <c r="G244" s="232"/>
      <c r="H244" s="236" t="n">
        <v>492.45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30</v>
      </c>
      <c r="AU244" s="242" t="s">
        <v>85</v>
      </c>
      <c r="AV244" s="230" t="s">
        <v>85</v>
      </c>
      <c r="AW244" s="230" t="s">
        <v>32</v>
      </c>
      <c r="AX244" s="230" t="s">
        <v>75</v>
      </c>
      <c r="AY244" s="242" t="s">
        <v>121</v>
      </c>
    </row>
    <row r="245" s="243" customFormat="true" ht="12.8" hidden="false" customHeight="false" outlineLevel="0" collapsed="false">
      <c r="B245" s="244"/>
      <c r="C245" s="245"/>
      <c r="D245" s="233" t="s">
        <v>130</v>
      </c>
      <c r="E245" s="246"/>
      <c r="F245" s="247" t="s">
        <v>132</v>
      </c>
      <c r="G245" s="245"/>
      <c r="H245" s="248" t="n">
        <v>492.45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30</v>
      </c>
      <c r="AU245" s="254" t="s">
        <v>85</v>
      </c>
      <c r="AV245" s="243" t="s">
        <v>128</v>
      </c>
      <c r="AW245" s="243" t="s">
        <v>32</v>
      </c>
      <c r="AX245" s="243" t="s">
        <v>83</v>
      </c>
      <c r="AY245" s="254" t="s">
        <v>121</v>
      </c>
    </row>
    <row r="246" s="24" customFormat="true" ht="24" hidden="false" customHeight="true" outlineLevel="0" collapsed="false">
      <c r="B246" s="25"/>
      <c r="C246" s="255" t="s">
        <v>325</v>
      </c>
      <c r="D246" s="255" t="s">
        <v>221</v>
      </c>
      <c r="E246" s="256" t="s">
        <v>326</v>
      </c>
      <c r="F246" s="257" t="s">
        <v>327</v>
      </c>
      <c r="G246" s="258" t="s">
        <v>127</v>
      </c>
      <c r="H246" s="259" t="n">
        <v>14.7</v>
      </c>
      <c r="I246" s="260"/>
      <c r="J246" s="261" t="n">
        <f aca="false">ROUND(I246*H246,2)</f>
        <v>0</v>
      </c>
      <c r="K246" s="257"/>
      <c r="L246" s="262"/>
      <c r="M246" s="263"/>
      <c r="N246" s="264" t="s">
        <v>40</v>
      </c>
      <c r="O246" s="69"/>
      <c r="P246" s="226" t="n">
        <f aca="false">O246*H246</f>
        <v>0</v>
      </c>
      <c r="Q246" s="226" t="n">
        <v>0.131</v>
      </c>
      <c r="R246" s="226" t="n">
        <f aca="false">Q246*H246</f>
        <v>1.9257</v>
      </c>
      <c r="S246" s="226" t="n">
        <v>0</v>
      </c>
      <c r="T246" s="227" t="n">
        <f aca="false">S246*H246</f>
        <v>0</v>
      </c>
      <c r="AR246" s="228" t="s">
        <v>224</v>
      </c>
      <c r="AT246" s="228" t="s">
        <v>221</v>
      </c>
      <c r="AU246" s="228" t="s">
        <v>85</v>
      </c>
      <c r="AY246" s="3" t="s">
        <v>121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3</v>
      </c>
      <c r="BK246" s="229" t="n">
        <f aca="false">ROUND(I246*H246,2)</f>
        <v>0</v>
      </c>
      <c r="BL246" s="3" t="s">
        <v>128</v>
      </c>
      <c r="BM246" s="228" t="s">
        <v>328</v>
      </c>
    </row>
    <row r="247" s="230" customFormat="true" ht="12.8" hidden="false" customHeight="false" outlineLevel="0" collapsed="false">
      <c r="B247" s="231"/>
      <c r="C247" s="232"/>
      <c r="D247" s="233" t="s">
        <v>130</v>
      </c>
      <c r="E247" s="234"/>
      <c r="F247" s="235" t="s">
        <v>329</v>
      </c>
      <c r="G247" s="232"/>
      <c r="H247" s="236" t="n">
        <v>14.7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30</v>
      </c>
      <c r="AU247" s="242" t="s">
        <v>85</v>
      </c>
      <c r="AV247" s="230" t="s">
        <v>85</v>
      </c>
      <c r="AW247" s="230" t="s">
        <v>32</v>
      </c>
      <c r="AX247" s="230" t="s">
        <v>75</v>
      </c>
      <c r="AY247" s="242" t="s">
        <v>121</v>
      </c>
    </row>
    <row r="248" s="243" customFormat="true" ht="12.8" hidden="false" customHeight="false" outlineLevel="0" collapsed="false">
      <c r="B248" s="244"/>
      <c r="C248" s="245"/>
      <c r="D248" s="233" t="s">
        <v>130</v>
      </c>
      <c r="E248" s="246"/>
      <c r="F248" s="247" t="s">
        <v>132</v>
      </c>
      <c r="G248" s="245"/>
      <c r="H248" s="248" t="n">
        <v>14.7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30</v>
      </c>
      <c r="AU248" s="254" t="s">
        <v>85</v>
      </c>
      <c r="AV248" s="243" t="s">
        <v>128</v>
      </c>
      <c r="AW248" s="243" t="s">
        <v>32</v>
      </c>
      <c r="AX248" s="243" t="s">
        <v>83</v>
      </c>
      <c r="AY248" s="254" t="s">
        <v>121</v>
      </c>
    </row>
    <row r="249" s="24" customFormat="true" ht="24" hidden="false" customHeight="true" outlineLevel="0" collapsed="false">
      <c r="B249" s="25"/>
      <c r="C249" s="217" t="s">
        <v>330</v>
      </c>
      <c r="D249" s="217" t="s">
        <v>124</v>
      </c>
      <c r="E249" s="218" t="s">
        <v>331</v>
      </c>
      <c r="F249" s="219" t="s">
        <v>332</v>
      </c>
      <c r="G249" s="220" t="s">
        <v>127</v>
      </c>
      <c r="H249" s="221" t="n">
        <v>795</v>
      </c>
      <c r="I249" s="222"/>
      <c r="J249" s="223" t="n">
        <f aca="false">ROUND(I249*H249,2)</f>
        <v>0</v>
      </c>
      <c r="K249" s="219"/>
      <c r="L249" s="30"/>
      <c r="M249" s="224"/>
      <c r="N249" s="225" t="s">
        <v>40</v>
      </c>
      <c r="O249" s="69"/>
      <c r="P249" s="226" t="n">
        <f aca="false">O249*H249</f>
        <v>0</v>
      </c>
      <c r="Q249" s="226" t="n">
        <v>0.098</v>
      </c>
      <c r="R249" s="226" t="n">
        <f aca="false">Q249*H249</f>
        <v>77.91</v>
      </c>
      <c r="S249" s="226" t="n">
        <v>0</v>
      </c>
      <c r="T249" s="227" t="n">
        <f aca="false">S249*H249</f>
        <v>0</v>
      </c>
      <c r="AR249" s="228" t="s">
        <v>128</v>
      </c>
      <c r="AT249" s="228" t="s">
        <v>124</v>
      </c>
      <c r="AU249" s="228" t="s">
        <v>85</v>
      </c>
      <c r="AY249" s="3" t="s">
        <v>121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3</v>
      </c>
      <c r="BK249" s="229" t="n">
        <f aca="false">ROUND(I249*H249,2)</f>
        <v>0</v>
      </c>
      <c r="BL249" s="3" t="s">
        <v>128</v>
      </c>
      <c r="BM249" s="228" t="s">
        <v>333</v>
      </c>
    </row>
    <row r="250" s="230" customFormat="true" ht="12.8" hidden="false" customHeight="false" outlineLevel="0" collapsed="false">
      <c r="B250" s="231"/>
      <c r="C250" s="232"/>
      <c r="D250" s="233" t="s">
        <v>130</v>
      </c>
      <c r="E250" s="234"/>
      <c r="F250" s="235" t="s">
        <v>334</v>
      </c>
      <c r="G250" s="232"/>
      <c r="H250" s="236" t="n">
        <v>648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30</v>
      </c>
      <c r="AU250" s="242" t="s">
        <v>85</v>
      </c>
      <c r="AV250" s="230" t="s">
        <v>85</v>
      </c>
      <c r="AW250" s="230" t="s">
        <v>32</v>
      </c>
      <c r="AX250" s="230" t="s">
        <v>75</v>
      </c>
      <c r="AY250" s="242" t="s">
        <v>121</v>
      </c>
    </row>
    <row r="251" s="230" customFormat="true" ht="12.8" hidden="false" customHeight="false" outlineLevel="0" collapsed="false">
      <c r="B251" s="231"/>
      <c r="C251" s="232"/>
      <c r="D251" s="233" t="s">
        <v>130</v>
      </c>
      <c r="E251" s="234"/>
      <c r="F251" s="235" t="s">
        <v>335</v>
      </c>
      <c r="G251" s="232"/>
      <c r="H251" s="236" t="n">
        <v>147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30</v>
      </c>
      <c r="AU251" s="242" t="s">
        <v>85</v>
      </c>
      <c r="AV251" s="230" t="s">
        <v>85</v>
      </c>
      <c r="AW251" s="230" t="s">
        <v>32</v>
      </c>
      <c r="AX251" s="230" t="s">
        <v>75</v>
      </c>
      <c r="AY251" s="242" t="s">
        <v>121</v>
      </c>
    </row>
    <row r="252" s="243" customFormat="true" ht="12.8" hidden="false" customHeight="false" outlineLevel="0" collapsed="false">
      <c r="B252" s="244"/>
      <c r="C252" s="245"/>
      <c r="D252" s="233" t="s">
        <v>130</v>
      </c>
      <c r="E252" s="246"/>
      <c r="F252" s="247" t="s">
        <v>132</v>
      </c>
      <c r="G252" s="245"/>
      <c r="H252" s="248" t="n">
        <v>795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30</v>
      </c>
      <c r="AU252" s="254" t="s">
        <v>85</v>
      </c>
      <c r="AV252" s="243" t="s">
        <v>128</v>
      </c>
      <c r="AW252" s="243" t="s">
        <v>32</v>
      </c>
      <c r="AX252" s="243" t="s">
        <v>83</v>
      </c>
      <c r="AY252" s="254" t="s">
        <v>121</v>
      </c>
    </row>
    <row r="253" s="24" customFormat="true" ht="16.5" hidden="false" customHeight="true" outlineLevel="0" collapsed="false">
      <c r="B253" s="25"/>
      <c r="C253" s="255" t="s">
        <v>336</v>
      </c>
      <c r="D253" s="255" t="s">
        <v>221</v>
      </c>
      <c r="E253" s="256" t="s">
        <v>337</v>
      </c>
      <c r="F253" s="257" t="s">
        <v>338</v>
      </c>
      <c r="G253" s="258" t="s">
        <v>127</v>
      </c>
      <c r="H253" s="259" t="n">
        <v>834.75</v>
      </c>
      <c r="I253" s="260"/>
      <c r="J253" s="261" t="n">
        <f aca="false">ROUND(I253*H253,2)</f>
        <v>0</v>
      </c>
      <c r="K253" s="257"/>
      <c r="L253" s="262"/>
      <c r="M253" s="263"/>
      <c r="N253" s="264" t="s">
        <v>40</v>
      </c>
      <c r="O253" s="69"/>
      <c r="P253" s="226" t="n">
        <f aca="false">O253*H253</f>
        <v>0</v>
      </c>
      <c r="Q253" s="226" t="n">
        <v>0.108</v>
      </c>
      <c r="R253" s="226" t="n">
        <f aca="false">Q253*H253</f>
        <v>90.153</v>
      </c>
      <c r="S253" s="226" t="n">
        <v>0</v>
      </c>
      <c r="T253" s="227" t="n">
        <f aca="false">S253*H253</f>
        <v>0</v>
      </c>
      <c r="AR253" s="228" t="s">
        <v>224</v>
      </c>
      <c r="AT253" s="228" t="s">
        <v>221</v>
      </c>
      <c r="AU253" s="228" t="s">
        <v>85</v>
      </c>
      <c r="AY253" s="3" t="s">
        <v>121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3</v>
      </c>
      <c r="BK253" s="229" t="n">
        <f aca="false">ROUND(I253*H253,2)</f>
        <v>0</v>
      </c>
      <c r="BL253" s="3" t="s">
        <v>128</v>
      </c>
      <c r="BM253" s="228" t="s">
        <v>339</v>
      </c>
    </row>
    <row r="254" s="230" customFormat="true" ht="12.8" hidden="false" customHeight="false" outlineLevel="0" collapsed="false">
      <c r="B254" s="231"/>
      <c r="C254" s="232"/>
      <c r="D254" s="233" t="s">
        <v>130</v>
      </c>
      <c r="E254" s="234"/>
      <c r="F254" s="235" t="s">
        <v>340</v>
      </c>
      <c r="G254" s="232"/>
      <c r="H254" s="236" t="n">
        <v>680.4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30</v>
      </c>
      <c r="AU254" s="242" t="s">
        <v>85</v>
      </c>
      <c r="AV254" s="230" t="s">
        <v>85</v>
      </c>
      <c r="AW254" s="230" t="s">
        <v>32</v>
      </c>
      <c r="AX254" s="230" t="s">
        <v>75</v>
      </c>
      <c r="AY254" s="242" t="s">
        <v>121</v>
      </c>
    </row>
    <row r="255" s="230" customFormat="true" ht="12.8" hidden="false" customHeight="false" outlineLevel="0" collapsed="false">
      <c r="B255" s="231"/>
      <c r="C255" s="232"/>
      <c r="D255" s="233" t="s">
        <v>130</v>
      </c>
      <c r="E255" s="234"/>
      <c r="F255" s="235" t="s">
        <v>341</v>
      </c>
      <c r="G255" s="232"/>
      <c r="H255" s="236" t="n">
        <v>154.35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30</v>
      </c>
      <c r="AU255" s="242" t="s">
        <v>85</v>
      </c>
      <c r="AV255" s="230" t="s">
        <v>85</v>
      </c>
      <c r="AW255" s="230" t="s">
        <v>32</v>
      </c>
      <c r="AX255" s="230" t="s">
        <v>75</v>
      </c>
      <c r="AY255" s="242" t="s">
        <v>121</v>
      </c>
    </row>
    <row r="256" s="243" customFormat="true" ht="12.8" hidden="false" customHeight="false" outlineLevel="0" collapsed="false">
      <c r="B256" s="244"/>
      <c r="C256" s="245"/>
      <c r="D256" s="233" t="s">
        <v>130</v>
      </c>
      <c r="E256" s="246"/>
      <c r="F256" s="247" t="s">
        <v>132</v>
      </c>
      <c r="G256" s="245"/>
      <c r="H256" s="248" t="n">
        <v>834.75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30</v>
      </c>
      <c r="AU256" s="254" t="s">
        <v>85</v>
      </c>
      <c r="AV256" s="243" t="s">
        <v>128</v>
      </c>
      <c r="AW256" s="243" t="s">
        <v>32</v>
      </c>
      <c r="AX256" s="243" t="s">
        <v>83</v>
      </c>
      <c r="AY256" s="254" t="s">
        <v>121</v>
      </c>
    </row>
    <row r="257" s="200" customFormat="true" ht="22.8" hidden="false" customHeight="true" outlineLevel="0" collapsed="false">
      <c r="B257" s="201"/>
      <c r="C257" s="202"/>
      <c r="D257" s="203" t="s">
        <v>74</v>
      </c>
      <c r="E257" s="215" t="s">
        <v>224</v>
      </c>
      <c r="F257" s="215" t="s">
        <v>342</v>
      </c>
      <c r="G257" s="202"/>
      <c r="H257" s="202"/>
      <c r="I257" s="205"/>
      <c r="J257" s="216" t="n">
        <f aca="false">BK257</f>
        <v>0</v>
      </c>
      <c r="K257" s="202"/>
      <c r="L257" s="207"/>
      <c r="M257" s="208"/>
      <c r="N257" s="209"/>
      <c r="O257" s="209"/>
      <c r="P257" s="210" t="n">
        <f aca="false">SUM(P258:P321)</f>
        <v>0</v>
      </c>
      <c r="Q257" s="209"/>
      <c r="R257" s="210" t="n">
        <f aca="false">SUM(R258:R321)</f>
        <v>10.52579</v>
      </c>
      <c r="S257" s="209"/>
      <c r="T257" s="211" t="n">
        <f aca="false">SUM(T258:T321)</f>
        <v>0</v>
      </c>
      <c r="AR257" s="212" t="s">
        <v>83</v>
      </c>
      <c r="AT257" s="213" t="s">
        <v>74</v>
      </c>
      <c r="AU257" s="213" t="s">
        <v>83</v>
      </c>
      <c r="AY257" s="212" t="s">
        <v>121</v>
      </c>
      <c r="BK257" s="214" t="n">
        <f aca="false">SUM(BK258:BK321)</f>
        <v>0</v>
      </c>
    </row>
    <row r="258" s="24" customFormat="true" ht="24" hidden="false" customHeight="true" outlineLevel="0" collapsed="false">
      <c r="B258" s="25"/>
      <c r="C258" s="217" t="s">
        <v>343</v>
      </c>
      <c r="D258" s="217" t="s">
        <v>124</v>
      </c>
      <c r="E258" s="218" t="s">
        <v>344</v>
      </c>
      <c r="F258" s="219" t="s">
        <v>345</v>
      </c>
      <c r="G258" s="220" t="s">
        <v>155</v>
      </c>
      <c r="H258" s="221" t="n">
        <v>5</v>
      </c>
      <c r="I258" s="222"/>
      <c r="J258" s="223" t="n">
        <f aca="false">ROUND(I258*H258,2)</f>
        <v>0</v>
      </c>
      <c r="K258" s="219"/>
      <c r="L258" s="30"/>
      <c r="M258" s="224"/>
      <c r="N258" s="225" t="s">
        <v>40</v>
      </c>
      <c r="O258" s="69"/>
      <c r="P258" s="226" t="n">
        <f aca="false">O258*H258</f>
        <v>0</v>
      </c>
      <c r="Q258" s="226" t="n">
        <v>0.0033</v>
      </c>
      <c r="R258" s="226" t="n">
        <f aca="false">Q258*H258</f>
        <v>0.0165</v>
      </c>
      <c r="S258" s="226" t="n">
        <v>0</v>
      </c>
      <c r="T258" s="227" t="n">
        <f aca="false">S258*H258</f>
        <v>0</v>
      </c>
      <c r="AR258" s="228" t="s">
        <v>128</v>
      </c>
      <c r="AT258" s="228" t="s">
        <v>124</v>
      </c>
      <c r="AU258" s="228" t="s">
        <v>85</v>
      </c>
      <c r="AY258" s="3" t="s">
        <v>121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3</v>
      </c>
      <c r="BK258" s="229" t="n">
        <f aca="false">ROUND(I258*H258,2)</f>
        <v>0</v>
      </c>
      <c r="BL258" s="3" t="s">
        <v>128</v>
      </c>
      <c r="BM258" s="228" t="s">
        <v>346</v>
      </c>
    </row>
    <row r="259" s="230" customFormat="true" ht="12.8" hidden="false" customHeight="false" outlineLevel="0" collapsed="false">
      <c r="B259" s="231"/>
      <c r="C259" s="232"/>
      <c r="D259" s="233" t="s">
        <v>130</v>
      </c>
      <c r="E259" s="234"/>
      <c r="F259" s="235" t="s">
        <v>347</v>
      </c>
      <c r="G259" s="232"/>
      <c r="H259" s="236" t="n">
        <v>5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0</v>
      </c>
      <c r="AU259" s="242" t="s">
        <v>85</v>
      </c>
      <c r="AV259" s="230" t="s">
        <v>85</v>
      </c>
      <c r="AW259" s="230" t="s">
        <v>32</v>
      </c>
      <c r="AX259" s="230" t="s">
        <v>75</v>
      </c>
      <c r="AY259" s="242" t="s">
        <v>121</v>
      </c>
    </row>
    <row r="260" s="243" customFormat="true" ht="12.8" hidden="false" customHeight="false" outlineLevel="0" collapsed="false">
      <c r="B260" s="244"/>
      <c r="C260" s="245"/>
      <c r="D260" s="233" t="s">
        <v>130</v>
      </c>
      <c r="E260" s="246"/>
      <c r="F260" s="247" t="s">
        <v>132</v>
      </c>
      <c r="G260" s="245"/>
      <c r="H260" s="248" t="n">
        <v>5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30</v>
      </c>
      <c r="AU260" s="254" t="s">
        <v>85</v>
      </c>
      <c r="AV260" s="243" t="s">
        <v>128</v>
      </c>
      <c r="AW260" s="243" t="s">
        <v>3</v>
      </c>
      <c r="AX260" s="243" t="s">
        <v>83</v>
      </c>
      <c r="AY260" s="254" t="s">
        <v>121</v>
      </c>
    </row>
    <row r="261" s="24" customFormat="true" ht="24" hidden="false" customHeight="true" outlineLevel="0" collapsed="false">
      <c r="B261" s="25"/>
      <c r="C261" s="217" t="s">
        <v>348</v>
      </c>
      <c r="D261" s="217" t="s">
        <v>124</v>
      </c>
      <c r="E261" s="218" t="s">
        <v>349</v>
      </c>
      <c r="F261" s="219" t="s">
        <v>350</v>
      </c>
      <c r="G261" s="220" t="s">
        <v>351</v>
      </c>
      <c r="H261" s="221" t="n">
        <v>10</v>
      </c>
      <c r="I261" s="222"/>
      <c r="J261" s="223" t="n">
        <f aca="false">ROUND(I261*H261,2)</f>
        <v>0</v>
      </c>
      <c r="K261" s="219"/>
      <c r="L261" s="30"/>
      <c r="M261" s="224"/>
      <c r="N261" s="225" t="s">
        <v>40</v>
      </c>
      <c r="O261" s="69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228" t="s">
        <v>128</v>
      </c>
      <c r="AT261" s="228" t="s">
        <v>124</v>
      </c>
      <c r="AU261" s="228" t="s">
        <v>85</v>
      </c>
      <c r="AY261" s="3" t="s">
        <v>121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3</v>
      </c>
      <c r="BK261" s="229" t="n">
        <f aca="false">ROUND(I261*H261,2)</f>
        <v>0</v>
      </c>
      <c r="BL261" s="3" t="s">
        <v>128</v>
      </c>
      <c r="BM261" s="228" t="s">
        <v>352</v>
      </c>
    </row>
    <row r="262" s="230" customFormat="true" ht="12.8" hidden="false" customHeight="false" outlineLevel="0" collapsed="false">
      <c r="B262" s="231"/>
      <c r="C262" s="232"/>
      <c r="D262" s="233" t="s">
        <v>130</v>
      </c>
      <c r="E262" s="234"/>
      <c r="F262" s="235" t="s">
        <v>353</v>
      </c>
      <c r="G262" s="232"/>
      <c r="H262" s="236" t="n">
        <v>10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30</v>
      </c>
      <c r="AU262" s="242" t="s">
        <v>85</v>
      </c>
      <c r="AV262" s="230" t="s">
        <v>85</v>
      </c>
      <c r="AW262" s="230" t="s">
        <v>32</v>
      </c>
      <c r="AX262" s="230" t="s">
        <v>75</v>
      </c>
      <c r="AY262" s="242" t="s">
        <v>121</v>
      </c>
    </row>
    <row r="263" s="243" customFormat="true" ht="12.8" hidden="false" customHeight="false" outlineLevel="0" collapsed="false">
      <c r="B263" s="244"/>
      <c r="C263" s="245"/>
      <c r="D263" s="233" t="s">
        <v>130</v>
      </c>
      <c r="E263" s="246"/>
      <c r="F263" s="247" t="s">
        <v>132</v>
      </c>
      <c r="G263" s="245"/>
      <c r="H263" s="248" t="n">
        <v>10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30</v>
      </c>
      <c r="AU263" s="254" t="s">
        <v>85</v>
      </c>
      <c r="AV263" s="243" t="s">
        <v>128</v>
      </c>
      <c r="AW263" s="243" t="s">
        <v>32</v>
      </c>
      <c r="AX263" s="243" t="s">
        <v>83</v>
      </c>
      <c r="AY263" s="254" t="s">
        <v>121</v>
      </c>
    </row>
    <row r="264" s="24" customFormat="true" ht="16.5" hidden="false" customHeight="true" outlineLevel="0" collapsed="false">
      <c r="B264" s="25"/>
      <c r="C264" s="255" t="s">
        <v>354</v>
      </c>
      <c r="D264" s="255" t="s">
        <v>221</v>
      </c>
      <c r="E264" s="256" t="s">
        <v>355</v>
      </c>
      <c r="F264" s="257" t="s">
        <v>356</v>
      </c>
      <c r="G264" s="258" t="s">
        <v>351</v>
      </c>
      <c r="H264" s="259" t="n">
        <v>10</v>
      </c>
      <c r="I264" s="260"/>
      <c r="J264" s="261" t="n">
        <f aca="false">ROUND(I264*H264,2)</f>
        <v>0</v>
      </c>
      <c r="K264" s="257"/>
      <c r="L264" s="262"/>
      <c r="M264" s="263"/>
      <c r="N264" s="264" t="s">
        <v>40</v>
      </c>
      <c r="O264" s="69"/>
      <c r="P264" s="226" t="n">
        <f aca="false">O264*H264</f>
        <v>0</v>
      </c>
      <c r="Q264" s="226" t="n">
        <v>0.00065</v>
      </c>
      <c r="R264" s="226" t="n">
        <f aca="false">Q264*H264</f>
        <v>0.0065</v>
      </c>
      <c r="S264" s="226" t="n">
        <v>0</v>
      </c>
      <c r="T264" s="227" t="n">
        <f aca="false">S264*H264</f>
        <v>0</v>
      </c>
      <c r="AR264" s="228" t="s">
        <v>224</v>
      </c>
      <c r="AT264" s="228" t="s">
        <v>221</v>
      </c>
      <c r="AU264" s="228" t="s">
        <v>85</v>
      </c>
      <c r="AY264" s="3" t="s">
        <v>121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3</v>
      </c>
      <c r="BK264" s="229" t="n">
        <f aca="false">ROUND(I264*H264,2)</f>
        <v>0</v>
      </c>
      <c r="BL264" s="3" t="s">
        <v>128</v>
      </c>
      <c r="BM264" s="228" t="s">
        <v>357</v>
      </c>
    </row>
    <row r="265" s="230" customFormat="true" ht="12.8" hidden="false" customHeight="false" outlineLevel="0" collapsed="false">
      <c r="B265" s="231"/>
      <c r="C265" s="232"/>
      <c r="D265" s="233" t="s">
        <v>130</v>
      </c>
      <c r="E265" s="234"/>
      <c r="F265" s="235" t="s">
        <v>358</v>
      </c>
      <c r="G265" s="232"/>
      <c r="H265" s="236" t="n">
        <v>10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0</v>
      </c>
      <c r="AU265" s="242" t="s">
        <v>85</v>
      </c>
      <c r="AV265" s="230" t="s">
        <v>85</v>
      </c>
      <c r="AW265" s="230" t="s">
        <v>32</v>
      </c>
      <c r="AX265" s="230" t="s">
        <v>75</v>
      </c>
      <c r="AY265" s="242" t="s">
        <v>121</v>
      </c>
    </row>
    <row r="266" s="243" customFormat="true" ht="12.8" hidden="false" customHeight="false" outlineLevel="0" collapsed="false">
      <c r="B266" s="244"/>
      <c r="C266" s="245"/>
      <c r="D266" s="233" t="s">
        <v>130</v>
      </c>
      <c r="E266" s="246"/>
      <c r="F266" s="247" t="s">
        <v>132</v>
      </c>
      <c r="G266" s="245"/>
      <c r="H266" s="248" t="n">
        <v>10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0</v>
      </c>
      <c r="AU266" s="254" t="s">
        <v>85</v>
      </c>
      <c r="AV266" s="243" t="s">
        <v>128</v>
      </c>
      <c r="AW266" s="243" t="s">
        <v>32</v>
      </c>
      <c r="AX266" s="243" t="s">
        <v>83</v>
      </c>
      <c r="AY266" s="254" t="s">
        <v>121</v>
      </c>
    </row>
    <row r="267" s="24" customFormat="true" ht="24" hidden="false" customHeight="true" outlineLevel="0" collapsed="false">
      <c r="B267" s="25"/>
      <c r="C267" s="217" t="s">
        <v>359</v>
      </c>
      <c r="D267" s="217" t="s">
        <v>124</v>
      </c>
      <c r="E267" s="218" t="s">
        <v>360</v>
      </c>
      <c r="F267" s="219" t="s">
        <v>361</v>
      </c>
      <c r="G267" s="220" t="s">
        <v>351</v>
      </c>
      <c r="H267" s="221" t="n">
        <v>2</v>
      </c>
      <c r="I267" s="222"/>
      <c r="J267" s="223" t="n">
        <f aca="false">ROUND(I267*H267,2)</f>
        <v>0</v>
      </c>
      <c r="K267" s="219"/>
      <c r="L267" s="30"/>
      <c r="M267" s="224"/>
      <c r="N267" s="225" t="s">
        <v>40</v>
      </c>
      <c r="O267" s="69"/>
      <c r="P267" s="226" t="n">
        <f aca="false">O267*H267</f>
        <v>0</v>
      </c>
      <c r="Q267" s="226" t="n">
        <v>0.0006</v>
      </c>
      <c r="R267" s="226" t="n">
        <f aca="false">Q267*H267</f>
        <v>0.0012</v>
      </c>
      <c r="S267" s="226" t="n">
        <v>0</v>
      </c>
      <c r="T267" s="227" t="n">
        <f aca="false">S267*H267</f>
        <v>0</v>
      </c>
      <c r="AR267" s="228" t="s">
        <v>128</v>
      </c>
      <c r="AT267" s="228" t="s">
        <v>124</v>
      </c>
      <c r="AU267" s="228" t="s">
        <v>85</v>
      </c>
      <c r="AY267" s="3" t="s">
        <v>121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3</v>
      </c>
      <c r="BK267" s="229" t="n">
        <f aca="false">ROUND(I267*H267,2)</f>
        <v>0</v>
      </c>
      <c r="BL267" s="3" t="s">
        <v>128</v>
      </c>
      <c r="BM267" s="228" t="s">
        <v>362</v>
      </c>
    </row>
    <row r="268" s="230" customFormat="true" ht="12.8" hidden="false" customHeight="false" outlineLevel="0" collapsed="false">
      <c r="B268" s="231"/>
      <c r="C268" s="232"/>
      <c r="D268" s="233" t="s">
        <v>130</v>
      </c>
      <c r="E268" s="234"/>
      <c r="F268" s="235" t="s">
        <v>363</v>
      </c>
      <c r="G268" s="232"/>
      <c r="H268" s="236" t="n">
        <v>2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30</v>
      </c>
      <c r="AU268" s="242" t="s">
        <v>85</v>
      </c>
      <c r="AV268" s="230" t="s">
        <v>85</v>
      </c>
      <c r="AW268" s="230" t="s">
        <v>32</v>
      </c>
      <c r="AX268" s="230" t="s">
        <v>75</v>
      </c>
      <c r="AY268" s="242" t="s">
        <v>121</v>
      </c>
    </row>
    <row r="269" s="243" customFormat="true" ht="12.8" hidden="false" customHeight="false" outlineLevel="0" collapsed="false">
      <c r="B269" s="244"/>
      <c r="C269" s="245"/>
      <c r="D269" s="233" t="s">
        <v>130</v>
      </c>
      <c r="E269" s="246"/>
      <c r="F269" s="247" t="s">
        <v>132</v>
      </c>
      <c r="G269" s="245"/>
      <c r="H269" s="248" t="n">
        <v>2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0</v>
      </c>
      <c r="AU269" s="254" t="s">
        <v>85</v>
      </c>
      <c r="AV269" s="243" t="s">
        <v>128</v>
      </c>
      <c r="AW269" s="243" t="s">
        <v>32</v>
      </c>
      <c r="AX269" s="243" t="s">
        <v>83</v>
      </c>
      <c r="AY269" s="254" t="s">
        <v>121</v>
      </c>
    </row>
    <row r="270" s="24" customFormat="true" ht="24" hidden="false" customHeight="true" outlineLevel="0" collapsed="false">
      <c r="B270" s="25"/>
      <c r="C270" s="255" t="s">
        <v>364</v>
      </c>
      <c r="D270" s="255" t="s">
        <v>221</v>
      </c>
      <c r="E270" s="256" t="s">
        <v>365</v>
      </c>
      <c r="F270" s="257" t="s">
        <v>366</v>
      </c>
      <c r="G270" s="258" t="s">
        <v>351</v>
      </c>
      <c r="H270" s="259" t="n">
        <v>2</v>
      </c>
      <c r="I270" s="260"/>
      <c r="J270" s="261" t="n">
        <f aca="false">ROUND(I270*H270,2)</f>
        <v>0</v>
      </c>
      <c r="K270" s="257"/>
      <c r="L270" s="262"/>
      <c r="M270" s="263"/>
      <c r="N270" s="264" t="s">
        <v>40</v>
      </c>
      <c r="O270" s="69"/>
      <c r="P270" s="226" t="n">
        <f aca="false">O270*H270</f>
        <v>0</v>
      </c>
      <c r="Q270" s="226" t="n">
        <v>0.00049</v>
      </c>
      <c r="R270" s="226" t="n">
        <f aca="false">Q270*H270</f>
        <v>0.00098</v>
      </c>
      <c r="S270" s="226" t="n">
        <v>0</v>
      </c>
      <c r="T270" s="227" t="n">
        <f aca="false">S270*H270</f>
        <v>0</v>
      </c>
      <c r="AR270" s="228" t="s">
        <v>367</v>
      </c>
      <c r="AT270" s="228" t="s">
        <v>221</v>
      </c>
      <c r="AU270" s="228" t="s">
        <v>85</v>
      </c>
      <c r="AY270" s="3" t="s">
        <v>121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3</v>
      </c>
      <c r="BK270" s="229" t="n">
        <f aca="false">ROUND(I270*H270,2)</f>
        <v>0</v>
      </c>
      <c r="BL270" s="3" t="s">
        <v>367</v>
      </c>
      <c r="BM270" s="228" t="s">
        <v>368</v>
      </c>
    </row>
    <row r="271" s="24" customFormat="true" ht="12.8" hidden="false" customHeight="false" outlineLevel="0" collapsed="false">
      <c r="B271" s="25"/>
      <c r="C271" s="26"/>
      <c r="D271" s="233" t="s">
        <v>369</v>
      </c>
      <c r="E271" s="26"/>
      <c r="F271" s="265" t="s">
        <v>370</v>
      </c>
      <c r="G271" s="26"/>
      <c r="H271" s="26"/>
      <c r="I271" s="123"/>
      <c r="J271" s="26"/>
      <c r="K271" s="26"/>
      <c r="L271" s="30"/>
      <c r="M271" s="266"/>
      <c r="N271" s="69"/>
      <c r="O271" s="69"/>
      <c r="P271" s="69"/>
      <c r="Q271" s="69"/>
      <c r="R271" s="69"/>
      <c r="S271" s="69"/>
      <c r="T271" s="70"/>
      <c r="AT271" s="3" t="s">
        <v>369</v>
      </c>
      <c r="AU271" s="3" t="s">
        <v>85</v>
      </c>
    </row>
    <row r="272" s="230" customFormat="true" ht="12.8" hidden="false" customHeight="false" outlineLevel="0" collapsed="false">
      <c r="B272" s="231"/>
      <c r="C272" s="232"/>
      <c r="D272" s="233" t="s">
        <v>130</v>
      </c>
      <c r="E272" s="234"/>
      <c r="F272" s="235" t="s">
        <v>85</v>
      </c>
      <c r="G272" s="232"/>
      <c r="H272" s="236" t="n">
        <v>2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30</v>
      </c>
      <c r="AU272" s="242" t="s">
        <v>85</v>
      </c>
      <c r="AV272" s="230" t="s">
        <v>85</v>
      </c>
      <c r="AW272" s="230" t="s">
        <v>32</v>
      </c>
      <c r="AX272" s="230" t="s">
        <v>75</v>
      </c>
      <c r="AY272" s="242" t="s">
        <v>121</v>
      </c>
    </row>
    <row r="273" s="243" customFormat="true" ht="12.8" hidden="false" customHeight="false" outlineLevel="0" collapsed="false">
      <c r="B273" s="244"/>
      <c r="C273" s="245"/>
      <c r="D273" s="233" t="s">
        <v>130</v>
      </c>
      <c r="E273" s="246"/>
      <c r="F273" s="247" t="s">
        <v>132</v>
      </c>
      <c r="G273" s="245"/>
      <c r="H273" s="248" t="n">
        <v>2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30</v>
      </c>
      <c r="AU273" s="254" t="s">
        <v>85</v>
      </c>
      <c r="AV273" s="243" t="s">
        <v>128</v>
      </c>
      <c r="AW273" s="243" t="s">
        <v>32</v>
      </c>
      <c r="AX273" s="243" t="s">
        <v>83</v>
      </c>
      <c r="AY273" s="254" t="s">
        <v>121</v>
      </c>
    </row>
    <row r="274" s="24" customFormat="true" ht="16.5" hidden="false" customHeight="true" outlineLevel="0" collapsed="false">
      <c r="B274" s="25"/>
      <c r="C274" s="217" t="s">
        <v>371</v>
      </c>
      <c r="D274" s="217" t="s">
        <v>124</v>
      </c>
      <c r="E274" s="218" t="s">
        <v>372</v>
      </c>
      <c r="F274" s="219" t="s">
        <v>373</v>
      </c>
      <c r="G274" s="220" t="s">
        <v>351</v>
      </c>
      <c r="H274" s="221" t="n">
        <v>3</v>
      </c>
      <c r="I274" s="222"/>
      <c r="J274" s="223" t="n">
        <f aca="false">ROUND(I274*H274,2)</f>
        <v>0</v>
      </c>
      <c r="K274" s="219"/>
      <c r="L274" s="30"/>
      <c r="M274" s="224"/>
      <c r="N274" s="225" t="s">
        <v>40</v>
      </c>
      <c r="O274" s="69"/>
      <c r="P274" s="226" t="n">
        <f aca="false">O274*H274</f>
        <v>0</v>
      </c>
      <c r="Q274" s="226" t="n">
        <v>0.00207</v>
      </c>
      <c r="R274" s="226" t="n">
        <f aca="false">Q274*H274</f>
        <v>0.00621</v>
      </c>
      <c r="S274" s="226" t="n">
        <v>0</v>
      </c>
      <c r="T274" s="227" t="n">
        <f aca="false">S274*H274</f>
        <v>0</v>
      </c>
      <c r="AR274" s="228" t="s">
        <v>128</v>
      </c>
      <c r="AT274" s="228" t="s">
        <v>124</v>
      </c>
      <c r="AU274" s="228" t="s">
        <v>85</v>
      </c>
      <c r="AY274" s="3" t="s">
        <v>121</v>
      </c>
      <c r="BE274" s="229" t="n">
        <f aca="false">IF(N274="základní",J274,0)</f>
        <v>0</v>
      </c>
      <c r="BF274" s="229" t="n">
        <f aca="false">IF(N274="snížená",J274,0)</f>
        <v>0</v>
      </c>
      <c r="BG274" s="229" t="n">
        <f aca="false">IF(N274="zákl. přenesená",J274,0)</f>
        <v>0</v>
      </c>
      <c r="BH274" s="229" t="n">
        <f aca="false">IF(N274="sníž. přenesená",J274,0)</f>
        <v>0</v>
      </c>
      <c r="BI274" s="229" t="n">
        <f aca="false">IF(N274="nulová",J274,0)</f>
        <v>0</v>
      </c>
      <c r="BJ274" s="3" t="s">
        <v>83</v>
      </c>
      <c r="BK274" s="229" t="n">
        <f aca="false">ROUND(I274*H274,2)</f>
        <v>0</v>
      </c>
      <c r="BL274" s="3" t="s">
        <v>128</v>
      </c>
      <c r="BM274" s="228" t="s">
        <v>374</v>
      </c>
    </row>
    <row r="275" s="230" customFormat="true" ht="12.8" hidden="false" customHeight="false" outlineLevel="0" collapsed="false">
      <c r="B275" s="231"/>
      <c r="C275" s="232"/>
      <c r="D275" s="233" t="s">
        <v>130</v>
      </c>
      <c r="E275" s="234"/>
      <c r="F275" s="235" t="s">
        <v>375</v>
      </c>
      <c r="G275" s="232"/>
      <c r="H275" s="236" t="n">
        <v>3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30</v>
      </c>
      <c r="AU275" s="242" t="s">
        <v>85</v>
      </c>
      <c r="AV275" s="230" t="s">
        <v>85</v>
      </c>
      <c r="AW275" s="230" t="s">
        <v>32</v>
      </c>
      <c r="AX275" s="230" t="s">
        <v>75</v>
      </c>
      <c r="AY275" s="242" t="s">
        <v>121</v>
      </c>
    </row>
    <row r="276" s="243" customFormat="true" ht="12.8" hidden="false" customHeight="false" outlineLevel="0" collapsed="false">
      <c r="B276" s="244"/>
      <c r="C276" s="245"/>
      <c r="D276" s="233" t="s">
        <v>130</v>
      </c>
      <c r="E276" s="246"/>
      <c r="F276" s="247" t="s">
        <v>132</v>
      </c>
      <c r="G276" s="245"/>
      <c r="H276" s="248" t="n">
        <v>3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0</v>
      </c>
      <c r="AU276" s="254" t="s">
        <v>85</v>
      </c>
      <c r="AV276" s="243" t="s">
        <v>128</v>
      </c>
      <c r="AW276" s="243" t="s">
        <v>32</v>
      </c>
      <c r="AX276" s="243" t="s">
        <v>83</v>
      </c>
      <c r="AY276" s="254" t="s">
        <v>121</v>
      </c>
    </row>
    <row r="277" s="24" customFormat="true" ht="24" hidden="false" customHeight="true" outlineLevel="0" collapsed="false">
      <c r="B277" s="25"/>
      <c r="C277" s="217" t="s">
        <v>376</v>
      </c>
      <c r="D277" s="217" t="s">
        <v>124</v>
      </c>
      <c r="E277" s="218" t="s">
        <v>377</v>
      </c>
      <c r="F277" s="219" t="s">
        <v>378</v>
      </c>
      <c r="G277" s="220" t="s">
        <v>351</v>
      </c>
      <c r="H277" s="221" t="n">
        <v>2</v>
      </c>
      <c r="I277" s="222"/>
      <c r="J277" s="223" t="n">
        <f aca="false">ROUND(I277*H277,2)</f>
        <v>0</v>
      </c>
      <c r="K277" s="219"/>
      <c r="L277" s="30"/>
      <c r="M277" s="224"/>
      <c r="N277" s="225" t="s">
        <v>40</v>
      </c>
      <c r="O277" s="69"/>
      <c r="P277" s="226" t="n">
        <f aca="false">O277*H277</f>
        <v>0</v>
      </c>
      <c r="Q277" s="226" t="n">
        <v>0.3409</v>
      </c>
      <c r="R277" s="226" t="n">
        <f aca="false">Q277*H277</f>
        <v>0.6818</v>
      </c>
      <c r="S277" s="226" t="n">
        <v>0</v>
      </c>
      <c r="T277" s="227" t="n">
        <f aca="false">S277*H277</f>
        <v>0</v>
      </c>
      <c r="AR277" s="228" t="s">
        <v>128</v>
      </c>
      <c r="AT277" s="228" t="s">
        <v>124</v>
      </c>
      <c r="AU277" s="228" t="s">
        <v>85</v>
      </c>
      <c r="AY277" s="3" t="s">
        <v>121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3</v>
      </c>
      <c r="BK277" s="229" t="n">
        <f aca="false">ROUND(I277*H277,2)</f>
        <v>0</v>
      </c>
      <c r="BL277" s="3" t="s">
        <v>128</v>
      </c>
      <c r="BM277" s="228" t="s">
        <v>379</v>
      </c>
    </row>
    <row r="278" s="230" customFormat="true" ht="12.8" hidden="false" customHeight="false" outlineLevel="0" collapsed="false">
      <c r="B278" s="231"/>
      <c r="C278" s="232"/>
      <c r="D278" s="233" t="s">
        <v>130</v>
      </c>
      <c r="E278" s="234"/>
      <c r="F278" s="235" t="s">
        <v>380</v>
      </c>
      <c r="G278" s="232"/>
      <c r="H278" s="236" t="n">
        <v>2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30</v>
      </c>
      <c r="AU278" s="242" t="s">
        <v>85</v>
      </c>
      <c r="AV278" s="230" t="s">
        <v>85</v>
      </c>
      <c r="AW278" s="230" t="s">
        <v>32</v>
      </c>
      <c r="AX278" s="230" t="s">
        <v>75</v>
      </c>
      <c r="AY278" s="242" t="s">
        <v>121</v>
      </c>
    </row>
    <row r="279" s="243" customFormat="true" ht="12.8" hidden="false" customHeight="false" outlineLevel="0" collapsed="false">
      <c r="B279" s="244"/>
      <c r="C279" s="245"/>
      <c r="D279" s="233" t="s">
        <v>130</v>
      </c>
      <c r="E279" s="246"/>
      <c r="F279" s="247" t="s">
        <v>132</v>
      </c>
      <c r="G279" s="245"/>
      <c r="H279" s="248" t="n">
        <v>2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30</v>
      </c>
      <c r="AU279" s="254" t="s">
        <v>85</v>
      </c>
      <c r="AV279" s="243" t="s">
        <v>128</v>
      </c>
      <c r="AW279" s="243" t="s">
        <v>32</v>
      </c>
      <c r="AX279" s="243" t="s">
        <v>83</v>
      </c>
      <c r="AY279" s="254" t="s">
        <v>121</v>
      </c>
    </row>
    <row r="280" s="24" customFormat="true" ht="24" hidden="false" customHeight="true" outlineLevel="0" collapsed="false">
      <c r="B280" s="25"/>
      <c r="C280" s="255" t="s">
        <v>381</v>
      </c>
      <c r="D280" s="255" t="s">
        <v>221</v>
      </c>
      <c r="E280" s="256" t="s">
        <v>382</v>
      </c>
      <c r="F280" s="257" t="s">
        <v>383</v>
      </c>
      <c r="G280" s="258" t="s">
        <v>351</v>
      </c>
      <c r="H280" s="259" t="n">
        <v>3</v>
      </c>
      <c r="I280" s="260"/>
      <c r="J280" s="261" t="n">
        <f aca="false">ROUND(I280*H280,2)</f>
        <v>0</v>
      </c>
      <c r="K280" s="257"/>
      <c r="L280" s="262"/>
      <c r="M280" s="263"/>
      <c r="N280" s="264" t="s">
        <v>40</v>
      </c>
      <c r="O280" s="69"/>
      <c r="P280" s="226" t="n">
        <f aca="false">O280*H280</f>
        <v>0</v>
      </c>
      <c r="Q280" s="226" t="n">
        <v>0.072</v>
      </c>
      <c r="R280" s="226" t="n">
        <f aca="false">Q280*H280</f>
        <v>0.216</v>
      </c>
      <c r="S280" s="226" t="n">
        <v>0</v>
      </c>
      <c r="T280" s="227" t="n">
        <f aca="false">S280*H280</f>
        <v>0</v>
      </c>
      <c r="AR280" s="228" t="s">
        <v>224</v>
      </c>
      <c r="AT280" s="228" t="s">
        <v>221</v>
      </c>
      <c r="AU280" s="228" t="s">
        <v>85</v>
      </c>
      <c r="AY280" s="3" t="s">
        <v>121</v>
      </c>
      <c r="BE280" s="229" t="n">
        <f aca="false">IF(N280="základní",J280,0)</f>
        <v>0</v>
      </c>
      <c r="BF280" s="229" t="n">
        <f aca="false">IF(N280="snížená",J280,0)</f>
        <v>0</v>
      </c>
      <c r="BG280" s="229" t="n">
        <f aca="false">IF(N280="zákl. přenesená",J280,0)</f>
        <v>0</v>
      </c>
      <c r="BH280" s="229" t="n">
        <f aca="false">IF(N280="sníž. přenesená",J280,0)</f>
        <v>0</v>
      </c>
      <c r="BI280" s="229" t="n">
        <f aca="false">IF(N280="nulová",J280,0)</f>
        <v>0</v>
      </c>
      <c r="BJ280" s="3" t="s">
        <v>83</v>
      </c>
      <c r="BK280" s="229" t="n">
        <f aca="false">ROUND(I280*H280,2)</f>
        <v>0</v>
      </c>
      <c r="BL280" s="3" t="s">
        <v>128</v>
      </c>
      <c r="BM280" s="228" t="s">
        <v>384</v>
      </c>
    </row>
    <row r="281" s="230" customFormat="true" ht="12.8" hidden="false" customHeight="false" outlineLevel="0" collapsed="false">
      <c r="B281" s="231"/>
      <c r="C281" s="232"/>
      <c r="D281" s="233" t="s">
        <v>130</v>
      </c>
      <c r="E281" s="234"/>
      <c r="F281" s="235" t="s">
        <v>385</v>
      </c>
      <c r="G281" s="232"/>
      <c r="H281" s="236" t="n">
        <v>3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30</v>
      </c>
      <c r="AU281" s="242" t="s">
        <v>85</v>
      </c>
      <c r="AV281" s="230" t="s">
        <v>85</v>
      </c>
      <c r="AW281" s="230" t="s">
        <v>32</v>
      </c>
      <c r="AX281" s="230" t="s">
        <v>75</v>
      </c>
      <c r="AY281" s="242" t="s">
        <v>121</v>
      </c>
    </row>
    <row r="282" s="243" customFormat="true" ht="12.8" hidden="false" customHeight="false" outlineLevel="0" collapsed="false">
      <c r="B282" s="244"/>
      <c r="C282" s="245"/>
      <c r="D282" s="233" t="s">
        <v>130</v>
      </c>
      <c r="E282" s="246"/>
      <c r="F282" s="247" t="s">
        <v>132</v>
      </c>
      <c r="G282" s="245"/>
      <c r="H282" s="248" t="n">
        <v>3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30</v>
      </c>
      <c r="AU282" s="254" t="s">
        <v>85</v>
      </c>
      <c r="AV282" s="243" t="s">
        <v>128</v>
      </c>
      <c r="AW282" s="243" t="s">
        <v>32</v>
      </c>
      <c r="AX282" s="243" t="s">
        <v>83</v>
      </c>
      <c r="AY282" s="254" t="s">
        <v>121</v>
      </c>
    </row>
    <row r="283" s="24" customFormat="true" ht="24" hidden="false" customHeight="true" outlineLevel="0" collapsed="false">
      <c r="B283" s="25"/>
      <c r="C283" s="255" t="s">
        <v>386</v>
      </c>
      <c r="D283" s="255" t="s">
        <v>221</v>
      </c>
      <c r="E283" s="256" t="s">
        <v>387</v>
      </c>
      <c r="F283" s="257" t="s">
        <v>388</v>
      </c>
      <c r="G283" s="258" t="s">
        <v>351</v>
      </c>
      <c r="H283" s="259" t="n">
        <v>3</v>
      </c>
      <c r="I283" s="260"/>
      <c r="J283" s="261" t="n">
        <f aca="false">ROUND(I283*H283,2)</f>
        <v>0</v>
      </c>
      <c r="K283" s="257"/>
      <c r="L283" s="262"/>
      <c r="M283" s="263"/>
      <c r="N283" s="264" t="s">
        <v>40</v>
      </c>
      <c r="O283" s="69"/>
      <c r="P283" s="226" t="n">
        <f aca="false">O283*H283</f>
        <v>0</v>
      </c>
      <c r="Q283" s="226" t="n">
        <v>0.111</v>
      </c>
      <c r="R283" s="226" t="n">
        <f aca="false">Q283*H283</f>
        <v>0.333</v>
      </c>
      <c r="S283" s="226" t="n">
        <v>0</v>
      </c>
      <c r="T283" s="227" t="n">
        <f aca="false">S283*H283</f>
        <v>0</v>
      </c>
      <c r="AR283" s="228" t="s">
        <v>224</v>
      </c>
      <c r="AT283" s="228" t="s">
        <v>221</v>
      </c>
      <c r="AU283" s="228" t="s">
        <v>85</v>
      </c>
      <c r="AY283" s="3" t="s">
        <v>121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3</v>
      </c>
      <c r="BK283" s="229" t="n">
        <f aca="false">ROUND(I283*H283,2)</f>
        <v>0</v>
      </c>
      <c r="BL283" s="3" t="s">
        <v>128</v>
      </c>
      <c r="BM283" s="228" t="s">
        <v>389</v>
      </c>
    </row>
    <row r="284" s="230" customFormat="true" ht="12.8" hidden="false" customHeight="false" outlineLevel="0" collapsed="false">
      <c r="B284" s="231"/>
      <c r="C284" s="232"/>
      <c r="D284" s="233" t="s">
        <v>130</v>
      </c>
      <c r="E284" s="234"/>
      <c r="F284" s="235" t="s">
        <v>385</v>
      </c>
      <c r="G284" s="232"/>
      <c r="H284" s="236" t="n">
        <v>3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30</v>
      </c>
      <c r="AU284" s="242" t="s">
        <v>85</v>
      </c>
      <c r="AV284" s="230" t="s">
        <v>85</v>
      </c>
      <c r="AW284" s="230" t="s">
        <v>32</v>
      </c>
      <c r="AX284" s="230" t="s">
        <v>75</v>
      </c>
      <c r="AY284" s="242" t="s">
        <v>121</v>
      </c>
    </row>
    <row r="285" s="243" customFormat="true" ht="12.8" hidden="false" customHeight="false" outlineLevel="0" collapsed="false">
      <c r="B285" s="244"/>
      <c r="C285" s="245"/>
      <c r="D285" s="233" t="s">
        <v>130</v>
      </c>
      <c r="E285" s="246"/>
      <c r="F285" s="247" t="s">
        <v>132</v>
      </c>
      <c r="G285" s="245"/>
      <c r="H285" s="248" t="n">
        <v>3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30</v>
      </c>
      <c r="AU285" s="254" t="s">
        <v>85</v>
      </c>
      <c r="AV285" s="243" t="s">
        <v>128</v>
      </c>
      <c r="AW285" s="243" t="s">
        <v>32</v>
      </c>
      <c r="AX285" s="243" t="s">
        <v>83</v>
      </c>
      <c r="AY285" s="254" t="s">
        <v>121</v>
      </c>
    </row>
    <row r="286" s="24" customFormat="true" ht="24" hidden="false" customHeight="true" outlineLevel="0" collapsed="false">
      <c r="B286" s="25"/>
      <c r="C286" s="255" t="s">
        <v>390</v>
      </c>
      <c r="D286" s="255" t="s">
        <v>221</v>
      </c>
      <c r="E286" s="256" t="s">
        <v>391</v>
      </c>
      <c r="F286" s="257" t="s">
        <v>392</v>
      </c>
      <c r="G286" s="258" t="s">
        <v>351</v>
      </c>
      <c r="H286" s="259" t="n">
        <v>3</v>
      </c>
      <c r="I286" s="260"/>
      <c r="J286" s="261" t="n">
        <f aca="false">ROUND(I286*H286,2)</f>
        <v>0</v>
      </c>
      <c r="K286" s="257"/>
      <c r="L286" s="262"/>
      <c r="M286" s="263"/>
      <c r="N286" s="264" t="s">
        <v>40</v>
      </c>
      <c r="O286" s="69"/>
      <c r="P286" s="226" t="n">
        <f aca="false">O286*H286</f>
        <v>0</v>
      </c>
      <c r="Q286" s="226" t="n">
        <v>0.08</v>
      </c>
      <c r="R286" s="226" t="n">
        <f aca="false">Q286*H286</f>
        <v>0.24</v>
      </c>
      <c r="S286" s="226" t="n">
        <v>0</v>
      </c>
      <c r="T286" s="227" t="n">
        <f aca="false">S286*H286</f>
        <v>0</v>
      </c>
      <c r="AR286" s="228" t="s">
        <v>224</v>
      </c>
      <c r="AT286" s="228" t="s">
        <v>221</v>
      </c>
      <c r="AU286" s="228" t="s">
        <v>85</v>
      </c>
      <c r="AY286" s="3" t="s">
        <v>121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3</v>
      </c>
      <c r="BK286" s="229" t="n">
        <f aca="false">ROUND(I286*H286,2)</f>
        <v>0</v>
      </c>
      <c r="BL286" s="3" t="s">
        <v>128</v>
      </c>
      <c r="BM286" s="228" t="s">
        <v>393</v>
      </c>
    </row>
    <row r="287" s="230" customFormat="true" ht="12.8" hidden="false" customHeight="false" outlineLevel="0" collapsed="false">
      <c r="B287" s="231"/>
      <c r="C287" s="232"/>
      <c r="D287" s="233" t="s">
        <v>130</v>
      </c>
      <c r="E287" s="234"/>
      <c r="F287" s="235" t="s">
        <v>385</v>
      </c>
      <c r="G287" s="232"/>
      <c r="H287" s="236" t="n">
        <v>3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30</v>
      </c>
      <c r="AU287" s="242" t="s">
        <v>85</v>
      </c>
      <c r="AV287" s="230" t="s">
        <v>85</v>
      </c>
      <c r="AW287" s="230" t="s">
        <v>32</v>
      </c>
      <c r="AX287" s="230" t="s">
        <v>75</v>
      </c>
      <c r="AY287" s="242" t="s">
        <v>121</v>
      </c>
    </row>
    <row r="288" s="243" customFormat="true" ht="12.8" hidden="false" customHeight="false" outlineLevel="0" collapsed="false">
      <c r="B288" s="244"/>
      <c r="C288" s="245"/>
      <c r="D288" s="233" t="s">
        <v>130</v>
      </c>
      <c r="E288" s="246"/>
      <c r="F288" s="247" t="s">
        <v>132</v>
      </c>
      <c r="G288" s="245"/>
      <c r="H288" s="248" t="n">
        <v>3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30</v>
      </c>
      <c r="AU288" s="254" t="s">
        <v>85</v>
      </c>
      <c r="AV288" s="243" t="s">
        <v>128</v>
      </c>
      <c r="AW288" s="243" t="s">
        <v>32</v>
      </c>
      <c r="AX288" s="243" t="s">
        <v>83</v>
      </c>
      <c r="AY288" s="254" t="s">
        <v>121</v>
      </c>
    </row>
    <row r="289" s="24" customFormat="true" ht="24" hidden="false" customHeight="true" outlineLevel="0" collapsed="false">
      <c r="B289" s="25"/>
      <c r="C289" s="255" t="s">
        <v>394</v>
      </c>
      <c r="D289" s="255" t="s">
        <v>221</v>
      </c>
      <c r="E289" s="256" t="s">
        <v>395</v>
      </c>
      <c r="F289" s="257" t="s">
        <v>396</v>
      </c>
      <c r="G289" s="258" t="s">
        <v>351</v>
      </c>
      <c r="H289" s="259" t="n">
        <v>3</v>
      </c>
      <c r="I289" s="260"/>
      <c r="J289" s="261" t="n">
        <f aca="false">ROUND(I289*H289,2)</f>
        <v>0</v>
      </c>
      <c r="K289" s="257"/>
      <c r="L289" s="262"/>
      <c r="M289" s="263"/>
      <c r="N289" s="264" t="s">
        <v>40</v>
      </c>
      <c r="O289" s="69"/>
      <c r="P289" s="226" t="n">
        <f aca="false">O289*H289</f>
        <v>0</v>
      </c>
      <c r="Q289" s="226" t="n">
        <v>0.057</v>
      </c>
      <c r="R289" s="226" t="n">
        <f aca="false">Q289*H289</f>
        <v>0.171</v>
      </c>
      <c r="S289" s="226" t="n">
        <v>0</v>
      </c>
      <c r="T289" s="227" t="n">
        <f aca="false">S289*H289</f>
        <v>0</v>
      </c>
      <c r="AR289" s="228" t="s">
        <v>367</v>
      </c>
      <c r="AT289" s="228" t="s">
        <v>221</v>
      </c>
      <c r="AU289" s="228" t="s">
        <v>85</v>
      </c>
      <c r="AY289" s="3" t="s">
        <v>121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3</v>
      </c>
      <c r="BK289" s="229" t="n">
        <f aca="false">ROUND(I289*H289,2)</f>
        <v>0</v>
      </c>
      <c r="BL289" s="3" t="s">
        <v>367</v>
      </c>
      <c r="BM289" s="228" t="s">
        <v>397</v>
      </c>
    </row>
    <row r="290" s="230" customFormat="true" ht="12.8" hidden="false" customHeight="false" outlineLevel="0" collapsed="false">
      <c r="B290" s="231"/>
      <c r="C290" s="232"/>
      <c r="D290" s="233" t="s">
        <v>130</v>
      </c>
      <c r="E290" s="234"/>
      <c r="F290" s="235" t="s">
        <v>385</v>
      </c>
      <c r="G290" s="232"/>
      <c r="H290" s="236" t="n">
        <v>3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30</v>
      </c>
      <c r="AU290" s="242" t="s">
        <v>85</v>
      </c>
      <c r="AV290" s="230" t="s">
        <v>85</v>
      </c>
      <c r="AW290" s="230" t="s">
        <v>32</v>
      </c>
      <c r="AX290" s="230" t="s">
        <v>75</v>
      </c>
      <c r="AY290" s="242" t="s">
        <v>121</v>
      </c>
    </row>
    <row r="291" s="243" customFormat="true" ht="12.8" hidden="false" customHeight="false" outlineLevel="0" collapsed="false">
      <c r="B291" s="244"/>
      <c r="C291" s="245"/>
      <c r="D291" s="233" t="s">
        <v>130</v>
      </c>
      <c r="E291" s="246"/>
      <c r="F291" s="247" t="s">
        <v>132</v>
      </c>
      <c r="G291" s="245"/>
      <c r="H291" s="248" t="n">
        <v>3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30</v>
      </c>
      <c r="AU291" s="254" t="s">
        <v>85</v>
      </c>
      <c r="AV291" s="243" t="s">
        <v>128</v>
      </c>
      <c r="AW291" s="243" t="s">
        <v>32</v>
      </c>
      <c r="AX291" s="243" t="s">
        <v>83</v>
      </c>
      <c r="AY291" s="254" t="s">
        <v>121</v>
      </c>
    </row>
    <row r="292" s="24" customFormat="true" ht="24" hidden="false" customHeight="true" outlineLevel="0" collapsed="false">
      <c r="B292" s="25"/>
      <c r="C292" s="217" t="s">
        <v>398</v>
      </c>
      <c r="D292" s="217" t="s">
        <v>124</v>
      </c>
      <c r="E292" s="218" t="s">
        <v>399</v>
      </c>
      <c r="F292" s="219" t="s">
        <v>400</v>
      </c>
      <c r="G292" s="220" t="s">
        <v>351</v>
      </c>
      <c r="H292" s="221" t="n">
        <v>3</v>
      </c>
      <c r="I292" s="222"/>
      <c r="J292" s="223" t="n">
        <f aca="false">ROUND(I292*H292,2)</f>
        <v>0</v>
      </c>
      <c r="K292" s="219"/>
      <c r="L292" s="30"/>
      <c r="M292" s="224"/>
      <c r="N292" s="225" t="s">
        <v>40</v>
      </c>
      <c r="O292" s="69"/>
      <c r="P292" s="226" t="n">
        <f aca="false">O292*H292</f>
        <v>0</v>
      </c>
      <c r="Q292" s="226" t="n">
        <v>0.00936</v>
      </c>
      <c r="R292" s="226" t="n">
        <f aca="false">Q292*H292</f>
        <v>0.02808</v>
      </c>
      <c r="S292" s="226" t="n">
        <v>0</v>
      </c>
      <c r="T292" s="227" t="n">
        <f aca="false">S292*H292</f>
        <v>0</v>
      </c>
      <c r="AR292" s="228" t="s">
        <v>128</v>
      </c>
      <c r="AT292" s="228" t="s">
        <v>124</v>
      </c>
      <c r="AU292" s="228" t="s">
        <v>85</v>
      </c>
      <c r="AY292" s="3" t="s">
        <v>121</v>
      </c>
      <c r="BE292" s="229" t="n">
        <f aca="false">IF(N292="základní",J292,0)</f>
        <v>0</v>
      </c>
      <c r="BF292" s="229" t="n">
        <f aca="false">IF(N292="snížená",J292,0)</f>
        <v>0</v>
      </c>
      <c r="BG292" s="229" t="n">
        <f aca="false">IF(N292="zákl. přenesená",J292,0)</f>
        <v>0</v>
      </c>
      <c r="BH292" s="229" t="n">
        <f aca="false">IF(N292="sníž. přenesená",J292,0)</f>
        <v>0</v>
      </c>
      <c r="BI292" s="229" t="n">
        <f aca="false">IF(N292="nulová",J292,0)</f>
        <v>0</v>
      </c>
      <c r="BJ292" s="3" t="s">
        <v>83</v>
      </c>
      <c r="BK292" s="229" t="n">
        <f aca="false">ROUND(I292*H292,2)</f>
        <v>0</v>
      </c>
      <c r="BL292" s="3" t="s">
        <v>128</v>
      </c>
      <c r="BM292" s="228" t="s">
        <v>401</v>
      </c>
    </row>
    <row r="293" s="230" customFormat="true" ht="12.8" hidden="false" customHeight="false" outlineLevel="0" collapsed="false">
      <c r="B293" s="231"/>
      <c r="C293" s="232"/>
      <c r="D293" s="233" t="s">
        <v>130</v>
      </c>
      <c r="E293" s="234"/>
      <c r="F293" s="235" t="s">
        <v>385</v>
      </c>
      <c r="G293" s="232"/>
      <c r="H293" s="236" t="n">
        <v>3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30</v>
      </c>
      <c r="AU293" s="242" t="s">
        <v>85</v>
      </c>
      <c r="AV293" s="230" t="s">
        <v>85</v>
      </c>
      <c r="AW293" s="230" t="s">
        <v>32</v>
      </c>
      <c r="AX293" s="230" t="s">
        <v>75</v>
      </c>
      <c r="AY293" s="242" t="s">
        <v>121</v>
      </c>
    </row>
    <row r="294" s="243" customFormat="true" ht="12.8" hidden="false" customHeight="false" outlineLevel="0" collapsed="false">
      <c r="B294" s="244"/>
      <c r="C294" s="245"/>
      <c r="D294" s="233" t="s">
        <v>130</v>
      </c>
      <c r="E294" s="246"/>
      <c r="F294" s="247" t="s">
        <v>132</v>
      </c>
      <c r="G294" s="245"/>
      <c r="H294" s="248" t="n">
        <v>3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30</v>
      </c>
      <c r="AU294" s="254" t="s">
        <v>85</v>
      </c>
      <c r="AV294" s="243" t="s">
        <v>128</v>
      </c>
      <c r="AW294" s="243" t="s">
        <v>32</v>
      </c>
      <c r="AX294" s="243" t="s">
        <v>83</v>
      </c>
      <c r="AY294" s="254" t="s">
        <v>121</v>
      </c>
    </row>
    <row r="295" s="24" customFormat="true" ht="16.5" hidden="false" customHeight="true" outlineLevel="0" collapsed="false">
      <c r="B295" s="25"/>
      <c r="C295" s="255" t="s">
        <v>402</v>
      </c>
      <c r="D295" s="255" t="s">
        <v>221</v>
      </c>
      <c r="E295" s="256" t="s">
        <v>403</v>
      </c>
      <c r="F295" s="257" t="s">
        <v>404</v>
      </c>
      <c r="G295" s="258" t="s">
        <v>351</v>
      </c>
      <c r="H295" s="259" t="n">
        <v>2</v>
      </c>
      <c r="I295" s="260"/>
      <c r="J295" s="261" t="n">
        <f aca="false">ROUND(I295*H295,2)</f>
        <v>0</v>
      </c>
      <c r="K295" s="257"/>
      <c r="L295" s="262"/>
      <c r="M295" s="263"/>
      <c r="N295" s="264" t="s">
        <v>40</v>
      </c>
      <c r="O295" s="69"/>
      <c r="P295" s="226" t="n">
        <f aca="false">O295*H295</f>
        <v>0</v>
      </c>
      <c r="Q295" s="226" t="n">
        <v>0.058</v>
      </c>
      <c r="R295" s="226" t="n">
        <f aca="false">Q295*H295</f>
        <v>0.116</v>
      </c>
      <c r="S295" s="226" t="n">
        <v>0</v>
      </c>
      <c r="T295" s="227" t="n">
        <f aca="false">S295*H295</f>
        <v>0</v>
      </c>
      <c r="AR295" s="228" t="s">
        <v>224</v>
      </c>
      <c r="AT295" s="228" t="s">
        <v>221</v>
      </c>
      <c r="AU295" s="228" t="s">
        <v>85</v>
      </c>
      <c r="AY295" s="3" t="s">
        <v>121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3</v>
      </c>
      <c r="BK295" s="229" t="n">
        <f aca="false">ROUND(I295*H295,2)</f>
        <v>0</v>
      </c>
      <c r="BL295" s="3" t="s">
        <v>128</v>
      </c>
      <c r="BM295" s="228" t="s">
        <v>405</v>
      </c>
    </row>
    <row r="296" s="24" customFormat="true" ht="12.8" hidden="false" customHeight="false" outlineLevel="0" collapsed="false">
      <c r="B296" s="25"/>
      <c r="C296" s="26"/>
      <c r="D296" s="233" t="s">
        <v>369</v>
      </c>
      <c r="E296" s="26"/>
      <c r="F296" s="265" t="s">
        <v>406</v>
      </c>
      <c r="G296" s="26"/>
      <c r="H296" s="26"/>
      <c r="I296" s="123"/>
      <c r="J296" s="26"/>
      <c r="K296" s="26"/>
      <c r="L296" s="30"/>
      <c r="M296" s="266"/>
      <c r="N296" s="69"/>
      <c r="O296" s="69"/>
      <c r="P296" s="69"/>
      <c r="Q296" s="69"/>
      <c r="R296" s="69"/>
      <c r="S296" s="69"/>
      <c r="T296" s="70"/>
      <c r="AT296" s="3" t="s">
        <v>369</v>
      </c>
      <c r="AU296" s="3" t="s">
        <v>85</v>
      </c>
    </row>
    <row r="297" s="230" customFormat="true" ht="12.8" hidden="false" customHeight="false" outlineLevel="0" collapsed="false">
      <c r="B297" s="231"/>
      <c r="C297" s="232"/>
      <c r="D297" s="233" t="s">
        <v>130</v>
      </c>
      <c r="E297" s="234"/>
      <c r="F297" s="235" t="s">
        <v>85</v>
      </c>
      <c r="G297" s="232"/>
      <c r="H297" s="236" t="n">
        <v>2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30</v>
      </c>
      <c r="AU297" s="242" t="s">
        <v>85</v>
      </c>
      <c r="AV297" s="230" t="s">
        <v>85</v>
      </c>
      <c r="AW297" s="230" t="s">
        <v>32</v>
      </c>
      <c r="AX297" s="230" t="s">
        <v>75</v>
      </c>
      <c r="AY297" s="242" t="s">
        <v>121</v>
      </c>
    </row>
    <row r="298" s="243" customFormat="true" ht="12.8" hidden="false" customHeight="false" outlineLevel="0" collapsed="false">
      <c r="B298" s="244"/>
      <c r="C298" s="245"/>
      <c r="D298" s="233" t="s">
        <v>130</v>
      </c>
      <c r="E298" s="246"/>
      <c r="F298" s="247" t="s">
        <v>132</v>
      </c>
      <c r="G298" s="245"/>
      <c r="H298" s="248" t="n">
        <v>2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30</v>
      </c>
      <c r="AU298" s="254" t="s">
        <v>85</v>
      </c>
      <c r="AV298" s="243" t="s">
        <v>128</v>
      </c>
      <c r="AW298" s="243" t="s">
        <v>32</v>
      </c>
      <c r="AX298" s="243" t="s">
        <v>83</v>
      </c>
      <c r="AY298" s="254" t="s">
        <v>121</v>
      </c>
    </row>
    <row r="299" s="24" customFormat="true" ht="16.5" hidden="false" customHeight="true" outlineLevel="0" collapsed="false">
      <c r="B299" s="25"/>
      <c r="C299" s="255" t="s">
        <v>407</v>
      </c>
      <c r="D299" s="255" t="s">
        <v>221</v>
      </c>
      <c r="E299" s="256" t="s">
        <v>408</v>
      </c>
      <c r="F299" s="257" t="s">
        <v>409</v>
      </c>
      <c r="G299" s="258" t="s">
        <v>351</v>
      </c>
      <c r="H299" s="259" t="n">
        <v>1</v>
      </c>
      <c r="I299" s="260"/>
      <c r="J299" s="261" t="n">
        <f aca="false">ROUND(I299*H299,2)</f>
        <v>0</v>
      </c>
      <c r="K299" s="257"/>
      <c r="L299" s="262"/>
      <c r="M299" s="263"/>
      <c r="N299" s="264" t="s">
        <v>40</v>
      </c>
      <c r="O299" s="69"/>
      <c r="P299" s="226" t="n">
        <f aca="false">O299*H299</f>
        <v>0</v>
      </c>
      <c r="Q299" s="226" t="n">
        <v>0.06</v>
      </c>
      <c r="R299" s="226" t="n">
        <f aca="false">Q299*H299</f>
        <v>0.06</v>
      </c>
      <c r="S299" s="226" t="n">
        <v>0</v>
      </c>
      <c r="T299" s="227" t="n">
        <f aca="false">S299*H299</f>
        <v>0</v>
      </c>
      <c r="AR299" s="228" t="s">
        <v>224</v>
      </c>
      <c r="AT299" s="228" t="s">
        <v>221</v>
      </c>
      <c r="AU299" s="228" t="s">
        <v>85</v>
      </c>
      <c r="AY299" s="3" t="s">
        <v>121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3</v>
      </c>
      <c r="BK299" s="229" t="n">
        <f aca="false">ROUND(I299*H299,2)</f>
        <v>0</v>
      </c>
      <c r="BL299" s="3" t="s">
        <v>128</v>
      </c>
      <c r="BM299" s="228" t="s">
        <v>410</v>
      </c>
    </row>
    <row r="300" s="230" customFormat="true" ht="12.8" hidden="false" customHeight="false" outlineLevel="0" collapsed="false">
      <c r="B300" s="231"/>
      <c r="C300" s="232"/>
      <c r="D300" s="233" t="s">
        <v>130</v>
      </c>
      <c r="E300" s="234"/>
      <c r="F300" s="235" t="s">
        <v>83</v>
      </c>
      <c r="G300" s="232"/>
      <c r="H300" s="236" t="n">
        <v>1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0</v>
      </c>
      <c r="AU300" s="242" t="s">
        <v>85</v>
      </c>
      <c r="AV300" s="230" t="s">
        <v>85</v>
      </c>
      <c r="AW300" s="230" t="s">
        <v>32</v>
      </c>
      <c r="AX300" s="230" t="s">
        <v>75</v>
      </c>
      <c r="AY300" s="242" t="s">
        <v>121</v>
      </c>
    </row>
    <row r="301" s="243" customFormat="true" ht="12.8" hidden="false" customHeight="false" outlineLevel="0" collapsed="false">
      <c r="B301" s="244"/>
      <c r="C301" s="245"/>
      <c r="D301" s="233" t="s">
        <v>130</v>
      </c>
      <c r="E301" s="246"/>
      <c r="F301" s="247" t="s">
        <v>132</v>
      </c>
      <c r="G301" s="245"/>
      <c r="H301" s="248" t="n">
        <v>1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30</v>
      </c>
      <c r="AU301" s="254" t="s">
        <v>85</v>
      </c>
      <c r="AV301" s="243" t="s">
        <v>128</v>
      </c>
      <c r="AW301" s="243" t="s">
        <v>32</v>
      </c>
      <c r="AX301" s="243" t="s">
        <v>83</v>
      </c>
      <c r="AY301" s="254" t="s">
        <v>121</v>
      </c>
    </row>
    <row r="302" s="24" customFormat="true" ht="16.5" hidden="false" customHeight="true" outlineLevel="0" collapsed="false">
      <c r="B302" s="25"/>
      <c r="C302" s="255" t="s">
        <v>411</v>
      </c>
      <c r="D302" s="255" t="s">
        <v>221</v>
      </c>
      <c r="E302" s="256" t="s">
        <v>412</v>
      </c>
      <c r="F302" s="257" t="s">
        <v>413</v>
      </c>
      <c r="G302" s="258" t="s">
        <v>351</v>
      </c>
      <c r="H302" s="259" t="n">
        <v>3</v>
      </c>
      <c r="I302" s="260"/>
      <c r="J302" s="261" t="n">
        <f aca="false">ROUND(I302*H302,2)</f>
        <v>0</v>
      </c>
      <c r="K302" s="257"/>
      <c r="L302" s="262"/>
      <c r="M302" s="263"/>
      <c r="N302" s="264" t="s">
        <v>40</v>
      </c>
      <c r="O302" s="69"/>
      <c r="P302" s="226" t="n">
        <f aca="false">O302*H302</f>
        <v>0</v>
      </c>
      <c r="Q302" s="226" t="n">
        <v>0.006</v>
      </c>
      <c r="R302" s="226" t="n">
        <f aca="false">Q302*H302</f>
        <v>0.018</v>
      </c>
      <c r="S302" s="226" t="n">
        <v>0</v>
      </c>
      <c r="T302" s="227" t="n">
        <f aca="false">S302*H302</f>
        <v>0</v>
      </c>
      <c r="AR302" s="228" t="s">
        <v>224</v>
      </c>
      <c r="AT302" s="228" t="s">
        <v>221</v>
      </c>
      <c r="AU302" s="228" t="s">
        <v>85</v>
      </c>
      <c r="AY302" s="3" t="s">
        <v>121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3</v>
      </c>
      <c r="BK302" s="229" t="n">
        <f aca="false">ROUND(I302*H302,2)</f>
        <v>0</v>
      </c>
      <c r="BL302" s="3" t="s">
        <v>128</v>
      </c>
      <c r="BM302" s="228" t="s">
        <v>414</v>
      </c>
    </row>
    <row r="303" s="230" customFormat="true" ht="12.8" hidden="false" customHeight="false" outlineLevel="0" collapsed="false">
      <c r="B303" s="231"/>
      <c r="C303" s="232"/>
      <c r="D303" s="233" t="s">
        <v>130</v>
      </c>
      <c r="E303" s="234"/>
      <c r="F303" s="235" t="s">
        <v>385</v>
      </c>
      <c r="G303" s="232"/>
      <c r="H303" s="236" t="n">
        <v>3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30</v>
      </c>
      <c r="AU303" s="242" t="s">
        <v>85</v>
      </c>
      <c r="AV303" s="230" t="s">
        <v>85</v>
      </c>
      <c r="AW303" s="230" t="s">
        <v>32</v>
      </c>
      <c r="AX303" s="230" t="s">
        <v>75</v>
      </c>
      <c r="AY303" s="242" t="s">
        <v>121</v>
      </c>
    </row>
    <row r="304" s="243" customFormat="true" ht="12.8" hidden="false" customHeight="false" outlineLevel="0" collapsed="false">
      <c r="B304" s="244"/>
      <c r="C304" s="245"/>
      <c r="D304" s="233" t="s">
        <v>130</v>
      </c>
      <c r="E304" s="246"/>
      <c r="F304" s="247" t="s">
        <v>132</v>
      </c>
      <c r="G304" s="245"/>
      <c r="H304" s="248" t="n">
        <v>3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30</v>
      </c>
      <c r="AU304" s="254" t="s">
        <v>85</v>
      </c>
      <c r="AV304" s="243" t="s">
        <v>128</v>
      </c>
      <c r="AW304" s="243" t="s">
        <v>32</v>
      </c>
      <c r="AX304" s="243" t="s">
        <v>83</v>
      </c>
      <c r="AY304" s="254" t="s">
        <v>121</v>
      </c>
    </row>
    <row r="305" s="24" customFormat="true" ht="24" hidden="false" customHeight="true" outlineLevel="0" collapsed="false">
      <c r="B305" s="25"/>
      <c r="C305" s="255" t="s">
        <v>415</v>
      </c>
      <c r="D305" s="255" t="s">
        <v>221</v>
      </c>
      <c r="E305" s="256" t="s">
        <v>416</v>
      </c>
      <c r="F305" s="257" t="s">
        <v>417</v>
      </c>
      <c r="G305" s="258" t="s">
        <v>351</v>
      </c>
      <c r="H305" s="259" t="n">
        <v>1</v>
      </c>
      <c r="I305" s="260"/>
      <c r="J305" s="261" t="n">
        <f aca="false">ROUND(I305*H305,2)</f>
        <v>0</v>
      </c>
      <c r="K305" s="257"/>
      <c r="L305" s="262"/>
      <c r="M305" s="263"/>
      <c r="N305" s="264" t="s">
        <v>40</v>
      </c>
      <c r="O305" s="69"/>
      <c r="P305" s="226" t="n">
        <f aca="false">O305*H305</f>
        <v>0</v>
      </c>
      <c r="Q305" s="226" t="n">
        <v>0.084</v>
      </c>
      <c r="R305" s="226" t="n">
        <f aca="false">Q305*H305</f>
        <v>0.084</v>
      </c>
      <c r="S305" s="226" t="n">
        <v>0</v>
      </c>
      <c r="T305" s="227" t="n">
        <f aca="false">S305*H305</f>
        <v>0</v>
      </c>
      <c r="AR305" s="228" t="s">
        <v>224</v>
      </c>
      <c r="AT305" s="228" t="s">
        <v>221</v>
      </c>
      <c r="AU305" s="228" t="s">
        <v>85</v>
      </c>
      <c r="AY305" s="3" t="s">
        <v>121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3</v>
      </c>
      <c r="BK305" s="229" t="n">
        <f aca="false">ROUND(I305*H305,2)</f>
        <v>0</v>
      </c>
      <c r="BL305" s="3" t="s">
        <v>128</v>
      </c>
      <c r="BM305" s="228" t="s">
        <v>418</v>
      </c>
    </row>
    <row r="306" s="230" customFormat="true" ht="12.8" hidden="false" customHeight="false" outlineLevel="0" collapsed="false">
      <c r="B306" s="231"/>
      <c r="C306" s="232"/>
      <c r="D306" s="233" t="s">
        <v>130</v>
      </c>
      <c r="E306" s="234"/>
      <c r="F306" s="235" t="s">
        <v>83</v>
      </c>
      <c r="G306" s="232"/>
      <c r="H306" s="236" t="n">
        <v>1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30</v>
      </c>
      <c r="AU306" s="242" t="s">
        <v>85</v>
      </c>
      <c r="AV306" s="230" t="s">
        <v>85</v>
      </c>
      <c r="AW306" s="230" t="s">
        <v>32</v>
      </c>
      <c r="AX306" s="230" t="s">
        <v>83</v>
      </c>
      <c r="AY306" s="242" t="s">
        <v>121</v>
      </c>
    </row>
    <row r="307" s="24" customFormat="true" ht="16.5" hidden="false" customHeight="true" outlineLevel="0" collapsed="false">
      <c r="B307" s="25"/>
      <c r="C307" s="255" t="s">
        <v>419</v>
      </c>
      <c r="D307" s="255" t="s">
        <v>221</v>
      </c>
      <c r="E307" s="256" t="s">
        <v>420</v>
      </c>
      <c r="F307" s="257" t="s">
        <v>421</v>
      </c>
      <c r="G307" s="258" t="s">
        <v>155</v>
      </c>
      <c r="H307" s="259" t="n">
        <v>11</v>
      </c>
      <c r="I307" s="260"/>
      <c r="J307" s="261" t="n">
        <f aca="false">ROUND(I307*H307,2)</f>
        <v>0</v>
      </c>
      <c r="K307" s="257"/>
      <c r="L307" s="262"/>
      <c r="M307" s="263"/>
      <c r="N307" s="264" t="s">
        <v>40</v>
      </c>
      <c r="O307" s="69"/>
      <c r="P307" s="226" t="n">
        <f aca="false">O307*H307</f>
        <v>0</v>
      </c>
      <c r="Q307" s="226" t="n">
        <v>0.032</v>
      </c>
      <c r="R307" s="226" t="n">
        <f aca="false">Q307*H307</f>
        <v>0.352</v>
      </c>
      <c r="S307" s="226" t="n">
        <v>0</v>
      </c>
      <c r="T307" s="227" t="n">
        <f aca="false">S307*H307</f>
        <v>0</v>
      </c>
      <c r="AR307" s="228" t="s">
        <v>224</v>
      </c>
      <c r="AT307" s="228" t="s">
        <v>221</v>
      </c>
      <c r="AU307" s="228" t="s">
        <v>85</v>
      </c>
      <c r="AY307" s="3" t="s">
        <v>121</v>
      </c>
      <c r="BE307" s="229" t="n">
        <f aca="false">IF(N307="základní",J307,0)</f>
        <v>0</v>
      </c>
      <c r="BF307" s="229" t="n">
        <f aca="false">IF(N307="snížená",J307,0)</f>
        <v>0</v>
      </c>
      <c r="BG307" s="229" t="n">
        <f aca="false">IF(N307="zákl. přenesená",J307,0)</f>
        <v>0</v>
      </c>
      <c r="BH307" s="229" t="n">
        <f aca="false">IF(N307="sníž. přenesená",J307,0)</f>
        <v>0</v>
      </c>
      <c r="BI307" s="229" t="n">
        <f aca="false">IF(N307="nulová",J307,0)</f>
        <v>0</v>
      </c>
      <c r="BJ307" s="3" t="s">
        <v>83</v>
      </c>
      <c r="BK307" s="229" t="n">
        <f aca="false">ROUND(I307*H307,2)</f>
        <v>0</v>
      </c>
      <c r="BL307" s="3" t="s">
        <v>128</v>
      </c>
      <c r="BM307" s="228" t="s">
        <v>422</v>
      </c>
    </row>
    <row r="308" s="230" customFormat="true" ht="12.8" hidden="false" customHeight="false" outlineLevel="0" collapsed="false">
      <c r="B308" s="231"/>
      <c r="C308" s="232"/>
      <c r="D308" s="233" t="s">
        <v>130</v>
      </c>
      <c r="E308" s="234"/>
      <c r="F308" s="235" t="s">
        <v>423</v>
      </c>
      <c r="G308" s="232"/>
      <c r="H308" s="236" t="n">
        <v>11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30</v>
      </c>
      <c r="AU308" s="242" t="s">
        <v>85</v>
      </c>
      <c r="AV308" s="230" t="s">
        <v>85</v>
      </c>
      <c r="AW308" s="230" t="s">
        <v>32</v>
      </c>
      <c r="AX308" s="230" t="s">
        <v>75</v>
      </c>
      <c r="AY308" s="242" t="s">
        <v>121</v>
      </c>
    </row>
    <row r="309" s="243" customFormat="true" ht="12.8" hidden="false" customHeight="false" outlineLevel="0" collapsed="false">
      <c r="B309" s="244"/>
      <c r="C309" s="245"/>
      <c r="D309" s="233" t="s">
        <v>130</v>
      </c>
      <c r="E309" s="246"/>
      <c r="F309" s="247" t="s">
        <v>132</v>
      </c>
      <c r="G309" s="245"/>
      <c r="H309" s="248" t="n">
        <v>11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30</v>
      </c>
      <c r="AU309" s="254" t="s">
        <v>85</v>
      </c>
      <c r="AV309" s="243" t="s">
        <v>128</v>
      </c>
      <c r="AW309" s="243" t="s">
        <v>32</v>
      </c>
      <c r="AX309" s="243" t="s">
        <v>83</v>
      </c>
      <c r="AY309" s="254" t="s">
        <v>121</v>
      </c>
    </row>
    <row r="310" s="24" customFormat="true" ht="16.5" hidden="false" customHeight="true" outlineLevel="0" collapsed="false">
      <c r="B310" s="25"/>
      <c r="C310" s="255" t="s">
        <v>424</v>
      </c>
      <c r="D310" s="255" t="s">
        <v>221</v>
      </c>
      <c r="E310" s="256" t="s">
        <v>425</v>
      </c>
      <c r="F310" s="257" t="s">
        <v>426</v>
      </c>
      <c r="G310" s="258" t="s">
        <v>351</v>
      </c>
      <c r="H310" s="259" t="n">
        <v>11</v>
      </c>
      <c r="I310" s="260"/>
      <c r="J310" s="261" t="n">
        <f aca="false">ROUND(I310*H310,2)</f>
        <v>0</v>
      </c>
      <c r="K310" s="257"/>
      <c r="L310" s="262"/>
      <c r="M310" s="263"/>
      <c r="N310" s="264" t="s">
        <v>40</v>
      </c>
      <c r="O310" s="69"/>
      <c r="P310" s="226" t="n">
        <f aca="false">O310*H310</f>
        <v>0</v>
      </c>
      <c r="Q310" s="226" t="n">
        <v>0.0096</v>
      </c>
      <c r="R310" s="226" t="n">
        <f aca="false">Q310*H310</f>
        <v>0.1056</v>
      </c>
      <c r="S310" s="226" t="n">
        <v>0</v>
      </c>
      <c r="T310" s="227" t="n">
        <f aca="false">S310*H310</f>
        <v>0</v>
      </c>
      <c r="AR310" s="228" t="s">
        <v>224</v>
      </c>
      <c r="AT310" s="228" t="s">
        <v>221</v>
      </c>
      <c r="AU310" s="228" t="s">
        <v>85</v>
      </c>
      <c r="AY310" s="3" t="s">
        <v>121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3</v>
      </c>
      <c r="BK310" s="229" t="n">
        <f aca="false">ROUND(I310*H310,2)</f>
        <v>0</v>
      </c>
      <c r="BL310" s="3" t="s">
        <v>128</v>
      </c>
      <c r="BM310" s="228" t="s">
        <v>427</v>
      </c>
    </row>
    <row r="311" s="230" customFormat="true" ht="12.8" hidden="false" customHeight="false" outlineLevel="0" collapsed="false">
      <c r="B311" s="231"/>
      <c r="C311" s="232"/>
      <c r="D311" s="233" t="s">
        <v>130</v>
      </c>
      <c r="E311" s="234"/>
      <c r="F311" s="235" t="s">
        <v>423</v>
      </c>
      <c r="G311" s="232"/>
      <c r="H311" s="236" t="n">
        <v>11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30</v>
      </c>
      <c r="AU311" s="242" t="s">
        <v>85</v>
      </c>
      <c r="AV311" s="230" t="s">
        <v>85</v>
      </c>
      <c r="AW311" s="230" t="s">
        <v>32</v>
      </c>
      <c r="AX311" s="230" t="s">
        <v>75</v>
      </c>
      <c r="AY311" s="242" t="s">
        <v>121</v>
      </c>
    </row>
    <row r="312" s="243" customFormat="true" ht="12.8" hidden="false" customHeight="false" outlineLevel="0" collapsed="false">
      <c r="B312" s="244"/>
      <c r="C312" s="245"/>
      <c r="D312" s="233" t="s">
        <v>130</v>
      </c>
      <c r="E312" s="246"/>
      <c r="F312" s="247" t="s">
        <v>132</v>
      </c>
      <c r="G312" s="245"/>
      <c r="H312" s="248" t="n">
        <v>11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30</v>
      </c>
      <c r="AU312" s="254" t="s">
        <v>85</v>
      </c>
      <c r="AV312" s="243" t="s">
        <v>128</v>
      </c>
      <c r="AW312" s="243" t="s">
        <v>32</v>
      </c>
      <c r="AX312" s="243" t="s">
        <v>83</v>
      </c>
      <c r="AY312" s="254" t="s">
        <v>121</v>
      </c>
    </row>
    <row r="313" s="24" customFormat="true" ht="24" hidden="false" customHeight="true" outlineLevel="0" collapsed="false">
      <c r="B313" s="25"/>
      <c r="C313" s="217" t="s">
        <v>428</v>
      </c>
      <c r="D313" s="217" t="s">
        <v>124</v>
      </c>
      <c r="E313" s="218" t="s">
        <v>429</v>
      </c>
      <c r="F313" s="219" t="s">
        <v>430</v>
      </c>
      <c r="G313" s="220" t="s">
        <v>351</v>
      </c>
      <c r="H313" s="221" t="n">
        <v>7</v>
      </c>
      <c r="I313" s="222"/>
      <c r="J313" s="223" t="n">
        <f aca="false">ROUND(I313*H313,2)</f>
        <v>0</v>
      </c>
      <c r="K313" s="219"/>
      <c r="L313" s="30"/>
      <c r="M313" s="224"/>
      <c r="N313" s="225" t="s">
        <v>40</v>
      </c>
      <c r="O313" s="69"/>
      <c r="P313" s="226" t="n">
        <f aca="false">O313*H313</f>
        <v>0</v>
      </c>
      <c r="Q313" s="226" t="n">
        <v>0.42368</v>
      </c>
      <c r="R313" s="226" t="n">
        <f aca="false">Q313*H313</f>
        <v>2.96576</v>
      </c>
      <c r="S313" s="226" t="n">
        <v>0</v>
      </c>
      <c r="T313" s="227" t="n">
        <f aca="false">S313*H313</f>
        <v>0</v>
      </c>
      <c r="AR313" s="228" t="s">
        <v>128</v>
      </c>
      <c r="AT313" s="228" t="s">
        <v>124</v>
      </c>
      <c r="AU313" s="228" t="s">
        <v>85</v>
      </c>
      <c r="AY313" s="3" t="s">
        <v>121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3</v>
      </c>
      <c r="BK313" s="229" t="n">
        <f aca="false">ROUND(I313*H313,2)</f>
        <v>0</v>
      </c>
      <c r="BL313" s="3" t="s">
        <v>128</v>
      </c>
      <c r="BM313" s="228" t="s">
        <v>431</v>
      </c>
    </row>
    <row r="314" s="230" customFormat="true" ht="12.8" hidden="false" customHeight="false" outlineLevel="0" collapsed="false">
      <c r="B314" s="231"/>
      <c r="C314" s="232"/>
      <c r="D314" s="233" t="s">
        <v>130</v>
      </c>
      <c r="E314" s="234"/>
      <c r="F314" s="235" t="s">
        <v>432</v>
      </c>
      <c r="G314" s="232"/>
      <c r="H314" s="236" t="n">
        <v>7</v>
      </c>
      <c r="I314" s="237"/>
      <c r="J314" s="232"/>
      <c r="K314" s="232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30</v>
      </c>
      <c r="AU314" s="242" t="s">
        <v>85</v>
      </c>
      <c r="AV314" s="230" t="s">
        <v>85</v>
      </c>
      <c r="AW314" s="230" t="s">
        <v>32</v>
      </c>
      <c r="AX314" s="230" t="s">
        <v>75</v>
      </c>
      <c r="AY314" s="242" t="s">
        <v>121</v>
      </c>
    </row>
    <row r="315" s="243" customFormat="true" ht="12.8" hidden="false" customHeight="false" outlineLevel="0" collapsed="false">
      <c r="B315" s="244"/>
      <c r="C315" s="245"/>
      <c r="D315" s="233" t="s">
        <v>130</v>
      </c>
      <c r="E315" s="246"/>
      <c r="F315" s="247" t="s">
        <v>132</v>
      </c>
      <c r="G315" s="245"/>
      <c r="H315" s="248" t="n">
        <v>7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30</v>
      </c>
      <c r="AU315" s="254" t="s">
        <v>85</v>
      </c>
      <c r="AV315" s="243" t="s">
        <v>128</v>
      </c>
      <c r="AW315" s="243" t="s">
        <v>32</v>
      </c>
      <c r="AX315" s="243" t="s">
        <v>83</v>
      </c>
      <c r="AY315" s="254" t="s">
        <v>121</v>
      </c>
    </row>
    <row r="316" s="24" customFormat="true" ht="24" hidden="false" customHeight="true" outlineLevel="0" collapsed="false">
      <c r="B316" s="25"/>
      <c r="C316" s="217" t="s">
        <v>433</v>
      </c>
      <c r="D316" s="217" t="s">
        <v>124</v>
      </c>
      <c r="E316" s="218" t="s">
        <v>434</v>
      </c>
      <c r="F316" s="219" t="s">
        <v>435</v>
      </c>
      <c r="G316" s="220" t="s">
        <v>351</v>
      </c>
      <c r="H316" s="221" t="n">
        <v>7</v>
      </c>
      <c r="I316" s="222"/>
      <c r="J316" s="223" t="n">
        <f aca="false">ROUND(I316*H316,2)</f>
        <v>0</v>
      </c>
      <c r="K316" s="219"/>
      <c r="L316" s="30"/>
      <c r="M316" s="224"/>
      <c r="N316" s="225" t="s">
        <v>40</v>
      </c>
      <c r="O316" s="69"/>
      <c r="P316" s="226" t="n">
        <f aca="false">O316*H316</f>
        <v>0</v>
      </c>
      <c r="Q316" s="226" t="n">
        <v>0.4208</v>
      </c>
      <c r="R316" s="226" t="n">
        <f aca="false">Q316*H316</f>
        <v>2.9456</v>
      </c>
      <c r="S316" s="226" t="n">
        <v>0</v>
      </c>
      <c r="T316" s="227" t="n">
        <f aca="false">S316*H316</f>
        <v>0</v>
      </c>
      <c r="AR316" s="228" t="s">
        <v>128</v>
      </c>
      <c r="AT316" s="228" t="s">
        <v>124</v>
      </c>
      <c r="AU316" s="228" t="s">
        <v>85</v>
      </c>
      <c r="AY316" s="3" t="s">
        <v>121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3</v>
      </c>
      <c r="BK316" s="229" t="n">
        <f aca="false">ROUND(I316*H316,2)</f>
        <v>0</v>
      </c>
      <c r="BL316" s="3" t="s">
        <v>128</v>
      </c>
      <c r="BM316" s="228" t="s">
        <v>436</v>
      </c>
    </row>
    <row r="317" s="230" customFormat="true" ht="12.8" hidden="false" customHeight="false" outlineLevel="0" collapsed="false">
      <c r="B317" s="231"/>
      <c r="C317" s="232"/>
      <c r="D317" s="233" t="s">
        <v>130</v>
      </c>
      <c r="E317" s="234"/>
      <c r="F317" s="235" t="s">
        <v>432</v>
      </c>
      <c r="G317" s="232"/>
      <c r="H317" s="236" t="n">
        <v>7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30</v>
      </c>
      <c r="AU317" s="242" t="s">
        <v>85</v>
      </c>
      <c r="AV317" s="230" t="s">
        <v>85</v>
      </c>
      <c r="AW317" s="230" t="s">
        <v>32</v>
      </c>
      <c r="AX317" s="230" t="s">
        <v>75</v>
      </c>
      <c r="AY317" s="242" t="s">
        <v>121</v>
      </c>
    </row>
    <row r="318" s="243" customFormat="true" ht="12.8" hidden="false" customHeight="false" outlineLevel="0" collapsed="false">
      <c r="B318" s="244"/>
      <c r="C318" s="245"/>
      <c r="D318" s="233" t="s">
        <v>130</v>
      </c>
      <c r="E318" s="246"/>
      <c r="F318" s="247" t="s">
        <v>132</v>
      </c>
      <c r="G318" s="245"/>
      <c r="H318" s="248" t="n">
        <v>7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30</v>
      </c>
      <c r="AU318" s="254" t="s">
        <v>85</v>
      </c>
      <c r="AV318" s="243" t="s">
        <v>128</v>
      </c>
      <c r="AW318" s="243" t="s">
        <v>32</v>
      </c>
      <c r="AX318" s="243" t="s">
        <v>83</v>
      </c>
      <c r="AY318" s="254" t="s">
        <v>121</v>
      </c>
    </row>
    <row r="319" s="24" customFormat="true" ht="24" hidden="false" customHeight="true" outlineLevel="0" collapsed="false">
      <c r="B319" s="25"/>
      <c r="C319" s="217" t="s">
        <v>437</v>
      </c>
      <c r="D319" s="217" t="s">
        <v>124</v>
      </c>
      <c r="E319" s="218" t="s">
        <v>438</v>
      </c>
      <c r="F319" s="219" t="s">
        <v>439</v>
      </c>
      <c r="G319" s="220" t="s">
        <v>351</v>
      </c>
      <c r="H319" s="221" t="n">
        <v>7</v>
      </c>
      <c r="I319" s="222"/>
      <c r="J319" s="223" t="n">
        <f aca="false">ROUND(I319*H319,2)</f>
        <v>0</v>
      </c>
      <c r="K319" s="219"/>
      <c r="L319" s="30"/>
      <c r="M319" s="224"/>
      <c r="N319" s="225" t="s">
        <v>40</v>
      </c>
      <c r="O319" s="69"/>
      <c r="P319" s="226" t="n">
        <f aca="false">O319*H319</f>
        <v>0</v>
      </c>
      <c r="Q319" s="226" t="n">
        <v>0.31108</v>
      </c>
      <c r="R319" s="226" t="n">
        <f aca="false">Q319*H319</f>
        <v>2.17756</v>
      </c>
      <c r="S319" s="226" t="n">
        <v>0</v>
      </c>
      <c r="T319" s="227" t="n">
        <f aca="false">S319*H319</f>
        <v>0</v>
      </c>
      <c r="AR319" s="228" t="s">
        <v>128</v>
      </c>
      <c r="AT319" s="228" t="s">
        <v>124</v>
      </c>
      <c r="AU319" s="228" t="s">
        <v>85</v>
      </c>
      <c r="AY319" s="3" t="s">
        <v>121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3</v>
      </c>
      <c r="BK319" s="229" t="n">
        <f aca="false">ROUND(I319*H319,2)</f>
        <v>0</v>
      </c>
      <c r="BL319" s="3" t="s">
        <v>128</v>
      </c>
      <c r="BM319" s="228" t="s">
        <v>440</v>
      </c>
    </row>
    <row r="320" s="230" customFormat="true" ht="12.8" hidden="false" customHeight="false" outlineLevel="0" collapsed="false">
      <c r="B320" s="231"/>
      <c r="C320" s="232"/>
      <c r="D320" s="233" t="s">
        <v>130</v>
      </c>
      <c r="E320" s="234"/>
      <c r="F320" s="235" t="s">
        <v>158</v>
      </c>
      <c r="G320" s="232"/>
      <c r="H320" s="236" t="n">
        <v>7</v>
      </c>
      <c r="I320" s="237"/>
      <c r="J320" s="232"/>
      <c r="K320" s="232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30</v>
      </c>
      <c r="AU320" s="242" t="s">
        <v>85</v>
      </c>
      <c r="AV320" s="230" t="s">
        <v>85</v>
      </c>
      <c r="AW320" s="230" t="s">
        <v>32</v>
      </c>
      <c r="AX320" s="230" t="s">
        <v>75</v>
      </c>
      <c r="AY320" s="242" t="s">
        <v>121</v>
      </c>
    </row>
    <row r="321" s="243" customFormat="true" ht="12.8" hidden="false" customHeight="false" outlineLevel="0" collapsed="false">
      <c r="B321" s="244"/>
      <c r="C321" s="245"/>
      <c r="D321" s="233" t="s">
        <v>130</v>
      </c>
      <c r="E321" s="246"/>
      <c r="F321" s="247" t="s">
        <v>132</v>
      </c>
      <c r="G321" s="245"/>
      <c r="H321" s="248" t="n">
        <v>7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30</v>
      </c>
      <c r="AU321" s="254" t="s">
        <v>85</v>
      </c>
      <c r="AV321" s="243" t="s">
        <v>128</v>
      </c>
      <c r="AW321" s="243" t="s">
        <v>32</v>
      </c>
      <c r="AX321" s="243" t="s">
        <v>83</v>
      </c>
      <c r="AY321" s="254" t="s">
        <v>121</v>
      </c>
    </row>
    <row r="322" s="200" customFormat="true" ht="22.8" hidden="false" customHeight="true" outlineLevel="0" collapsed="false">
      <c r="B322" s="201"/>
      <c r="C322" s="202"/>
      <c r="D322" s="203" t="s">
        <v>74</v>
      </c>
      <c r="E322" s="215" t="s">
        <v>441</v>
      </c>
      <c r="F322" s="215" t="s">
        <v>442</v>
      </c>
      <c r="G322" s="202"/>
      <c r="H322" s="202"/>
      <c r="I322" s="205"/>
      <c r="J322" s="216" t="n">
        <f aca="false">BK322</f>
        <v>0</v>
      </c>
      <c r="K322" s="202"/>
      <c r="L322" s="207"/>
      <c r="M322" s="208"/>
      <c r="N322" s="209"/>
      <c r="O322" s="209"/>
      <c r="P322" s="210" t="n">
        <f aca="false">SUM(P323:P382)</f>
        <v>0</v>
      </c>
      <c r="Q322" s="209"/>
      <c r="R322" s="210" t="n">
        <f aca="false">SUM(R323:R382)</f>
        <v>215.70784</v>
      </c>
      <c r="S322" s="209"/>
      <c r="T322" s="211" t="n">
        <f aca="false">SUM(T323:T382)</f>
        <v>30.874</v>
      </c>
      <c r="AR322" s="212" t="s">
        <v>83</v>
      </c>
      <c r="AT322" s="213" t="s">
        <v>74</v>
      </c>
      <c r="AU322" s="213" t="s">
        <v>83</v>
      </c>
      <c r="AY322" s="212" t="s">
        <v>121</v>
      </c>
      <c r="BK322" s="214" t="n">
        <f aca="false">SUM(BK323:BK382)</f>
        <v>0</v>
      </c>
    </row>
    <row r="323" s="24" customFormat="true" ht="24" hidden="false" customHeight="true" outlineLevel="0" collapsed="false">
      <c r="B323" s="25"/>
      <c r="C323" s="217" t="s">
        <v>443</v>
      </c>
      <c r="D323" s="217" t="s">
        <v>124</v>
      </c>
      <c r="E323" s="218" t="s">
        <v>444</v>
      </c>
      <c r="F323" s="219" t="s">
        <v>445</v>
      </c>
      <c r="G323" s="220" t="s">
        <v>351</v>
      </c>
      <c r="H323" s="221" t="n">
        <v>3</v>
      </c>
      <c r="I323" s="222"/>
      <c r="J323" s="223" t="n">
        <f aca="false">ROUND(I323*H323,2)</f>
        <v>0</v>
      </c>
      <c r="K323" s="219"/>
      <c r="L323" s="30"/>
      <c r="M323" s="224"/>
      <c r="N323" s="225" t="s">
        <v>40</v>
      </c>
      <c r="O323" s="69"/>
      <c r="P323" s="226" t="n">
        <f aca="false">O323*H323</f>
        <v>0</v>
      </c>
      <c r="Q323" s="226" t="n">
        <v>0.0007</v>
      </c>
      <c r="R323" s="226" t="n">
        <f aca="false">Q323*H323</f>
        <v>0.0021</v>
      </c>
      <c r="S323" s="226" t="n">
        <v>0</v>
      </c>
      <c r="T323" s="227" t="n">
        <f aca="false">S323*H323</f>
        <v>0</v>
      </c>
      <c r="AR323" s="228" t="s">
        <v>128</v>
      </c>
      <c r="AT323" s="228" t="s">
        <v>124</v>
      </c>
      <c r="AU323" s="228" t="s">
        <v>85</v>
      </c>
      <c r="AY323" s="3" t="s">
        <v>121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3</v>
      </c>
      <c r="BK323" s="229" t="n">
        <f aca="false">ROUND(I323*H323,2)</f>
        <v>0</v>
      </c>
      <c r="BL323" s="3" t="s">
        <v>128</v>
      </c>
      <c r="BM323" s="228" t="s">
        <v>446</v>
      </c>
    </row>
    <row r="324" s="230" customFormat="true" ht="12.8" hidden="false" customHeight="false" outlineLevel="0" collapsed="false">
      <c r="B324" s="231"/>
      <c r="C324" s="232"/>
      <c r="D324" s="233" t="s">
        <v>130</v>
      </c>
      <c r="E324" s="234"/>
      <c r="F324" s="235" t="s">
        <v>385</v>
      </c>
      <c r="G324" s="232"/>
      <c r="H324" s="236" t="n">
        <v>3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30</v>
      </c>
      <c r="AU324" s="242" t="s">
        <v>85</v>
      </c>
      <c r="AV324" s="230" t="s">
        <v>85</v>
      </c>
      <c r="AW324" s="230" t="s">
        <v>32</v>
      </c>
      <c r="AX324" s="230" t="s">
        <v>75</v>
      </c>
      <c r="AY324" s="242" t="s">
        <v>121</v>
      </c>
    </row>
    <row r="325" s="243" customFormat="true" ht="12.8" hidden="false" customHeight="false" outlineLevel="0" collapsed="false">
      <c r="B325" s="244"/>
      <c r="C325" s="245"/>
      <c r="D325" s="233" t="s">
        <v>130</v>
      </c>
      <c r="E325" s="246"/>
      <c r="F325" s="247" t="s">
        <v>132</v>
      </c>
      <c r="G325" s="245"/>
      <c r="H325" s="248" t="n">
        <v>3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30</v>
      </c>
      <c r="AU325" s="254" t="s">
        <v>85</v>
      </c>
      <c r="AV325" s="243" t="s">
        <v>128</v>
      </c>
      <c r="AW325" s="243" t="s">
        <v>32</v>
      </c>
      <c r="AX325" s="243" t="s">
        <v>83</v>
      </c>
      <c r="AY325" s="254" t="s">
        <v>121</v>
      </c>
    </row>
    <row r="326" s="24" customFormat="true" ht="16.5" hidden="false" customHeight="true" outlineLevel="0" collapsed="false">
      <c r="B326" s="25"/>
      <c r="C326" s="255" t="s">
        <v>447</v>
      </c>
      <c r="D326" s="255" t="s">
        <v>221</v>
      </c>
      <c r="E326" s="256" t="s">
        <v>448</v>
      </c>
      <c r="F326" s="257" t="s">
        <v>449</v>
      </c>
      <c r="G326" s="258" t="s">
        <v>351</v>
      </c>
      <c r="H326" s="259" t="n">
        <v>2</v>
      </c>
      <c r="I326" s="260"/>
      <c r="J326" s="261" t="n">
        <f aca="false">ROUND(I326*H326,2)</f>
        <v>0</v>
      </c>
      <c r="K326" s="257"/>
      <c r="L326" s="262"/>
      <c r="M326" s="263"/>
      <c r="N326" s="264" t="s">
        <v>40</v>
      </c>
      <c r="O326" s="69"/>
      <c r="P326" s="226" t="n">
        <f aca="false">O326*H326</f>
        <v>0</v>
      </c>
      <c r="Q326" s="226" t="n">
        <v>0.004</v>
      </c>
      <c r="R326" s="226" t="n">
        <f aca="false">Q326*H326</f>
        <v>0.008</v>
      </c>
      <c r="S326" s="226" t="n">
        <v>0</v>
      </c>
      <c r="T326" s="227" t="n">
        <f aca="false">S326*H326</f>
        <v>0</v>
      </c>
      <c r="AR326" s="228" t="s">
        <v>224</v>
      </c>
      <c r="AT326" s="228" t="s">
        <v>221</v>
      </c>
      <c r="AU326" s="228" t="s">
        <v>85</v>
      </c>
      <c r="AY326" s="3" t="s">
        <v>121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3</v>
      </c>
      <c r="BK326" s="229" t="n">
        <f aca="false">ROUND(I326*H326,2)</f>
        <v>0</v>
      </c>
      <c r="BL326" s="3" t="s">
        <v>128</v>
      </c>
      <c r="BM326" s="228" t="s">
        <v>450</v>
      </c>
    </row>
    <row r="327" s="24" customFormat="true" ht="16.5" hidden="false" customHeight="true" outlineLevel="0" collapsed="false">
      <c r="B327" s="25"/>
      <c r="C327" s="255" t="s">
        <v>451</v>
      </c>
      <c r="D327" s="255" t="s">
        <v>221</v>
      </c>
      <c r="E327" s="256" t="s">
        <v>452</v>
      </c>
      <c r="F327" s="257" t="s">
        <v>453</v>
      </c>
      <c r="G327" s="258" t="s">
        <v>351</v>
      </c>
      <c r="H327" s="259" t="n">
        <v>1</v>
      </c>
      <c r="I327" s="260"/>
      <c r="J327" s="261" t="n">
        <f aca="false">ROUND(I327*H327,2)</f>
        <v>0</v>
      </c>
      <c r="K327" s="257"/>
      <c r="L327" s="262"/>
      <c r="M327" s="263"/>
      <c r="N327" s="264" t="s">
        <v>40</v>
      </c>
      <c r="O327" s="69"/>
      <c r="P327" s="226" t="n">
        <f aca="false">O327*H327</f>
        <v>0</v>
      </c>
      <c r="Q327" s="226" t="n">
        <v>0.004</v>
      </c>
      <c r="R327" s="226" t="n">
        <f aca="false">Q327*H327</f>
        <v>0.004</v>
      </c>
      <c r="S327" s="226" t="n">
        <v>0</v>
      </c>
      <c r="T327" s="227" t="n">
        <f aca="false">S327*H327</f>
        <v>0</v>
      </c>
      <c r="AR327" s="228" t="s">
        <v>224</v>
      </c>
      <c r="AT327" s="228" t="s">
        <v>221</v>
      </c>
      <c r="AU327" s="228" t="s">
        <v>85</v>
      </c>
      <c r="AY327" s="3" t="s">
        <v>121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3</v>
      </c>
      <c r="BK327" s="229" t="n">
        <f aca="false">ROUND(I327*H327,2)</f>
        <v>0</v>
      </c>
      <c r="BL327" s="3" t="s">
        <v>128</v>
      </c>
      <c r="BM327" s="228" t="s">
        <v>454</v>
      </c>
    </row>
    <row r="328" s="24" customFormat="true" ht="16.5" hidden="false" customHeight="true" outlineLevel="0" collapsed="false">
      <c r="B328" s="25"/>
      <c r="C328" s="255" t="s">
        <v>455</v>
      </c>
      <c r="D328" s="255" t="s">
        <v>221</v>
      </c>
      <c r="E328" s="256" t="s">
        <v>456</v>
      </c>
      <c r="F328" s="257" t="s">
        <v>457</v>
      </c>
      <c r="G328" s="258" t="s">
        <v>351</v>
      </c>
      <c r="H328" s="259" t="n">
        <v>1</v>
      </c>
      <c r="I328" s="260"/>
      <c r="J328" s="261" t="n">
        <f aca="false">ROUND(I328*H328,2)</f>
        <v>0</v>
      </c>
      <c r="K328" s="257"/>
      <c r="L328" s="262"/>
      <c r="M328" s="263"/>
      <c r="N328" s="264" t="s">
        <v>40</v>
      </c>
      <c r="O328" s="69"/>
      <c r="P328" s="226" t="n">
        <f aca="false">O328*H328</f>
        <v>0</v>
      </c>
      <c r="Q328" s="226" t="n">
        <v>0.006</v>
      </c>
      <c r="R328" s="226" t="n">
        <f aca="false">Q328*H328</f>
        <v>0.006</v>
      </c>
      <c r="S328" s="226" t="n">
        <v>0</v>
      </c>
      <c r="T328" s="227" t="n">
        <f aca="false">S328*H328</f>
        <v>0</v>
      </c>
      <c r="AR328" s="228" t="s">
        <v>224</v>
      </c>
      <c r="AT328" s="228" t="s">
        <v>221</v>
      </c>
      <c r="AU328" s="228" t="s">
        <v>85</v>
      </c>
      <c r="AY328" s="3" t="s">
        <v>121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3</v>
      </c>
      <c r="BK328" s="229" t="n">
        <f aca="false">ROUND(I328*H328,2)</f>
        <v>0</v>
      </c>
      <c r="BL328" s="3" t="s">
        <v>128</v>
      </c>
      <c r="BM328" s="228" t="s">
        <v>458</v>
      </c>
    </row>
    <row r="329" s="24" customFormat="true" ht="24" hidden="false" customHeight="true" outlineLevel="0" collapsed="false">
      <c r="B329" s="25"/>
      <c r="C329" s="217" t="s">
        <v>459</v>
      </c>
      <c r="D329" s="217" t="s">
        <v>124</v>
      </c>
      <c r="E329" s="218" t="s">
        <v>460</v>
      </c>
      <c r="F329" s="219" t="s">
        <v>461</v>
      </c>
      <c r="G329" s="220" t="s">
        <v>351</v>
      </c>
      <c r="H329" s="221" t="n">
        <v>3</v>
      </c>
      <c r="I329" s="222"/>
      <c r="J329" s="223" t="n">
        <f aca="false">ROUND(I329*H329,2)</f>
        <v>0</v>
      </c>
      <c r="K329" s="219"/>
      <c r="L329" s="30"/>
      <c r="M329" s="224"/>
      <c r="N329" s="225" t="s">
        <v>40</v>
      </c>
      <c r="O329" s="69"/>
      <c r="P329" s="226" t="n">
        <f aca="false">O329*H329</f>
        <v>0</v>
      </c>
      <c r="Q329" s="226" t="n">
        <v>0.11241</v>
      </c>
      <c r="R329" s="226" t="n">
        <f aca="false">Q329*H329</f>
        <v>0.33723</v>
      </c>
      <c r="S329" s="226" t="n">
        <v>0</v>
      </c>
      <c r="T329" s="227" t="n">
        <f aca="false">S329*H329</f>
        <v>0</v>
      </c>
      <c r="AR329" s="228" t="s">
        <v>128</v>
      </c>
      <c r="AT329" s="228" t="s">
        <v>124</v>
      </c>
      <c r="AU329" s="228" t="s">
        <v>85</v>
      </c>
      <c r="AY329" s="3" t="s">
        <v>121</v>
      </c>
      <c r="BE329" s="229" t="n">
        <f aca="false">IF(N329="základní",J329,0)</f>
        <v>0</v>
      </c>
      <c r="BF329" s="229" t="n">
        <f aca="false">IF(N329="snížená",J329,0)</f>
        <v>0</v>
      </c>
      <c r="BG329" s="229" t="n">
        <f aca="false">IF(N329="zákl. přenesená",J329,0)</f>
        <v>0</v>
      </c>
      <c r="BH329" s="229" t="n">
        <f aca="false">IF(N329="sníž. přenesená",J329,0)</f>
        <v>0</v>
      </c>
      <c r="BI329" s="229" t="n">
        <f aca="false">IF(N329="nulová",J329,0)</f>
        <v>0</v>
      </c>
      <c r="BJ329" s="3" t="s">
        <v>83</v>
      </c>
      <c r="BK329" s="229" t="n">
        <f aca="false">ROUND(I329*H329,2)</f>
        <v>0</v>
      </c>
      <c r="BL329" s="3" t="s">
        <v>128</v>
      </c>
      <c r="BM329" s="228" t="s">
        <v>462</v>
      </c>
    </row>
    <row r="330" s="230" customFormat="true" ht="12.8" hidden="false" customHeight="false" outlineLevel="0" collapsed="false">
      <c r="B330" s="231"/>
      <c r="C330" s="232"/>
      <c r="D330" s="233" t="s">
        <v>130</v>
      </c>
      <c r="E330" s="234"/>
      <c r="F330" s="235" t="s">
        <v>385</v>
      </c>
      <c r="G330" s="232"/>
      <c r="H330" s="236" t="n">
        <v>3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30</v>
      </c>
      <c r="AU330" s="242" t="s">
        <v>85</v>
      </c>
      <c r="AV330" s="230" t="s">
        <v>85</v>
      </c>
      <c r="AW330" s="230" t="s">
        <v>32</v>
      </c>
      <c r="AX330" s="230" t="s">
        <v>75</v>
      </c>
      <c r="AY330" s="242" t="s">
        <v>121</v>
      </c>
    </row>
    <row r="331" s="243" customFormat="true" ht="12.8" hidden="false" customHeight="false" outlineLevel="0" collapsed="false">
      <c r="B331" s="244"/>
      <c r="C331" s="245"/>
      <c r="D331" s="233" t="s">
        <v>130</v>
      </c>
      <c r="E331" s="246"/>
      <c r="F331" s="247" t="s">
        <v>132</v>
      </c>
      <c r="G331" s="245"/>
      <c r="H331" s="248" t="n">
        <v>3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30</v>
      </c>
      <c r="AU331" s="254" t="s">
        <v>85</v>
      </c>
      <c r="AV331" s="243" t="s">
        <v>128</v>
      </c>
      <c r="AW331" s="243" t="s">
        <v>32</v>
      </c>
      <c r="AX331" s="243" t="s">
        <v>83</v>
      </c>
      <c r="AY331" s="254" t="s">
        <v>121</v>
      </c>
    </row>
    <row r="332" s="24" customFormat="true" ht="16.5" hidden="false" customHeight="true" outlineLevel="0" collapsed="false">
      <c r="B332" s="25"/>
      <c r="C332" s="255" t="s">
        <v>463</v>
      </c>
      <c r="D332" s="255" t="s">
        <v>221</v>
      </c>
      <c r="E332" s="256" t="s">
        <v>464</v>
      </c>
      <c r="F332" s="257" t="s">
        <v>465</v>
      </c>
      <c r="G332" s="258" t="s">
        <v>351</v>
      </c>
      <c r="H332" s="259" t="n">
        <v>3</v>
      </c>
      <c r="I332" s="260"/>
      <c r="J332" s="261" t="n">
        <f aca="false">ROUND(I332*H332,2)</f>
        <v>0</v>
      </c>
      <c r="K332" s="257"/>
      <c r="L332" s="262"/>
      <c r="M332" s="263"/>
      <c r="N332" s="264" t="s">
        <v>40</v>
      </c>
      <c r="O332" s="69"/>
      <c r="P332" s="226" t="n">
        <f aca="false">O332*H332</f>
        <v>0</v>
      </c>
      <c r="Q332" s="226" t="n">
        <v>0.0061</v>
      </c>
      <c r="R332" s="226" t="n">
        <f aca="false">Q332*H332</f>
        <v>0.0183</v>
      </c>
      <c r="S332" s="226" t="n">
        <v>0</v>
      </c>
      <c r="T332" s="227" t="n">
        <f aca="false">S332*H332</f>
        <v>0</v>
      </c>
      <c r="AR332" s="228" t="s">
        <v>224</v>
      </c>
      <c r="AT332" s="228" t="s">
        <v>221</v>
      </c>
      <c r="AU332" s="228" t="s">
        <v>85</v>
      </c>
      <c r="AY332" s="3" t="s">
        <v>121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3</v>
      </c>
      <c r="BK332" s="229" t="n">
        <f aca="false">ROUND(I332*H332,2)</f>
        <v>0</v>
      </c>
      <c r="BL332" s="3" t="s">
        <v>128</v>
      </c>
      <c r="BM332" s="228" t="s">
        <v>466</v>
      </c>
    </row>
    <row r="333" s="24" customFormat="true" ht="16.5" hidden="false" customHeight="true" outlineLevel="0" collapsed="false">
      <c r="B333" s="25"/>
      <c r="C333" s="255" t="s">
        <v>467</v>
      </c>
      <c r="D333" s="255" t="s">
        <v>221</v>
      </c>
      <c r="E333" s="256" t="s">
        <v>468</v>
      </c>
      <c r="F333" s="257" t="s">
        <v>469</v>
      </c>
      <c r="G333" s="258" t="s">
        <v>351</v>
      </c>
      <c r="H333" s="259" t="n">
        <v>3</v>
      </c>
      <c r="I333" s="260"/>
      <c r="J333" s="261" t="n">
        <f aca="false">ROUND(I333*H333,2)</f>
        <v>0</v>
      </c>
      <c r="K333" s="257"/>
      <c r="L333" s="262"/>
      <c r="M333" s="263"/>
      <c r="N333" s="264" t="s">
        <v>40</v>
      </c>
      <c r="O333" s="69"/>
      <c r="P333" s="226" t="n">
        <f aca="false">O333*H333</f>
        <v>0</v>
      </c>
      <c r="Q333" s="226" t="n">
        <v>0.003</v>
      </c>
      <c r="R333" s="226" t="n">
        <f aca="false">Q333*H333</f>
        <v>0.009</v>
      </c>
      <c r="S333" s="226" t="n">
        <v>0</v>
      </c>
      <c r="T333" s="227" t="n">
        <f aca="false">S333*H333</f>
        <v>0</v>
      </c>
      <c r="AR333" s="228" t="s">
        <v>224</v>
      </c>
      <c r="AT333" s="228" t="s">
        <v>221</v>
      </c>
      <c r="AU333" s="228" t="s">
        <v>85</v>
      </c>
      <c r="AY333" s="3" t="s">
        <v>121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3</v>
      </c>
      <c r="BK333" s="229" t="n">
        <f aca="false">ROUND(I333*H333,2)</f>
        <v>0</v>
      </c>
      <c r="BL333" s="3" t="s">
        <v>128</v>
      </c>
      <c r="BM333" s="228" t="s">
        <v>470</v>
      </c>
    </row>
    <row r="334" s="24" customFormat="true" ht="16.5" hidden="false" customHeight="true" outlineLevel="0" collapsed="false">
      <c r="B334" s="25"/>
      <c r="C334" s="255" t="s">
        <v>471</v>
      </c>
      <c r="D334" s="255" t="s">
        <v>221</v>
      </c>
      <c r="E334" s="256" t="s">
        <v>472</v>
      </c>
      <c r="F334" s="257" t="s">
        <v>473</v>
      </c>
      <c r="G334" s="258" t="s">
        <v>351</v>
      </c>
      <c r="H334" s="259" t="n">
        <v>4</v>
      </c>
      <c r="I334" s="260"/>
      <c r="J334" s="261" t="n">
        <f aca="false">ROUND(I334*H334,2)</f>
        <v>0</v>
      </c>
      <c r="K334" s="257"/>
      <c r="L334" s="262"/>
      <c r="M334" s="263"/>
      <c r="N334" s="264" t="s">
        <v>40</v>
      </c>
      <c r="O334" s="69"/>
      <c r="P334" s="226" t="n">
        <f aca="false">O334*H334</f>
        <v>0</v>
      </c>
      <c r="Q334" s="226" t="n">
        <v>0.00035</v>
      </c>
      <c r="R334" s="226" t="n">
        <f aca="false">Q334*H334</f>
        <v>0.0014</v>
      </c>
      <c r="S334" s="226" t="n">
        <v>0</v>
      </c>
      <c r="T334" s="227" t="n">
        <f aca="false">S334*H334</f>
        <v>0</v>
      </c>
      <c r="AR334" s="228" t="s">
        <v>224</v>
      </c>
      <c r="AT334" s="228" t="s">
        <v>221</v>
      </c>
      <c r="AU334" s="228" t="s">
        <v>85</v>
      </c>
      <c r="AY334" s="3" t="s">
        <v>121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3</v>
      </c>
      <c r="BK334" s="229" t="n">
        <f aca="false">ROUND(I334*H334,2)</f>
        <v>0</v>
      </c>
      <c r="BL334" s="3" t="s">
        <v>128</v>
      </c>
      <c r="BM334" s="228" t="s">
        <v>474</v>
      </c>
    </row>
    <row r="335" s="24" customFormat="true" ht="16.5" hidden="false" customHeight="true" outlineLevel="0" collapsed="false">
      <c r="B335" s="25"/>
      <c r="C335" s="255" t="s">
        <v>475</v>
      </c>
      <c r="D335" s="255" t="s">
        <v>221</v>
      </c>
      <c r="E335" s="256" t="s">
        <v>476</v>
      </c>
      <c r="F335" s="257" t="s">
        <v>477</v>
      </c>
      <c r="G335" s="258" t="s">
        <v>351</v>
      </c>
      <c r="H335" s="259" t="n">
        <v>3</v>
      </c>
      <c r="I335" s="260"/>
      <c r="J335" s="261" t="n">
        <f aca="false">ROUND(I335*H335,2)</f>
        <v>0</v>
      </c>
      <c r="K335" s="257"/>
      <c r="L335" s="262"/>
      <c r="M335" s="263"/>
      <c r="N335" s="264" t="s">
        <v>40</v>
      </c>
      <c r="O335" s="69"/>
      <c r="P335" s="226" t="n">
        <f aca="false">O335*H335</f>
        <v>0</v>
      </c>
      <c r="Q335" s="226" t="n">
        <v>0.0001</v>
      </c>
      <c r="R335" s="226" t="n">
        <f aca="false">Q335*H335</f>
        <v>0.0003</v>
      </c>
      <c r="S335" s="226" t="n">
        <v>0</v>
      </c>
      <c r="T335" s="227" t="n">
        <f aca="false">S335*H335</f>
        <v>0</v>
      </c>
      <c r="AR335" s="228" t="s">
        <v>224</v>
      </c>
      <c r="AT335" s="228" t="s">
        <v>221</v>
      </c>
      <c r="AU335" s="228" t="s">
        <v>85</v>
      </c>
      <c r="AY335" s="3" t="s">
        <v>121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3</v>
      </c>
      <c r="BK335" s="229" t="n">
        <f aca="false">ROUND(I335*H335,2)</f>
        <v>0</v>
      </c>
      <c r="BL335" s="3" t="s">
        <v>128</v>
      </c>
      <c r="BM335" s="228" t="s">
        <v>478</v>
      </c>
    </row>
    <row r="336" s="24" customFormat="true" ht="24" hidden="false" customHeight="true" outlineLevel="0" collapsed="false">
      <c r="B336" s="25"/>
      <c r="C336" s="217" t="s">
        <v>479</v>
      </c>
      <c r="D336" s="217" t="s">
        <v>124</v>
      </c>
      <c r="E336" s="218" t="s">
        <v>480</v>
      </c>
      <c r="F336" s="219" t="s">
        <v>481</v>
      </c>
      <c r="G336" s="220" t="s">
        <v>155</v>
      </c>
      <c r="H336" s="221" t="n">
        <v>230</v>
      </c>
      <c r="I336" s="222"/>
      <c r="J336" s="223" t="n">
        <f aca="false">ROUND(I336*H336,2)</f>
        <v>0</v>
      </c>
      <c r="K336" s="219"/>
      <c r="L336" s="30"/>
      <c r="M336" s="224"/>
      <c r="N336" s="225" t="s">
        <v>40</v>
      </c>
      <c r="O336" s="69"/>
      <c r="P336" s="226" t="n">
        <f aca="false">O336*H336</f>
        <v>0</v>
      </c>
      <c r="Q336" s="226" t="n">
        <v>0.00033</v>
      </c>
      <c r="R336" s="226" t="n">
        <f aca="false">Q336*H336</f>
        <v>0.0759</v>
      </c>
      <c r="S336" s="226" t="n">
        <v>0</v>
      </c>
      <c r="T336" s="227" t="n">
        <f aca="false">S336*H336</f>
        <v>0</v>
      </c>
      <c r="AR336" s="228" t="s">
        <v>128</v>
      </c>
      <c r="AT336" s="228" t="s">
        <v>124</v>
      </c>
      <c r="AU336" s="228" t="s">
        <v>85</v>
      </c>
      <c r="AY336" s="3" t="s">
        <v>121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3</v>
      </c>
      <c r="BK336" s="229" t="n">
        <f aca="false">ROUND(I336*H336,2)</f>
        <v>0</v>
      </c>
      <c r="BL336" s="3" t="s">
        <v>128</v>
      </c>
      <c r="BM336" s="228" t="s">
        <v>482</v>
      </c>
    </row>
    <row r="337" s="230" customFormat="true" ht="12.8" hidden="false" customHeight="false" outlineLevel="0" collapsed="false">
      <c r="B337" s="231"/>
      <c r="C337" s="232"/>
      <c r="D337" s="233" t="s">
        <v>130</v>
      </c>
      <c r="E337" s="234"/>
      <c r="F337" s="235" t="s">
        <v>483</v>
      </c>
      <c r="G337" s="232"/>
      <c r="H337" s="236" t="n">
        <v>230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30</v>
      </c>
      <c r="AU337" s="242" t="s">
        <v>85</v>
      </c>
      <c r="AV337" s="230" t="s">
        <v>85</v>
      </c>
      <c r="AW337" s="230" t="s">
        <v>32</v>
      </c>
      <c r="AX337" s="230" t="s">
        <v>75</v>
      </c>
      <c r="AY337" s="242" t="s">
        <v>121</v>
      </c>
    </row>
    <row r="338" s="243" customFormat="true" ht="12.8" hidden="false" customHeight="false" outlineLevel="0" collapsed="false">
      <c r="B338" s="244"/>
      <c r="C338" s="245"/>
      <c r="D338" s="233" t="s">
        <v>130</v>
      </c>
      <c r="E338" s="246"/>
      <c r="F338" s="247" t="s">
        <v>132</v>
      </c>
      <c r="G338" s="245"/>
      <c r="H338" s="248" t="n">
        <v>230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30</v>
      </c>
      <c r="AU338" s="254" t="s">
        <v>85</v>
      </c>
      <c r="AV338" s="243" t="s">
        <v>128</v>
      </c>
      <c r="AW338" s="243" t="s">
        <v>32</v>
      </c>
      <c r="AX338" s="243" t="s">
        <v>83</v>
      </c>
      <c r="AY338" s="254" t="s">
        <v>121</v>
      </c>
    </row>
    <row r="339" s="24" customFormat="true" ht="24" hidden="false" customHeight="true" outlineLevel="0" collapsed="false">
      <c r="B339" s="25"/>
      <c r="C339" s="217" t="s">
        <v>484</v>
      </c>
      <c r="D339" s="217" t="s">
        <v>124</v>
      </c>
      <c r="E339" s="218" t="s">
        <v>485</v>
      </c>
      <c r="F339" s="219" t="s">
        <v>486</v>
      </c>
      <c r="G339" s="220" t="s">
        <v>127</v>
      </c>
      <c r="H339" s="221" t="n">
        <v>2</v>
      </c>
      <c r="I339" s="222"/>
      <c r="J339" s="223" t="n">
        <f aca="false">ROUND(I339*H339,2)</f>
        <v>0</v>
      </c>
      <c r="K339" s="219"/>
      <c r="L339" s="30"/>
      <c r="M339" s="224"/>
      <c r="N339" s="225" t="s">
        <v>40</v>
      </c>
      <c r="O339" s="69"/>
      <c r="P339" s="226" t="n">
        <f aca="false">O339*H339</f>
        <v>0</v>
      </c>
      <c r="Q339" s="226" t="n">
        <v>0.0026</v>
      </c>
      <c r="R339" s="226" t="n">
        <f aca="false">Q339*H339</f>
        <v>0.0052</v>
      </c>
      <c r="S339" s="226" t="n">
        <v>0</v>
      </c>
      <c r="T339" s="227" t="n">
        <f aca="false">S339*H339</f>
        <v>0</v>
      </c>
      <c r="AR339" s="228" t="s">
        <v>128</v>
      </c>
      <c r="AT339" s="228" t="s">
        <v>124</v>
      </c>
      <c r="AU339" s="228" t="s">
        <v>85</v>
      </c>
      <c r="AY339" s="3" t="s">
        <v>121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3</v>
      </c>
      <c r="BK339" s="229" t="n">
        <f aca="false">ROUND(I339*H339,2)</f>
        <v>0</v>
      </c>
      <c r="BL339" s="3" t="s">
        <v>128</v>
      </c>
      <c r="BM339" s="228" t="s">
        <v>487</v>
      </c>
    </row>
    <row r="340" s="24" customFormat="true" ht="24" hidden="false" customHeight="true" outlineLevel="0" collapsed="false">
      <c r="B340" s="25"/>
      <c r="C340" s="217" t="s">
        <v>488</v>
      </c>
      <c r="D340" s="217" t="s">
        <v>124</v>
      </c>
      <c r="E340" s="218" t="s">
        <v>489</v>
      </c>
      <c r="F340" s="219" t="s">
        <v>490</v>
      </c>
      <c r="G340" s="220" t="s">
        <v>155</v>
      </c>
      <c r="H340" s="221" t="n">
        <v>466</v>
      </c>
      <c r="I340" s="222"/>
      <c r="J340" s="223" t="n">
        <f aca="false">ROUND(I340*H340,2)</f>
        <v>0</v>
      </c>
      <c r="K340" s="219"/>
      <c r="L340" s="30"/>
      <c r="M340" s="224"/>
      <c r="N340" s="225" t="s">
        <v>40</v>
      </c>
      <c r="O340" s="69"/>
      <c r="P340" s="226" t="n">
        <f aca="false">O340*H340</f>
        <v>0</v>
      </c>
      <c r="Q340" s="226" t="n">
        <v>0.20219</v>
      </c>
      <c r="R340" s="226" t="n">
        <f aca="false">Q340*H340</f>
        <v>94.22054</v>
      </c>
      <c r="S340" s="226" t="n">
        <v>0</v>
      </c>
      <c r="T340" s="227" t="n">
        <f aca="false">S340*H340</f>
        <v>0</v>
      </c>
      <c r="AR340" s="228" t="s">
        <v>128</v>
      </c>
      <c r="AT340" s="228" t="s">
        <v>124</v>
      </c>
      <c r="AU340" s="228" t="s">
        <v>85</v>
      </c>
      <c r="AY340" s="3" t="s">
        <v>121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3</v>
      </c>
      <c r="BK340" s="229" t="n">
        <f aca="false">ROUND(I340*H340,2)</f>
        <v>0</v>
      </c>
      <c r="BL340" s="3" t="s">
        <v>128</v>
      </c>
      <c r="BM340" s="228" t="s">
        <v>491</v>
      </c>
    </row>
    <row r="341" s="230" customFormat="true" ht="12.8" hidden="false" customHeight="false" outlineLevel="0" collapsed="false">
      <c r="B341" s="231"/>
      <c r="C341" s="232"/>
      <c r="D341" s="233" t="s">
        <v>130</v>
      </c>
      <c r="E341" s="234"/>
      <c r="F341" s="235" t="s">
        <v>492</v>
      </c>
      <c r="G341" s="232"/>
      <c r="H341" s="236" t="n">
        <v>313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30</v>
      </c>
      <c r="AU341" s="242" t="s">
        <v>85</v>
      </c>
      <c r="AV341" s="230" t="s">
        <v>85</v>
      </c>
      <c r="AW341" s="230" t="s">
        <v>32</v>
      </c>
      <c r="AX341" s="230" t="s">
        <v>75</v>
      </c>
      <c r="AY341" s="242" t="s">
        <v>121</v>
      </c>
    </row>
    <row r="342" s="230" customFormat="true" ht="12.8" hidden="false" customHeight="false" outlineLevel="0" collapsed="false">
      <c r="B342" s="231"/>
      <c r="C342" s="232"/>
      <c r="D342" s="233" t="s">
        <v>130</v>
      </c>
      <c r="E342" s="234"/>
      <c r="F342" s="235" t="s">
        <v>493</v>
      </c>
      <c r="G342" s="232"/>
      <c r="H342" s="236" t="n">
        <v>153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30</v>
      </c>
      <c r="AU342" s="242" t="s">
        <v>85</v>
      </c>
      <c r="AV342" s="230" t="s">
        <v>85</v>
      </c>
      <c r="AW342" s="230" t="s">
        <v>32</v>
      </c>
      <c r="AX342" s="230" t="s">
        <v>75</v>
      </c>
      <c r="AY342" s="242" t="s">
        <v>121</v>
      </c>
    </row>
    <row r="343" s="243" customFormat="true" ht="12.8" hidden="false" customHeight="false" outlineLevel="0" collapsed="false">
      <c r="B343" s="244"/>
      <c r="C343" s="245"/>
      <c r="D343" s="233" t="s">
        <v>130</v>
      </c>
      <c r="E343" s="246"/>
      <c r="F343" s="247" t="s">
        <v>132</v>
      </c>
      <c r="G343" s="245"/>
      <c r="H343" s="248" t="n">
        <v>466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30</v>
      </c>
      <c r="AU343" s="254" t="s">
        <v>85</v>
      </c>
      <c r="AV343" s="243" t="s">
        <v>128</v>
      </c>
      <c r="AW343" s="243" t="s">
        <v>32</v>
      </c>
      <c r="AX343" s="243" t="s">
        <v>83</v>
      </c>
      <c r="AY343" s="254" t="s">
        <v>121</v>
      </c>
    </row>
    <row r="344" s="24" customFormat="true" ht="16.5" hidden="false" customHeight="true" outlineLevel="0" collapsed="false">
      <c r="B344" s="25"/>
      <c r="C344" s="255" t="s">
        <v>494</v>
      </c>
      <c r="D344" s="255" t="s">
        <v>221</v>
      </c>
      <c r="E344" s="256" t="s">
        <v>495</v>
      </c>
      <c r="F344" s="257" t="s">
        <v>496</v>
      </c>
      <c r="G344" s="258" t="s">
        <v>155</v>
      </c>
      <c r="H344" s="259" t="n">
        <v>305</v>
      </c>
      <c r="I344" s="260"/>
      <c r="J344" s="261" t="n">
        <f aca="false">ROUND(I344*H344,2)</f>
        <v>0</v>
      </c>
      <c r="K344" s="257"/>
      <c r="L344" s="262"/>
      <c r="M344" s="263"/>
      <c r="N344" s="264" t="s">
        <v>40</v>
      </c>
      <c r="O344" s="69"/>
      <c r="P344" s="226" t="n">
        <f aca="false">O344*H344</f>
        <v>0</v>
      </c>
      <c r="Q344" s="226" t="n">
        <v>0.0516</v>
      </c>
      <c r="R344" s="226" t="n">
        <f aca="false">Q344*H344</f>
        <v>15.738</v>
      </c>
      <c r="S344" s="226" t="n">
        <v>0</v>
      </c>
      <c r="T344" s="227" t="n">
        <f aca="false">S344*H344</f>
        <v>0</v>
      </c>
      <c r="AR344" s="228" t="s">
        <v>224</v>
      </c>
      <c r="AT344" s="228" t="s">
        <v>221</v>
      </c>
      <c r="AU344" s="228" t="s">
        <v>85</v>
      </c>
      <c r="AY344" s="3" t="s">
        <v>121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3</v>
      </c>
      <c r="BK344" s="229" t="n">
        <f aca="false">ROUND(I344*H344,2)</f>
        <v>0</v>
      </c>
      <c r="BL344" s="3" t="s">
        <v>128</v>
      </c>
      <c r="BM344" s="228" t="s">
        <v>497</v>
      </c>
    </row>
    <row r="345" s="230" customFormat="true" ht="12.8" hidden="false" customHeight="false" outlineLevel="0" collapsed="false">
      <c r="B345" s="231"/>
      <c r="C345" s="232"/>
      <c r="D345" s="233" t="s">
        <v>130</v>
      </c>
      <c r="E345" s="234"/>
      <c r="F345" s="235" t="s">
        <v>498</v>
      </c>
      <c r="G345" s="232"/>
      <c r="H345" s="236" t="n">
        <v>305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30</v>
      </c>
      <c r="AU345" s="242" t="s">
        <v>85</v>
      </c>
      <c r="AV345" s="230" t="s">
        <v>85</v>
      </c>
      <c r="AW345" s="230" t="s">
        <v>32</v>
      </c>
      <c r="AX345" s="230" t="s">
        <v>75</v>
      </c>
      <c r="AY345" s="242" t="s">
        <v>121</v>
      </c>
    </row>
    <row r="346" s="243" customFormat="true" ht="12.8" hidden="false" customHeight="false" outlineLevel="0" collapsed="false">
      <c r="B346" s="244"/>
      <c r="C346" s="245"/>
      <c r="D346" s="233" t="s">
        <v>130</v>
      </c>
      <c r="E346" s="246"/>
      <c r="F346" s="247" t="s">
        <v>132</v>
      </c>
      <c r="G346" s="245"/>
      <c r="H346" s="248" t="n">
        <v>305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30</v>
      </c>
      <c r="AU346" s="254" t="s">
        <v>85</v>
      </c>
      <c r="AV346" s="243" t="s">
        <v>128</v>
      </c>
      <c r="AW346" s="243" t="s">
        <v>32</v>
      </c>
      <c r="AX346" s="243" t="s">
        <v>83</v>
      </c>
      <c r="AY346" s="254" t="s">
        <v>121</v>
      </c>
    </row>
    <row r="347" s="24" customFormat="true" ht="24" hidden="false" customHeight="true" outlineLevel="0" collapsed="false">
      <c r="B347" s="25"/>
      <c r="C347" s="255" t="s">
        <v>499</v>
      </c>
      <c r="D347" s="255" t="s">
        <v>221</v>
      </c>
      <c r="E347" s="256" t="s">
        <v>500</v>
      </c>
      <c r="F347" s="257" t="s">
        <v>501</v>
      </c>
      <c r="G347" s="258" t="s">
        <v>155</v>
      </c>
      <c r="H347" s="259" t="n">
        <v>153</v>
      </c>
      <c r="I347" s="260"/>
      <c r="J347" s="261" t="n">
        <f aca="false">ROUND(I347*H347,2)</f>
        <v>0</v>
      </c>
      <c r="K347" s="257"/>
      <c r="L347" s="262"/>
      <c r="M347" s="263"/>
      <c r="N347" s="264" t="s">
        <v>40</v>
      </c>
      <c r="O347" s="69"/>
      <c r="P347" s="226" t="n">
        <f aca="false">O347*H347</f>
        <v>0</v>
      </c>
      <c r="Q347" s="226" t="n">
        <v>0.064</v>
      </c>
      <c r="R347" s="226" t="n">
        <f aca="false">Q347*H347</f>
        <v>9.792</v>
      </c>
      <c r="S347" s="226" t="n">
        <v>0</v>
      </c>
      <c r="T347" s="227" t="n">
        <f aca="false">S347*H347</f>
        <v>0</v>
      </c>
      <c r="AR347" s="228" t="s">
        <v>224</v>
      </c>
      <c r="AT347" s="228" t="s">
        <v>221</v>
      </c>
      <c r="AU347" s="228" t="s">
        <v>85</v>
      </c>
      <c r="AY347" s="3" t="s">
        <v>121</v>
      </c>
      <c r="BE347" s="229" t="n">
        <f aca="false">IF(N347="základní",J347,0)</f>
        <v>0</v>
      </c>
      <c r="BF347" s="229" t="n">
        <f aca="false">IF(N347="snížená",J347,0)</f>
        <v>0</v>
      </c>
      <c r="BG347" s="229" t="n">
        <f aca="false">IF(N347="zákl. přenesená",J347,0)</f>
        <v>0</v>
      </c>
      <c r="BH347" s="229" t="n">
        <f aca="false">IF(N347="sníž. přenesená",J347,0)</f>
        <v>0</v>
      </c>
      <c r="BI347" s="229" t="n">
        <f aca="false">IF(N347="nulová",J347,0)</f>
        <v>0</v>
      </c>
      <c r="BJ347" s="3" t="s">
        <v>83</v>
      </c>
      <c r="BK347" s="229" t="n">
        <f aca="false">ROUND(I347*H347,2)</f>
        <v>0</v>
      </c>
      <c r="BL347" s="3" t="s">
        <v>128</v>
      </c>
      <c r="BM347" s="228" t="s">
        <v>502</v>
      </c>
    </row>
    <row r="348" s="230" customFormat="true" ht="12.8" hidden="false" customHeight="false" outlineLevel="0" collapsed="false">
      <c r="B348" s="231"/>
      <c r="C348" s="232"/>
      <c r="D348" s="233" t="s">
        <v>130</v>
      </c>
      <c r="E348" s="234"/>
      <c r="F348" s="235" t="s">
        <v>503</v>
      </c>
      <c r="G348" s="232"/>
      <c r="H348" s="236" t="n">
        <v>153</v>
      </c>
      <c r="I348" s="237"/>
      <c r="J348" s="232"/>
      <c r="K348" s="232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30</v>
      </c>
      <c r="AU348" s="242" t="s">
        <v>85</v>
      </c>
      <c r="AV348" s="230" t="s">
        <v>85</v>
      </c>
      <c r="AW348" s="230" t="s">
        <v>32</v>
      </c>
      <c r="AX348" s="230" t="s">
        <v>75</v>
      </c>
      <c r="AY348" s="242" t="s">
        <v>121</v>
      </c>
    </row>
    <row r="349" s="243" customFormat="true" ht="12.8" hidden="false" customHeight="false" outlineLevel="0" collapsed="false">
      <c r="B349" s="244"/>
      <c r="C349" s="245"/>
      <c r="D349" s="233" t="s">
        <v>130</v>
      </c>
      <c r="E349" s="246"/>
      <c r="F349" s="247" t="s">
        <v>132</v>
      </c>
      <c r="G349" s="245"/>
      <c r="H349" s="248" t="n">
        <v>153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30</v>
      </c>
      <c r="AU349" s="254" t="s">
        <v>85</v>
      </c>
      <c r="AV349" s="243" t="s">
        <v>128</v>
      </c>
      <c r="AW349" s="243" t="s">
        <v>32</v>
      </c>
      <c r="AX349" s="243" t="s">
        <v>83</v>
      </c>
      <c r="AY349" s="254" t="s">
        <v>121</v>
      </c>
    </row>
    <row r="350" s="24" customFormat="true" ht="24" hidden="false" customHeight="true" outlineLevel="0" collapsed="false">
      <c r="B350" s="25"/>
      <c r="C350" s="217" t="s">
        <v>504</v>
      </c>
      <c r="D350" s="217" t="s">
        <v>124</v>
      </c>
      <c r="E350" s="218" t="s">
        <v>505</v>
      </c>
      <c r="F350" s="219" t="s">
        <v>506</v>
      </c>
      <c r="G350" s="220" t="s">
        <v>155</v>
      </c>
      <c r="H350" s="221" t="n">
        <v>360</v>
      </c>
      <c r="I350" s="222"/>
      <c r="J350" s="223" t="n">
        <f aca="false">ROUND(I350*H350,2)</f>
        <v>0</v>
      </c>
      <c r="K350" s="219"/>
      <c r="L350" s="30"/>
      <c r="M350" s="224"/>
      <c r="N350" s="225" t="s">
        <v>40</v>
      </c>
      <c r="O350" s="69"/>
      <c r="P350" s="226" t="n">
        <f aca="false">O350*H350</f>
        <v>0</v>
      </c>
      <c r="Q350" s="226" t="n">
        <v>0.16849</v>
      </c>
      <c r="R350" s="226" t="n">
        <f aca="false">Q350*H350</f>
        <v>60.6564</v>
      </c>
      <c r="S350" s="226" t="n">
        <v>0</v>
      </c>
      <c r="T350" s="227" t="n">
        <f aca="false">S350*H350</f>
        <v>0</v>
      </c>
      <c r="AR350" s="228" t="s">
        <v>128</v>
      </c>
      <c r="AT350" s="228" t="s">
        <v>124</v>
      </c>
      <c r="AU350" s="228" t="s">
        <v>85</v>
      </c>
      <c r="AY350" s="3" t="s">
        <v>121</v>
      </c>
      <c r="BE350" s="229" t="n">
        <f aca="false">IF(N350="základní",J350,0)</f>
        <v>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3" t="s">
        <v>83</v>
      </c>
      <c r="BK350" s="229" t="n">
        <f aca="false">ROUND(I350*H350,2)</f>
        <v>0</v>
      </c>
      <c r="BL350" s="3" t="s">
        <v>128</v>
      </c>
      <c r="BM350" s="228" t="s">
        <v>507</v>
      </c>
    </row>
    <row r="351" s="230" customFormat="true" ht="12.8" hidden="false" customHeight="false" outlineLevel="0" collapsed="false">
      <c r="B351" s="231"/>
      <c r="C351" s="232"/>
      <c r="D351" s="233" t="s">
        <v>130</v>
      </c>
      <c r="E351" s="234"/>
      <c r="F351" s="235" t="s">
        <v>508</v>
      </c>
      <c r="G351" s="232"/>
      <c r="H351" s="236" t="n">
        <v>360</v>
      </c>
      <c r="I351" s="237"/>
      <c r="J351" s="232"/>
      <c r="K351" s="232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30</v>
      </c>
      <c r="AU351" s="242" t="s">
        <v>85</v>
      </c>
      <c r="AV351" s="230" t="s">
        <v>85</v>
      </c>
      <c r="AW351" s="230" t="s">
        <v>32</v>
      </c>
      <c r="AX351" s="230" t="s">
        <v>75</v>
      </c>
      <c r="AY351" s="242" t="s">
        <v>121</v>
      </c>
    </row>
    <row r="352" s="243" customFormat="true" ht="12.8" hidden="false" customHeight="false" outlineLevel="0" collapsed="false">
      <c r="B352" s="244"/>
      <c r="C352" s="245"/>
      <c r="D352" s="233" t="s">
        <v>130</v>
      </c>
      <c r="E352" s="246"/>
      <c r="F352" s="247" t="s">
        <v>132</v>
      </c>
      <c r="G352" s="245"/>
      <c r="H352" s="248" t="n">
        <v>360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30</v>
      </c>
      <c r="AU352" s="254" t="s">
        <v>85</v>
      </c>
      <c r="AV352" s="243" t="s">
        <v>128</v>
      </c>
      <c r="AW352" s="243" t="s">
        <v>32</v>
      </c>
      <c r="AX352" s="243" t="s">
        <v>83</v>
      </c>
      <c r="AY352" s="254" t="s">
        <v>121</v>
      </c>
    </row>
    <row r="353" s="24" customFormat="true" ht="16.5" hidden="false" customHeight="true" outlineLevel="0" collapsed="false">
      <c r="B353" s="25"/>
      <c r="C353" s="255" t="s">
        <v>509</v>
      </c>
      <c r="D353" s="255" t="s">
        <v>221</v>
      </c>
      <c r="E353" s="256" t="s">
        <v>510</v>
      </c>
      <c r="F353" s="257" t="s">
        <v>511</v>
      </c>
      <c r="G353" s="258" t="s">
        <v>155</v>
      </c>
      <c r="H353" s="259" t="n">
        <v>360</v>
      </c>
      <c r="I353" s="260"/>
      <c r="J353" s="261" t="n">
        <f aca="false">ROUND(I353*H353,2)</f>
        <v>0</v>
      </c>
      <c r="K353" s="257"/>
      <c r="L353" s="262"/>
      <c r="M353" s="263"/>
      <c r="N353" s="264" t="s">
        <v>40</v>
      </c>
      <c r="O353" s="69"/>
      <c r="P353" s="226" t="n">
        <f aca="false">O353*H353</f>
        <v>0</v>
      </c>
      <c r="Q353" s="226" t="n">
        <v>0.048</v>
      </c>
      <c r="R353" s="226" t="n">
        <f aca="false">Q353*H353</f>
        <v>17.28</v>
      </c>
      <c r="S353" s="226" t="n">
        <v>0</v>
      </c>
      <c r="T353" s="227" t="n">
        <f aca="false">S353*H353</f>
        <v>0</v>
      </c>
      <c r="AR353" s="228" t="s">
        <v>224</v>
      </c>
      <c r="AT353" s="228" t="s">
        <v>221</v>
      </c>
      <c r="AU353" s="228" t="s">
        <v>85</v>
      </c>
      <c r="AY353" s="3" t="s">
        <v>121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3</v>
      </c>
      <c r="BK353" s="229" t="n">
        <f aca="false">ROUND(I353*H353,2)</f>
        <v>0</v>
      </c>
      <c r="BL353" s="3" t="s">
        <v>128</v>
      </c>
      <c r="BM353" s="228" t="s">
        <v>512</v>
      </c>
    </row>
    <row r="354" s="230" customFormat="true" ht="12.8" hidden="false" customHeight="false" outlineLevel="0" collapsed="false">
      <c r="B354" s="231"/>
      <c r="C354" s="232"/>
      <c r="D354" s="233" t="s">
        <v>130</v>
      </c>
      <c r="E354" s="234"/>
      <c r="F354" s="235" t="s">
        <v>513</v>
      </c>
      <c r="G354" s="232"/>
      <c r="H354" s="236" t="n">
        <v>360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30</v>
      </c>
      <c r="AU354" s="242" t="s">
        <v>85</v>
      </c>
      <c r="AV354" s="230" t="s">
        <v>85</v>
      </c>
      <c r="AW354" s="230" t="s">
        <v>32</v>
      </c>
      <c r="AX354" s="230" t="s">
        <v>75</v>
      </c>
      <c r="AY354" s="242" t="s">
        <v>121</v>
      </c>
    </row>
    <row r="355" s="243" customFormat="true" ht="12.8" hidden="false" customHeight="false" outlineLevel="0" collapsed="false">
      <c r="B355" s="244"/>
      <c r="C355" s="245"/>
      <c r="D355" s="233" t="s">
        <v>130</v>
      </c>
      <c r="E355" s="246"/>
      <c r="F355" s="247" t="s">
        <v>132</v>
      </c>
      <c r="G355" s="245"/>
      <c r="H355" s="248" t="n">
        <v>360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30</v>
      </c>
      <c r="AU355" s="254" t="s">
        <v>85</v>
      </c>
      <c r="AV355" s="243" t="s">
        <v>128</v>
      </c>
      <c r="AW355" s="243" t="s">
        <v>32</v>
      </c>
      <c r="AX355" s="243" t="s">
        <v>83</v>
      </c>
      <c r="AY355" s="254" t="s">
        <v>121</v>
      </c>
    </row>
    <row r="356" s="24" customFormat="true" ht="24" hidden="false" customHeight="true" outlineLevel="0" collapsed="false">
      <c r="B356" s="25"/>
      <c r="C356" s="217" t="s">
        <v>514</v>
      </c>
      <c r="D356" s="217" t="s">
        <v>124</v>
      </c>
      <c r="E356" s="218" t="s">
        <v>515</v>
      </c>
      <c r="F356" s="219" t="s">
        <v>516</v>
      </c>
      <c r="G356" s="220" t="s">
        <v>155</v>
      </c>
      <c r="H356" s="221" t="n">
        <v>22</v>
      </c>
      <c r="I356" s="222"/>
      <c r="J356" s="223" t="n">
        <f aca="false">ROUND(I356*H356,2)</f>
        <v>0</v>
      </c>
      <c r="K356" s="219"/>
      <c r="L356" s="30"/>
      <c r="M356" s="224"/>
      <c r="N356" s="225" t="s">
        <v>40</v>
      </c>
      <c r="O356" s="69"/>
      <c r="P356" s="226" t="n">
        <f aca="false">O356*H356</f>
        <v>0</v>
      </c>
      <c r="Q356" s="226" t="n">
        <v>0.16849</v>
      </c>
      <c r="R356" s="226" t="n">
        <f aca="false">Q356*H356</f>
        <v>3.70678</v>
      </c>
      <c r="S356" s="226" t="n">
        <v>0</v>
      </c>
      <c r="T356" s="227" t="n">
        <f aca="false">S356*H356</f>
        <v>0</v>
      </c>
      <c r="AR356" s="228" t="s">
        <v>128</v>
      </c>
      <c r="AT356" s="228" t="s">
        <v>124</v>
      </c>
      <c r="AU356" s="228" t="s">
        <v>85</v>
      </c>
      <c r="AY356" s="3" t="s">
        <v>121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3</v>
      </c>
      <c r="BK356" s="229" t="n">
        <f aca="false">ROUND(I356*H356,2)</f>
        <v>0</v>
      </c>
      <c r="BL356" s="3" t="s">
        <v>128</v>
      </c>
      <c r="BM356" s="228" t="s">
        <v>517</v>
      </c>
    </row>
    <row r="357" s="230" customFormat="true" ht="12.8" hidden="false" customHeight="false" outlineLevel="0" collapsed="false">
      <c r="B357" s="231"/>
      <c r="C357" s="232"/>
      <c r="D357" s="233" t="s">
        <v>130</v>
      </c>
      <c r="E357" s="234"/>
      <c r="F357" s="235" t="s">
        <v>518</v>
      </c>
      <c r="G357" s="232"/>
      <c r="H357" s="236" t="n">
        <v>22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30</v>
      </c>
      <c r="AU357" s="242" t="s">
        <v>85</v>
      </c>
      <c r="AV357" s="230" t="s">
        <v>85</v>
      </c>
      <c r="AW357" s="230" t="s">
        <v>32</v>
      </c>
      <c r="AX357" s="230" t="s">
        <v>75</v>
      </c>
      <c r="AY357" s="242" t="s">
        <v>121</v>
      </c>
    </row>
    <row r="358" s="243" customFormat="true" ht="12.8" hidden="false" customHeight="false" outlineLevel="0" collapsed="false">
      <c r="B358" s="244"/>
      <c r="C358" s="245"/>
      <c r="D358" s="233" t="s">
        <v>130</v>
      </c>
      <c r="E358" s="246"/>
      <c r="F358" s="247" t="s">
        <v>132</v>
      </c>
      <c r="G358" s="245"/>
      <c r="H358" s="248" t="n">
        <v>22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30</v>
      </c>
      <c r="AU358" s="254" t="s">
        <v>85</v>
      </c>
      <c r="AV358" s="243" t="s">
        <v>128</v>
      </c>
      <c r="AW358" s="243" t="s">
        <v>32</v>
      </c>
      <c r="AX358" s="243" t="s">
        <v>83</v>
      </c>
      <c r="AY358" s="254" t="s">
        <v>121</v>
      </c>
    </row>
    <row r="359" s="24" customFormat="true" ht="16.5" hidden="false" customHeight="true" outlineLevel="0" collapsed="false">
      <c r="B359" s="25"/>
      <c r="C359" s="255" t="s">
        <v>519</v>
      </c>
      <c r="D359" s="255" t="s">
        <v>221</v>
      </c>
      <c r="E359" s="256" t="s">
        <v>520</v>
      </c>
      <c r="F359" s="257" t="s">
        <v>521</v>
      </c>
      <c r="G359" s="258" t="s">
        <v>155</v>
      </c>
      <c r="H359" s="259" t="n">
        <v>22</v>
      </c>
      <c r="I359" s="260"/>
      <c r="J359" s="261" t="n">
        <f aca="false">ROUND(I359*H359,2)</f>
        <v>0</v>
      </c>
      <c r="K359" s="257"/>
      <c r="L359" s="262"/>
      <c r="M359" s="263"/>
      <c r="N359" s="264" t="s">
        <v>40</v>
      </c>
      <c r="O359" s="69"/>
      <c r="P359" s="226" t="n">
        <f aca="false">O359*H359</f>
        <v>0</v>
      </c>
      <c r="Q359" s="226" t="n">
        <v>0.104</v>
      </c>
      <c r="R359" s="226" t="n">
        <f aca="false">Q359*H359</f>
        <v>2.288</v>
      </c>
      <c r="S359" s="226" t="n">
        <v>0</v>
      </c>
      <c r="T359" s="227" t="n">
        <f aca="false">S359*H359</f>
        <v>0</v>
      </c>
      <c r="AR359" s="228" t="s">
        <v>224</v>
      </c>
      <c r="AT359" s="228" t="s">
        <v>221</v>
      </c>
      <c r="AU359" s="228" t="s">
        <v>85</v>
      </c>
      <c r="AY359" s="3" t="s">
        <v>121</v>
      </c>
      <c r="BE359" s="229" t="n">
        <f aca="false">IF(N359="základní",J359,0)</f>
        <v>0</v>
      </c>
      <c r="BF359" s="229" t="n">
        <f aca="false">IF(N359="snížená",J359,0)</f>
        <v>0</v>
      </c>
      <c r="BG359" s="229" t="n">
        <f aca="false">IF(N359="zákl. přenesená",J359,0)</f>
        <v>0</v>
      </c>
      <c r="BH359" s="229" t="n">
        <f aca="false">IF(N359="sníž. přenesená",J359,0)</f>
        <v>0</v>
      </c>
      <c r="BI359" s="229" t="n">
        <f aca="false">IF(N359="nulová",J359,0)</f>
        <v>0</v>
      </c>
      <c r="BJ359" s="3" t="s">
        <v>83</v>
      </c>
      <c r="BK359" s="229" t="n">
        <f aca="false">ROUND(I359*H359,2)</f>
        <v>0</v>
      </c>
      <c r="BL359" s="3" t="s">
        <v>128</v>
      </c>
      <c r="BM359" s="228" t="s">
        <v>522</v>
      </c>
    </row>
    <row r="360" s="24" customFormat="true" ht="12.8" hidden="false" customHeight="false" outlineLevel="0" collapsed="false">
      <c r="B360" s="25"/>
      <c r="C360" s="26"/>
      <c r="D360" s="233" t="s">
        <v>369</v>
      </c>
      <c r="E360" s="26"/>
      <c r="F360" s="265" t="s">
        <v>523</v>
      </c>
      <c r="G360" s="26"/>
      <c r="H360" s="26"/>
      <c r="I360" s="123"/>
      <c r="J360" s="26"/>
      <c r="K360" s="26"/>
      <c r="L360" s="30"/>
      <c r="M360" s="266"/>
      <c r="N360" s="69"/>
      <c r="O360" s="69"/>
      <c r="P360" s="69"/>
      <c r="Q360" s="69"/>
      <c r="R360" s="69"/>
      <c r="S360" s="69"/>
      <c r="T360" s="70"/>
      <c r="AT360" s="3" t="s">
        <v>369</v>
      </c>
      <c r="AU360" s="3" t="s">
        <v>85</v>
      </c>
    </row>
    <row r="361" s="230" customFormat="true" ht="12.8" hidden="false" customHeight="false" outlineLevel="0" collapsed="false">
      <c r="B361" s="231"/>
      <c r="C361" s="232"/>
      <c r="D361" s="233" t="s">
        <v>130</v>
      </c>
      <c r="E361" s="234"/>
      <c r="F361" s="235" t="s">
        <v>518</v>
      </c>
      <c r="G361" s="232"/>
      <c r="H361" s="236" t="n">
        <v>22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30</v>
      </c>
      <c r="AU361" s="242" t="s">
        <v>85</v>
      </c>
      <c r="AV361" s="230" t="s">
        <v>85</v>
      </c>
      <c r="AW361" s="230" t="s">
        <v>32</v>
      </c>
      <c r="AX361" s="230" t="s">
        <v>75</v>
      </c>
      <c r="AY361" s="242" t="s">
        <v>121</v>
      </c>
    </row>
    <row r="362" s="243" customFormat="true" ht="12.8" hidden="false" customHeight="false" outlineLevel="0" collapsed="false">
      <c r="B362" s="244"/>
      <c r="C362" s="245"/>
      <c r="D362" s="233" t="s">
        <v>130</v>
      </c>
      <c r="E362" s="246"/>
      <c r="F362" s="247" t="s">
        <v>132</v>
      </c>
      <c r="G362" s="245"/>
      <c r="H362" s="248" t="n">
        <v>22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30</v>
      </c>
      <c r="AU362" s="254" t="s">
        <v>85</v>
      </c>
      <c r="AV362" s="243" t="s">
        <v>128</v>
      </c>
      <c r="AW362" s="243" t="s">
        <v>32</v>
      </c>
      <c r="AX362" s="243" t="s">
        <v>83</v>
      </c>
      <c r="AY362" s="254" t="s">
        <v>121</v>
      </c>
    </row>
    <row r="363" s="24" customFormat="true" ht="24" hidden="false" customHeight="true" outlineLevel="0" collapsed="false">
      <c r="B363" s="25"/>
      <c r="C363" s="217" t="s">
        <v>524</v>
      </c>
      <c r="D363" s="217" t="s">
        <v>124</v>
      </c>
      <c r="E363" s="218" t="s">
        <v>525</v>
      </c>
      <c r="F363" s="219" t="s">
        <v>526</v>
      </c>
      <c r="G363" s="220" t="s">
        <v>155</v>
      </c>
      <c r="H363" s="221" t="n">
        <v>20</v>
      </c>
      <c r="I363" s="222"/>
      <c r="J363" s="223" t="n">
        <f aca="false">ROUND(I363*H363,2)</f>
        <v>0</v>
      </c>
      <c r="K363" s="219"/>
      <c r="L363" s="30"/>
      <c r="M363" s="224"/>
      <c r="N363" s="225" t="s">
        <v>40</v>
      </c>
      <c r="O363" s="69"/>
      <c r="P363" s="226" t="n">
        <f aca="false">O363*H363</f>
        <v>0</v>
      </c>
      <c r="Q363" s="226" t="n">
        <v>0.00034</v>
      </c>
      <c r="R363" s="226" t="n">
        <f aca="false">Q363*H363</f>
        <v>0.0068</v>
      </c>
      <c r="S363" s="226" t="n">
        <v>0</v>
      </c>
      <c r="T363" s="227" t="n">
        <f aca="false">S363*H363</f>
        <v>0</v>
      </c>
      <c r="AR363" s="228" t="s">
        <v>128</v>
      </c>
      <c r="AT363" s="228" t="s">
        <v>124</v>
      </c>
      <c r="AU363" s="228" t="s">
        <v>85</v>
      </c>
      <c r="AY363" s="3" t="s">
        <v>121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3</v>
      </c>
      <c r="BK363" s="229" t="n">
        <f aca="false">ROUND(I363*H363,2)</f>
        <v>0</v>
      </c>
      <c r="BL363" s="3" t="s">
        <v>128</v>
      </c>
      <c r="BM363" s="228" t="s">
        <v>527</v>
      </c>
    </row>
    <row r="364" s="230" customFormat="true" ht="12.8" hidden="false" customHeight="false" outlineLevel="0" collapsed="false">
      <c r="B364" s="231"/>
      <c r="C364" s="232"/>
      <c r="D364" s="233" t="s">
        <v>130</v>
      </c>
      <c r="E364" s="234"/>
      <c r="F364" s="235" t="s">
        <v>528</v>
      </c>
      <c r="G364" s="232"/>
      <c r="H364" s="236" t="n">
        <v>20</v>
      </c>
      <c r="I364" s="237"/>
      <c r="J364" s="232"/>
      <c r="K364" s="232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30</v>
      </c>
      <c r="AU364" s="242" t="s">
        <v>85</v>
      </c>
      <c r="AV364" s="230" t="s">
        <v>85</v>
      </c>
      <c r="AW364" s="230" t="s">
        <v>32</v>
      </c>
      <c r="AX364" s="230" t="s">
        <v>75</v>
      </c>
      <c r="AY364" s="242" t="s">
        <v>121</v>
      </c>
    </row>
    <row r="365" s="243" customFormat="true" ht="12.8" hidden="false" customHeight="false" outlineLevel="0" collapsed="false">
      <c r="B365" s="244"/>
      <c r="C365" s="245"/>
      <c r="D365" s="233" t="s">
        <v>130</v>
      </c>
      <c r="E365" s="246"/>
      <c r="F365" s="247" t="s">
        <v>132</v>
      </c>
      <c r="G365" s="245"/>
      <c r="H365" s="248" t="n">
        <v>20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30</v>
      </c>
      <c r="AU365" s="254" t="s">
        <v>85</v>
      </c>
      <c r="AV365" s="243" t="s">
        <v>128</v>
      </c>
      <c r="AW365" s="243" t="s">
        <v>32</v>
      </c>
      <c r="AX365" s="243" t="s">
        <v>83</v>
      </c>
      <c r="AY365" s="254" t="s">
        <v>121</v>
      </c>
    </row>
    <row r="366" s="24" customFormat="true" ht="24" hidden="false" customHeight="true" outlineLevel="0" collapsed="false">
      <c r="B366" s="25"/>
      <c r="C366" s="217" t="s">
        <v>529</v>
      </c>
      <c r="D366" s="217" t="s">
        <v>124</v>
      </c>
      <c r="E366" s="218" t="s">
        <v>530</v>
      </c>
      <c r="F366" s="219" t="s">
        <v>531</v>
      </c>
      <c r="G366" s="220" t="s">
        <v>127</v>
      </c>
      <c r="H366" s="221" t="n">
        <v>651</v>
      </c>
      <c r="I366" s="222"/>
      <c r="J366" s="223" t="n">
        <f aca="false">ROUND(I366*H366,2)</f>
        <v>0</v>
      </c>
      <c r="K366" s="219"/>
      <c r="L366" s="30"/>
      <c r="M366" s="224"/>
      <c r="N366" s="225" t="s">
        <v>40</v>
      </c>
      <c r="O366" s="69"/>
      <c r="P366" s="226" t="n">
        <f aca="false">O366*H366</f>
        <v>0</v>
      </c>
      <c r="Q366" s="226" t="n">
        <v>0.00036</v>
      </c>
      <c r="R366" s="226" t="n">
        <f aca="false">Q366*H366</f>
        <v>0.23436</v>
      </c>
      <c r="S366" s="226" t="n">
        <v>0</v>
      </c>
      <c r="T366" s="227" t="n">
        <f aca="false">S366*H366</f>
        <v>0</v>
      </c>
      <c r="AR366" s="228" t="s">
        <v>128</v>
      </c>
      <c r="AT366" s="228" t="s">
        <v>124</v>
      </c>
      <c r="AU366" s="228" t="s">
        <v>85</v>
      </c>
      <c r="AY366" s="3" t="s">
        <v>121</v>
      </c>
      <c r="BE366" s="229" t="n">
        <f aca="false">IF(N366="základní",J366,0)</f>
        <v>0</v>
      </c>
      <c r="BF366" s="229" t="n">
        <f aca="false">IF(N366="snížená",J366,0)</f>
        <v>0</v>
      </c>
      <c r="BG366" s="229" t="n">
        <f aca="false">IF(N366="zákl. přenesená",J366,0)</f>
        <v>0</v>
      </c>
      <c r="BH366" s="229" t="n">
        <f aca="false">IF(N366="sníž. přenesená",J366,0)</f>
        <v>0</v>
      </c>
      <c r="BI366" s="229" t="n">
        <f aca="false">IF(N366="nulová",J366,0)</f>
        <v>0</v>
      </c>
      <c r="BJ366" s="3" t="s">
        <v>83</v>
      </c>
      <c r="BK366" s="229" t="n">
        <f aca="false">ROUND(I366*H366,2)</f>
        <v>0</v>
      </c>
      <c r="BL366" s="3" t="s">
        <v>128</v>
      </c>
      <c r="BM366" s="228" t="s">
        <v>532</v>
      </c>
    </row>
    <row r="367" s="230" customFormat="true" ht="12.8" hidden="false" customHeight="false" outlineLevel="0" collapsed="false">
      <c r="B367" s="231"/>
      <c r="C367" s="232"/>
      <c r="D367" s="233" t="s">
        <v>130</v>
      </c>
      <c r="E367" s="234"/>
      <c r="F367" s="235" t="s">
        <v>533</v>
      </c>
      <c r="G367" s="232"/>
      <c r="H367" s="236" t="n">
        <v>132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30</v>
      </c>
      <c r="AU367" s="242" t="s">
        <v>85</v>
      </c>
      <c r="AV367" s="230" t="s">
        <v>85</v>
      </c>
      <c r="AW367" s="230" t="s">
        <v>32</v>
      </c>
      <c r="AX367" s="230" t="s">
        <v>75</v>
      </c>
      <c r="AY367" s="242" t="s">
        <v>121</v>
      </c>
    </row>
    <row r="368" s="230" customFormat="true" ht="12.8" hidden="false" customHeight="false" outlineLevel="0" collapsed="false">
      <c r="B368" s="231"/>
      <c r="C368" s="232"/>
      <c r="D368" s="233" t="s">
        <v>130</v>
      </c>
      <c r="E368" s="234"/>
      <c r="F368" s="235" t="s">
        <v>260</v>
      </c>
      <c r="G368" s="232"/>
      <c r="H368" s="236" t="n">
        <v>489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30</v>
      </c>
      <c r="AU368" s="242" t="s">
        <v>85</v>
      </c>
      <c r="AV368" s="230" t="s">
        <v>85</v>
      </c>
      <c r="AW368" s="230" t="s">
        <v>32</v>
      </c>
      <c r="AX368" s="230" t="s">
        <v>75</v>
      </c>
      <c r="AY368" s="242" t="s">
        <v>121</v>
      </c>
    </row>
    <row r="369" s="230" customFormat="true" ht="12.8" hidden="false" customHeight="false" outlineLevel="0" collapsed="false">
      <c r="B369" s="231"/>
      <c r="C369" s="232"/>
      <c r="D369" s="233" t="s">
        <v>130</v>
      </c>
      <c r="E369" s="234"/>
      <c r="F369" s="235" t="s">
        <v>534</v>
      </c>
      <c r="G369" s="232"/>
      <c r="H369" s="236" t="n">
        <v>30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30</v>
      </c>
      <c r="AU369" s="242" t="s">
        <v>85</v>
      </c>
      <c r="AV369" s="230" t="s">
        <v>85</v>
      </c>
      <c r="AW369" s="230" t="s">
        <v>32</v>
      </c>
      <c r="AX369" s="230" t="s">
        <v>75</v>
      </c>
      <c r="AY369" s="242" t="s">
        <v>121</v>
      </c>
    </row>
    <row r="370" s="243" customFormat="true" ht="12.8" hidden="false" customHeight="false" outlineLevel="0" collapsed="false">
      <c r="B370" s="244"/>
      <c r="C370" s="245"/>
      <c r="D370" s="233" t="s">
        <v>130</v>
      </c>
      <c r="E370" s="246"/>
      <c r="F370" s="247" t="s">
        <v>132</v>
      </c>
      <c r="G370" s="245"/>
      <c r="H370" s="248" t="n">
        <v>651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30</v>
      </c>
      <c r="AU370" s="254" t="s">
        <v>85</v>
      </c>
      <c r="AV370" s="243" t="s">
        <v>128</v>
      </c>
      <c r="AW370" s="243" t="s">
        <v>32</v>
      </c>
      <c r="AX370" s="243" t="s">
        <v>83</v>
      </c>
      <c r="AY370" s="254" t="s">
        <v>121</v>
      </c>
    </row>
    <row r="371" s="24" customFormat="true" ht="16.5" hidden="false" customHeight="true" outlineLevel="0" collapsed="false">
      <c r="B371" s="25"/>
      <c r="C371" s="217" t="s">
        <v>224</v>
      </c>
      <c r="D371" s="217" t="s">
        <v>124</v>
      </c>
      <c r="E371" s="218" t="s">
        <v>535</v>
      </c>
      <c r="F371" s="219" t="s">
        <v>536</v>
      </c>
      <c r="G371" s="220" t="s">
        <v>155</v>
      </c>
      <c r="H371" s="221" t="n">
        <v>20</v>
      </c>
      <c r="I371" s="222"/>
      <c r="J371" s="223" t="n">
        <f aca="false">ROUND(I371*H371,2)</f>
        <v>0</v>
      </c>
      <c r="K371" s="219"/>
      <c r="L371" s="30"/>
      <c r="M371" s="224"/>
      <c r="N371" s="225" t="s">
        <v>40</v>
      </c>
      <c r="O371" s="69"/>
      <c r="P371" s="226" t="n">
        <f aca="false">O371*H371</f>
        <v>0</v>
      </c>
      <c r="Q371" s="226" t="n">
        <v>0</v>
      </c>
      <c r="R371" s="226" t="n">
        <f aca="false">Q371*H371</f>
        <v>0</v>
      </c>
      <c r="S371" s="226" t="n">
        <v>0</v>
      </c>
      <c r="T371" s="227" t="n">
        <f aca="false">S371*H371</f>
        <v>0</v>
      </c>
      <c r="AR371" s="228" t="s">
        <v>128</v>
      </c>
      <c r="AT371" s="228" t="s">
        <v>124</v>
      </c>
      <c r="AU371" s="228" t="s">
        <v>85</v>
      </c>
      <c r="AY371" s="3" t="s">
        <v>121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3</v>
      </c>
      <c r="BK371" s="229" t="n">
        <f aca="false">ROUND(I371*H371,2)</f>
        <v>0</v>
      </c>
      <c r="BL371" s="3" t="s">
        <v>128</v>
      </c>
      <c r="BM371" s="228" t="s">
        <v>537</v>
      </c>
    </row>
    <row r="372" s="230" customFormat="true" ht="12.8" hidden="false" customHeight="false" outlineLevel="0" collapsed="false">
      <c r="B372" s="231"/>
      <c r="C372" s="232"/>
      <c r="D372" s="233" t="s">
        <v>130</v>
      </c>
      <c r="E372" s="234"/>
      <c r="F372" s="235" t="s">
        <v>528</v>
      </c>
      <c r="G372" s="232"/>
      <c r="H372" s="236" t="n">
        <v>20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30</v>
      </c>
      <c r="AU372" s="242" t="s">
        <v>85</v>
      </c>
      <c r="AV372" s="230" t="s">
        <v>85</v>
      </c>
      <c r="AW372" s="230" t="s">
        <v>32</v>
      </c>
      <c r="AX372" s="230" t="s">
        <v>75</v>
      </c>
      <c r="AY372" s="242" t="s">
        <v>121</v>
      </c>
    </row>
    <row r="373" s="243" customFormat="true" ht="12.8" hidden="false" customHeight="false" outlineLevel="0" collapsed="false">
      <c r="B373" s="244"/>
      <c r="C373" s="245"/>
      <c r="D373" s="233" t="s">
        <v>130</v>
      </c>
      <c r="E373" s="246"/>
      <c r="F373" s="247" t="s">
        <v>132</v>
      </c>
      <c r="G373" s="245"/>
      <c r="H373" s="248" t="n">
        <v>20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30</v>
      </c>
      <c r="AU373" s="254" t="s">
        <v>85</v>
      </c>
      <c r="AV373" s="243" t="s">
        <v>128</v>
      </c>
      <c r="AW373" s="243" t="s">
        <v>32</v>
      </c>
      <c r="AX373" s="243" t="s">
        <v>83</v>
      </c>
      <c r="AY373" s="254" t="s">
        <v>121</v>
      </c>
    </row>
    <row r="374" s="24" customFormat="true" ht="24" hidden="false" customHeight="true" outlineLevel="0" collapsed="false">
      <c r="B374" s="25"/>
      <c r="C374" s="217" t="s">
        <v>538</v>
      </c>
      <c r="D374" s="217" t="s">
        <v>124</v>
      </c>
      <c r="E374" s="218" t="s">
        <v>539</v>
      </c>
      <c r="F374" s="219" t="s">
        <v>540</v>
      </c>
      <c r="G374" s="220" t="s">
        <v>351</v>
      </c>
      <c r="H374" s="221" t="n">
        <v>7</v>
      </c>
      <c r="I374" s="222"/>
      <c r="J374" s="223" t="n">
        <f aca="false">ROUND(I374*H374,2)</f>
        <v>0</v>
      </c>
      <c r="K374" s="219"/>
      <c r="L374" s="30"/>
      <c r="M374" s="224"/>
      <c r="N374" s="225" t="s">
        <v>40</v>
      </c>
      <c r="O374" s="69"/>
      <c r="P374" s="226" t="n">
        <f aca="false">O374*H374</f>
        <v>0</v>
      </c>
      <c r="Q374" s="226" t="n">
        <v>1.61679</v>
      </c>
      <c r="R374" s="226" t="n">
        <f aca="false">Q374*H374</f>
        <v>11.31753</v>
      </c>
      <c r="S374" s="226" t="n">
        <v>0</v>
      </c>
      <c r="T374" s="227" t="n">
        <f aca="false">S374*H374</f>
        <v>0</v>
      </c>
      <c r="AR374" s="228" t="s">
        <v>128</v>
      </c>
      <c r="AT374" s="228" t="s">
        <v>124</v>
      </c>
      <c r="AU374" s="228" t="s">
        <v>85</v>
      </c>
      <c r="AY374" s="3" t="s">
        <v>121</v>
      </c>
      <c r="BE374" s="229" t="n">
        <f aca="false">IF(N374="základní",J374,0)</f>
        <v>0</v>
      </c>
      <c r="BF374" s="229" t="n">
        <f aca="false">IF(N374="snížená",J374,0)</f>
        <v>0</v>
      </c>
      <c r="BG374" s="229" t="n">
        <f aca="false">IF(N374="zákl. přenesená",J374,0)</f>
        <v>0</v>
      </c>
      <c r="BH374" s="229" t="n">
        <f aca="false">IF(N374="sníž. přenesená",J374,0)</f>
        <v>0</v>
      </c>
      <c r="BI374" s="229" t="n">
        <f aca="false">IF(N374="nulová",J374,0)</f>
        <v>0</v>
      </c>
      <c r="BJ374" s="3" t="s">
        <v>83</v>
      </c>
      <c r="BK374" s="229" t="n">
        <f aca="false">ROUND(I374*H374,2)</f>
        <v>0</v>
      </c>
      <c r="BL374" s="3" t="s">
        <v>128</v>
      </c>
      <c r="BM374" s="228" t="s">
        <v>541</v>
      </c>
    </row>
    <row r="375" s="230" customFormat="true" ht="12.8" hidden="false" customHeight="false" outlineLevel="0" collapsed="false">
      <c r="B375" s="231"/>
      <c r="C375" s="232"/>
      <c r="D375" s="233" t="s">
        <v>130</v>
      </c>
      <c r="E375" s="234"/>
      <c r="F375" s="235" t="s">
        <v>158</v>
      </c>
      <c r="G375" s="232"/>
      <c r="H375" s="236" t="n">
        <v>7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30</v>
      </c>
      <c r="AU375" s="242" t="s">
        <v>85</v>
      </c>
      <c r="AV375" s="230" t="s">
        <v>85</v>
      </c>
      <c r="AW375" s="230" t="s">
        <v>32</v>
      </c>
      <c r="AX375" s="230" t="s">
        <v>75</v>
      </c>
      <c r="AY375" s="242" t="s">
        <v>121</v>
      </c>
    </row>
    <row r="376" s="243" customFormat="true" ht="12.8" hidden="false" customHeight="false" outlineLevel="0" collapsed="false">
      <c r="B376" s="244"/>
      <c r="C376" s="245"/>
      <c r="D376" s="233" t="s">
        <v>130</v>
      </c>
      <c r="E376" s="246"/>
      <c r="F376" s="247" t="s">
        <v>132</v>
      </c>
      <c r="G376" s="245"/>
      <c r="H376" s="248" t="n">
        <v>7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30</v>
      </c>
      <c r="AU376" s="254" t="s">
        <v>85</v>
      </c>
      <c r="AV376" s="243" t="s">
        <v>128</v>
      </c>
      <c r="AW376" s="243" t="s">
        <v>32</v>
      </c>
      <c r="AX376" s="243" t="s">
        <v>83</v>
      </c>
      <c r="AY376" s="254" t="s">
        <v>121</v>
      </c>
    </row>
    <row r="377" s="24" customFormat="true" ht="24" hidden="false" customHeight="true" outlineLevel="0" collapsed="false">
      <c r="B377" s="25"/>
      <c r="C377" s="217" t="s">
        <v>542</v>
      </c>
      <c r="D377" s="217" t="s">
        <v>124</v>
      </c>
      <c r="E377" s="218" t="s">
        <v>543</v>
      </c>
      <c r="F377" s="219" t="s">
        <v>544</v>
      </c>
      <c r="G377" s="220" t="s">
        <v>127</v>
      </c>
      <c r="H377" s="221" t="n">
        <v>1515</v>
      </c>
      <c r="I377" s="222"/>
      <c r="J377" s="223" t="n">
        <f aca="false">ROUND(I377*H377,2)</f>
        <v>0</v>
      </c>
      <c r="K377" s="219"/>
      <c r="L377" s="30"/>
      <c r="M377" s="224"/>
      <c r="N377" s="225" t="s">
        <v>40</v>
      </c>
      <c r="O377" s="69"/>
      <c r="P377" s="226" t="n">
        <f aca="false">O377*H377</f>
        <v>0</v>
      </c>
      <c r="Q377" s="226" t="n">
        <v>0</v>
      </c>
      <c r="R377" s="226" t="n">
        <f aca="false">Q377*H377</f>
        <v>0</v>
      </c>
      <c r="S377" s="226" t="n">
        <v>0.02</v>
      </c>
      <c r="T377" s="227" t="n">
        <f aca="false">S377*H377</f>
        <v>30.3</v>
      </c>
      <c r="AR377" s="228" t="s">
        <v>128</v>
      </c>
      <c r="AT377" s="228" t="s">
        <v>124</v>
      </c>
      <c r="AU377" s="228" t="s">
        <v>85</v>
      </c>
      <c r="AY377" s="3" t="s">
        <v>121</v>
      </c>
      <c r="BE377" s="229" t="n">
        <f aca="false">IF(N377="základní",J377,0)</f>
        <v>0</v>
      </c>
      <c r="BF377" s="229" t="n">
        <f aca="false">IF(N377="snížená",J377,0)</f>
        <v>0</v>
      </c>
      <c r="BG377" s="229" t="n">
        <f aca="false">IF(N377="zákl. přenesená",J377,0)</f>
        <v>0</v>
      </c>
      <c r="BH377" s="229" t="n">
        <f aca="false">IF(N377="sníž. přenesená",J377,0)</f>
        <v>0</v>
      </c>
      <c r="BI377" s="229" t="n">
        <f aca="false">IF(N377="nulová",J377,0)</f>
        <v>0</v>
      </c>
      <c r="BJ377" s="3" t="s">
        <v>83</v>
      </c>
      <c r="BK377" s="229" t="n">
        <f aca="false">ROUND(I377*H377,2)</f>
        <v>0</v>
      </c>
      <c r="BL377" s="3" t="s">
        <v>128</v>
      </c>
      <c r="BM377" s="228" t="s">
        <v>545</v>
      </c>
    </row>
    <row r="378" s="230" customFormat="true" ht="12.8" hidden="false" customHeight="false" outlineLevel="0" collapsed="false">
      <c r="B378" s="231"/>
      <c r="C378" s="232"/>
      <c r="D378" s="233" t="s">
        <v>130</v>
      </c>
      <c r="E378" s="234"/>
      <c r="F378" s="235" t="s">
        <v>546</v>
      </c>
      <c r="G378" s="232"/>
      <c r="H378" s="236" t="n">
        <v>1515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30</v>
      </c>
      <c r="AU378" s="242" t="s">
        <v>85</v>
      </c>
      <c r="AV378" s="230" t="s">
        <v>85</v>
      </c>
      <c r="AW378" s="230" t="s">
        <v>32</v>
      </c>
      <c r="AX378" s="230" t="s">
        <v>75</v>
      </c>
      <c r="AY378" s="242" t="s">
        <v>121</v>
      </c>
    </row>
    <row r="379" s="243" customFormat="true" ht="12.8" hidden="false" customHeight="false" outlineLevel="0" collapsed="false">
      <c r="B379" s="244"/>
      <c r="C379" s="245"/>
      <c r="D379" s="233" t="s">
        <v>130</v>
      </c>
      <c r="E379" s="246"/>
      <c r="F379" s="247" t="s">
        <v>132</v>
      </c>
      <c r="G379" s="245"/>
      <c r="H379" s="248" t="n">
        <v>1515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30</v>
      </c>
      <c r="AU379" s="254" t="s">
        <v>85</v>
      </c>
      <c r="AV379" s="243" t="s">
        <v>128</v>
      </c>
      <c r="AW379" s="243" t="s">
        <v>32</v>
      </c>
      <c r="AX379" s="243" t="s">
        <v>83</v>
      </c>
      <c r="AY379" s="254" t="s">
        <v>121</v>
      </c>
    </row>
    <row r="380" s="24" customFormat="true" ht="16.5" hidden="false" customHeight="true" outlineLevel="0" collapsed="false">
      <c r="B380" s="25"/>
      <c r="C380" s="217" t="s">
        <v>547</v>
      </c>
      <c r="D380" s="217" t="s">
        <v>124</v>
      </c>
      <c r="E380" s="218" t="s">
        <v>548</v>
      </c>
      <c r="F380" s="219" t="s">
        <v>549</v>
      </c>
      <c r="G380" s="220" t="s">
        <v>351</v>
      </c>
      <c r="H380" s="221" t="n">
        <v>1</v>
      </c>
      <c r="I380" s="222"/>
      <c r="J380" s="223" t="n">
        <f aca="false">ROUND(I380*H380,2)</f>
        <v>0</v>
      </c>
      <c r="K380" s="219"/>
      <c r="L380" s="30"/>
      <c r="M380" s="224"/>
      <c r="N380" s="225" t="s">
        <v>40</v>
      </c>
      <c r="O380" s="69"/>
      <c r="P380" s="226" t="n">
        <f aca="false">O380*H380</f>
        <v>0</v>
      </c>
      <c r="Q380" s="226" t="n">
        <v>0</v>
      </c>
      <c r="R380" s="226" t="n">
        <f aca="false">Q380*H380</f>
        <v>0</v>
      </c>
      <c r="S380" s="226" t="n">
        <v>0.482</v>
      </c>
      <c r="T380" s="227" t="n">
        <f aca="false">S380*H380</f>
        <v>0.482</v>
      </c>
      <c r="AR380" s="228" t="s">
        <v>128</v>
      </c>
      <c r="AT380" s="228" t="s">
        <v>124</v>
      </c>
      <c r="AU380" s="228" t="s">
        <v>85</v>
      </c>
      <c r="AY380" s="3" t="s">
        <v>121</v>
      </c>
      <c r="BE380" s="229" t="n">
        <f aca="false">IF(N380="základní",J380,0)</f>
        <v>0</v>
      </c>
      <c r="BF380" s="229" t="n">
        <f aca="false">IF(N380="snížená",J380,0)</f>
        <v>0</v>
      </c>
      <c r="BG380" s="229" t="n">
        <f aca="false">IF(N380="zákl. přenesená",J380,0)</f>
        <v>0</v>
      </c>
      <c r="BH380" s="229" t="n">
        <f aca="false">IF(N380="sníž. přenesená",J380,0)</f>
        <v>0</v>
      </c>
      <c r="BI380" s="229" t="n">
        <f aca="false">IF(N380="nulová",J380,0)</f>
        <v>0</v>
      </c>
      <c r="BJ380" s="3" t="s">
        <v>83</v>
      </c>
      <c r="BK380" s="229" t="n">
        <f aca="false">ROUND(I380*H380,2)</f>
        <v>0</v>
      </c>
      <c r="BL380" s="3" t="s">
        <v>128</v>
      </c>
      <c r="BM380" s="228" t="s">
        <v>550</v>
      </c>
    </row>
    <row r="381" s="24" customFormat="true" ht="16.5" hidden="false" customHeight="true" outlineLevel="0" collapsed="false">
      <c r="B381" s="25"/>
      <c r="C381" s="217" t="s">
        <v>551</v>
      </c>
      <c r="D381" s="217" t="s">
        <v>124</v>
      </c>
      <c r="E381" s="218" t="s">
        <v>552</v>
      </c>
      <c r="F381" s="219" t="s">
        <v>553</v>
      </c>
      <c r="G381" s="220" t="s">
        <v>351</v>
      </c>
      <c r="H381" s="221" t="n">
        <v>1</v>
      </c>
      <c r="I381" s="222"/>
      <c r="J381" s="223" t="n">
        <f aca="false">ROUND(I381*H381,2)</f>
        <v>0</v>
      </c>
      <c r="K381" s="219"/>
      <c r="L381" s="30"/>
      <c r="M381" s="224"/>
      <c r="N381" s="225" t="s">
        <v>40</v>
      </c>
      <c r="O381" s="69"/>
      <c r="P381" s="226" t="n">
        <f aca="false">O381*H381</f>
        <v>0</v>
      </c>
      <c r="Q381" s="226" t="n">
        <v>0</v>
      </c>
      <c r="R381" s="226" t="n">
        <f aca="false">Q381*H381</f>
        <v>0</v>
      </c>
      <c r="S381" s="226" t="n">
        <v>0.087</v>
      </c>
      <c r="T381" s="227" t="n">
        <f aca="false">S381*H381</f>
        <v>0.087</v>
      </c>
      <c r="AR381" s="228" t="s">
        <v>128</v>
      </c>
      <c r="AT381" s="228" t="s">
        <v>124</v>
      </c>
      <c r="AU381" s="228" t="s">
        <v>85</v>
      </c>
      <c r="AY381" s="3" t="s">
        <v>121</v>
      </c>
      <c r="BE381" s="229" t="n">
        <f aca="false">IF(N381="základní",J381,0)</f>
        <v>0</v>
      </c>
      <c r="BF381" s="229" t="n">
        <f aca="false">IF(N381="snížená",J381,0)</f>
        <v>0</v>
      </c>
      <c r="BG381" s="229" t="n">
        <f aca="false">IF(N381="zákl. přenesená",J381,0)</f>
        <v>0</v>
      </c>
      <c r="BH381" s="229" t="n">
        <f aca="false">IF(N381="sníž. přenesená",J381,0)</f>
        <v>0</v>
      </c>
      <c r="BI381" s="229" t="n">
        <f aca="false">IF(N381="nulová",J381,0)</f>
        <v>0</v>
      </c>
      <c r="BJ381" s="3" t="s">
        <v>83</v>
      </c>
      <c r="BK381" s="229" t="n">
        <f aca="false">ROUND(I381*H381,2)</f>
        <v>0</v>
      </c>
      <c r="BL381" s="3" t="s">
        <v>128</v>
      </c>
      <c r="BM381" s="228" t="s">
        <v>554</v>
      </c>
    </row>
    <row r="382" s="24" customFormat="true" ht="24" hidden="false" customHeight="true" outlineLevel="0" collapsed="false">
      <c r="B382" s="25"/>
      <c r="C382" s="217" t="s">
        <v>555</v>
      </c>
      <c r="D382" s="217" t="s">
        <v>124</v>
      </c>
      <c r="E382" s="218" t="s">
        <v>556</v>
      </c>
      <c r="F382" s="219" t="s">
        <v>557</v>
      </c>
      <c r="G382" s="220" t="s">
        <v>351</v>
      </c>
      <c r="H382" s="221" t="n">
        <v>1</v>
      </c>
      <c r="I382" s="222"/>
      <c r="J382" s="223" t="n">
        <f aca="false">ROUND(I382*H382,2)</f>
        <v>0</v>
      </c>
      <c r="K382" s="219"/>
      <c r="L382" s="30"/>
      <c r="M382" s="224"/>
      <c r="N382" s="225" t="s">
        <v>40</v>
      </c>
      <c r="O382" s="69"/>
      <c r="P382" s="226" t="n">
        <f aca="false">O382*H382</f>
        <v>0</v>
      </c>
      <c r="Q382" s="226" t="n">
        <v>0</v>
      </c>
      <c r="R382" s="226" t="n">
        <f aca="false">Q382*H382</f>
        <v>0</v>
      </c>
      <c r="S382" s="226" t="n">
        <v>0.005</v>
      </c>
      <c r="T382" s="227" t="n">
        <f aca="false">S382*H382</f>
        <v>0.005</v>
      </c>
      <c r="AR382" s="228" t="s">
        <v>128</v>
      </c>
      <c r="AT382" s="228" t="s">
        <v>124</v>
      </c>
      <c r="AU382" s="228" t="s">
        <v>85</v>
      </c>
      <c r="AY382" s="3" t="s">
        <v>121</v>
      </c>
      <c r="BE382" s="229" t="n">
        <f aca="false">IF(N382="základní",J382,0)</f>
        <v>0</v>
      </c>
      <c r="BF382" s="229" t="n">
        <f aca="false">IF(N382="snížená",J382,0)</f>
        <v>0</v>
      </c>
      <c r="BG382" s="229" t="n">
        <f aca="false">IF(N382="zákl. přenesená",J382,0)</f>
        <v>0</v>
      </c>
      <c r="BH382" s="229" t="n">
        <f aca="false">IF(N382="sníž. přenesená",J382,0)</f>
        <v>0</v>
      </c>
      <c r="BI382" s="229" t="n">
        <f aca="false">IF(N382="nulová",J382,0)</f>
        <v>0</v>
      </c>
      <c r="BJ382" s="3" t="s">
        <v>83</v>
      </c>
      <c r="BK382" s="229" t="n">
        <f aca="false">ROUND(I382*H382,2)</f>
        <v>0</v>
      </c>
      <c r="BL382" s="3" t="s">
        <v>128</v>
      </c>
      <c r="BM382" s="228" t="s">
        <v>558</v>
      </c>
    </row>
    <row r="383" s="200" customFormat="true" ht="22.8" hidden="false" customHeight="true" outlineLevel="0" collapsed="false">
      <c r="B383" s="201"/>
      <c r="C383" s="202"/>
      <c r="D383" s="203" t="s">
        <v>74</v>
      </c>
      <c r="E383" s="215" t="s">
        <v>559</v>
      </c>
      <c r="F383" s="215" t="s">
        <v>560</v>
      </c>
      <c r="G383" s="202"/>
      <c r="H383" s="202"/>
      <c r="I383" s="205"/>
      <c r="J383" s="216" t="n">
        <f aca="false">BK383</f>
        <v>0</v>
      </c>
      <c r="K383" s="202"/>
      <c r="L383" s="207"/>
      <c r="M383" s="208"/>
      <c r="N383" s="209"/>
      <c r="O383" s="209"/>
      <c r="P383" s="210" t="n">
        <f aca="false">SUM(P384:P403)</f>
        <v>0</v>
      </c>
      <c r="Q383" s="209"/>
      <c r="R383" s="210" t="n">
        <f aca="false">SUM(R384:R403)</f>
        <v>0</v>
      </c>
      <c r="S383" s="209"/>
      <c r="T383" s="211" t="n">
        <f aca="false">SUM(T384:T403)</f>
        <v>0</v>
      </c>
      <c r="AR383" s="212" t="s">
        <v>83</v>
      </c>
      <c r="AT383" s="213" t="s">
        <v>74</v>
      </c>
      <c r="AU383" s="213" t="s">
        <v>83</v>
      </c>
      <c r="AY383" s="212" t="s">
        <v>121</v>
      </c>
      <c r="BK383" s="214" t="n">
        <f aca="false">SUM(BK384:BK403)</f>
        <v>0</v>
      </c>
    </row>
    <row r="384" s="24" customFormat="true" ht="16.5" hidden="false" customHeight="true" outlineLevel="0" collapsed="false">
      <c r="B384" s="25"/>
      <c r="C384" s="217" t="s">
        <v>561</v>
      </c>
      <c r="D384" s="217" t="s">
        <v>124</v>
      </c>
      <c r="E384" s="218" t="s">
        <v>562</v>
      </c>
      <c r="F384" s="219" t="s">
        <v>563</v>
      </c>
      <c r="G384" s="220" t="s">
        <v>213</v>
      </c>
      <c r="H384" s="221" t="n">
        <v>327.68</v>
      </c>
      <c r="I384" s="222"/>
      <c r="J384" s="223" t="n">
        <f aca="false">ROUND(I384*H384,2)</f>
        <v>0</v>
      </c>
      <c r="K384" s="219"/>
      <c r="L384" s="30"/>
      <c r="M384" s="224"/>
      <c r="N384" s="225" t="s">
        <v>40</v>
      </c>
      <c r="O384" s="69"/>
      <c r="P384" s="226" t="n">
        <f aca="false">O384*H384</f>
        <v>0</v>
      </c>
      <c r="Q384" s="226" t="n">
        <v>0</v>
      </c>
      <c r="R384" s="226" t="n">
        <f aca="false">Q384*H384</f>
        <v>0</v>
      </c>
      <c r="S384" s="226" t="n">
        <v>0</v>
      </c>
      <c r="T384" s="227" t="n">
        <f aca="false">S384*H384</f>
        <v>0</v>
      </c>
      <c r="AR384" s="228" t="s">
        <v>128</v>
      </c>
      <c r="AT384" s="228" t="s">
        <v>124</v>
      </c>
      <c r="AU384" s="228" t="s">
        <v>85</v>
      </c>
      <c r="AY384" s="3" t="s">
        <v>121</v>
      </c>
      <c r="BE384" s="229" t="n">
        <f aca="false">IF(N384="základní",J384,0)</f>
        <v>0</v>
      </c>
      <c r="BF384" s="229" t="n">
        <f aca="false">IF(N384="snížená",J384,0)</f>
        <v>0</v>
      </c>
      <c r="BG384" s="229" t="n">
        <f aca="false">IF(N384="zákl. přenesená",J384,0)</f>
        <v>0</v>
      </c>
      <c r="BH384" s="229" t="n">
        <f aca="false">IF(N384="sníž. přenesená",J384,0)</f>
        <v>0</v>
      </c>
      <c r="BI384" s="229" t="n">
        <f aca="false">IF(N384="nulová",J384,0)</f>
        <v>0</v>
      </c>
      <c r="BJ384" s="3" t="s">
        <v>83</v>
      </c>
      <c r="BK384" s="229" t="n">
        <f aca="false">ROUND(I384*H384,2)</f>
        <v>0</v>
      </c>
      <c r="BL384" s="3" t="s">
        <v>128</v>
      </c>
      <c r="BM384" s="228" t="s">
        <v>564</v>
      </c>
    </row>
    <row r="385" s="24" customFormat="true" ht="24" hidden="false" customHeight="true" outlineLevel="0" collapsed="false">
      <c r="B385" s="25"/>
      <c r="C385" s="217" t="s">
        <v>565</v>
      </c>
      <c r="D385" s="217" t="s">
        <v>124</v>
      </c>
      <c r="E385" s="218" t="s">
        <v>566</v>
      </c>
      <c r="F385" s="219" t="s">
        <v>567</v>
      </c>
      <c r="G385" s="220" t="s">
        <v>213</v>
      </c>
      <c r="H385" s="221" t="n">
        <v>3276.8</v>
      </c>
      <c r="I385" s="222"/>
      <c r="J385" s="223" t="n">
        <f aca="false">ROUND(I385*H385,2)</f>
        <v>0</v>
      </c>
      <c r="K385" s="219"/>
      <c r="L385" s="30"/>
      <c r="M385" s="224"/>
      <c r="N385" s="225" t="s">
        <v>40</v>
      </c>
      <c r="O385" s="69"/>
      <c r="P385" s="226" t="n">
        <f aca="false">O385*H385</f>
        <v>0</v>
      </c>
      <c r="Q385" s="226" t="n">
        <v>0</v>
      </c>
      <c r="R385" s="226" t="n">
        <f aca="false">Q385*H385</f>
        <v>0</v>
      </c>
      <c r="S385" s="226" t="n">
        <v>0</v>
      </c>
      <c r="T385" s="227" t="n">
        <f aca="false">S385*H385</f>
        <v>0</v>
      </c>
      <c r="AR385" s="228" t="s">
        <v>128</v>
      </c>
      <c r="AT385" s="228" t="s">
        <v>124</v>
      </c>
      <c r="AU385" s="228" t="s">
        <v>85</v>
      </c>
      <c r="AY385" s="3" t="s">
        <v>121</v>
      </c>
      <c r="BE385" s="229" t="n">
        <f aca="false">IF(N385="základní",J385,0)</f>
        <v>0</v>
      </c>
      <c r="BF385" s="229" t="n">
        <f aca="false">IF(N385="snížená",J385,0)</f>
        <v>0</v>
      </c>
      <c r="BG385" s="229" t="n">
        <f aca="false">IF(N385="zákl. přenesená",J385,0)</f>
        <v>0</v>
      </c>
      <c r="BH385" s="229" t="n">
        <f aca="false">IF(N385="sníž. přenesená",J385,0)</f>
        <v>0</v>
      </c>
      <c r="BI385" s="229" t="n">
        <f aca="false">IF(N385="nulová",J385,0)</f>
        <v>0</v>
      </c>
      <c r="BJ385" s="3" t="s">
        <v>83</v>
      </c>
      <c r="BK385" s="229" t="n">
        <f aca="false">ROUND(I385*H385,2)</f>
        <v>0</v>
      </c>
      <c r="BL385" s="3" t="s">
        <v>128</v>
      </c>
      <c r="BM385" s="228" t="s">
        <v>568</v>
      </c>
    </row>
    <row r="386" s="230" customFormat="true" ht="12.8" hidden="false" customHeight="false" outlineLevel="0" collapsed="false">
      <c r="B386" s="231"/>
      <c r="C386" s="232"/>
      <c r="D386" s="233" t="s">
        <v>130</v>
      </c>
      <c r="E386" s="234"/>
      <c r="F386" s="235" t="s">
        <v>569</v>
      </c>
      <c r="G386" s="232"/>
      <c r="H386" s="236" t="n">
        <v>3276.8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30</v>
      </c>
      <c r="AU386" s="242" t="s">
        <v>85</v>
      </c>
      <c r="AV386" s="230" t="s">
        <v>85</v>
      </c>
      <c r="AW386" s="230" t="s">
        <v>32</v>
      </c>
      <c r="AX386" s="230" t="s">
        <v>75</v>
      </c>
      <c r="AY386" s="242" t="s">
        <v>121</v>
      </c>
    </row>
    <row r="387" s="243" customFormat="true" ht="12.8" hidden="false" customHeight="false" outlineLevel="0" collapsed="false">
      <c r="B387" s="244"/>
      <c r="C387" s="245"/>
      <c r="D387" s="233" t="s">
        <v>130</v>
      </c>
      <c r="E387" s="246"/>
      <c r="F387" s="247" t="s">
        <v>132</v>
      </c>
      <c r="G387" s="245"/>
      <c r="H387" s="248" t="n">
        <v>3276.8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30</v>
      </c>
      <c r="AU387" s="254" t="s">
        <v>85</v>
      </c>
      <c r="AV387" s="243" t="s">
        <v>128</v>
      </c>
      <c r="AW387" s="243" t="s">
        <v>32</v>
      </c>
      <c r="AX387" s="243" t="s">
        <v>83</v>
      </c>
      <c r="AY387" s="254" t="s">
        <v>121</v>
      </c>
    </row>
    <row r="388" s="24" customFormat="true" ht="16.5" hidden="false" customHeight="true" outlineLevel="0" collapsed="false">
      <c r="B388" s="25"/>
      <c r="C388" s="217" t="s">
        <v>570</v>
      </c>
      <c r="D388" s="217" t="s">
        <v>124</v>
      </c>
      <c r="E388" s="218" t="s">
        <v>571</v>
      </c>
      <c r="F388" s="219" t="s">
        <v>572</v>
      </c>
      <c r="G388" s="220" t="s">
        <v>213</v>
      </c>
      <c r="H388" s="221" t="n">
        <v>48.51</v>
      </c>
      <c r="I388" s="222"/>
      <c r="J388" s="223" t="n">
        <f aca="false">ROUND(I388*H388,2)</f>
        <v>0</v>
      </c>
      <c r="K388" s="219"/>
      <c r="L388" s="30"/>
      <c r="M388" s="224"/>
      <c r="N388" s="225" t="s">
        <v>40</v>
      </c>
      <c r="O388" s="69"/>
      <c r="P388" s="226" t="n">
        <f aca="false">O388*H388</f>
        <v>0</v>
      </c>
      <c r="Q388" s="226" t="n">
        <v>0</v>
      </c>
      <c r="R388" s="226" t="n">
        <f aca="false">Q388*H388</f>
        <v>0</v>
      </c>
      <c r="S388" s="226" t="n">
        <v>0</v>
      </c>
      <c r="T388" s="227" t="n">
        <f aca="false">S388*H388</f>
        <v>0</v>
      </c>
      <c r="AR388" s="228" t="s">
        <v>128</v>
      </c>
      <c r="AT388" s="228" t="s">
        <v>124</v>
      </c>
      <c r="AU388" s="228" t="s">
        <v>85</v>
      </c>
      <c r="AY388" s="3" t="s">
        <v>121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3</v>
      </c>
      <c r="BK388" s="229" t="n">
        <f aca="false">ROUND(I388*H388,2)</f>
        <v>0</v>
      </c>
      <c r="BL388" s="3" t="s">
        <v>128</v>
      </c>
      <c r="BM388" s="228" t="s">
        <v>573</v>
      </c>
    </row>
    <row r="389" s="24" customFormat="true" ht="24" hidden="false" customHeight="true" outlineLevel="0" collapsed="false">
      <c r="B389" s="25"/>
      <c r="C389" s="217" t="s">
        <v>574</v>
      </c>
      <c r="D389" s="217" t="s">
        <v>124</v>
      </c>
      <c r="E389" s="218" t="s">
        <v>575</v>
      </c>
      <c r="F389" s="219" t="s">
        <v>576</v>
      </c>
      <c r="G389" s="220" t="s">
        <v>213</v>
      </c>
      <c r="H389" s="221" t="n">
        <v>727.65</v>
      </c>
      <c r="I389" s="222"/>
      <c r="J389" s="223" t="n">
        <f aca="false">ROUND(I389*H389,2)</f>
        <v>0</v>
      </c>
      <c r="K389" s="219"/>
      <c r="L389" s="30"/>
      <c r="M389" s="224"/>
      <c r="N389" s="225" t="s">
        <v>40</v>
      </c>
      <c r="O389" s="69"/>
      <c r="P389" s="226" t="n">
        <f aca="false">O389*H389</f>
        <v>0</v>
      </c>
      <c r="Q389" s="226" t="n">
        <v>0</v>
      </c>
      <c r="R389" s="226" t="n">
        <f aca="false">Q389*H389</f>
        <v>0</v>
      </c>
      <c r="S389" s="226" t="n">
        <v>0</v>
      </c>
      <c r="T389" s="227" t="n">
        <f aca="false">S389*H389</f>
        <v>0</v>
      </c>
      <c r="AR389" s="228" t="s">
        <v>128</v>
      </c>
      <c r="AT389" s="228" t="s">
        <v>124</v>
      </c>
      <c r="AU389" s="228" t="s">
        <v>85</v>
      </c>
      <c r="AY389" s="3" t="s">
        <v>121</v>
      </c>
      <c r="BE389" s="229" t="n">
        <f aca="false">IF(N389="základní",J389,0)</f>
        <v>0</v>
      </c>
      <c r="BF389" s="229" t="n">
        <f aca="false">IF(N389="snížená",J389,0)</f>
        <v>0</v>
      </c>
      <c r="BG389" s="229" t="n">
        <f aca="false">IF(N389="zákl. přenesená",J389,0)</f>
        <v>0</v>
      </c>
      <c r="BH389" s="229" t="n">
        <f aca="false">IF(N389="sníž. přenesená",J389,0)</f>
        <v>0</v>
      </c>
      <c r="BI389" s="229" t="n">
        <f aca="false">IF(N389="nulová",J389,0)</f>
        <v>0</v>
      </c>
      <c r="BJ389" s="3" t="s">
        <v>83</v>
      </c>
      <c r="BK389" s="229" t="n">
        <f aca="false">ROUND(I389*H389,2)</f>
        <v>0</v>
      </c>
      <c r="BL389" s="3" t="s">
        <v>128</v>
      </c>
      <c r="BM389" s="228" t="s">
        <v>577</v>
      </c>
    </row>
    <row r="390" s="230" customFormat="true" ht="12.8" hidden="false" customHeight="false" outlineLevel="0" collapsed="false">
      <c r="B390" s="231"/>
      <c r="C390" s="232"/>
      <c r="D390" s="233" t="s">
        <v>130</v>
      </c>
      <c r="E390" s="234"/>
      <c r="F390" s="235" t="s">
        <v>578</v>
      </c>
      <c r="G390" s="232"/>
      <c r="H390" s="236" t="n">
        <v>727.65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30</v>
      </c>
      <c r="AU390" s="242" t="s">
        <v>85</v>
      </c>
      <c r="AV390" s="230" t="s">
        <v>85</v>
      </c>
      <c r="AW390" s="230" t="s">
        <v>32</v>
      </c>
      <c r="AX390" s="230" t="s">
        <v>75</v>
      </c>
      <c r="AY390" s="242" t="s">
        <v>121</v>
      </c>
    </row>
    <row r="391" s="243" customFormat="true" ht="12.8" hidden="false" customHeight="false" outlineLevel="0" collapsed="false">
      <c r="B391" s="244"/>
      <c r="C391" s="245"/>
      <c r="D391" s="233" t="s">
        <v>130</v>
      </c>
      <c r="E391" s="246"/>
      <c r="F391" s="247" t="s">
        <v>132</v>
      </c>
      <c r="G391" s="245"/>
      <c r="H391" s="248" t="n">
        <v>727.65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30</v>
      </c>
      <c r="AU391" s="254" t="s">
        <v>85</v>
      </c>
      <c r="AV391" s="243" t="s">
        <v>128</v>
      </c>
      <c r="AW391" s="243" t="s">
        <v>32</v>
      </c>
      <c r="AX391" s="243" t="s">
        <v>83</v>
      </c>
      <c r="AY391" s="254" t="s">
        <v>121</v>
      </c>
    </row>
    <row r="392" s="24" customFormat="true" ht="24" hidden="false" customHeight="true" outlineLevel="0" collapsed="false">
      <c r="B392" s="25"/>
      <c r="C392" s="217" t="s">
        <v>579</v>
      </c>
      <c r="D392" s="217" t="s">
        <v>124</v>
      </c>
      <c r="E392" s="218" t="s">
        <v>580</v>
      </c>
      <c r="F392" s="219" t="s">
        <v>581</v>
      </c>
      <c r="G392" s="220" t="s">
        <v>213</v>
      </c>
      <c r="H392" s="221" t="n">
        <v>1466.224</v>
      </c>
      <c r="I392" s="222"/>
      <c r="J392" s="223" t="n">
        <f aca="false">ROUND(I392*H392,2)</f>
        <v>0</v>
      </c>
      <c r="K392" s="219"/>
      <c r="L392" s="30"/>
      <c r="M392" s="224"/>
      <c r="N392" s="225" t="s">
        <v>40</v>
      </c>
      <c r="O392" s="69"/>
      <c r="P392" s="226" t="n">
        <f aca="false">O392*H392</f>
        <v>0</v>
      </c>
      <c r="Q392" s="226" t="n">
        <v>0</v>
      </c>
      <c r="R392" s="226" t="n">
        <f aca="false">Q392*H392</f>
        <v>0</v>
      </c>
      <c r="S392" s="226" t="n">
        <v>0</v>
      </c>
      <c r="T392" s="227" t="n">
        <f aca="false">S392*H392</f>
        <v>0</v>
      </c>
      <c r="AR392" s="228" t="s">
        <v>128</v>
      </c>
      <c r="AT392" s="228" t="s">
        <v>124</v>
      </c>
      <c r="AU392" s="228" t="s">
        <v>85</v>
      </c>
      <c r="AY392" s="3" t="s">
        <v>121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3</v>
      </c>
      <c r="BK392" s="229" t="n">
        <f aca="false">ROUND(I392*H392,2)</f>
        <v>0</v>
      </c>
      <c r="BL392" s="3" t="s">
        <v>128</v>
      </c>
      <c r="BM392" s="228" t="s">
        <v>582</v>
      </c>
    </row>
    <row r="393" s="24" customFormat="true" ht="24" hidden="false" customHeight="true" outlineLevel="0" collapsed="false">
      <c r="B393" s="25"/>
      <c r="C393" s="217" t="s">
        <v>583</v>
      </c>
      <c r="D393" s="217" t="s">
        <v>124</v>
      </c>
      <c r="E393" s="218" t="s">
        <v>584</v>
      </c>
      <c r="F393" s="219" t="s">
        <v>585</v>
      </c>
      <c r="G393" s="220" t="s">
        <v>213</v>
      </c>
      <c r="H393" s="221" t="n">
        <v>142.6</v>
      </c>
      <c r="I393" s="222"/>
      <c r="J393" s="223" t="n">
        <f aca="false">ROUND(I393*H393,2)</f>
        <v>0</v>
      </c>
      <c r="K393" s="219"/>
      <c r="L393" s="30"/>
      <c r="M393" s="224"/>
      <c r="N393" s="225" t="s">
        <v>40</v>
      </c>
      <c r="O393" s="69"/>
      <c r="P393" s="226" t="n">
        <f aca="false">O393*H393</f>
        <v>0</v>
      </c>
      <c r="Q393" s="226" t="n">
        <v>0</v>
      </c>
      <c r="R393" s="226" t="n">
        <f aca="false">Q393*H393</f>
        <v>0</v>
      </c>
      <c r="S393" s="226" t="n">
        <v>0</v>
      </c>
      <c r="T393" s="227" t="n">
        <f aca="false">S393*H393</f>
        <v>0</v>
      </c>
      <c r="AR393" s="228" t="s">
        <v>128</v>
      </c>
      <c r="AT393" s="228" t="s">
        <v>124</v>
      </c>
      <c r="AU393" s="228" t="s">
        <v>85</v>
      </c>
      <c r="AY393" s="3" t="s">
        <v>121</v>
      </c>
      <c r="BE393" s="229" t="n">
        <f aca="false">IF(N393="základní",J393,0)</f>
        <v>0</v>
      </c>
      <c r="BF393" s="229" t="n">
        <f aca="false">IF(N393="snížená",J393,0)</f>
        <v>0</v>
      </c>
      <c r="BG393" s="229" t="n">
        <f aca="false">IF(N393="zákl. přenesená",J393,0)</f>
        <v>0</v>
      </c>
      <c r="BH393" s="229" t="n">
        <f aca="false">IF(N393="sníž. přenesená",J393,0)</f>
        <v>0</v>
      </c>
      <c r="BI393" s="229" t="n">
        <f aca="false">IF(N393="nulová",J393,0)</f>
        <v>0</v>
      </c>
      <c r="BJ393" s="3" t="s">
        <v>83</v>
      </c>
      <c r="BK393" s="229" t="n">
        <f aca="false">ROUND(I393*H393,2)</f>
        <v>0</v>
      </c>
      <c r="BL393" s="3" t="s">
        <v>128</v>
      </c>
      <c r="BM393" s="228" t="s">
        <v>586</v>
      </c>
    </row>
    <row r="394" s="230" customFormat="true" ht="12.8" hidden="false" customHeight="false" outlineLevel="0" collapsed="false">
      <c r="B394" s="231"/>
      <c r="C394" s="232"/>
      <c r="D394" s="233" t="s">
        <v>130</v>
      </c>
      <c r="E394" s="234"/>
      <c r="F394" s="235" t="s">
        <v>587</v>
      </c>
      <c r="G394" s="232"/>
      <c r="H394" s="236" t="n">
        <v>142.6</v>
      </c>
      <c r="I394" s="237"/>
      <c r="J394" s="232"/>
      <c r="K394" s="232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30</v>
      </c>
      <c r="AU394" s="242" t="s">
        <v>85</v>
      </c>
      <c r="AV394" s="230" t="s">
        <v>85</v>
      </c>
      <c r="AW394" s="230" t="s">
        <v>32</v>
      </c>
      <c r="AX394" s="230" t="s">
        <v>75</v>
      </c>
      <c r="AY394" s="242" t="s">
        <v>121</v>
      </c>
    </row>
    <row r="395" s="243" customFormat="true" ht="12.8" hidden="false" customHeight="false" outlineLevel="0" collapsed="false">
      <c r="B395" s="244"/>
      <c r="C395" s="245"/>
      <c r="D395" s="233" t="s">
        <v>130</v>
      </c>
      <c r="E395" s="246"/>
      <c r="F395" s="247" t="s">
        <v>132</v>
      </c>
      <c r="G395" s="245"/>
      <c r="H395" s="248" t="n">
        <v>142.6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30</v>
      </c>
      <c r="AU395" s="254" t="s">
        <v>85</v>
      </c>
      <c r="AV395" s="243" t="s">
        <v>128</v>
      </c>
      <c r="AW395" s="243" t="s">
        <v>32</v>
      </c>
      <c r="AX395" s="243" t="s">
        <v>83</v>
      </c>
      <c r="AY395" s="254" t="s">
        <v>121</v>
      </c>
    </row>
    <row r="396" s="24" customFormat="true" ht="24" hidden="false" customHeight="true" outlineLevel="0" collapsed="false">
      <c r="B396" s="25"/>
      <c r="C396" s="217" t="s">
        <v>528</v>
      </c>
      <c r="D396" s="217" t="s">
        <v>124</v>
      </c>
      <c r="E396" s="218" t="s">
        <v>588</v>
      </c>
      <c r="F396" s="219" t="s">
        <v>589</v>
      </c>
      <c r="G396" s="220" t="s">
        <v>213</v>
      </c>
      <c r="H396" s="221" t="n">
        <v>48.51</v>
      </c>
      <c r="I396" s="222"/>
      <c r="J396" s="223" t="n">
        <f aca="false">ROUND(I396*H396,2)</f>
        <v>0</v>
      </c>
      <c r="K396" s="219"/>
      <c r="L396" s="30"/>
      <c r="M396" s="224"/>
      <c r="N396" s="225" t="s">
        <v>40</v>
      </c>
      <c r="O396" s="69"/>
      <c r="P396" s="226" t="n">
        <f aca="false">O396*H396</f>
        <v>0</v>
      </c>
      <c r="Q396" s="226" t="n">
        <v>0</v>
      </c>
      <c r="R396" s="226" t="n">
        <f aca="false">Q396*H396</f>
        <v>0</v>
      </c>
      <c r="S396" s="226" t="n">
        <v>0</v>
      </c>
      <c r="T396" s="227" t="n">
        <f aca="false">S396*H396</f>
        <v>0</v>
      </c>
      <c r="AR396" s="228" t="s">
        <v>128</v>
      </c>
      <c r="AT396" s="228" t="s">
        <v>124</v>
      </c>
      <c r="AU396" s="228" t="s">
        <v>85</v>
      </c>
      <c r="AY396" s="3" t="s">
        <v>121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3</v>
      </c>
      <c r="BK396" s="229" t="n">
        <f aca="false">ROUND(I396*H396,2)</f>
        <v>0</v>
      </c>
      <c r="BL396" s="3" t="s">
        <v>128</v>
      </c>
      <c r="BM396" s="228" t="s">
        <v>590</v>
      </c>
    </row>
    <row r="397" s="230" customFormat="true" ht="12.8" hidden="false" customHeight="false" outlineLevel="0" collapsed="false">
      <c r="B397" s="231"/>
      <c r="C397" s="232"/>
      <c r="D397" s="233" t="s">
        <v>130</v>
      </c>
      <c r="E397" s="234"/>
      <c r="F397" s="235" t="s">
        <v>591</v>
      </c>
      <c r="G397" s="232"/>
      <c r="H397" s="236" t="n">
        <v>48.51</v>
      </c>
      <c r="I397" s="237"/>
      <c r="J397" s="232"/>
      <c r="K397" s="232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30</v>
      </c>
      <c r="AU397" s="242" t="s">
        <v>85</v>
      </c>
      <c r="AV397" s="230" t="s">
        <v>85</v>
      </c>
      <c r="AW397" s="230" t="s">
        <v>32</v>
      </c>
      <c r="AX397" s="230" t="s">
        <v>75</v>
      </c>
      <c r="AY397" s="242" t="s">
        <v>121</v>
      </c>
    </row>
    <row r="398" s="243" customFormat="true" ht="12.8" hidden="false" customHeight="false" outlineLevel="0" collapsed="false">
      <c r="B398" s="244"/>
      <c r="C398" s="245"/>
      <c r="D398" s="233" t="s">
        <v>130</v>
      </c>
      <c r="E398" s="246"/>
      <c r="F398" s="247" t="s">
        <v>132</v>
      </c>
      <c r="G398" s="245"/>
      <c r="H398" s="248" t="n">
        <v>48.51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30</v>
      </c>
      <c r="AU398" s="254" t="s">
        <v>85</v>
      </c>
      <c r="AV398" s="243" t="s">
        <v>128</v>
      </c>
      <c r="AW398" s="243" t="s">
        <v>32</v>
      </c>
      <c r="AX398" s="243" t="s">
        <v>83</v>
      </c>
      <c r="AY398" s="254" t="s">
        <v>121</v>
      </c>
    </row>
    <row r="399" s="24" customFormat="true" ht="24" hidden="false" customHeight="true" outlineLevel="0" collapsed="false">
      <c r="B399" s="25"/>
      <c r="C399" s="217" t="s">
        <v>6</v>
      </c>
      <c r="D399" s="217" t="s">
        <v>124</v>
      </c>
      <c r="E399" s="218" t="s">
        <v>592</v>
      </c>
      <c r="F399" s="219" t="s">
        <v>593</v>
      </c>
      <c r="G399" s="220" t="s">
        <v>213</v>
      </c>
      <c r="H399" s="221" t="n">
        <v>197.975</v>
      </c>
      <c r="I399" s="222"/>
      <c r="J399" s="223" t="n">
        <f aca="false">ROUND(I399*H399,2)</f>
        <v>0</v>
      </c>
      <c r="K399" s="219"/>
      <c r="L399" s="30"/>
      <c r="M399" s="224"/>
      <c r="N399" s="225" t="s">
        <v>40</v>
      </c>
      <c r="O399" s="69"/>
      <c r="P399" s="226" t="n">
        <f aca="false">O399*H399</f>
        <v>0</v>
      </c>
      <c r="Q399" s="226" t="n">
        <v>0</v>
      </c>
      <c r="R399" s="226" t="n">
        <f aca="false">Q399*H399</f>
        <v>0</v>
      </c>
      <c r="S399" s="226" t="n">
        <v>0</v>
      </c>
      <c r="T399" s="227" t="n">
        <f aca="false">S399*H399</f>
        <v>0</v>
      </c>
      <c r="AR399" s="228" t="s">
        <v>128</v>
      </c>
      <c r="AT399" s="228" t="s">
        <v>124</v>
      </c>
      <c r="AU399" s="228" t="s">
        <v>85</v>
      </c>
      <c r="AY399" s="3" t="s">
        <v>121</v>
      </c>
      <c r="BE399" s="229" t="n">
        <f aca="false">IF(N399="základní",J399,0)</f>
        <v>0</v>
      </c>
      <c r="BF399" s="229" t="n">
        <f aca="false">IF(N399="snížená",J399,0)</f>
        <v>0</v>
      </c>
      <c r="BG399" s="229" t="n">
        <f aca="false">IF(N399="zákl. přenesená",J399,0)</f>
        <v>0</v>
      </c>
      <c r="BH399" s="229" t="n">
        <f aca="false">IF(N399="sníž. přenesená",J399,0)</f>
        <v>0</v>
      </c>
      <c r="BI399" s="229" t="n">
        <f aca="false">IF(N399="nulová",J399,0)</f>
        <v>0</v>
      </c>
      <c r="BJ399" s="3" t="s">
        <v>83</v>
      </c>
      <c r="BK399" s="229" t="n">
        <f aca="false">ROUND(I399*H399,2)</f>
        <v>0</v>
      </c>
      <c r="BL399" s="3" t="s">
        <v>128</v>
      </c>
      <c r="BM399" s="228" t="s">
        <v>594</v>
      </c>
    </row>
    <row r="400" s="230" customFormat="true" ht="12.8" hidden="false" customHeight="false" outlineLevel="0" collapsed="false">
      <c r="B400" s="231"/>
      <c r="C400" s="232"/>
      <c r="D400" s="233" t="s">
        <v>130</v>
      </c>
      <c r="E400" s="234"/>
      <c r="F400" s="235" t="s">
        <v>595</v>
      </c>
      <c r="G400" s="232"/>
      <c r="H400" s="236" t="n">
        <v>197.975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30</v>
      </c>
      <c r="AU400" s="242" t="s">
        <v>85</v>
      </c>
      <c r="AV400" s="230" t="s">
        <v>85</v>
      </c>
      <c r="AW400" s="230" t="s">
        <v>32</v>
      </c>
      <c r="AX400" s="230" t="s">
        <v>75</v>
      </c>
      <c r="AY400" s="242" t="s">
        <v>121</v>
      </c>
    </row>
    <row r="401" s="243" customFormat="true" ht="12.8" hidden="false" customHeight="false" outlineLevel="0" collapsed="false">
      <c r="B401" s="244"/>
      <c r="C401" s="245"/>
      <c r="D401" s="233" t="s">
        <v>130</v>
      </c>
      <c r="E401" s="246"/>
      <c r="F401" s="247" t="s">
        <v>132</v>
      </c>
      <c r="G401" s="245"/>
      <c r="H401" s="248" t="n">
        <v>197.975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130</v>
      </c>
      <c r="AU401" s="254" t="s">
        <v>85</v>
      </c>
      <c r="AV401" s="243" t="s">
        <v>128</v>
      </c>
      <c r="AW401" s="243" t="s">
        <v>32</v>
      </c>
      <c r="AX401" s="243" t="s">
        <v>83</v>
      </c>
      <c r="AY401" s="254" t="s">
        <v>121</v>
      </c>
    </row>
    <row r="402" s="24" customFormat="true" ht="24" hidden="false" customHeight="true" outlineLevel="0" collapsed="false">
      <c r="B402" s="25"/>
      <c r="C402" s="217" t="s">
        <v>596</v>
      </c>
      <c r="D402" s="217" t="s">
        <v>124</v>
      </c>
      <c r="E402" s="218" t="s">
        <v>597</v>
      </c>
      <c r="F402" s="219" t="s">
        <v>598</v>
      </c>
      <c r="G402" s="220" t="s">
        <v>599</v>
      </c>
      <c r="H402" s="221" t="n">
        <v>2</v>
      </c>
      <c r="I402" s="222"/>
      <c r="J402" s="223" t="n">
        <f aca="false">ROUND(I402*H402,2)</f>
        <v>0</v>
      </c>
      <c r="K402" s="219"/>
      <c r="L402" s="30"/>
      <c r="M402" s="224"/>
      <c r="N402" s="225" t="s">
        <v>40</v>
      </c>
      <c r="O402" s="69"/>
      <c r="P402" s="226" t="n">
        <f aca="false">O402*H402</f>
        <v>0</v>
      </c>
      <c r="Q402" s="226" t="n">
        <v>0</v>
      </c>
      <c r="R402" s="226" t="n">
        <f aca="false">Q402*H402</f>
        <v>0</v>
      </c>
      <c r="S402" s="226" t="n">
        <v>0</v>
      </c>
      <c r="T402" s="227" t="n">
        <f aca="false">S402*H402</f>
        <v>0</v>
      </c>
      <c r="AR402" s="228" t="s">
        <v>128</v>
      </c>
      <c r="AT402" s="228" t="s">
        <v>124</v>
      </c>
      <c r="AU402" s="228" t="s">
        <v>85</v>
      </c>
      <c r="AY402" s="3" t="s">
        <v>121</v>
      </c>
      <c r="BE402" s="229" t="n">
        <f aca="false">IF(N402="základní",J402,0)</f>
        <v>0</v>
      </c>
      <c r="BF402" s="229" t="n">
        <f aca="false">IF(N402="snížená",J402,0)</f>
        <v>0</v>
      </c>
      <c r="BG402" s="229" t="n">
        <f aca="false">IF(N402="zákl. přenesená",J402,0)</f>
        <v>0</v>
      </c>
      <c r="BH402" s="229" t="n">
        <f aca="false">IF(N402="sníž. přenesená",J402,0)</f>
        <v>0</v>
      </c>
      <c r="BI402" s="229" t="n">
        <f aca="false">IF(N402="nulová",J402,0)</f>
        <v>0</v>
      </c>
      <c r="BJ402" s="3" t="s">
        <v>83</v>
      </c>
      <c r="BK402" s="229" t="n">
        <f aca="false">ROUND(I402*H402,2)</f>
        <v>0</v>
      </c>
      <c r="BL402" s="3" t="s">
        <v>128</v>
      </c>
      <c r="BM402" s="228" t="s">
        <v>600</v>
      </c>
    </row>
    <row r="403" s="24" customFormat="true" ht="24" hidden="false" customHeight="true" outlineLevel="0" collapsed="false">
      <c r="B403" s="25"/>
      <c r="C403" s="217" t="s">
        <v>601</v>
      </c>
      <c r="D403" s="217" t="s">
        <v>124</v>
      </c>
      <c r="E403" s="218" t="s">
        <v>602</v>
      </c>
      <c r="F403" s="219" t="s">
        <v>603</v>
      </c>
      <c r="G403" s="220" t="s">
        <v>155</v>
      </c>
      <c r="H403" s="221" t="n">
        <v>11</v>
      </c>
      <c r="I403" s="222"/>
      <c r="J403" s="223" t="n">
        <f aca="false">ROUND(I403*H403,2)</f>
        <v>0</v>
      </c>
      <c r="K403" s="219"/>
      <c r="L403" s="30"/>
      <c r="M403" s="224"/>
      <c r="N403" s="225" t="s">
        <v>40</v>
      </c>
      <c r="O403" s="69"/>
      <c r="P403" s="226" t="n">
        <f aca="false">O403*H403</f>
        <v>0</v>
      </c>
      <c r="Q403" s="226" t="n">
        <v>0</v>
      </c>
      <c r="R403" s="226" t="n">
        <f aca="false">Q403*H403</f>
        <v>0</v>
      </c>
      <c r="S403" s="226" t="n">
        <v>0</v>
      </c>
      <c r="T403" s="227" t="n">
        <f aca="false">S403*H403</f>
        <v>0</v>
      </c>
      <c r="AR403" s="228" t="s">
        <v>128</v>
      </c>
      <c r="AT403" s="228" t="s">
        <v>124</v>
      </c>
      <c r="AU403" s="228" t="s">
        <v>85</v>
      </c>
      <c r="AY403" s="3" t="s">
        <v>121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3</v>
      </c>
      <c r="BK403" s="229" t="n">
        <f aca="false">ROUND(I403*H403,2)</f>
        <v>0</v>
      </c>
      <c r="BL403" s="3" t="s">
        <v>128</v>
      </c>
      <c r="BM403" s="228" t="s">
        <v>604</v>
      </c>
    </row>
    <row r="404" s="200" customFormat="true" ht="22.8" hidden="false" customHeight="true" outlineLevel="0" collapsed="false">
      <c r="B404" s="201"/>
      <c r="C404" s="202"/>
      <c r="D404" s="203" t="s">
        <v>74</v>
      </c>
      <c r="E404" s="215" t="s">
        <v>605</v>
      </c>
      <c r="F404" s="215" t="s">
        <v>606</v>
      </c>
      <c r="G404" s="202"/>
      <c r="H404" s="202"/>
      <c r="I404" s="205"/>
      <c r="J404" s="216" t="n">
        <f aca="false">BK404</f>
        <v>0</v>
      </c>
      <c r="K404" s="202"/>
      <c r="L404" s="207"/>
      <c r="M404" s="208"/>
      <c r="N404" s="209"/>
      <c r="O404" s="209"/>
      <c r="P404" s="210" t="n">
        <f aca="false">SUM(P405:P406)</f>
        <v>0</v>
      </c>
      <c r="Q404" s="209"/>
      <c r="R404" s="210" t="n">
        <f aca="false">SUM(R405:R406)</f>
        <v>0</v>
      </c>
      <c r="S404" s="209"/>
      <c r="T404" s="211" t="n">
        <f aca="false">SUM(T405:T406)</f>
        <v>0</v>
      </c>
      <c r="AR404" s="212" t="s">
        <v>83</v>
      </c>
      <c r="AT404" s="213" t="s">
        <v>74</v>
      </c>
      <c r="AU404" s="213" t="s">
        <v>83</v>
      </c>
      <c r="AY404" s="212" t="s">
        <v>121</v>
      </c>
      <c r="BK404" s="214" t="n">
        <f aca="false">SUM(BK405:BK406)</f>
        <v>0</v>
      </c>
    </row>
    <row r="405" s="24" customFormat="true" ht="24" hidden="false" customHeight="true" outlineLevel="0" collapsed="false">
      <c r="B405" s="25"/>
      <c r="C405" s="217" t="s">
        <v>607</v>
      </c>
      <c r="D405" s="217" t="s">
        <v>124</v>
      </c>
      <c r="E405" s="218" t="s">
        <v>608</v>
      </c>
      <c r="F405" s="219" t="s">
        <v>609</v>
      </c>
      <c r="G405" s="220" t="s">
        <v>213</v>
      </c>
      <c r="H405" s="221" t="n">
        <v>627.247</v>
      </c>
      <c r="I405" s="222"/>
      <c r="J405" s="223" t="n">
        <f aca="false">ROUND(I405*H405,2)</f>
        <v>0</v>
      </c>
      <c r="K405" s="219"/>
      <c r="L405" s="30"/>
      <c r="M405" s="224"/>
      <c r="N405" s="225" t="s">
        <v>40</v>
      </c>
      <c r="O405" s="69"/>
      <c r="P405" s="226" t="n">
        <f aca="false">O405*H405</f>
        <v>0</v>
      </c>
      <c r="Q405" s="226" t="n">
        <v>0</v>
      </c>
      <c r="R405" s="226" t="n">
        <f aca="false">Q405*H405</f>
        <v>0</v>
      </c>
      <c r="S405" s="226" t="n">
        <v>0</v>
      </c>
      <c r="T405" s="227" t="n">
        <f aca="false">S405*H405</f>
        <v>0</v>
      </c>
      <c r="AR405" s="228" t="s">
        <v>128</v>
      </c>
      <c r="AT405" s="228" t="s">
        <v>124</v>
      </c>
      <c r="AU405" s="228" t="s">
        <v>85</v>
      </c>
      <c r="AY405" s="3" t="s">
        <v>121</v>
      </c>
      <c r="BE405" s="229" t="n">
        <f aca="false">IF(N405="základní",J405,0)</f>
        <v>0</v>
      </c>
      <c r="BF405" s="229" t="n">
        <f aca="false">IF(N405="snížená",J405,0)</f>
        <v>0</v>
      </c>
      <c r="BG405" s="229" t="n">
        <f aca="false">IF(N405="zákl. přenesená",J405,0)</f>
        <v>0</v>
      </c>
      <c r="BH405" s="229" t="n">
        <f aca="false">IF(N405="sníž. přenesená",J405,0)</f>
        <v>0</v>
      </c>
      <c r="BI405" s="229" t="n">
        <f aca="false">IF(N405="nulová",J405,0)</f>
        <v>0</v>
      </c>
      <c r="BJ405" s="3" t="s">
        <v>83</v>
      </c>
      <c r="BK405" s="229" t="n">
        <f aca="false">ROUND(I405*H405,2)</f>
        <v>0</v>
      </c>
      <c r="BL405" s="3" t="s">
        <v>128</v>
      </c>
      <c r="BM405" s="228" t="s">
        <v>610</v>
      </c>
    </row>
    <row r="406" s="24" customFormat="true" ht="24" hidden="false" customHeight="true" outlineLevel="0" collapsed="false">
      <c r="B406" s="25"/>
      <c r="C406" s="217" t="s">
        <v>611</v>
      </c>
      <c r="D406" s="217" t="s">
        <v>124</v>
      </c>
      <c r="E406" s="218" t="s">
        <v>612</v>
      </c>
      <c r="F406" s="219" t="s">
        <v>613</v>
      </c>
      <c r="G406" s="220" t="s">
        <v>213</v>
      </c>
      <c r="H406" s="221" t="n">
        <v>627.247</v>
      </c>
      <c r="I406" s="222"/>
      <c r="J406" s="223" t="n">
        <f aca="false">ROUND(I406*H406,2)</f>
        <v>0</v>
      </c>
      <c r="K406" s="219"/>
      <c r="L406" s="30"/>
      <c r="M406" s="267"/>
      <c r="N406" s="268" t="s">
        <v>40</v>
      </c>
      <c r="O406" s="269"/>
      <c r="P406" s="270" t="n">
        <f aca="false">O406*H406</f>
        <v>0</v>
      </c>
      <c r="Q406" s="270" t="n">
        <v>0</v>
      </c>
      <c r="R406" s="270" t="n">
        <f aca="false">Q406*H406</f>
        <v>0</v>
      </c>
      <c r="S406" s="270" t="n">
        <v>0</v>
      </c>
      <c r="T406" s="271" t="n">
        <f aca="false">S406*H406</f>
        <v>0</v>
      </c>
      <c r="AR406" s="228" t="s">
        <v>128</v>
      </c>
      <c r="AT406" s="228" t="s">
        <v>124</v>
      </c>
      <c r="AU406" s="228" t="s">
        <v>85</v>
      </c>
      <c r="AY406" s="3" t="s">
        <v>121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3</v>
      </c>
      <c r="BK406" s="229" t="n">
        <f aca="false">ROUND(I406*H406,2)</f>
        <v>0</v>
      </c>
      <c r="BL406" s="3" t="s">
        <v>128</v>
      </c>
      <c r="BM406" s="228" t="s">
        <v>614</v>
      </c>
    </row>
    <row r="407" s="24" customFormat="true" ht="6.95" hidden="false" customHeight="true" outlineLevel="0" collapsed="false">
      <c r="B407" s="47"/>
      <c r="C407" s="48"/>
      <c r="D407" s="48"/>
      <c r="E407" s="48"/>
      <c r="F407" s="48"/>
      <c r="G407" s="48"/>
      <c r="H407" s="48"/>
      <c r="I407" s="159"/>
      <c r="J407" s="48"/>
      <c r="K407" s="48"/>
      <c r="L407" s="30"/>
    </row>
  </sheetData>
  <sheetProtection algorithmName="SHA-512" hashValue="PuDKRGgWCcBTz5nKbBjaZhOeMmgSadfBwNJTUikw3nXcSPi16Zz3jO5oAKSkp2vD8qHaecuHDmcI1xWZJXWbJg==" saltValue="ZeHvJmmZHM8IDqmJaMYRDFiqb9ODX5CjIMbl6xLafQODcxskAdqunFNUVWGh7ZM/jueAEQsPodHvYF3pVuOPqg==" spinCount="100000" sheet="true" password="cc35" objects="true" scenarios="true" formatColumns="false" formatRows="false" autoFilter="false"/>
  <autoFilter ref="C124:K40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95" hidden="false" customHeight="true" outlineLevel="0" collapsed="false">
      <c r="B9" s="30"/>
      <c r="E9" s="124" t="s">
        <v>615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4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137)),  2)</f>
        <v>0</v>
      </c>
      <c r="I33" s="140" t="n">
        <v>0.21</v>
      </c>
      <c r="J33" s="139" t="n">
        <f aca="false">ROUND(((SUM(BE121:BE137))*I33),  2)</f>
        <v>0</v>
      </c>
      <c r="L33" s="30"/>
    </row>
    <row r="34" s="24" customFormat="true" ht="14.4" hidden="false" customHeight="true" outlineLevel="0" collapsed="false">
      <c r="B34" s="30"/>
      <c r="E34" s="121" t="s">
        <v>41</v>
      </c>
      <c r="F34" s="139" t="n">
        <f aca="false">ROUND((SUM(BF121:BF137)),  2)</f>
        <v>0</v>
      </c>
      <c r="I34" s="140" t="n">
        <v>0.15</v>
      </c>
      <c r="J34" s="139" t="n">
        <f aca="false">ROUND(((SUM(BF121:BF137))*I34),  2)</f>
        <v>0</v>
      </c>
      <c r="L34" s="30"/>
    </row>
    <row r="35" s="24" customFormat="true" ht="14.4" hidden="true" customHeight="true" outlineLevel="0" collapsed="false">
      <c r="B35" s="30"/>
      <c r="E35" s="121" t="s">
        <v>42</v>
      </c>
      <c r="F35" s="139" t="n">
        <f aca="false">ROUND((SUM(BG121:BG13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3</v>
      </c>
      <c r="F36" s="139" t="n">
        <f aca="false">ROUND((SUM(BH121:BH13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4</v>
      </c>
      <c r="F37" s="139" t="n">
        <f aca="false">ROUND((SUM(BI121:BI137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2b-2018 - SO 800 - VRN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.15" hidden="tru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96</v>
      </c>
    </row>
    <row r="97" s="172" customFormat="true" ht="24.95" hidden="true" customHeight="true" outlineLevel="0" collapsed="false">
      <c r="B97" s="173"/>
      <c r="C97" s="174"/>
      <c r="D97" s="175" t="s">
        <v>616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617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9" hidden="true" customHeight="true" outlineLevel="0" collapsed="false">
      <c r="B99" s="181"/>
      <c r="C99" s="182"/>
      <c r="D99" s="183" t="s">
        <v>618</v>
      </c>
      <c r="E99" s="184"/>
      <c r="F99" s="184"/>
      <c r="G99" s="184"/>
      <c r="H99" s="184"/>
      <c r="I99" s="185"/>
      <c r="J99" s="186" t="n">
        <f aca="false">J129</f>
        <v>0</v>
      </c>
      <c r="K99" s="182"/>
      <c r="L99" s="187"/>
    </row>
    <row r="100" s="180" customFormat="true" ht="19.9" hidden="true" customHeight="true" outlineLevel="0" collapsed="false">
      <c r="B100" s="181"/>
      <c r="C100" s="182"/>
      <c r="D100" s="183" t="s">
        <v>619</v>
      </c>
      <c r="E100" s="184"/>
      <c r="F100" s="184"/>
      <c r="G100" s="184"/>
      <c r="H100" s="184"/>
      <c r="I100" s="185"/>
      <c r="J100" s="186" t="n">
        <f aca="false">J131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620</v>
      </c>
      <c r="E101" s="184"/>
      <c r="F101" s="184"/>
      <c r="G101" s="184"/>
      <c r="H101" s="184"/>
      <c r="I101" s="185"/>
      <c r="J101" s="186" t="n">
        <f aca="false">J135</f>
        <v>0</v>
      </c>
      <c r="K101" s="182"/>
      <c r="L101" s="187"/>
    </row>
    <row r="102" s="24" customFormat="true" ht="21.85" hidden="tru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95" hidden="tru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06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ozšíření parkovacích míst v ulici Družstevní,Cheb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02b-2018 - SO 800 - VRN</v>
      </c>
      <c r="F113" s="59"/>
      <c r="G113" s="59"/>
      <c r="H113" s="59"/>
      <c r="I113" s="12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ul. Družstevní,Cheb</v>
      </c>
      <c r="G115" s="26"/>
      <c r="H115" s="26"/>
      <c r="I115" s="126" t="s">
        <v>21</v>
      </c>
      <c r="J115" s="164" t="str">
        <f aca="false">IF(J12="","",J12)</f>
        <v>13. 8. 2018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.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Město Cheb,nám. Krále Jiřího z Poděbrad 1/14</v>
      </c>
      <c r="G117" s="26"/>
      <c r="H117" s="26"/>
      <c r="I117" s="126" t="s">
        <v>30</v>
      </c>
      <c r="J117" s="165" t="str">
        <f aca="false">E21</f>
        <v> </v>
      </c>
      <c r="K117" s="26"/>
      <c r="L117" s="30"/>
    </row>
    <row r="118" s="24" customFormat="true" ht="15.15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 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3" hidden="false" customHeight="true" outlineLevel="0" collapsed="false">
      <c r="B120" s="189"/>
      <c r="C120" s="190" t="s">
        <v>107</v>
      </c>
      <c r="D120" s="191" t="s">
        <v>60</v>
      </c>
      <c r="E120" s="191" t="s">
        <v>56</v>
      </c>
      <c r="F120" s="191" t="s">
        <v>57</v>
      </c>
      <c r="G120" s="191" t="s">
        <v>108</v>
      </c>
      <c r="H120" s="191" t="s">
        <v>109</v>
      </c>
      <c r="I120" s="192" t="s">
        <v>110</v>
      </c>
      <c r="J120" s="193" t="s">
        <v>94</v>
      </c>
      <c r="K120" s="194" t="s">
        <v>111</v>
      </c>
      <c r="L120" s="195"/>
      <c r="M120" s="77"/>
      <c r="N120" s="78" t="s">
        <v>39</v>
      </c>
      <c r="O120" s="78" t="s">
        <v>112</v>
      </c>
      <c r="P120" s="78" t="s">
        <v>113</v>
      </c>
      <c r="Q120" s="78" t="s">
        <v>114</v>
      </c>
      <c r="R120" s="78" t="s">
        <v>115</v>
      </c>
      <c r="S120" s="78" t="s">
        <v>116</v>
      </c>
      <c r="T120" s="79" t="s">
        <v>117</v>
      </c>
    </row>
    <row r="121" s="24" customFormat="true" ht="22.8" hidden="false" customHeight="true" outlineLevel="0" collapsed="false">
      <c r="B121" s="25"/>
      <c r="C121" s="85" t="s">
        <v>118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0</v>
      </c>
      <c r="S121" s="81"/>
      <c r="T121" s="198" t="n">
        <f aca="false">T122</f>
        <v>0</v>
      </c>
      <c r="AT121" s="3" t="s">
        <v>74</v>
      </c>
      <c r="AU121" s="3" t="s">
        <v>96</v>
      </c>
      <c r="BK121" s="199" t="n">
        <f aca="false">BK122</f>
        <v>0</v>
      </c>
    </row>
    <row r="122" s="200" customFormat="true" ht="25.9" hidden="false" customHeight="true" outlineLevel="0" collapsed="false">
      <c r="B122" s="201"/>
      <c r="C122" s="202"/>
      <c r="D122" s="203" t="s">
        <v>74</v>
      </c>
      <c r="E122" s="204" t="s">
        <v>621</v>
      </c>
      <c r="F122" s="204" t="s">
        <v>622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29+P131+P135</f>
        <v>0</v>
      </c>
      <c r="Q122" s="209"/>
      <c r="R122" s="210" t="n">
        <f aca="false">R123+R129+R131+R135</f>
        <v>0</v>
      </c>
      <c r="S122" s="209"/>
      <c r="T122" s="211" t="n">
        <f aca="false">T123+T129+T131+T135</f>
        <v>0</v>
      </c>
      <c r="AR122" s="212" t="s">
        <v>147</v>
      </c>
      <c r="AT122" s="213" t="s">
        <v>74</v>
      </c>
      <c r="AU122" s="213" t="s">
        <v>75</v>
      </c>
      <c r="AY122" s="212" t="s">
        <v>121</v>
      </c>
      <c r="BK122" s="214" t="n">
        <f aca="false">BK123+BK129+BK131+BK135</f>
        <v>0</v>
      </c>
    </row>
    <row r="123" s="200" customFormat="true" ht="22.8" hidden="false" customHeight="true" outlineLevel="0" collapsed="false">
      <c r="B123" s="201"/>
      <c r="C123" s="202"/>
      <c r="D123" s="203" t="s">
        <v>74</v>
      </c>
      <c r="E123" s="215" t="s">
        <v>623</v>
      </c>
      <c r="F123" s="215" t="s">
        <v>624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128)</f>
        <v>0</v>
      </c>
      <c r="Q123" s="209"/>
      <c r="R123" s="210" t="n">
        <f aca="false">SUM(R124:R128)</f>
        <v>0</v>
      </c>
      <c r="S123" s="209"/>
      <c r="T123" s="211" t="n">
        <f aca="false">SUM(T124:T128)</f>
        <v>0</v>
      </c>
      <c r="AR123" s="212" t="s">
        <v>147</v>
      </c>
      <c r="AT123" s="213" t="s">
        <v>74</v>
      </c>
      <c r="AU123" s="213" t="s">
        <v>83</v>
      </c>
      <c r="AY123" s="212" t="s">
        <v>121</v>
      </c>
      <c r="BK123" s="214" t="n">
        <f aca="false">SUM(BK124:BK128)</f>
        <v>0</v>
      </c>
    </row>
    <row r="124" s="24" customFormat="true" ht="24" hidden="false" customHeight="true" outlineLevel="0" collapsed="false">
      <c r="B124" s="25"/>
      <c r="C124" s="217" t="s">
        <v>83</v>
      </c>
      <c r="D124" s="217" t="s">
        <v>124</v>
      </c>
      <c r="E124" s="218" t="s">
        <v>625</v>
      </c>
      <c r="F124" s="219" t="s">
        <v>626</v>
      </c>
      <c r="G124" s="220" t="s">
        <v>599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627</v>
      </c>
      <c r="AT124" s="228" t="s">
        <v>124</v>
      </c>
      <c r="AU124" s="228" t="s">
        <v>85</v>
      </c>
      <c r="AY124" s="3" t="s">
        <v>121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627</v>
      </c>
      <c r="BM124" s="228" t="s">
        <v>628</v>
      </c>
    </row>
    <row r="125" s="24" customFormat="true" ht="16.5" hidden="false" customHeight="true" outlineLevel="0" collapsed="false">
      <c r="B125" s="25"/>
      <c r="C125" s="217" t="s">
        <v>147</v>
      </c>
      <c r="D125" s="217" t="s">
        <v>124</v>
      </c>
      <c r="E125" s="218" t="s">
        <v>629</v>
      </c>
      <c r="F125" s="219" t="s">
        <v>630</v>
      </c>
      <c r="G125" s="220" t="s">
        <v>599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0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627</v>
      </c>
      <c r="AT125" s="228" t="s">
        <v>124</v>
      </c>
      <c r="AU125" s="228" t="s">
        <v>85</v>
      </c>
      <c r="AY125" s="3" t="s">
        <v>121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3</v>
      </c>
      <c r="BK125" s="229" t="n">
        <f aca="false">ROUND(I125*H125,2)</f>
        <v>0</v>
      </c>
      <c r="BL125" s="3" t="s">
        <v>627</v>
      </c>
      <c r="BM125" s="228" t="s">
        <v>631</v>
      </c>
    </row>
    <row r="126" s="24" customFormat="true" ht="16.5" hidden="false" customHeight="true" outlineLevel="0" collapsed="false">
      <c r="B126" s="25"/>
      <c r="C126" s="217" t="s">
        <v>224</v>
      </c>
      <c r="D126" s="217" t="s">
        <v>124</v>
      </c>
      <c r="E126" s="218" t="s">
        <v>632</v>
      </c>
      <c r="F126" s="219" t="s">
        <v>633</v>
      </c>
      <c r="G126" s="220" t="s">
        <v>599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627</v>
      </c>
      <c r="AT126" s="228" t="s">
        <v>124</v>
      </c>
      <c r="AU126" s="228" t="s">
        <v>85</v>
      </c>
      <c r="AY126" s="3" t="s">
        <v>121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627</v>
      </c>
      <c r="BM126" s="228" t="s">
        <v>634</v>
      </c>
    </row>
    <row r="127" s="24" customFormat="true" ht="16.5" hidden="false" customHeight="true" outlineLevel="0" collapsed="false">
      <c r="B127" s="25"/>
      <c r="C127" s="217" t="s">
        <v>441</v>
      </c>
      <c r="D127" s="217" t="s">
        <v>124</v>
      </c>
      <c r="E127" s="218" t="s">
        <v>635</v>
      </c>
      <c r="F127" s="219" t="s">
        <v>636</v>
      </c>
      <c r="G127" s="220" t="s">
        <v>599</v>
      </c>
      <c r="H127" s="221" t="n">
        <v>1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627</v>
      </c>
      <c r="AT127" s="228" t="s">
        <v>124</v>
      </c>
      <c r="AU127" s="228" t="s">
        <v>85</v>
      </c>
      <c r="AY127" s="3" t="s">
        <v>121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627</v>
      </c>
      <c r="BM127" s="228" t="s">
        <v>637</v>
      </c>
    </row>
    <row r="128" s="24" customFormat="true" ht="16.5" hidden="false" customHeight="true" outlineLevel="0" collapsed="false">
      <c r="B128" s="25"/>
      <c r="C128" s="217" t="s">
        <v>358</v>
      </c>
      <c r="D128" s="217" t="s">
        <v>124</v>
      </c>
      <c r="E128" s="218" t="s">
        <v>638</v>
      </c>
      <c r="F128" s="219" t="s">
        <v>639</v>
      </c>
      <c r="G128" s="220" t="s">
        <v>599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627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627</v>
      </c>
      <c r="BM128" s="228" t="s">
        <v>640</v>
      </c>
    </row>
    <row r="129" s="200" customFormat="true" ht="22.8" hidden="false" customHeight="true" outlineLevel="0" collapsed="false">
      <c r="B129" s="201"/>
      <c r="C129" s="202"/>
      <c r="D129" s="203" t="s">
        <v>74</v>
      </c>
      <c r="E129" s="215" t="s">
        <v>641</v>
      </c>
      <c r="F129" s="215" t="s">
        <v>642</v>
      </c>
      <c r="G129" s="202"/>
      <c r="H129" s="202"/>
      <c r="I129" s="205"/>
      <c r="J129" s="216" t="n">
        <f aca="false">BK129</f>
        <v>0</v>
      </c>
      <c r="K129" s="202"/>
      <c r="L129" s="207"/>
      <c r="M129" s="208"/>
      <c r="N129" s="209"/>
      <c r="O129" s="209"/>
      <c r="P129" s="210" t="n">
        <f aca="false">P130</f>
        <v>0</v>
      </c>
      <c r="Q129" s="209"/>
      <c r="R129" s="210" t="n">
        <f aca="false">R130</f>
        <v>0</v>
      </c>
      <c r="S129" s="209"/>
      <c r="T129" s="211" t="n">
        <f aca="false">T130</f>
        <v>0</v>
      </c>
      <c r="AR129" s="212" t="s">
        <v>147</v>
      </c>
      <c r="AT129" s="213" t="s">
        <v>74</v>
      </c>
      <c r="AU129" s="213" t="s">
        <v>83</v>
      </c>
      <c r="AY129" s="212" t="s">
        <v>121</v>
      </c>
      <c r="BK129" s="214" t="n">
        <f aca="false">BK130</f>
        <v>0</v>
      </c>
    </row>
    <row r="130" s="24" customFormat="true" ht="16.5" hidden="false" customHeight="true" outlineLevel="0" collapsed="false">
      <c r="B130" s="25"/>
      <c r="C130" s="217" t="s">
        <v>85</v>
      </c>
      <c r="D130" s="217" t="s">
        <v>124</v>
      </c>
      <c r="E130" s="218" t="s">
        <v>643</v>
      </c>
      <c r="F130" s="219" t="s">
        <v>644</v>
      </c>
      <c r="G130" s="220" t="s">
        <v>599</v>
      </c>
      <c r="H130" s="221" t="n">
        <v>1</v>
      </c>
      <c r="I130" s="222"/>
      <c r="J130" s="223" t="n">
        <f aca="false">ROUND(I130*H130,2)</f>
        <v>0</v>
      </c>
      <c r="K130" s="219"/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627</v>
      </c>
      <c r="AT130" s="228" t="s">
        <v>124</v>
      </c>
      <c r="AU130" s="228" t="s">
        <v>85</v>
      </c>
      <c r="AY130" s="3" t="s">
        <v>121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627</v>
      </c>
      <c r="BM130" s="228" t="s">
        <v>645</v>
      </c>
    </row>
    <row r="131" s="200" customFormat="true" ht="22.8" hidden="false" customHeight="true" outlineLevel="0" collapsed="false">
      <c r="B131" s="201"/>
      <c r="C131" s="202"/>
      <c r="D131" s="203" t="s">
        <v>74</v>
      </c>
      <c r="E131" s="215" t="s">
        <v>646</v>
      </c>
      <c r="F131" s="215" t="s">
        <v>647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SUM(P132:P134)</f>
        <v>0</v>
      </c>
      <c r="Q131" s="209"/>
      <c r="R131" s="210" t="n">
        <f aca="false">SUM(R132:R134)</f>
        <v>0</v>
      </c>
      <c r="S131" s="209"/>
      <c r="T131" s="211" t="n">
        <f aca="false">SUM(T132:T134)</f>
        <v>0</v>
      </c>
      <c r="AR131" s="212" t="s">
        <v>147</v>
      </c>
      <c r="AT131" s="213" t="s">
        <v>74</v>
      </c>
      <c r="AU131" s="213" t="s">
        <v>83</v>
      </c>
      <c r="AY131" s="212" t="s">
        <v>121</v>
      </c>
      <c r="BK131" s="214" t="n">
        <f aca="false">SUM(BK132:BK134)</f>
        <v>0</v>
      </c>
    </row>
    <row r="132" s="24" customFormat="true" ht="16.5" hidden="false" customHeight="true" outlineLevel="0" collapsed="false">
      <c r="B132" s="25"/>
      <c r="C132" s="217" t="s">
        <v>385</v>
      </c>
      <c r="D132" s="217" t="s">
        <v>124</v>
      </c>
      <c r="E132" s="218" t="s">
        <v>648</v>
      </c>
      <c r="F132" s="219" t="s">
        <v>649</v>
      </c>
      <c r="G132" s="220" t="s">
        <v>599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627</v>
      </c>
      <c r="AT132" s="228" t="s">
        <v>124</v>
      </c>
      <c r="AU132" s="228" t="s">
        <v>85</v>
      </c>
      <c r="AY132" s="3" t="s">
        <v>121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627</v>
      </c>
      <c r="BM132" s="228" t="s">
        <v>650</v>
      </c>
    </row>
    <row r="133" s="24" customFormat="true" ht="16.5" hidden="false" customHeight="true" outlineLevel="0" collapsed="false">
      <c r="B133" s="25"/>
      <c r="C133" s="217" t="s">
        <v>651</v>
      </c>
      <c r="D133" s="217" t="s">
        <v>124</v>
      </c>
      <c r="E133" s="218" t="s">
        <v>652</v>
      </c>
      <c r="F133" s="219" t="s">
        <v>653</v>
      </c>
      <c r="G133" s="220" t="s">
        <v>599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627</v>
      </c>
      <c r="AT133" s="228" t="s">
        <v>124</v>
      </c>
      <c r="AU133" s="228" t="s">
        <v>85</v>
      </c>
      <c r="AY133" s="3" t="s">
        <v>121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627</v>
      </c>
      <c r="BM133" s="228" t="s">
        <v>654</v>
      </c>
    </row>
    <row r="134" s="24" customFormat="true" ht="16.5" hidden="false" customHeight="true" outlineLevel="0" collapsed="false">
      <c r="B134" s="25"/>
      <c r="C134" s="217" t="s">
        <v>655</v>
      </c>
      <c r="D134" s="217" t="s">
        <v>124</v>
      </c>
      <c r="E134" s="218" t="s">
        <v>656</v>
      </c>
      <c r="F134" s="219" t="s">
        <v>657</v>
      </c>
      <c r="G134" s="220" t="s">
        <v>599</v>
      </c>
      <c r="H134" s="221" t="n">
        <v>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627</v>
      </c>
      <c r="AT134" s="228" t="s">
        <v>124</v>
      </c>
      <c r="AU134" s="228" t="s">
        <v>85</v>
      </c>
      <c r="AY134" s="3" t="s">
        <v>12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627</v>
      </c>
      <c r="BM134" s="228" t="s">
        <v>658</v>
      </c>
    </row>
    <row r="135" s="200" customFormat="true" ht="22.8" hidden="false" customHeight="true" outlineLevel="0" collapsed="false">
      <c r="B135" s="201"/>
      <c r="C135" s="202"/>
      <c r="D135" s="203" t="s">
        <v>74</v>
      </c>
      <c r="E135" s="215" t="s">
        <v>659</v>
      </c>
      <c r="F135" s="215" t="s">
        <v>660</v>
      </c>
      <c r="G135" s="202"/>
      <c r="H135" s="202"/>
      <c r="I135" s="205"/>
      <c r="J135" s="216" t="n">
        <f aca="false">BK135</f>
        <v>0</v>
      </c>
      <c r="K135" s="202"/>
      <c r="L135" s="207"/>
      <c r="M135" s="208"/>
      <c r="N135" s="209"/>
      <c r="O135" s="209"/>
      <c r="P135" s="210" t="n">
        <f aca="false">SUM(P136:P137)</f>
        <v>0</v>
      </c>
      <c r="Q135" s="209"/>
      <c r="R135" s="210" t="n">
        <f aca="false">SUM(R136:R137)</f>
        <v>0</v>
      </c>
      <c r="S135" s="209"/>
      <c r="T135" s="211" t="n">
        <f aca="false">SUM(T136:T137)</f>
        <v>0</v>
      </c>
      <c r="AR135" s="212" t="s">
        <v>147</v>
      </c>
      <c r="AT135" s="213" t="s">
        <v>74</v>
      </c>
      <c r="AU135" s="213" t="s">
        <v>83</v>
      </c>
      <c r="AY135" s="212" t="s">
        <v>121</v>
      </c>
      <c r="BK135" s="214" t="n">
        <f aca="false">SUM(BK136:BK137)</f>
        <v>0</v>
      </c>
    </row>
    <row r="136" s="24" customFormat="true" ht="16.5" hidden="false" customHeight="true" outlineLevel="0" collapsed="false">
      <c r="B136" s="25"/>
      <c r="C136" s="217" t="s">
        <v>128</v>
      </c>
      <c r="D136" s="217" t="s">
        <v>124</v>
      </c>
      <c r="E136" s="218" t="s">
        <v>661</v>
      </c>
      <c r="F136" s="219" t="s">
        <v>662</v>
      </c>
      <c r="G136" s="220" t="s">
        <v>599</v>
      </c>
      <c r="H136" s="221" t="n">
        <v>1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627</v>
      </c>
      <c r="AT136" s="228" t="s">
        <v>124</v>
      </c>
      <c r="AU136" s="228" t="s">
        <v>85</v>
      </c>
      <c r="AY136" s="3" t="s">
        <v>121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627</v>
      </c>
      <c r="BM136" s="228" t="s">
        <v>663</v>
      </c>
    </row>
    <row r="137" s="24" customFormat="true" ht="16.5" hidden="false" customHeight="true" outlineLevel="0" collapsed="false">
      <c r="B137" s="25"/>
      <c r="C137" s="217" t="s">
        <v>152</v>
      </c>
      <c r="D137" s="217" t="s">
        <v>124</v>
      </c>
      <c r="E137" s="218" t="s">
        <v>664</v>
      </c>
      <c r="F137" s="219" t="s">
        <v>665</v>
      </c>
      <c r="G137" s="220" t="s">
        <v>599</v>
      </c>
      <c r="H137" s="221" t="n">
        <v>1</v>
      </c>
      <c r="I137" s="222"/>
      <c r="J137" s="223" t="n">
        <f aca="false">ROUND(I137*H137,2)</f>
        <v>0</v>
      </c>
      <c r="K137" s="219"/>
      <c r="L137" s="30"/>
      <c r="M137" s="267"/>
      <c r="N137" s="268" t="s">
        <v>40</v>
      </c>
      <c r="O137" s="269"/>
      <c r="P137" s="270" t="n">
        <f aca="false">O137*H137</f>
        <v>0</v>
      </c>
      <c r="Q137" s="270" t="n">
        <v>0</v>
      </c>
      <c r="R137" s="270" t="n">
        <f aca="false">Q137*H137</f>
        <v>0</v>
      </c>
      <c r="S137" s="270" t="n">
        <v>0</v>
      </c>
      <c r="T137" s="271" t="n">
        <f aca="false">S137*H137</f>
        <v>0</v>
      </c>
      <c r="AR137" s="228" t="s">
        <v>627</v>
      </c>
      <c r="AT137" s="228" t="s">
        <v>124</v>
      </c>
      <c r="AU137" s="228" t="s">
        <v>85</v>
      </c>
      <c r="AY137" s="3" t="s">
        <v>121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627</v>
      </c>
      <c r="BM137" s="228" t="s">
        <v>666</v>
      </c>
    </row>
    <row r="138" s="24" customFormat="true" ht="6.9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159"/>
      <c r="J138" s="48"/>
      <c r="K138" s="48"/>
      <c r="L138" s="30"/>
    </row>
  </sheetData>
  <sheetProtection algorithmName="SHA-512" hashValue="BsrnRKBvMD+lWWCAByhTMeSVz2xmU/ZnSK+ezpYB7n4hdel7K9fS7hsToVyBp/boGeUsSunzr94rbeEusMZCxg==" saltValue="YpQC2Sp7FZs65NR4Ii42iseN9EOTbYjAYB0HOIK7S18T9u2IjBwS6d4XigRIEJuL8P0TvhGhk92GcQ/hpYI04A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01:26Z</dcterms:created>
  <dc:creator>Svoboda Martin, Bc.</dc:creator>
  <dc:description/>
  <dc:language>en-US</dc:language>
  <cp:lastModifiedBy>Svoboda Martin, Bc.</cp:lastModifiedBy>
  <dcterms:modified xsi:type="dcterms:W3CDTF">2019-08-30T08:01:30Z</dcterms:modified>
  <cp:revision>0</cp:revision>
  <dc:subject/>
  <dc:title/>
</cp:coreProperties>
</file>