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9-2017 - Náměstí Krále J..." sheetId="2" state="visible" r:id="rId3"/>
  </sheets>
  <definedNames>
    <definedName function="false" hidden="false" localSheetId="1" name="_xlnm.Print_Area" vbProcedure="false">'19-2017 - Náměstí Krále J...'!$C$4:$Q$70,'19-2017 - Náměstí Krále J...'!$C$76:$Q$112,'19-2017 - Náměstí Krále J...'!$C$118:$Q$212</definedName>
    <definedName function="false" hidden="false" localSheetId="1" name="_xlnm.Print_Titles" vbProcedure="false">'19-2017 - Náměstí Krále J...'!$128:$128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1" uniqueCount="37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Náměstí Krále Jiřího z Poděbrad 33- Výměna střešního  pláště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096a965-3ab0-46cc-a224-ccdf27e4260b}</t>
  </si>
  <si>
    <t xml:space="preserve">{00000000-0000-0000-0000-000000000000}</t>
  </si>
  <si>
    <t xml:space="preserve">/</t>
  </si>
  <si>
    <t xml:space="preserve">Náměstí Krále Jiřího z Poděbrad 33 výměna střešní pláště</t>
  </si>
  <si>
    <t xml:space="preserve">1</t>
  </si>
  <si>
    <t xml:space="preserve">{3ddc9a8c-129d-4121-a57a-28d0c44b03a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9-2017 - Náměstí Krále Jiřího z Poděbrad 33 výměna střešní pláště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odavatel</t>
  </si>
  <si>
    <t xml:space="preserve">ROZPOCET</t>
  </si>
  <si>
    <t xml:space="preserve">K</t>
  </si>
  <si>
    <t xml:space="preserve">622111111</t>
  </si>
  <si>
    <t xml:space="preserve">Vyspravení celoplošné vápenou maltou vnějších stěn požární zdi, vikýřů a komína</t>
  </si>
  <si>
    <t xml:space="preserve">m2</t>
  </si>
  <si>
    <t xml:space="preserve">4</t>
  </si>
  <si>
    <t xml:space="preserve">622321101</t>
  </si>
  <si>
    <t xml:space="preserve">Vápená omítka hrubá jednovrstvá nezatřená vnějších stěn a komína nanášená ručně</t>
  </si>
  <si>
    <t xml:space="preserve">3</t>
  </si>
  <si>
    <t xml:space="preserve">941311112</t>
  </si>
  <si>
    <t xml:space="preserve">Montáž lešení řadového modulového lehkého zatížení do 200 kg/m2 š do 0,9 m v do 25 m</t>
  </si>
  <si>
    <t xml:space="preserve">6</t>
  </si>
  <si>
    <t xml:space="preserve">941311211</t>
  </si>
  <si>
    <t xml:space="preserve">Příplatek k lešení řadovému modulovému lehkému š 0,9 m v do 25 m za první a ZKD den použití</t>
  </si>
  <si>
    <t xml:space="preserve">8</t>
  </si>
  <si>
    <t xml:space="preserve">5</t>
  </si>
  <si>
    <t xml:space="preserve">941311812</t>
  </si>
  <si>
    <t xml:space="preserve">Demontáž lešení řadového modulového lehkého zatížení do 200 kg/m2 š do 0,9 m v do 25 m</t>
  </si>
  <si>
    <t xml:space="preserve">10</t>
  </si>
  <si>
    <t xml:space="preserve">978015371</t>
  </si>
  <si>
    <t xml:space="preserve">Otlučení vnější vápenné nebo vápenocementové vnější omítky stupně členitosti 1 a 2 rozsahu do 65%</t>
  </si>
  <si>
    <t xml:space="preserve">12</t>
  </si>
  <si>
    <t xml:space="preserve">7</t>
  </si>
  <si>
    <t xml:space="preserve">997013116</t>
  </si>
  <si>
    <t xml:space="preserve">Vnitrostaveništní doprava suti a vybouraných hmot pro budovy v do 21 m s použitím mechanizace</t>
  </si>
  <si>
    <t xml:space="preserve">t</t>
  </si>
  <si>
    <t xml:space="preserve">14</t>
  </si>
  <si>
    <t xml:space="preserve">997013312</t>
  </si>
  <si>
    <t xml:space="preserve">Montáž a demontáž shozu suti v do 20 m</t>
  </si>
  <si>
    <t xml:space="preserve">m</t>
  </si>
  <si>
    <t xml:space="preserve">16</t>
  </si>
  <si>
    <t xml:space="preserve">9</t>
  </si>
  <si>
    <t xml:space="preserve">997013321</t>
  </si>
  <si>
    <t xml:space="preserve">Příplatek k shozu suti v do 10 m za první a ZKD den použití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20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22</t>
  </si>
  <si>
    <t xml:space="preserve">997013803</t>
  </si>
  <si>
    <t xml:space="preserve">Poplatek za uložení stavebního odpadu z keramických materiálů na skládce (skládkovné)</t>
  </si>
  <si>
    <t xml:space="preserve">24</t>
  </si>
  <si>
    <t xml:space="preserve">13</t>
  </si>
  <si>
    <t xml:space="preserve">998011003</t>
  </si>
  <si>
    <t xml:space="preserve">Přesun hmot pro budovy zděné v do 24 m</t>
  </si>
  <si>
    <t xml:space="preserve">26</t>
  </si>
  <si>
    <t xml:space="preserve">762342211</t>
  </si>
  <si>
    <t xml:space="preserve">Montáž laťování na střechách jednoduchých sklonu do 60° osové vzdálenosti do 160 mm</t>
  </si>
  <si>
    <t xml:space="preserve">28</t>
  </si>
  <si>
    <t xml:space="preserve">M</t>
  </si>
  <si>
    <t xml:space="preserve">605141050</t>
  </si>
  <si>
    <t xml:space="preserve">řezivo jehličnaté lať pevnostní třída S10 - 13 průžez 30 x 50 mm</t>
  </si>
  <si>
    <t xml:space="preserve">m3</t>
  </si>
  <si>
    <t xml:space="preserve">32</t>
  </si>
  <si>
    <t xml:space="preserve">30</t>
  </si>
  <si>
    <t xml:space="preserve">762342811</t>
  </si>
  <si>
    <t xml:space="preserve">Demontáž laťování střech z latí osové vzdálenosti do 0,22 m</t>
  </si>
  <si>
    <t xml:space="preserve">17</t>
  </si>
  <si>
    <t xml:space="preserve">998762203</t>
  </si>
  <si>
    <t xml:space="preserve">Přesun hmot procentní pro kce tesařské v objektech v do 24 m</t>
  </si>
  <si>
    <t xml:space="preserve">%</t>
  </si>
  <si>
    <t xml:space="preserve">34</t>
  </si>
  <si>
    <t xml:space="preserve">764001821</t>
  </si>
  <si>
    <t xml:space="preserve">Demontáž opláštění komína z plechu</t>
  </si>
  <si>
    <t xml:space="preserve">36</t>
  </si>
  <si>
    <t xml:space="preserve">19</t>
  </si>
  <si>
    <t xml:space="preserve">764001891</t>
  </si>
  <si>
    <t xml:space="preserve">Demontáž úžlabí do suti</t>
  </si>
  <si>
    <t xml:space="preserve">38</t>
  </si>
  <si>
    <t xml:space="preserve">764002801</t>
  </si>
  <si>
    <t xml:space="preserve">Demontáž závětrné lišty do suti</t>
  </si>
  <si>
    <t xml:space="preserve">40</t>
  </si>
  <si>
    <t xml:space="preserve">764002812</t>
  </si>
  <si>
    <t xml:space="preserve">Demontáž okapového plechu do suti v krytině skládané</t>
  </si>
  <si>
    <t xml:space="preserve">42</t>
  </si>
  <si>
    <t xml:space="preserve">764002821</t>
  </si>
  <si>
    <t xml:space="preserve">Demontáž střešního výlezu do suti</t>
  </si>
  <si>
    <t xml:space="preserve">kus</t>
  </si>
  <si>
    <t xml:space="preserve">44</t>
  </si>
  <si>
    <t xml:space="preserve">23</t>
  </si>
  <si>
    <t xml:space="preserve">764002831</t>
  </si>
  <si>
    <t xml:space="preserve">Demontáž sněhového zachytávače do suti</t>
  </si>
  <si>
    <t xml:space="preserve">46</t>
  </si>
  <si>
    <t xml:space="preserve">764002871</t>
  </si>
  <si>
    <t xml:space="preserve">Demontáž lemování zdí do suti</t>
  </si>
  <si>
    <t xml:space="preserve">48</t>
  </si>
  <si>
    <t xml:space="preserve">25</t>
  </si>
  <si>
    <t xml:space="preserve">764002881</t>
  </si>
  <si>
    <t xml:space="preserve">Demontáž lemování střešních prostupů do suti</t>
  </si>
  <si>
    <t xml:space="preserve">50</t>
  </si>
  <si>
    <t xml:space="preserve">764004801</t>
  </si>
  <si>
    <t xml:space="preserve">Demontáž podokapního žlabu do suti</t>
  </si>
  <si>
    <t xml:space="preserve">52</t>
  </si>
  <si>
    <t xml:space="preserve">27</t>
  </si>
  <si>
    <t xml:space="preserve">764004861</t>
  </si>
  <si>
    <t xml:space="preserve">Demontáž svodu do suti</t>
  </si>
  <si>
    <t xml:space="preserve">54</t>
  </si>
  <si>
    <t xml:space="preserve">764231466</t>
  </si>
  <si>
    <t xml:space="preserve">Oplechování úžlabí z Cu plechu rš 500 mm</t>
  </si>
  <si>
    <t xml:space="preserve">56</t>
  </si>
  <si>
    <t xml:space="preserve">29</t>
  </si>
  <si>
    <t xml:space="preserve">764232403</t>
  </si>
  <si>
    <t xml:space="preserve">Oplechování štítu závětrnou lištou z Cu plechu rš 250 mm</t>
  </si>
  <si>
    <t xml:space="preserve">58</t>
  </si>
  <si>
    <t xml:space="preserve">764331413</t>
  </si>
  <si>
    <t xml:space="preserve">Lemování rovných zdí střech s krytinou skládanou  z Cu plechu rš 250 mm</t>
  </si>
  <si>
    <t xml:space="preserve">60</t>
  </si>
  <si>
    <t xml:space="preserve">31</t>
  </si>
  <si>
    <t xml:space="preserve">764332414</t>
  </si>
  <si>
    <t xml:space="preserve">Spodní lemování rovných zdí střech s krytinou skládanou z Cu plechu rš 330 mm</t>
  </si>
  <si>
    <t xml:space="preserve">62</t>
  </si>
  <si>
    <t xml:space="preserve">764531404</t>
  </si>
  <si>
    <t xml:space="preserve">Žlab podokapní půlkruhový z Cu plechu rš 330 mm</t>
  </si>
  <si>
    <t xml:space="preserve">64</t>
  </si>
  <si>
    <t xml:space="preserve">33</t>
  </si>
  <si>
    <t xml:space="preserve">764531465</t>
  </si>
  <si>
    <t xml:space="preserve">Kotlík hranatý pro podokapní žlaby z Cu plechu 220x220x300 mm průměr svodu 120 mm</t>
  </si>
  <si>
    <t xml:space="preserve">66</t>
  </si>
  <si>
    <t xml:space="preserve">764538423</t>
  </si>
  <si>
    <t xml:space="preserve">Svody kruhové včetně objímek, kolen, odskoků z Cu plechu průměru 120 mm</t>
  </si>
  <si>
    <t xml:space="preserve">68</t>
  </si>
  <si>
    <t xml:space="preserve">35</t>
  </si>
  <si>
    <t xml:space="preserve">998764203</t>
  </si>
  <si>
    <t xml:space="preserve">Přesun hmot procentní pro konstrukce klempířské v objektech v do 24 m</t>
  </si>
  <si>
    <t xml:space="preserve">70</t>
  </si>
  <si>
    <t xml:space="preserve">765111102</t>
  </si>
  <si>
    <t xml:space="preserve">Montáž krytiny keramické hladké sklonu do 30° na sucho přes 32 do 40 ks/m2 šupinové krytí</t>
  </si>
  <si>
    <t xml:space="preserve">72</t>
  </si>
  <si>
    <t xml:space="preserve">37</t>
  </si>
  <si>
    <t xml:space="preserve">596600100</t>
  </si>
  <si>
    <t xml:space="preserve">taška bobrovka základní půlkulatý řez18x38 cm</t>
  </si>
  <si>
    <t xml:space="preserve">74</t>
  </si>
  <si>
    <t xml:space="preserve">596600130</t>
  </si>
  <si>
    <t xml:space="preserve">taška bobrovka poloviční 9x38 cm</t>
  </si>
  <si>
    <t xml:space="preserve">76</t>
  </si>
  <si>
    <t xml:space="preserve">39</t>
  </si>
  <si>
    <t xml:space="preserve">596600240</t>
  </si>
  <si>
    <t xml:space="preserve">taška bobrovka okapová 18x25 cm</t>
  </si>
  <si>
    <t xml:space="preserve">78</t>
  </si>
  <si>
    <t xml:space="preserve">765111261</t>
  </si>
  <si>
    <t xml:space="preserve">Montáž krytiny keramické hřeben zplna do malty</t>
  </si>
  <si>
    <t xml:space="preserve">80</t>
  </si>
  <si>
    <t xml:space="preserve">41</t>
  </si>
  <si>
    <t xml:space="preserve">596605500</t>
  </si>
  <si>
    <t xml:space="preserve">hřebenáč č.2 drážkový,šířka 21 cm, k taškám ze Šlapanic, režná</t>
  </si>
  <si>
    <t xml:space="preserve">82</t>
  </si>
  <si>
    <t xml:space="preserve">585915070</t>
  </si>
  <si>
    <t xml:space="preserve">směs maltová Cemix 171 b pokrývačská bílá 1,2 mm</t>
  </si>
  <si>
    <t xml:space="preserve">84</t>
  </si>
  <si>
    <t xml:space="preserve">43</t>
  </si>
  <si>
    <t xml:space="preserve">765111403</t>
  </si>
  <si>
    <t xml:space="preserve">Montáž krytiny keramické opracování střešních tašek v místě prostupu do 1 m2</t>
  </si>
  <si>
    <t xml:space="preserve">86</t>
  </si>
  <si>
    <t xml:space="preserve">765111504</t>
  </si>
  <si>
    <t xml:space="preserve">Příplatek k montáži krytiny keramické za připevňovací prostředky za sklon přes 40° do 50°</t>
  </si>
  <si>
    <t xml:space="preserve">88</t>
  </si>
  <si>
    <t xml:space="preserve">45</t>
  </si>
  <si>
    <t xml:space="preserve">765111825</t>
  </si>
  <si>
    <t xml:space="preserve">Demontáž krytiny keramické hladké sklonu do 30° se zvětralou maltou do suti</t>
  </si>
  <si>
    <t xml:space="preserve">90</t>
  </si>
  <si>
    <t xml:space="preserve">765111831</t>
  </si>
  <si>
    <t xml:space="preserve">Příplatek k demontáži krytiny keramické hladké do suti za sklon přes 30°</t>
  </si>
  <si>
    <t xml:space="preserve">92</t>
  </si>
  <si>
    <t xml:space="preserve">47</t>
  </si>
  <si>
    <t xml:space="preserve">765111865</t>
  </si>
  <si>
    <t xml:space="preserve">Demontáž krytiny keramické hřebenů a nároží sklonu do 30° se zvětralou maltou do suti</t>
  </si>
  <si>
    <t xml:space="preserve">94</t>
  </si>
  <si>
    <t xml:space="preserve">765111881</t>
  </si>
  <si>
    <t xml:space="preserve">Příplatek k demontáži krytiny keramické hřebenů a nároží z prejzů do suti za sklon přes 30°</t>
  </si>
  <si>
    <t xml:space="preserve">96</t>
  </si>
  <si>
    <t xml:space="preserve">49</t>
  </si>
  <si>
    <t xml:space="preserve">765115202</t>
  </si>
  <si>
    <t xml:space="preserve">Montáž nástavce pro odvětrání kanalizace pro keramickou krytinu</t>
  </si>
  <si>
    <t xml:space="preserve">98</t>
  </si>
  <si>
    <t xml:space="preserve">596602550</t>
  </si>
  <si>
    <t xml:space="preserve">komplet odvětrání bobrovka</t>
  </si>
  <si>
    <t xml:space="preserve">100</t>
  </si>
  <si>
    <t xml:space="preserve">61</t>
  </si>
  <si>
    <t xml:space="preserve">765115402</t>
  </si>
  <si>
    <t xml:space="preserve">Montáž držáku (mříže sněholamu, kulatiny) pro keramickou krytinu</t>
  </si>
  <si>
    <t xml:space="preserve">-1568005995</t>
  </si>
  <si>
    <t xml:space="preserve">596606490</t>
  </si>
  <si>
    <t xml:space="preserve">komplet protisněhový (držák mříže, sněhová mříž, spojka mříže)</t>
  </si>
  <si>
    <t xml:space="preserve">1311663322</t>
  </si>
  <si>
    <t xml:space="preserve">63</t>
  </si>
  <si>
    <t xml:space="preserve">605911750</t>
  </si>
  <si>
    <t xml:space="preserve">dřevěná frézovaná palisáda PROBST I. jakost kulatina oba konce kolmo zaříznuté průměr 120 mm, délka 3000 mm</t>
  </si>
  <si>
    <t xml:space="preserve">-1367550576</t>
  </si>
  <si>
    <t xml:space="preserve">51</t>
  </si>
  <si>
    <t xml:space="preserve">765192001</t>
  </si>
  <si>
    <t xml:space="preserve">Nouzové (provizorní) zakrytí střechy plachtou</t>
  </si>
  <si>
    <t xml:space="preserve">102</t>
  </si>
  <si>
    <t xml:space="preserve">765214061</t>
  </si>
  <si>
    <t xml:space="preserve">Krytina keramická hladká režná na zdech na sucho šupinové krytí šířky do 40 cm</t>
  </si>
  <si>
    <t xml:space="preserve">104</t>
  </si>
  <si>
    <t xml:space="preserve">53</t>
  </si>
  <si>
    <t xml:space="preserve">765221821</t>
  </si>
  <si>
    <t xml:space="preserve">Demontáž krytiny betonové hladké na zdech do suti</t>
  </si>
  <si>
    <t xml:space="preserve">106</t>
  </si>
  <si>
    <t xml:space="preserve">99</t>
  </si>
  <si>
    <t xml:space="preserve">Hromosvod nový vč. revize</t>
  </si>
  <si>
    <t xml:space="preserve">kpl</t>
  </si>
  <si>
    <t xml:space="preserve">108</t>
  </si>
  <si>
    <t xml:space="preserve">55</t>
  </si>
  <si>
    <t xml:space="preserve">998765203</t>
  </si>
  <si>
    <t xml:space="preserve">Přesun hmot procentní pro krytiny skládané v objektech v do 24 m</t>
  </si>
  <si>
    <t xml:space="preserve">110</t>
  </si>
  <si>
    <t xml:space="preserve">783201201</t>
  </si>
  <si>
    <t xml:space="preserve">Obroušení tesařských konstrukcí před provedením nátěru</t>
  </si>
  <si>
    <t xml:space="preserve">112</t>
  </si>
  <si>
    <t xml:space="preserve">57</t>
  </si>
  <si>
    <t xml:space="preserve">783268111</t>
  </si>
  <si>
    <t xml:space="preserve">Lazurovací dvojnásobný olejový nátěr tesařských konstrukcí</t>
  </si>
  <si>
    <t xml:space="preserve">114</t>
  </si>
  <si>
    <t xml:space="preserve">783823151</t>
  </si>
  <si>
    <t xml:space="preserve">Penetrační nátěr hrubých omítek</t>
  </si>
  <si>
    <t xml:space="preserve">116</t>
  </si>
  <si>
    <t xml:space="preserve">59</t>
  </si>
  <si>
    <t xml:space="preserve">783827427</t>
  </si>
  <si>
    <t xml:space="preserve">Krycí dvojnásobný vápenný nátěr omítek stupně členitosti 1 a 2</t>
  </si>
  <si>
    <t xml:space="preserve">118</t>
  </si>
  <si>
    <t xml:space="preserve">049002000</t>
  </si>
  <si>
    <t xml:space="preserve">Ostatní inženýrská činnost</t>
  </si>
  <si>
    <t xml:space="preserve">1024</t>
  </si>
  <si>
    <t xml:space="preserve">-1320376422</t>
  </si>
  <si>
    <t xml:space="preserve">090001000</t>
  </si>
  <si>
    <t xml:space="preserve">Reserva na neblíže specifikované opravy nosných konstrukcí 3%</t>
  </si>
  <si>
    <t xml:space="preserve">12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4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8</v>
      </c>
      <c r="E31" s="41"/>
      <c r="F31" s="42" t="s">
        <v>39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0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1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0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2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0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3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0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4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0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5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6</v>
      </c>
      <c r="U37" s="49"/>
      <c r="V37" s="49"/>
      <c r="W37" s="49"/>
      <c r="X37" s="51" t="s">
        <v>47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1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1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1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1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9-2017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Náměstí Krále Jiřího z Poděbrad 33- Výměna střešního  pláště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 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1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5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29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6</v>
      </c>
      <c r="D85" s="87"/>
      <c r="E85" s="87"/>
      <c r="F85" s="87"/>
      <c r="G85" s="87"/>
      <c r="H85" s="88"/>
      <c r="I85" s="89" t="s">
        <v>57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8</v>
      </c>
      <c r="AH85" s="89"/>
      <c r="AI85" s="89"/>
      <c r="AJ85" s="89"/>
      <c r="AK85" s="89"/>
      <c r="AL85" s="89"/>
      <c r="AM85" s="89"/>
      <c r="AN85" s="90" t="s">
        <v>59</v>
      </c>
      <c r="AO85" s="90"/>
      <c r="AP85" s="90"/>
      <c r="AQ85" s="35"/>
      <c r="AS85" s="91" t="s">
        <v>60</v>
      </c>
      <c r="AT85" s="92" t="s">
        <v>61</v>
      </c>
      <c r="AU85" s="92" t="s">
        <v>62</v>
      </c>
      <c r="AV85" s="92" t="s">
        <v>63</v>
      </c>
      <c r="AW85" s="92" t="s">
        <v>64</v>
      </c>
      <c r="AX85" s="92" t="s">
        <v>65</v>
      </c>
      <c r="AY85" s="92" t="s">
        <v>66</v>
      </c>
      <c r="AZ85" s="92" t="s">
        <v>67</v>
      </c>
      <c r="BA85" s="92" t="s">
        <v>68</v>
      </c>
      <c r="BB85" s="92" t="s">
        <v>69</v>
      </c>
      <c r="BC85" s="92" t="s">
        <v>70</v>
      </c>
      <c r="BD85" s="93" t="s">
        <v>71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2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3</v>
      </c>
      <c r="BT87" s="103" t="s">
        <v>74</v>
      </c>
      <c r="BU87" s="104" t="s">
        <v>75</v>
      </c>
      <c r="BV87" s="103" t="s">
        <v>76</v>
      </c>
      <c r="BW87" s="103" t="s">
        <v>77</v>
      </c>
      <c r="BX87" s="103" t="s">
        <v>78</v>
      </c>
    </row>
    <row r="88" s="112" customFormat="true" ht="31.5" hidden="false" customHeight="true" outlineLevel="0" collapsed="false">
      <c r="A88" s="105" t="s">
        <v>79</v>
      </c>
      <c r="B88" s="106"/>
      <c r="C88" s="107"/>
      <c r="D88" s="108" t="s">
        <v>17</v>
      </c>
      <c r="E88" s="108"/>
      <c r="F88" s="108"/>
      <c r="G88" s="108"/>
      <c r="H88" s="108"/>
      <c r="I88" s="109"/>
      <c r="J88" s="108" t="s">
        <v>80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19-2017 - Náměstí Krále J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19-2017 - Náměstí Krále J...'!M28</f>
        <v>0</v>
      </c>
      <c r="AT88" s="114" t="n">
        <f aca="false">ROUND(SUM(AV88:AW88),2)</f>
        <v>0</v>
      </c>
      <c r="AU88" s="115" t="n">
        <f aca="false">'19-2017 - Náměstí Krále J...'!W129</f>
        <v>0</v>
      </c>
      <c r="AV88" s="114" t="n">
        <f aca="false">'19-2017 - Náměstí Krále J...'!M32</f>
        <v>0</v>
      </c>
      <c r="AW88" s="114" t="n">
        <f aca="false">'19-2017 - Náměstí Krále J...'!M33</f>
        <v>0</v>
      </c>
      <c r="AX88" s="114" t="n">
        <f aca="false">'19-2017 - Náměstí Krále J...'!M34</f>
        <v>0</v>
      </c>
      <c r="AY88" s="114" t="n">
        <f aca="false">'19-2017 - Náměstí Krále J...'!M35</f>
        <v>0</v>
      </c>
      <c r="AZ88" s="114" t="n">
        <f aca="false">'19-2017 - Náměstí Krále J...'!H32</f>
        <v>0</v>
      </c>
      <c r="BA88" s="114" t="n">
        <f aca="false">'19-2017 - Náměstí Krále J...'!H33</f>
        <v>0</v>
      </c>
      <c r="BB88" s="114" t="n">
        <f aca="false">'19-2017 - Náměstí Krále J...'!H34</f>
        <v>0</v>
      </c>
      <c r="BC88" s="114" t="n">
        <f aca="false">'19-2017 - Náměstí Krále J...'!H35</f>
        <v>0</v>
      </c>
      <c r="BD88" s="116" t="n">
        <f aca="false">'19-2017 - Náměstí Krále J...'!H36</f>
        <v>0</v>
      </c>
      <c r="BT88" s="117" t="s">
        <v>81</v>
      </c>
      <c r="BV88" s="117" t="s">
        <v>76</v>
      </c>
      <c r="BW88" s="117" t="s">
        <v>82</v>
      </c>
      <c r="BX88" s="117" t="s">
        <v>77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4</v>
      </c>
      <c r="AT90" s="92" t="s">
        <v>85</v>
      </c>
      <c r="AU90" s="92" t="s">
        <v>38</v>
      </c>
      <c r="AV90" s="93" t="s">
        <v>61</v>
      </c>
    </row>
    <row r="91" s="32" customFormat="true" ht="19.5" hidden="false" customHeight="true" outlineLevel="0" collapsed="false">
      <c r="B91" s="33"/>
      <c r="C91" s="34"/>
      <c r="D91" s="118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87</v>
      </c>
      <c r="AU91" s="122" t="s">
        <v>39</v>
      </c>
      <c r="AV91" s="123" t="n">
        <f aca="false">ROUND(IF(AU91="základní",AG91*L31,IF(AU91="snížená",AG91*L32,0)),2)</f>
        <v>0</v>
      </c>
      <c r="BV91" s="10" t="s">
        <v>88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8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87</v>
      </c>
      <c r="AU92" s="127" t="s">
        <v>39</v>
      </c>
      <c r="AV92" s="128" t="n">
        <f aca="false">ROUND(IF(AU92="nulová",0,IF(OR(AU92="základní",AU92="zákl. přenesená"),AG92*L31,AG92*L32)),2)</f>
        <v>0</v>
      </c>
      <c r="BV92" s="10" t="s">
        <v>90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8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87</v>
      </c>
      <c r="AU93" s="127" t="s">
        <v>39</v>
      </c>
      <c r="AV93" s="128" t="n">
        <f aca="false">ROUND(IF(AU93="nulová",0,IF(OR(AU93="základní",AU93="zákl. přenesená"),AG93*L31,AG93*L32)),2)</f>
        <v>0</v>
      </c>
      <c r="BV93" s="10" t="s">
        <v>90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8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87</v>
      </c>
      <c r="AU94" s="130" t="s">
        <v>39</v>
      </c>
      <c r="AV94" s="131" t="n">
        <f aca="false">ROUND(IF(AU94="nulová",0,IF(OR(AU94="základní",AU94="zákl. přenesená"),AG94*L31,AG94*L32)),2)</f>
        <v>0</v>
      </c>
      <c r="BV94" s="10" t="s">
        <v>90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1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o/OHgmTKWv4bRyj07d2sIDK4FZMk8v1TOWkx/uMBq+B3xMVAcB0CtEqs5CV1RS48g9f5vwgQwB/zYDx2MHjwLA==" saltValue="CFyeaovGXyXZoW6ML1lbGoGm1O39lpQZDtULvfB1J6bUKdW3euy4TmXszNvok1g50Q/OseUqrz/UxE2yr/AiMw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9-2017 - Náměstí Krále J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2</v>
      </c>
      <c r="G1" s="4"/>
      <c r="H1" s="136" t="s">
        <v>93</v>
      </c>
      <c r="I1" s="136"/>
      <c r="J1" s="136"/>
      <c r="K1" s="136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Náměstí Krále Jiřího z Poděbrad 33- Výměna střešního  pláště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99</v>
      </c>
      <c r="E7" s="34"/>
      <c r="F7" s="24" t="s">
        <v>1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 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39" t="str">
        <f aca="false">IF('Rekapitulace stavby'!AN10="","",'Rekapitulace stavby'!AN10)</f>
        <v/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9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8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1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39" t="str">
        <f aca="false">IF('Rekapitulace stavby'!AN16="","",'Rekapitulace stavby'!AN16)</f>
        <v/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3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0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8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37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8</v>
      </c>
      <c r="E32" s="42" t="s">
        <v>39</v>
      </c>
      <c r="F32" s="43" t="n">
        <v>0.21</v>
      </c>
      <c r="G32" s="144" t="s">
        <v>40</v>
      </c>
      <c r="H32" s="145" t="n">
        <f aca="false">ROUND((((SUM(BE104:BE111)+SUM(BE129:BE206))+SUM(BE208:BE212))),2)</f>
        <v>0</v>
      </c>
      <c r="I32" s="145"/>
      <c r="J32" s="145"/>
      <c r="K32" s="34"/>
      <c r="L32" s="34"/>
      <c r="M32" s="145" t="n">
        <f aca="false">ROUND(((ROUND((SUM(BE104:BE111)+SUM(BE129:BE206)), 2)*F32)+SUM(BE208:BE212)*F32),2)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1</v>
      </c>
      <c r="F33" s="43" t="n">
        <v>0.15</v>
      </c>
      <c r="G33" s="144" t="s">
        <v>40</v>
      </c>
      <c r="H33" s="145" t="n">
        <f aca="false">ROUND((((SUM(BF104:BF111)+SUM(BF129:BF206))+SUM(BF208:BF212))),2)</f>
        <v>0</v>
      </c>
      <c r="I33" s="145"/>
      <c r="J33" s="145"/>
      <c r="K33" s="34"/>
      <c r="L33" s="34"/>
      <c r="M33" s="145" t="n">
        <f aca="false">ROUND(((ROUND((SUM(BF104:BF111)+SUM(BF129:BF206)), 2)*F33)+SUM(BF208:BF212)*F33),2)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2</v>
      </c>
      <c r="F34" s="43" t="n">
        <v>0.21</v>
      </c>
      <c r="G34" s="144" t="s">
        <v>40</v>
      </c>
      <c r="H34" s="145" t="n">
        <f aca="false">ROUND((((SUM(BG104:BG111)+SUM(BG129:BG206))+SUM(BG208:BG212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15</v>
      </c>
      <c r="G35" s="144" t="s">
        <v>40</v>
      </c>
      <c r="H35" s="145" t="n">
        <f aca="false">ROUND((((SUM(BH104:BH111)+SUM(BH129:BH206))+SUM(BH208:BH212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</v>
      </c>
      <c r="G36" s="144" t="s">
        <v>40</v>
      </c>
      <c r="H36" s="145" t="n">
        <f aca="false">ROUND((((SUM(BI104:BI111)+SUM(BI129:BI206))+SUM(BI208:BI212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5</v>
      </c>
      <c r="E38" s="88"/>
      <c r="F38" s="88"/>
      <c r="G38" s="147" t="s">
        <v>46</v>
      </c>
      <c r="H38" s="148" t="s">
        <v>47</v>
      </c>
      <c r="I38" s="88"/>
      <c r="J38" s="88"/>
      <c r="K38" s="88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75" hidden="false" customHeight="true" outlineLevel="0" collapsed="false"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3"/>
      <c r="U76" s="153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Náměstí Krále Jiřího z Poděbrad 33- Výměna střešního  pláště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3"/>
      <c r="U78" s="153"/>
    </row>
    <row r="79" s="32" customFormat="true" ht="36.75" hidden="false" customHeight="true" outlineLevel="0" collapsed="false">
      <c r="B79" s="33"/>
      <c r="C79" s="74" t="s">
        <v>99</v>
      </c>
      <c r="D79" s="34"/>
      <c r="E79" s="34"/>
      <c r="F79" s="76" t="str">
        <f aca="false">F7</f>
        <v>19-2017 - Náměstí Krále Jiřího z Poděbrad 33 výměna střešní plášt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3"/>
      <c r="U79" s="153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 </v>
      </c>
      <c r="N81" s="79"/>
      <c r="O81" s="79"/>
      <c r="P81" s="79"/>
      <c r="Q81" s="34"/>
      <c r="R81" s="35"/>
      <c r="T81" s="153"/>
      <c r="U81" s="153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1</v>
      </c>
      <c r="L83" s="34"/>
      <c r="M83" s="139" t="str">
        <f aca="false">E18</f>
        <v> </v>
      </c>
      <c r="N83" s="139"/>
      <c r="O83" s="139"/>
      <c r="P83" s="139"/>
      <c r="Q83" s="139"/>
      <c r="R83" s="35"/>
      <c r="T83" s="153"/>
      <c r="U83" s="153"/>
    </row>
    <row r="84" s="32" customFormat="true" ht="14.25" hidden="false" customHeight="true" outlineLevel="0" collapsed="false">
      <c r="B84" s="33"/>
      <c r="C84" s="25" t="s">
        <v>29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3</v>
      </c>
      <c r="L84" s="34"/>
      <c r="M84" s="139" t="str">
        <f aca="false">E21</f>
        <v> </v>
      </c>
      <c r="N84" s="139"/>
      <c r="O84" s="139"/>
      <c r="P84" s="139"/>
      <c r="Q84" s="139"/>
      <c r="R84" s="35"/>
      <c r="T84" s="153"/>
      <c r="U84" s="153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25" hidden="false" customHeight="true" outlineLevel="0" collapsed="false">
      <c r="B86" s="33"/>
      <c r="C86" s="154" t="s">
        <v>103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4</v>
      </c>
      <c r="O86" s="154"/>
      <c r="P86" s="154"/>
      <c r="Q86" s="154"/>
      <c r="R86" s="35"/>
      <c r="T86" s="153"/>
      <c r="U86" s="153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25" hidden="false" customHeight="true" outlineLevel="0" collapsed="false">
      <c r="B88" s="33"/>
      <c r="C88" s="155" t="s">
        <v>10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9</f>
        <v>0</v>
      </c>
      <c r="O88" s="98"/>
      <c r="P88" s="98"/>
      <c r="Q88" s="98"/>
      <c r="R88" s="35"/>
      <c r="T88" s="153"/>
      <c r="U88" s="153"/>
      <c r="AU88" s="10" t="s">
        <v>106</v>
      </c>
    </row>
    <row r="89" s="156" customFormat="true" ht="24.75" hidden="false" customHeight="true" outlineLevel="0" collapsed="false">
      <c r="B89" s="157"/>
      <c r="C89" s="158"/>
      <c r="D89" s="159" t="s">
        <v>107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30</f>
        <v>0</v>
      </c>
      <c r="O89" s="160"/>
      <c r="P89" s="160"/>
      <c r="Q89" s="160"/>
      <c r="R89" s="161"/>
      <c r="T89" s="162"/>
      <c r="U89" s="162"/>
    </row>
    <row r="90" s="163" customFormat="true" ht="19.5" hidden="false" customHeight="true" outlineLevel="0" collapsed="false">
      <c r="B90" s="164"/>
      <c r="C90" s="165"/>
      <c r="D90" s="118" t="s">
        <v>108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1</f>
        <v>0</v>
      </c>
      <c r="O90" s="120"/>
      <c r="P90" s="120"/>
      <c r="Q90" s="120"/>
      <c r="R90" s="166"/>
      <c r="T90" s="167"/>
      <c r="U90" s="167"/>
    </row>
    <row r="91" s="163" customFormat="true" ht="19.5" hidden="false" customHeight="true" outlineLevel="0" collapsed="false">
      <c r="B91" s="164"/>
      <c r="C91" s="165"/>
      <c r="D91" s="118" t="s">
        <v>109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34</f>
        <v>0</v>
      </c>
      <c r="O91" s="120"/>
      <c r="P91" s="120"/>
      <c r="Q91" s="120"/>
      <c r="R91" s="166"/>
      <c r="T91" s="167"/>
      <c r="U91" s="167"/>
    </row>
    <row r="92" s="163" customFormat="true" ht="19.5" hidden="false" customHeight="true" outlineLevel="0" collapsed="false">
      <c r="B92" s="164"/>
      <c r="C92" s="165"/>
      <c r="D92" s="118" t="s">
        <v>110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39</f>
        <v>0</v>
      </c>
      <c r="O92" s="120"/>
      <c r="P92" s="120"/>
      <c r="Q92" s="120"/>
      <c r="R92" s="166"/>
      <c r="T92" s="167"/>
      <c r="U92" s="167"/>
    </row>
    <row r="93" s="163" customFormat="true" ht="19.5" hidden="false" customHeight="true" outlineLevel="0" collapsed="false">
      <c r="B93" s="164"/>
      <c r="C93" s="165"/>
      <c r="D93" s="118" t="s">
        <v>111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46</f>
        <v>0</v>
      </c>
      <c r="O93" s="120"/>
      <c r="P93" s="120"/>
      <c r="Q93" s="120"/>
      <c r="R93" s="166"/>
      <c r="T93" s="167"/>
      <c r="U93" s="167"/>
    </row>
    <row r="94" s="156" customFormat="true" ht="24.75" hidden="false" customHeight="true" outlineLevel="0" collapsed="false">
      <c r="B94" s="157"/>
      <c r="C94" s="158"/>
      <c r="D94" s="159" t="s">
        <v>112</v>
      </c>
      <c r="E94" s="158"/>
      <c r="F94" s="158"/>
      <c r="G94" s="158"/>
      <c r="H94" s="158"/>
      <c r="I94" s="158"/>
      <c r="J94" s="158"/>
      <c r="K94" s="158"/>
      <c r="L94" s="158"/>
      <c r="M94" s="158"/>
      <c r="N94" s="160" t="n">
        <f aca="false">N148</f>
        <v>0</v>
      </c>
      <c r="O94" s="160"/>
      <c r="P94" s="160"/>
      <c r="Q94" s="160"/>
      <c r="R94" s="161"/>
      <c r="T94" s="162"/>
      <c r="U94" s="162"/>
    </row>
    <row r="95" s="163" customFormat="true" ht="19.5" hidden="false" customHeight="true" outlineLevel="0" collapsed="false">
      <c r="B95" s="164"/>
      <c r="C95" s="165"/>
      <c r="D95" s="118" t="s">
        <v>113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49</f>
        <v>0</v>
      </c>
      <c r="O95" s="120"/>
      <c r="P95" s="120"/>
      <c r="Q95" s="120"/>
      <c r="R95" s="166"/>
      <c r="T95" s="167"/>
      <c r="U95" s="167"/>
    </row>
    <row r="96" s="163" customFormat="true" ht="19.5" hidden="false" customHeight="true" outlineLevel="0" collapsed="false">
      <c r="B96" s="164"/>
      <c r="C96" s="165"/>
      <c r="D96" s="118" t="s">
        <v>114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154</f>
        <v>0</v>
      </c>
      <c r="O96" s="120"/>
      <c r="P96" s="120"/>
      <c r="Q96" s="120"/>
      <c r="R96" s="166"/>
      <c r="T96" s="167"/>
      <c r="U96" s="167"/>
    </row>
    <row r="97" s="163" customFormat="true" ht="19.5" hidden="false" customHeight="true" outlineLevel="0" collapsed="false">
      <c r="B97" s="164"/>
      <c r="C97" s="165"/>
      <c r="D97" s="118" t="s">
        <v>115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73</f>
        <v>0</v>
      </c>
      <c r="O97" s="120"/>
      <c r="P97" s="120"/>
      <c r="Q97" s="120"/>
      <c r="R97" s="166"/>
      <c r="T97" s="167"/>
      <c r="U97" s="167"/>
    </row>
    <row r="98" s="163" customFormat="true" ht="19.5" hidden="false" customHeight="true" outlineLevel="0" collapsed="false">
      <c r="B98" s="164"/>
      <c r="C98" s="165"/>
      <c r="D98" s="118" t="s">
        <v>116</v>
      </c>
      <c r="E98" s="165"/>
      <c r="F98" s="165"/>
      <c r="G98" s="165"/>
      <c r="H98" s="165"/>
      <c r="I98" s="165"/>
      <c r="J98" s="165"/>
      <c r="K98" s="165"/>
      <c r="L98" s="165"/>
      <c r="M98" s="165"/>
      <c r="N98" s="120" t="n">
        <f aca="false">N197</f>
        <v>0</v>
      </c>
      <c r="O98" s="120"/>
      <c r="P98" s="120"/>
      <c r="Q98" s="120"/>
      <c r="R98" s="166"/>
      <c r="T98" s="167"/>
      <c r="U98" s="167"/>
    </row>
    <row r="99" s="156" customFormat="true" ht="24.75" hidden="false" customHeight="true" outlineLevel="0" collapsed="false">
      <c r="B99" s="157"/>
      <c r="C99" s="158"/>
      <c r="D99" s="159" t="s">
        <v>117</v>
      </c>
      <c r="E99" s="158"/>
      <c r="F99" s="158"/>
      <c r="G99" s="158"/>
      <c r="H99" s="158"/>
      <c r="I99" s="158"/>
      <c r="J99" s="158"/>
      <c r="K99" s="158"/>
      <c r="L99" s="158"/>
      <c r="M99" s="158"/>
      <c r="N99" s="160" t="n">
        <f aca="false">N202</f>
        <v>0</v>
      </c>
      <c r="O99" s="160"/>
      <c r="P99" s="160"/>
      <c r="Q99" s="160"/>
      <c r="R99" s="161"/>
      <c r="T99" s="162"/>
      <c r="U99" s="162"/>
    </row>
    <row r="100" s="163" customFormat="true" ht="19.5" hidden="false" customHeight="true" outlineLevel="0" collapsed="false">
      <c r="B100" s="164"/>
      <c r="C100" s="165"/>
      <c r="D100" s="118" t="s">
        <v>118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203</f>
        <v>0</v>
      </c>
      <c r="O100" s="120"/>
      <c r="P100" s="120"/>
      <c r="Q100" s="120"/>
      <c r="R100" s="166"/>
      <c r="T100" s="167"/>
      <c r="U100" s="167"/>
    </row>
    <row r="101" s="163" customFormat="true" ht="19.5" hidden="false" customHeight="true" outlineLevel="0" collapsed="false">
      <c r="B101" s="164"/>
      <c r="C101" s="165"/>
      <c r="D101" s="118" t="s">
        <v>119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205</f>
        <v>0</v>
      </c>
      <c r="O101" s="120"/>
      <c r="P101" s="120"/>
      <c r="Q101" s="120"/>
      <c r="R101" s="166"/>
      <c r="T101" s="167"/>
      <c r="U101" s="167"/>
    </row>
    <row r="102" s="156" customFormat="true" ht="21.75" hidden="false" customHeight="true" outlineLevel="0" collapsed="false">
      <c r="B102" s="157"/>
      <c r="C102" s="158"/>
      <c r="D102" s="159" t="s">
        <v>120</v>
      </c>
      <c r="E102" s="158"/>
      <c r="F102" s="158"/>
      <c r="G102" s="158"/>
      <c r="H102" s="158"/>
      <c r="I102" s="158"/>
      <c r="J102" s="158"/>
      <c r="K102" s="158"/>
      <c r="L102" s="158"/>
      <c r="M102" s="158"/>
      <c r="N102" s="168" t="n">
        <f aca="false">N207</f>
        <v>0</v>
      </c>
      <c r="O102" s="168"/>
      <c r="P102" s="168"/>
      <c r="Q102" s="168"/>
      <c r="R102" s="161"/>
      <c r="T102" s="162"/>
      <c r="U102" s="162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3"/>
      <c r="U103" s="153"/>
    </row>
    <row r="104" s="32" customFormat="true" ht="29.25" hidden="false" customHeight="true" outlineLevel="0" collapsed="false">
      <c r="B104" s="33"/>
      <c r="C104" s="155" t="s">
        <v>121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69" t="n">
        <f aca="false">ROUND(N105+N106+N107+N108+N109+N110,2)</f>
        <v>0</v>
      </c>
      <c r="O104" s="169"/>
      <c r="P104" s="169"/>
      <c r="Q104" s="169"/>
      <c r="R104" s="35"/>
      <c r="T104" s="170"/>
      <c r="U104" s="171" t="s">
        <v>38</v>
      </c>
    </row>
    <row r="105" s="32" customFormat="true" ht="18" hidden="false" customHeight="true" outlineLevel="0" collapsed="false">
      <c r="B105" s="33"/>
      <c r="C105" s="34"/>
      <c r="D105" s="125" t="s">
        <v>122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2)</f>
        <v>0</v>
      </c>
      <c r="O105" s="119"/>
      <c r="P105" s="119"/>
      <c r="Q105" s="119"/>
      <c r="R105" s="35"/>
      <c r="S105" s="172"/>
      <c r="T105" s="173"/>
      <c r="U105" s="174" t="s">
        <v>39</v>
      </c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5" t="s">
        <v>123</v>
      </c>
      <c r="AZ105" s="172"/>
      <c r="BA105" s="172"/>
      <c r="BB105" s="172"/>
      <c r="BC105" s="172"/>
      <c r="BD105" s="172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1</v>
      </c>
      <c r="BK105" s="172"/>
      <c r="BL105" s="172"/>
      <c r="BM105" s="172"/>
    </row>
    <row r="106" s="32" customFormat="true" ht="18" hidden="false" customHeight="true" outlineLevel="0" collapsed="false">
      <c r="B106" s="33"/>
      <c r="C106" s="34"/>
      <c r="D106" s="125" t="s">
        <v>124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2)</f>
        <v>0</v>
      </c>
      <c r="O106" s="119"/>
      <c r="P106" s="119"/>
      <c r="Q106" s="119"/>
      <c r="R106" s="35"/>
      <c r="S106" s="172"/>
      <c r="T106" s="173"/>
      <c r="U106" s="174" t="s">
        <v>39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5" t="s">
        <v>123</v>
      </c>
      <c r="AZ106" s="172"/>
      <c r="BA106" s="172"/>
      <c r="BB106" s="172"/>
      <c r="BC106" s="172"/>
      <c r="BD106" s="172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1</v>
      </c>
      <c r="BK106" s="172"/>
      <c r="BL106" s="172"/>
      <c r="BM106" s="172"/>
    </row>
    <row r="107" s="32" customFormat="true" ht="18" hidden="false" customHeight="true" outlineLevel="0" collapsed="false">
      <c r="B107" s="33"/>
      <c r="C107" s="34"/>
      <c r="D107" s="125" t="s">
        <v>125</v>
      </c>
      <c r="E107" s="125"/>
      <c r="F107" s="125"/>
      <c r="G107" s="125"/>
      <c r="H107" s="125"/>
      <c r="I107" s="34"/>
      <c r="J107" s="34"/>
      <c r="K107" s="34"/>
      <c r="L107" s="34"/>
      <c r="M107" s="34"/>
      <c r="N107" s="119" t="n">
        <f aca="false">ROUND(N88*T107,2)</f>
        <v>0</v>
      </c>
      <c r="O107" s="119"/>
      <c r="P107" s="119"/>
      <c r="Q107" s="119"/>
      <c r="R107" s="35"/>
      <c r="S107" s="172"/>
      <c r="T107" s="173"/>
      <c r="U107" s="174" t="s">
        <v>39</v>
      </c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5" t="s">
        <v>123</v>
      </c>
      <c r="AZ107" s="172"/>
      <c r="BA107" s="172"/>
      <c r="BB107" s="172"/>
      <c r="BC107" s="172"/>
      <c r="BD107" s="172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1</v>
      </c>
      <c r="BK107" s="172"/>
      <c r="BL107" s="172"/>
      <c r="BM107" s="172"/>
    </row>
    <row r="108" s="32" customFormat="true" ht="18" hidden="false" customHeight="true" outlineLevel="0" collapsed="false">
      <c r="B108" s="33"/>
      <c r="C108" s="34"/>
      <c r="D108" s="125" t="s">
        <v>126</v>
      </c>
      <c r="E108" s="125"/>
      <c r="F108" s="125"/>
      <c r="G108" s="125"/>
      <c r="H108" s="125"/>
      <c r="I108" s="34"/>
      <c r="J108" s="34"/>
      <c r="K108" s="34"/>
      <c r="L108" s="34"/>
      <c r="M108" s="34"/>
      <c r="N108" s="119" t="n">
        <f aca="false">ROUND(N88*T108,2)</f>
        <v>0</v>
      </c>
      <c r="O108" s="119"/>
      <c r="P108" s="119"/>
      <c r="Q108" s="119"/>
      <c r="R108" s="35"/>
      <c r="S108" s="172"/>
      <c r="T108" s="173"/>
      <c r="U108" s="174" t="s">
        <v>39</v>
      </c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5" t="s">
        <v>123</v>
      </c>
      <c r="AZ108" s="172"/>
      <c r="BA108" s="172"/>
      <c r="BB108" s="172"/>
      <c r="BC108" s="172"/>
      <c r="BD108" s="172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81</v>
      </c>
      <c r="BK108" s="172"/>
      <c r="BL108" s="172"/>
      <c r="BM108" s="172"/>
    </row>
    <row r="109" s="32" customFormat="true" ht="18" hidden="false" customHeight="true" outlineLevel="0" collapsed="false">
      <c r="B109" s="33"/>
      <c r="C109" s="34"/>
      <c r="D109" s="125" t="s">
        <v>127</v>
      </c>
      <c r="E109" s="125"/>
      <c r="F109" s="125"/>
      <c r="G109" s="125"/>
      <c r="H109" s="125"/>
      <c r="I109" s="34"/>
      <c r="J109" s="34"/>
      <c r="K109" s="34"/>
      <c r="L109" s="34"/>
      <c r="M109" s="34"/>
      <c r="N109" s="119" t="n">
        <f aca="false">ROUND(N88*T109,2)</f>
        <v>0</v>
      </c>
      <c r="O109" s="119"/>
      <c r="P109" s="119"/>
      <c r="Q109" s="119"/>
      <c r="R109" s="35"/>
      <c r="S109" s="172"/>
      <c r="T109" s="173"/>
      <c r="U109" s="174" t="s">
        <v>39</v>
      </c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5" t="s">
        <v>123</v>
      </c>
      <c r="AZ109" s="172"/>
      <c r="BA109" s="172"/>
      <c r="BB109" s="172"/>
      <c r="BC109" s="172"/>
      <c r="BD109" s="172"/>
      <c r="BE109" s="176" t="n">
        <f aca="false">IF(U109="základní",N109,0)</f>
        <v>0</v>
      </c>
      <c r="BF109" s="176" t="n">
        <f aca="false">IF(U109="snížená",N109,0)</f>
        <v>0</v>
      </c>
      <c r="BG109" s="176" t="n">
        <f aca="false">IF(U109="zákl. přenesená",N109,0)</f>
        <v>0</v>
      </c>
      <c r="BH109" s="176" t="n">
        <f aca="false">IF(U109="sníž. přenesená",N109,0)</f>
        <v>0</v>
      </c>
      <c r="BI109" s="176" t="n">
        <f aca="false">IF(U109="nulová",N109,0)</f>
        <v>0</v>
      </c>
      <c r="BJ109" s="175" t="s">
        <v>81</v>
      </c>
      <c r="BK109" s="172"/>
      <c r="BL109" s="172"/>
      <c r="BM109" s="172"/>
    </row>
    <row r="110" s="32" customFormat="true" ht="18" hidden="false" customHeight="true" outlineLevel="0" collapsed="false">
      <c r="B110" s="33"/>
      <c r="C110" s="34"/>
      <c r="D110" s="118" t="s">
        <v>128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19" t="n">
        <f aca="false">ROUND(N88*T110,2)</f>
        <v>0</v>
      </c>
      <c r="O110" s="119"/>
      <c r="P110" s="119"/>
      <c r="Q110" s="119"/>
      <c r="R110" s="35"/>
      <c r="S110" s="172"/>
      <c r="T110" s="177"/>
      <c r="U110" s="178" t="s">
        <v>39</v>
      </c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5" t="s">
        <v>129</v>
      </c>
      <c r="AZ110" s="172"/>
      <c r="BA110" s="172"/>
      <c r="BB110" s="172"/>
      <c r="BC110" s="172"/>
      <c r="BD110" s="172"/>
      <c r="BE110" s="176" t="n">
        <f aca="false">IF(U110="základní",N110,0)</f>
        <v>0</v>
      </c>
      <c r="BF110" s="176" t="n">
        <f aca="false">IF(U110="snížená",N110,0)</f>
        <v>0</v>
      </c>
      <c r="BG110" s="176" t="n">
        <f aca="false">IF(U110="zákl. přenesená",N110,0)</f>
        <v>0</v>
      </c>
      <c r="BH110" s="176" t="n">
        <f aca="false">IF(U110="sníž. přenesená",N110,0)</f>
        <v>0</v>
      </c>
      <c r="BI110" s="176" t="n">
        <f aca="false">IF(U110="nulová",N110,0)</f>
        <v>0</v>
      </c>
      <c r="BJ110" s="175" t="s">
        <v>81</v>
      </c>
      <c r="BK110" s="172"/>
      <c r="BL110" s="172"/>
      <c r="BM110" s="172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3"/>
      <c r="U111" s="153"/>
    </row>
    <row r="112" s="32" customFormat="true" ht="29.25" hidden="false" customHeight="true" outlineLevel="0" collapsed="false">
      <c r="B112" s="33"/>
      <c r="C112" s="132" t="s">
        <v>91</v>
      </c>
      <c r="D112" s="133"/>
      <c r="E112" s="133"/>
      <c r="F112" s="133"/>
      <c r="G112" s="133"/>
      <c r="H112" s="133"/>
      <c r="I112" s="133"/>
      <c r="J112" s="133"/>
      <c r="K112" s="133"/>
      <c r="L112" s="134" t="n">
        <f aca="false">ROUND(SUM(N88+N104),2)</f>
        <v>0</v>
      </c>
      <c r="M112" s="134"/>
      <c r="N112" s="134"/>
      <c r="O112" s="134"/>
      <c r="P112" s="134"/>
      <c r="Q112" s="134"/>
      <c r="R112" s="35"/>
      <c r="T112" s="153"/>
      <c r="U112" s="153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3"/>
      <c r="U113" s="153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3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37" t="str">
        <f aca="false">F6</f>
        <v>Náměstí Krále Jiřího z Poděbrad 33- Výměna střešního  pláště</v>
      </c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34"/>
      <c r="R120" s="35"/>
    </row>
    <row r="121" s="32" customFormat="true" ht="36.75" hidden="false" customHeight="true" outlineLevel="0" collapsed="false">
      <c r="B121" s="33"/>
      <c r="C121" s="74" t="s">
        <v>99</v>
      </c>
      <c r="D121" s="34"/>
      <c r="E121" s="34"/>
      <c r="F121" s="76" t="str">
        <f aca="false">F7</f>
        <v>19-2017 - Náměstí Krále Jiřího z Poděbrad 33 výměna střešní pláště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9</f>
        <v> </v>
      </c>
      <c r="G123" s="34"/>
      <c r="H123" s="34"/>
      <c r="I123" s="34"/>
      <c r="J123" s="34"/>
      <c r="K123" s="25" t="s">
        <v>25</v>
      </c>
      <c r="L123" s="34"/>
      <c r="M123" s="79" t="str">
        <f aca="false">IF(O9="","",O9)</f>
        <v> </v>
      </c>
      <c r="N123" s="79"/>
      <c r="O123" s="79"/>
      <c r="P123" s="79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26</v>
      </c>
      <c r="D125" s="34"/>
      <c r="E125" s="34"/>
      <c r="F125" s="21" t="str">
        <f aca="false">E12</f>
        <v> </v>
      </c>
      <c r="G125" s="34"/>
      <c r="H125" s="34"/>
      <c r="I125" s="34"/>
      <c r="J125" s="34"/>
      <c r="K125" s="25" t="s">
        <v>31</v>
      </c>
      <c r="L125" s="34"/>
      <c r="M125" s="139" t="str">
        <f aca="false">E18</f>
        <v> </v>
      </c>
      <c r="N125" s="139"/>
      <c r="O125" s="139"/>
      <c r="P125" s="139"/>
      <c r="Q125" s="139"/>
      <c r="R125" s="35"/>
    </row>
    <row r="126" s="32" customFormat="true" ht="14.25" hidden="false" customHeight="true" outlineLevel="0" collapsed="false">
      <c r="B126" s="33"/>
      <c r="C126" s="25" t="s">
        <v>29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3</v>
      </c>
      <c r="L126" s="34"/>
      <c r="M126" s="139" t="str">
        <f aca="false">E21</f>
        <v> </v>
      </c>
      <c r="N126" s="139"/>
      <c r="O126" s="139"/>
      <c r="P126" s="139"/>
      <c r="Q126" s="139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79" customFormat="true" ht="29.25" hidden="false" customHeight="true" outlineLevel="0" collapsed="false">
      <c r="B128" s="180"/>
      <c r="C128" s="181" t="s">
        <v>131</v>
      </c>
      <c r="D128" s="182" t="s">
        <v>132</v>
      </c>
      <c r="E128" s="182" t="s">
        <v>56</v>
      </c>
      <c r="F128" s="182" t="s">
        <v>133</v>
      </c>
      <c r="G128" s="182"/>
      <c r="H128" s="182"/>
      <c r="I128" s="182"/>
      <c r="J128" s="182" t="s">
        <v>134</v>
      </c>
      <c r="K128" s="182" t="s">
        <v>135</v>
      </c>
      <c r="L128" s="182" t="s">
        <v>136</v>
      </c>
      <c r="M128" s="182"/>
      <c r="N128" s="183" t="s">
        <v>104</v>
      </c>
      <c r="O128" s="183"/>
      <c r="P128" s="183"/>
      <c r="Q128" s="183"/>
      <c r="R128" s="184"/>
      <c r="T128" s="91" t="s">
        <v>137</v>
      </c>
      <c r="U128" s="92" t="s">
        <v>38</v>
      </c>
      <c r="V128" s="92" t="s">
        <v>138</v>
      </c>
      <c r="W128" s="92" t="s">
        <v>139</v>
      </c>
      <c r="X128" s="92" t="s">
        <v>140</v>
      </c>
      <c r="Y128" s="92" t="s">
        <v>141</v>
      </c>
      <c r="Z128" s="92" t="s">
        <v>142</v>
      </c>
      <c r="AA128" s="92" t="s">
        <v>143</v>
      </c>
      <c r="AB128" s="93" t="s">
        <v>144</v>
      </c>
    </row>
    <row r="129" s="32" customFormat="true" ht="29.25" hidden="false" customHeight="true" outlineLevel="0" collapsed="false">
      <c r="B129" s="33"/>
      <c r="C129" s="95" t="s">
        <v>101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5" t="n">
        <f aca="false">BK129</f>
        <v>0</v>
      </c>
      <c r="O129" s="185"/>
      <c r="P129" s="185"/>
      <c r="Q129" s="185"/>
      <c r="R129" s="35"/>
      <c r="T129" s="94"/>
      <c r="U129" s="54"/>
      <c r="V129" s="54"/>
      <c r="W129" s="186" t="n">
        <f aca="false">W130+W148+W202+W207</f>
        <v>0</v>
      </c>
      <c r="X129" s="54"/>
      <c r="Y129" s="186" t="n">
        <f aca="false">Y130+Y148+Y202+Y207</f>
        <v>39.3633500000001</v>
      </c>
      <c r="Z129" s="54"/>
      <c r="AA129" s="186" t="n">
        <f aca="false">AA130+AA148+AA202+AA207</f>
        <v>0</v>
      </c>
      <c r="AB129" s="55"/>
      <c r="AT129" s="10" t="s">
        <v>73</v>
      </c>
      <c r="AU129" s="10" t="s">
        <v>106</v>
      </c>
      <c r="BK129" s="187" t="n">
        <f aca="false">BK130+BK148+BK202+BK207</f>
        <v>0</v>
      </c>
    </row>
    <row r="130" s="188" customFormat="true" ht="36.75" hidden="false" customHeight="true" outlineLevel="0" collapsed="false">
      <c r="B130" s="189"/>
      <c r="C130" s="190"/>
      <c r="D130" s="191" t="s">
        <v>107</v>
      </c>
      <c r="E130" s="191"/>
      <c r="F130" s="191"/>
      <c r="G130" s="191"/>
      <c r="H130" s="191"/>
      <c r="I130" s="191"/>
      <c r="J130" s="191"/>
      <c r="K130" s="191"/>
      <c r="L130" s="191"/>
      <c r="M130" s="191"/>
      <c r="N130" s="168" t="n">
        <f aca="false">BK130</f>
        <v>0</v>
      </c>
      <c r="O130" s="168"/>
      <c r="P130" s="168"/>
      <c r="Q130" s="168"/>
      <c r="R130" s="192"/>
      <c r="T130" s="193"/>
      <c r="U130" s="190"/>
      <c r="V130" s="190"/>
      <c r="W130" s="194" t="n">
        <f aca="false">W131+W134+W139+W146</f>
        <v>0</v>
      </c>
      <c r="X130" s="190"/>
      <c r="Y130" s="194" t="n">
        <f aca="false">Y131+Y134+Y139+Y146</f>
        <v>1.85566</v>
      </c>
      <c r="Z130" s="190"/>
      <c r="AA130" s="194" t="n">
        <f aca="false">AA131+AA134+AA139+AA146</f>
        <v>0</v>
      </c>
      <c r="AB130" s="195"/>
      <c r="AR130" s="196" t="s">
        <v>81</v>
      </c>
      <c r="AT130" s="197" t="s">
        <v>73</v>
      </c>
      <c r="AU130" s="197" t="s">
        <v>74</v>
      </c>
      <c r="AY130" s="196" t="s">
        <v>145</v>
      </c>
      <c r="BK130" s="198" t="n">
        <f aca="false">BK131+BK134+BK139+BK146</f>
        <v>0</v>
      </c>
    </row>
    <row r="131" s="188" customFormat="true" ht="19.5" hidden="false" customHeight="true" outlineLevel="0" collapsed="false">
      <c r="B131" s="189"/>
      <c r="C131" s="190"/>
      <c r="D131" s="199" t="s">
        <v>108</v>
      </c>
      <c r="E131" s="199"/>
      <c r="F131" s="199"/>
      <c r="G131" s="199"/>
      <c r="H131" s="199"/>
      <c r="I131" s="199"/>
      <c r="J131" s="199"/>
      <c r="K131" s="199"/>
      <c r="L131" s="199"/>
      <c r="M131" s="199"/>
      <c r="N131" s="200" t="n">
        <f aca="false">BK131</f>
        <v>0</v>
      </c>
      <c r="O131" s="200"/>
      <c r="P131" s="200"/>
      <c r="Q131" s="200"/>
      <c r="R131" s="192"/>
      <c r="T131" s="193"/>
      <c r="U131" s="190"/>
      <c r="V131" s="190"/>
      <c r="W131" s="194" t="n">
        <f aca="false">SUM(W132:W133)</f>
        <v>0</v>
      </c>
      <c r="X131" s="190"/>
      <c r="Y131" s="194" t="n">
        <f aca="false">SUM(Y132:Y133)</f>
        <v>1.85566</v>
      </c>
      <c r="Z131" s="190"/>
      <c r="AA131" s="194" t="n">
        <f aca="false">SUM(AA132:AA133)</f>
        <v>0</v>
      </c>
      <c r="AB131" s="195"/>
      <c r="AR131" s="196" t="s">
        <v>81</v>
      </c>
      <c r="AT131" s="197" t="s">
        <v>73</v>
      </c>
      <c r="AU131" s="197" t="s">
        <v>81</v>
      </c>
      <c r="AY131" s="196" t="s">
        <v>145</v>
      </c>
      <c r="BK131" s="198" t="n">
        <f aca="false">SUM(BK132:BK133)</f>
        <v>0</v>
      </c>
    </row>
    <row r="132" s="32" customFormat="true" ht="38.25" hidden="false" customHeight="true" outlineLevel="0" collapsed="false">
      <c r="B132" s="33"/>
      <c r="C132" s="201" t="s">
        <v>81</v>
      </c>
      <c r="D132" s="201" t="s">
        <v>146</v>
      </c>
      <c r="E132" s="202" t="s">
        <v>147</v>
      </c>
      <c r="F132" s="203" t="s">
        <v>148</v>
      </c>
      <c r="G132" s="203"/>
      <c r="H132" s="203"/>
      <c r="I132" s="203"/>
      <c r="J132" s="204" t="s">
        <v>149</v>
      </c>
      <c r="K132" s="205" t="n">
        <v>62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35"/>
      <c r="T132" s="208"/>
      <c r="U132" s="44" t="s">
        <v>39</v>
      </c>
      <c r="V132" s="34"/>
      <c r="W132" s="209" t="n">
        <f aca="false">V132*K132</f>
        <v>0</v>
      </c>
      <c r="X132" s="209" t="n">
        <v>0.0063</v>
      </c>
      <c r="Y132" s="209" t="n">
        <f aca="false">X132*K132</f>
        <v>0.3906</v>
      </c>
      <c r="Z132" s="209" t="n">
        <v>0</v>
      </c>
      <c r="AA132" s="209" t="n">
        <f aca="false">Z132*K132</f>
        <v>0</v>
      </c>
      <c r="AB132" s="210"/>
      <c r="AR132" s="10" t="s">
        <v>150</v>
      </c>
      <c r="AT132" s="10" t="s">
        <v>146</v>
      </c>
      <c r="AU132" s="10" t="s">
        <v>97</v>
      </c>
      <c r="AY132" s="10" t="s">
        <v>145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1</v>
      </c>
      <c r="BK132" s="124" t="n">
        <f aca="false">ROUND(L132*K132,2)</f>
        <v>0</v>
      </c>
      <c r="BL132" s="10" t="s">
        <v>150</v>
      </c>
      <c r="BM132" s="10" t="s">
        <v>97</v>
      </c>
    </row>
    <row r="133" s="32" customFormat="true" ht="38.25" hidden="false" customHeight="true" outlineLevel="0" collapsed="false">
      <c r="B133" s="33"/>
      <c r="C133" s="201" t="s">
        <v>97</v>
      </c>
      <c r="D133" s="201" t="s">
        <v>146</v>
      </c>
      <c r="E133" s="202" t="s">
        <v>151</v>
      </c>
      <c r="F133" s="203" t="s">
        <v>152</v>
      </c>
      <c r="G133" s="203"/>
      <c r="H133" s="203"/>
      <c r="I133" s="203"/>
      <c r="J133" s="204" t="s">
        <v>149</v>
      </c>
      <c r="K133" s="205" t="n">
        <v>62</v>
      </c>
      <c r="L133" s="206" t="n">
        <v>0</v>
      </c>
      <c r="M133" s="206"/>
      <c r="N133" s="207" t="n">
        <f aca="false">ROUND(L133*K133,2)</f>
        <v>0</v>
      </c>
      <c r="O133" s="207"/>
      <c r="P133" s="207"/>
      <c r="Q133" s="207"/>
      <c r="R133" s="35"/>
      <c r="T133" s="208"/>
      <c r="U133" s="44" t="s">
        <v>39</v>
      </c>
      <c r="V133" s="34"/>
      <c r="W133" s="209" t="n">
        <f aca="false">V133*K133</f>
        <v>0</v>
      </c>
      <c r="X133" s="209" t="n">
        <v>0.02363</v>
      </c>
      <c r="Y133" s="209" t="n">
        <f aca="false">X133*K133</f>
        <v>1.46506</v>
      </c>
      <c r="Z133" s="209" t="n">
        <v>0</v>
      </c>
      <c r="AA133" s="209" t="n">
        <f aca="false">Z133*K133</f>
        <v>0</v>
      </c>
      <c r="AB133" s="210"/>
      <c r="AR133" s="10" t="s">
        <v>150</v>
      </c>
      <c r="AT133" s="10" t="s">
        <v>146</v>
      </c>
      <c r="AU133" s="10" t="s">
        <v>97</v>
      </c>
      <c r="AY133" s="10" t="s">
        <v>145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81</v>
      </c>
      <c r="BK133" s="124" t="n">
        <f aca="false">ROUND(L133*K133,2)</f>
        <v>0</v>
      </c>
      <c r="BL133" s="10" t="s">
        <v>150</v>
      </c>
      <c r="BM133" s="10" t="s">
        <v>150</v>
      </c>
    </row>
    <row r="134" s="188" customFormat="true" ht="29.25" hidden="false" customHeight="true" outlineLevel="0" collapsed="false">
      <c r="B134" s="189"/>
      <c r="C134" s="190"/>
      <c r="D134" s="199" t="s">
        <v>109</v>
      </c>
      <c r="E134" s="199"/>
      <c r="F134" s="199"/>
      <c r="G134" s="199"/>
      <c r="H134" s="199"/>
      <c r="I134" s="199"/>
      <c r="J134" s="199"/>
      <c r="K134" s="199"/>
      <c r="L134" s="199"/>
      <c r="M134" s="199"/>
      <c r="N134" s="211" t="n">
        <f aca="false">BK134</f>
        <v>0</v>
      </c>
      <c r="O134" s="211"/>
      <c r="P134" s="211"/>
      <c r="Q134" s="211"/>
      <c r="R134" s="192"/>
      <c r="T134" s="193"/>
      <c r="U134" s="190"/>
      <c r="V134" s="190"/>
      <c r="W134" s="194" t="n">
        <f aca="false">SUM(W135:W138)</f>
        <v>0</v>
      </c>
      <c r="X134" s="190"/>
      <c r="Y134" s="194" t="n">
        <f aca="false">SUM(Y135:Y138)</f>
        <v>0</v>
      </c>
      <c r="Z134" s="190"/>
      <c r="AA134" s="194" t="n">
        <f aca="false">SUM(AA135:AA138)</f>
        <v>0</v>
      </c>
      <c r="AB134" s="195"/>
      <c r="AR134" s="196" t="s">
        <v>81</v>
      </c>
      <c r="AT134" s="197" t="s">
        <v>73</v>
      </c>
      <c r="AU134" s="197" t="s">
        <v>81</v>
      </c>
      <c r="AY134" s="196" t="s">
        <v>145</v>
      </c>
      <c r="BK134" s="198" t="n">
        <f aca="false">SUM(BK135:BK138)</f>
        <v>0</v>
      </c>
    </row>
    <row r="135" s="32" customFormat="true" ht="38.25" hidden="false" customHeight="true" outlineLevel="0" collapsed="false">
      <c r="B135" s="33"/>
      <c r="C135" s="201" t="s">
        <v>153</v>
      </c>
      <c r="D135" s="201" t="s">
        <v>146</v>
      </c>
      <c r="E135" s="202" t="s">
        <v>154</v>
      </c>
      <c r="F135" s="203" t="s">
        <v>155</v>
      </c>
      <c r="G135" s="203"/>
      <c r="H135" s="203"/>
      <c r="I135" s="203"/>
      <c r="J135" s="204" t="s">
        <v>149</v>
      </c>
      <c r="K135" s="205" t="n">
        <v>384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35"/>
      <c r="T135" s="208"/>
      <c r="U135" s="44" t="s">
        <v>39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09" t="n">
        <f aca="false">Z135*K135</f>
        <v>0</v>
      </c>
      <c r="AB135" s="210"/>
      <c r="AR135" s="10" t="s">
        <v>150</v>
      </c>
      <c r="AT135" s="10" t="s">
        <v>146</v>
      </c>
      <c r="AU135" s="10" t="s">
        <v>97</v>
      </c>
      <c r="AY135" s="10" t="s">
        <v>145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1</v>
      </c>
      <c r="BK135" s="124" t="n">
        <f aca="false">ROUND(L135*K135,2)</f>
        <v>0</v>
      </c>
      <c r="BL135" s="10" t="s">
        <v>150</v>
      </c>
      <c r="BM135" s="10" t="s">
        <v>156</v>
      </c>
    </row>
    <row r="136" s="32" customFormat="true" ht="38.25" hidden="false" customHeight="true" outlineLevel="0" collapsed="false">
      <c r="B136" s="33"/>
      <c r="C136" s="201" t="s">
        <v>150</v>
      </c>
      <c r="D136" s="201" t="s">
        <v>146</v>
      </c>
      <c r="E136" s="202" t="s">
        <v>157</v>
      </c>
      <c r="F136" s="203" t="s">
        <v>158</v>
      </c>
      <c r="G136" s="203"/>
      <c r="H136" s="203"/>
      <c r="I136" s="203"/>
      <c r="J136" s="204" t="s">
        <v>149</v>
      </c>
      <c r="K136" s="205" t="n">
        <v>23424</v>
      </c>
      <c r="L136" s="206" t="n">
        <v>0</v>
      </c>
      <c r="M136" s="206"/>
      <c r="N136" s="207" t="n">
        <f aca="false">ROUND(L136*K136,2)</f>
        <v>0</v>
      </c>
      <c r="O136" s="207"/>
      <c r="P136" s="207"/>
      <c r="Q136" s="207"/>
      <c r="R136" s="35"/>
      <c r="T136" s="208"/>
      <c r="U136" s="44" t="s">
        <v>39</v>
      </c>
      <c r="V136" s="34"/>
      <c r="W136" s="209" t="n">
        <f aca="false">V136*K136</f>
        <v>0</v>
      </c>
      <c r="X136" s="209" t="n">
        <v>0</v>
      </c>
      <c r="Y136" s="209" t="n">
        <f aca="false">X136*K136</f>
        <v>0</v>
      </c>
      <c r="Z136" s="209" t="n">
        <v>0</v>
      </c>
      <c r="AA136" s="209" t="n">
        <f aca="false">Z136*K136</f>
        <v>0</v>
      </c>
      <c r="AB136" s="210"/>
      <c r="AR136" s="10" t="s">
        <v>150</v>
      </c>
      <c r="AT136" s="10" t="s">
        <v>146</v>
      </c>
      <c r="AU136" s="10" t="s">
        <v>97</v>
      </c>
      <c r="AY136" s="10" t="s">
        <v>145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81</v>
      </c>
      <c r="BK136" s="124" t="n">
        <f aca="false">ROUND(L136*K136,2)</f>
        <v>0</v>
      </c>
      <c r="BL136" s="10" t="s">
        <v>150</v>
      </c>
      <c r="BM136" s="10" t="s">
        <v>159</v>
      </c>
    </row>
    <row r="137" s="32" customFormat="true" ht="38.25" hidden="false" customHeight="true" outlineLevel="0" collapsed="false">
      <c r="B137" s="33"/>
      <c r="C137" s="201" t="s">
        <v>160</v>
      </c>
      <c r="D137" s="201" t="s">
        <v>146</v>
      </c>
      <c r="E137" s="202" t="s">
        <v>161</v>
      </c>
      <c r="F137" s="203" t="s">
        <v>162</v>
      </c>
      <c r="G137" s="203"/>
      <c r="H137" s="203"/>
      <c r="I137" s="203"/>
      <c r="J137" s="204" t="s">
        <v>149</v>
      </c>
      <c r="K137" s="205" t="n">
        <v>384</v>
      </c>
      <c r="L137" s="206" t="n">
        <v>0</v>
      </c>
      <c r="M137" s="206"/>
      <c r="N137" s="207" t="n">
        <f aca="false">ROUND(L137*K137,2)</f>
        <v>0</v>
      </c>
      <c r="O137" s="207"/>
      <c r="P137" s="207"/>
      <c r="Q137" s="207"/>
      <c r="R137" s="35"/>
      <c r="T137" s="208"/>
      <c r="U137" s="44" t="s">
        <v>39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0</v>
      </c>
      <c r="AA137" s="209" t="n">
        <f aca="false">Z137*K137</f>
        <v>0</v>
      </c>
      <c r="AB137" s="210"/>
      <c r="AR137" s="10" t="s">
        <v>150</v>
      </c>
      <c r="AT137" s="10" t="s">
        <v>146</v>
      </c>
      <c r="AU137" s="10" t="s">
        <v>97</v>
      </c>
      <c r="AY137" s="10" t="s">
        <v>145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1</v>
      </c>
      <c r="BK137" s="124" t="n">
        <f aca="false">ROUND(L137*K137,2)</f>
        <v>0</v>
      </c>
      <c r="BL137" s="10" t="s">
        <v>150</v>
      </c>
      <c r="BM137" s="10" t="s">
        <v>163</v>
      </c>
    </row>
    <row r="138" s="32" customFormat="true" ht="38.25" hidden="false" customHeight="true" outlineLevel="0" collapsed="false">
      <c r="B138" s="33"/>
      <c r="C138" s="201" t="s">
        <v>156</v>
      </c>
      <c r="D138" s="201" t="s">
        <v>146</v>
      </c>
      <c r="E138" s="202" t="s">
        <v>164</v>
      </c>
      <c r="F138" s="203" t="s">
        <v>165</v>
      </c>
      <c r="G138" s="203"/>
      <c r="H138" s="203"/>
      <c r="I138" s="203"/>
      <c r="J138" s="204" t="s">
        <v>149</v>
      </c>
      <c r="K138" s="205" t="n">
        <v>56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35"/>
      <c r="T138" s="208"/>
      <c r="U138" s="44" t="s">
        <v>39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</v>
      </c>
      <c r="AA138" s="209" t="n">
        <f aca="false">Z138*K138</f>
        <v>0</v>
      </c>
      <c r="AB138" s="210"/>
      <c r="AR138" s="10" t="s">
        <v>150</v>
      </c>
      <c r="AT138" s="10" t="s">
        <v>146</v>
      </c>
      <c r="AU138" s="10" t="s">
        <v>97</v>
      </c>
      <c r="AY138" s="10" t="s">
        <v>145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81</v>
      </c>
      <c r="BK138" s="124" t="n">
        <f aca="false">ROUND(L138*K138,2)</f>
        <v>0</v>
      </c>
      <c r="BL138" s="10" t="s">
        <v>150</v>
      </c>
      <c r="BM138" s="10" t="s">
        <v>166</v>
      </c>
    </row>
    <row r="139" s="188" customFormat="true" ht="29.25" hidden="false" customHeight="true" outlineLevel="0" collapsed="false">
      <c r="B139" s="189"/>
      <c r="C139" s="190"/>
      <c r="D139" s="199" t="s">
        <v>110</v>
      </c>
      <c r="E139" s="199"/>
      <c r="F139" s="199"/>
      <c r="G139" s="199"/>
      <c r="H139" s="199"/>
      <c r="I139" s="199"/>
      <c r="J139" s="199"/>
      <c r="K139" s="199"/>
      <c r="L139" s="199"/>
      <c r="M139" s="199"/>
      <c r="N139" s="211" t="n">
        <f aca="false">BK139</f>
        <v>0</v>
      </c>
      <c r="O139" s="211"/>
      <c r="P139" s="211"/>
      <c r="Q139" s="211"/>
      <c r="R139" s="192"/>
      <c r="T139" s="193"/>
      <c r="U139" s="190"/>
      <c r="V139" s="190"/>
      <c r="W139" s="194" t="n">
        <f aca="false">SUM(W140:W145)</f>
        <v>0</v>
      </c>
      <c r="X139" s="190"/>
      <c r="Y139" s="194" t="n">
        <f aca="false">SUM(Y140:Y145)</f>
        <v>0</v>
      </c>
      <c r="Z139" s="190"/>
      <c r="AA139" s="194" t="n">
        <f aca="false">SUM(AA140:AA145)</f>
        <v>0</v>
      </c>
      <c r="AB139" s="195"/>
      <c r="AR139" s="196" t="s">
        <v>81</v>
      </c>
      <c r="AT139" s="197" t="s">
        <v>73</v>
      </c>
      <c r="AU139" s="197" t="s">
        <v>81</v>
      </c>
      <c r="AY139" s="196" t="s">
        <v>145</v>
      </c>
      <c r="BK139" s="198" t="n">
        <f aca="false">SUM(BK140:BK145)</f>
        <v>0</v>
      </c>
    </row>
    <row r="140" s="32" customFormat="true" ht="38.25" hidden="false" customHeight="true" outlineLevel="0" collapsed="false">
      <c r="B140" s="33"/>
      <c r="C140" s="201" t="s">
        <v>167</v>
      </c>
      <c r="D140" s="201" t="s">
        <v>146</v>
      </c>
      <c r="E140" s="202" t="s">
        <v>168</v>
      </c>
      <c r="F140" s="203" t="s">
        <v>169</v>
      </c>
      <c r="G140" s="203"/>
      <c r="H140" s="203"/>
      <c r="I140" s="203"/>
      <c r="J140" s="204" t="s">
        <v>170</v>
      </c>
      <c r="K140" s="205" t="n">
        <v>44.245</v>
      </c>
      <c r="L140" s="206" t="n">
        <v>0</v>
      </c>
      <c r="M140" s="206"/>
      <c r="N140" s="207" t="n">
        <f aca="false">ROUND(L140*K140,2)</f>
        <v>0</v>
      </c>
      <c r="O140" s="207"/>
      <c r="P140" s="207"/>
      <c r="Q140" s="207"/>
      <c r="R140" s="35"/>
      <c r="T140" s="208"/>
      <c r="U140" s="44" t="s">
        <v>39</v>
      </c>
      <c r="V140" s="34"/>
      <c r="W140" s="209" t="n">
        <f aca="false">V140*K140</f>
        <v>0</v>
      </c>
      <c r="X140" s="209" t="n">
        <v>0</v>
      </c>
      <c r="Y140" s="209" t="n">
        <f aca="false">X140*K140</f>
        <v>0</v>
      </c>
      <c r="Z140" s="209" t="n">
        <v>0</v>
      </c>
      <c r="AA140" s="209" t="n">
        <f aca="false">Z140*K140</f>
        <v>0</v>
      </c>
      <c r="AB140" s="210"/>
      <c r="AR140" s="10" t="s">
        <v>150</v>
      </c>
      <c r="AT140" s="10" t="s">
        <v>146</v>
      </c>
      <c r="AU140" s="10" t="s">
        <v>97</v>
      </c>
      <c r="AY140" s="10" t="s">
        <v>145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1</v>
      </c>
      <c r="BK140" s="124" t="n">
        <f aca="false">ROUND(L140*K140,2)</f>
        <v>0</v>
      </c>
      <c r="BL140" s="10" t="s">
        <v>150</v>
      </c>
      <c r="BM140" s="10" t="s">
        <v>171</v>
      </c>
    </row>
    <row r="141" s="32" customFormat="true" ht="25.5" hidden="false" customHeight="true" outlineLevel="0" collapsed="false">
      <c r="B141" s="33"/>
      <c r="C141" s="201" t="s">
        <v>159</v>
      </c>
      <c r="D141" s="201" t="s">
        <v>146</v>
      </c>
      <c r="E141" s="202" t="s">
        <v>172</v>
      </c>
      <c r="F141" s="203" t="s">
        <v>173</v>
      </c>
      <c r="G141" s="203"/>
      <c r="H141" s="203"/>
      <c r="I141" s="203"/>
      <c r="J141" s="204" t="s">
        <v>174</v>
      </c>
      <c r="K141" s="205" t="n">
        <v>24</v>
      </c>
      <c r="L141" s="206" t="n">
        <v>0</v>
      </c>
      <c r="M141" s="206"/>
      <c r="N141" s="207" t="n">
        <f aca="false">ROUND(L141*K141,2)</f>
        <v>0</v>
      </c>
      <c r="O141" s="207"/>
      <c r="P141" s="207"/>
      <c r="Q141" s="207"/>
      <c r="R141" s="35"/>
      <c r="T141" s="208"/>
      <c r="U141" s="44" t="s">
        <v>39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0</v>
      </c>
      <c r="AA141" s="209" t="n">
        <f aca="false">Z141*K141</f>
        <v>0</v>
      </c>
      <c r="AB141" s="210"/>
      <c r="AR141" s="10" t="s">
        <v>150</v>
      </c>
      <c r="AT141" s="10" t="s">
        <v>146</v>
      </c>
      <c r="AU141" s="10" t="s">
        <v>97</v>
      </c>
      <c r="AY141" s="10" t="s">
        <v>145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1</v>
      </c>
      <c r="BK141" s="124" t="n">
        <f aca="false">ROUND(L141*K141,2)</f>
        <v>0</v>
      </c>
      <c r="BL141" s="10" t="s">
        <v>150</v>
      </c>
      <c r="BM141" s="10" t="s">
        <v>175</v>
      </c>
    </row>
    <row r="142" s="32" customFormat="true" ht="25.5" hidden="false" customHeight="true" outlineLevel="0" collapsed="false">
      <c r="B142" s="33"/>
      <c r="C142" s="201" t="s">
        <v>176</v>
      </c>
      <c r="D142" s="201" t="s">
        <v>146</v>
      </c>
      <c r="E142" s="202" t="s">
        <v>177</v>
      </c>
      <c r="F142" s="203" t="s">
        <v>178</v>
      </c>
      <c r="G142" s="203"/>
      <c r="H142" s="203"/>
      <c r="I142" s="203"/>
      <c r="J142" s="204" t="s">
        <v>174</v>
      </c>
      <c r="K142" s="205" t="n">
        <v>480</v>
      </c>
      <c r="L142" s="206" t="n">
        <v>0</v>
      </c>
      <c r="M142" s="206"/>
      <c r="N142" s="207" t="n">
        <f aca="false">ROUND(L142*K142,2)</f>
        <v>0</v>
      </c>
      <c r="O142" s="207"/>
      <c r="P142" s="207"/>
      <c r="Q142" s="207"/>
      <c r="R142" s="35"/>
      <c r="T142" s="208"/>
      <c r="U142" s="44" t="s">
        <v>39</v>
      </c>
      <c r="V142" s="34"/>
      <c r="W142" s="209" t="n">
        <f aca="false">V142*K142</f>
        <v>0</v>
      </c>
      <c r="X142" s="209" t="n">
        <v>0</v>
      </c>
      <c r="Y142" s="209" t="n">
        <f aca="false">X142*K142</f>
        <v>0</v>
      </c>
      <c r="Z142" s="209" t="n">
        <v>0</v>
      </c>
      <c r="AA142" s="209" t="n">
        <f aca="false">Z142*K142</f>
        <v>0</v>
      </c>
      <c r="AB142" s="210"/>
      <c r="AR142" s="10" t="s">
        <v>150</v>
      </c>
      <c r="AT142" s="10" t="s">
        <v>146</v>
      </c>
      <c r="AU142" s="10" t="s">
        <v>97</v>
      </c>
      <c r="AY142" s="10" t="s">
        <v>145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81</v>
      </c>
      <c r="BK142" s="124" t="n">
        <f aca="false">ROUND(L142*K142,2)</f>
        <v>0</v>
      </c>
      <c r="BL142" s="10" t="s">
        <v>150</v>
      </c>
      <c r="BM142" s="10" t="s">
        <v>179</v>
      </c>
    </row>
    <row r="143" s="32" customFormat="true" ht="38.25" hidden="false" customHeight="true" outlineLevel="0" collapsed="false">
      <c r="B143" s="33"/>
      <c r="C143" s="201" t="s">
        <v>163</v>
      </c>
      <c r="D143" s="201" t="s">
        <v>146</v>
      </c>
      <c r="E143" s="202" t="s">
        <v>180</v>
      </c>
      <c r="F143" s="203" t="s">
        <v>181</v>
      </c>
      <c r="G143" s="203"/>
      <c r="H143" s="203"/>
      <c r="I143" s="203"/>
      <c r="J143" s="204" t="s">
        <v>170</v>
      </c>
      <c r="K143" s="205" t="n">
        <v>44.245</v>
      </c>
      <c r="L143" s="206" t="n">
        <v>0</v>
      </c>
      <c r="M143" s="206"/>
      <c r="N143" s="207" t="n">
        <f aca="false">ROUND(L143*K143,2)</f>
        <v>0</v>
      </c>
      <c r="O143" s="207"/>
      <c r="P143" s="207"/>
      <c r="Q143" s="207"/>
      <c r="R143" s="35"/>
      <c r="T143" s="208"/>
      <c r="U143" s="44" t="s">
        <v>39</v>
      </c>
      <c r="V143" s="34"/>
      <c r="W143" s="209" t="n">
        <f aca="false">V143*K143</f>
        <v>0</v>
      </c>
      <c r="X143" s="209" t="n">
        <v>0</v>
      </c>
      <c r="Y143" s="209" t="n">
        <f aca="false">X143*K143</f>
        <v>0</v>
      </c>
      <c r="Z143" s="209" t="n">
        <v>0</v>
      </c>
      <c r="AA143" s="209" t="n">
        <f aca="false">Z143*K143</f>
        <v>0</v>
      </c>
      <c r="AB143" s="210"/>
      <c r="AR143" s="10" t="s">
        <v>150</v>
      </c>
      <c r="AT143" s="10" t="s">
        <v>146</v>
      </c>
      <c r="AU143" s="10" t="s">
        <v>97</v>
      </c>
      <c r="AY143" s="10" t="s">
        <v>145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81</v>
      </c>
      <c r="BK143" s="124" t="n">
        <f aca="false">ROUND(L143*K143,2)</f>
        <v>0</v>
      </c>
      <c r="BL143" s="10" t="s">
        <v>150</v>
      </c>
      <c r="BM143" s="10" t="s">
        <v>182</v>
      </c>
    </row>
    <row r="144" s="32" customFormat="true" ht="25.5" hidden="false" customHeight="true" outlineLevel="0" collapsed="false">
      <c r="B144" s="33"/>
      <c r="C144" s="201" t="s">
        <v>183</v>
      </c>
      <c r="D144" s="201" t="s">
        <v>146</v>
      </c>
      <c r="E144" s="202" t="s">
        <v>184</v>
      </c>
      <c r="F144" s="203" t="s">
        <v>185</v>
      </c>
      <c r="G144" s="203"/>
      <c r="H144" s="203"/>
      <c r="I144" s="203"/>
      <c r="J144" s="204" t="s">
        <v>170</v>
      </c>
      <c r="K144" s="205" t="n">
        <v>663.675</v>
      </c>
      <c r="L144" s="206" t="n">
        <v>0</v>
      </c>
      <c r="M144" s="206"/>
      <c r="N144" s="207" t="n">
        <f aca="false">ROUND(L144*K144,2)</f>
        <v>0</v>
      </c>
      <c r="O144" s="207"/>
      <c r="P144" s="207"/>
      <c r="Q144" s="207"/>
      <c r="R144" s="35"/>
      <c r="T144" s="208"/>
      <c r="U144" s="44" t="s">
        <v>39</v>
      </c>
      <c r="V144" s="34"/>
      <c r="W144" s="209" t="n">
        <f aca="false">V144*K144</f>
        <v>0</v>
      </c>
      <c r="X144" s="209" t="n">
        <v>0</v>
      </c>
      <c r="Y144" s="209" t="n">
        <f aca="false">X144*K144</f>
        <v>0</v>
      </c>
      <c r="Z144" s="209" t="n">
        <v>0</v>
      </c>
      <c r="AA144" s="209" t="n">
        <f aca="false">Z144*K144</f>
        <v>0</v>
      </c>
      <c r="AB144" s="210"/>
      <c r="AR144" s="10" t="s">
        <v>150</v>
      </c>
      <c r="AT144" s="10" t="s">
        <v>146</v>
      </c>
      <c r="AU144" s="10" t="s">
        <v>97</v>
      </c>
      <c r="AY144" s="10" t="s">
        <v>145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1</v>
      </c>
      <c r="BK144" s="124" t="n">
        <f aca="false">ROUND(L144*K144,2)</f>
        <v>0</v>
      </c>
      <c r="BL144" s="10" t="s">
        <v>150</v>
      </c>
      <c r="BM144" s="10" t="s">
        <v>186</v>
      </c>
    </row>
    <row r="145" s="32" customFormat="true" ht="38.25" hidden="false" customHeight="true" outlineLevel="0" collapsed="false">
      <c r="B145" s="33"/>
      <c r="C145" s="201" t="s">
        <v>166</v>
      </c>
      <c r="D145" s="201" t="s">
        <v>146</v>
      </c>
      <c r="E145" s="202" t="s">
        <v>187</v>
      </c>
      <c r="F145" s="203" t="s">
        <v>188</v>
      </c>
      <c r="G145" s="203"/>
      <c r="H145" s="203"/>
      <c r="I145" s="203"/>
      <c r="J145" s="204" t="s">
        <v>170</v>
      </c>
      <c r="K145" s="205" t="n">
        <v>44.245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35"/>
      <c r="T145" s="208"/>
      <c r="U145" s="44" t="s">
        <v>39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</v>
      </c>
      <c r="AA145" s="209" t="n">
        <f aca="false">Z145*K145</f>
        <v>0</v>
      </c>
      <c r="AB145" s="210"/>
      <c r="AR145" s="10" t="s">
        <v>150</v>
      </c>
      <c r="AT145" s="10" t="s">
        <v>146</v>
      </c>
      <c r="AU145" s="10" t="s">
        <v>97</v>
      </c>
      <c r="AY145" s="10" t="s">
        <v>145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1</v>
      </c>
      <c r="BK145" s="124" t="n">
        <f aca="false">ROUND(L145*K145,2)</f>
        <v>0</v>
      </c>
      <c r="BL145" s="10" t="s">
        <v>150</v>
      </c>
      <c r="BM145" s="10" t="s">
        <v>189</v>
      </c>
    </row>
    <row r="146" s="188" customFormat="true" ht="29.25" hidden="false" customHeight="true" outlineLevel="0" collapsed="false">
      <c r="B146" s="189"/>
      <c r="C146" s="190"/>
      <c r="D146" s="199" t="s">
        <v>111</v>
      </c>
      <c r="E146" s="199"/>
      <c r="F146" s="199"/>
      <c r="G146" s="199"/>
      <c r="H146" s="199"/>
      <c r="I146" s="199"/>
      <c r="J146" s="199"/>
      <c r="K146" s="199"/>
      <c r="L146" s="199"/>
      <c r="M146" s="199"/>
      <c r="N146" s="211" t="n">
        <f aca="false">BK146</f>
        <v>0</v>
      </c>
      <c r="O146" s="211"/>
      <c r="P146" s="211"/>
      <c r="Q146" s="211"/>
      <c r="R146" s="192"/>
      <c r="T146" s="193"/>
      <c r="U146" s="190"/>
      <c r="V146" s="190"/>
      <c r="W146" s="194" t="n">
        <f aca="false">W147</f>
        <v>0</v>
      </c>
      <c r="X146" s="190"/>
      <c r="Y146" s="194" t="n">
        <f aca="false">Y147</f>
        <v>0</v>
      </c>
      <c r="Z146" s="190"/>
      <c r="AA146" s="194" t="n">
        <f aca="false">AA147</f>
        <v>0</v>
      </c>
      <c r="AB146" s="195"/>
      <c r="AR146" s="196" t="s">
        <v>81</v>
      </c>
      <c r="AT146" s="197" t="s">
        <v>73</v>
      </c>
      <c r="AU146" s="197" t="s">
        <v>81</v>
      </c>
      <c r="AY146" s="196" t="s">
        <v>145</v>
      </c>
      <c r="BK146" s="198" t="n">
        <f aca="false">BK147</f>
        <v>0</v>
      </c>
    </row>
    <row r="147" s="32" customFormat="true" ht="25.5" hidden="false" customHeight="true" outlineLevel="0" collapsed="false">
      <c r="B147" s="33"/>
      <c r="C147" s="201" t="s">
        <v>190</v>
      </c>
      <c r="D147" s="201" t="s">
        <v>146</v>
      </c>
      <c r="E147" s="202" t="s">
        <v>191</v>
      </c>
      <c r="F147" s="203" t="s">
        <v>192</v>
      </c>
      <c r="G147" s="203"/>
      <c r="H147" s="203"/>
      <c r="I147" s="203"/>
      <c r="J147" s="204" t="s">
        <v>170</v>
      </c>
      <c r="K147" s="205" t="n">
        <v>1.856</v>
      </c>
      <c r="L147" s="206" t="n">
        <v>0</v>
      </c>
      <c r="M147" s="206"/>
      <c r="N147" s="207" t="n">
        <f aca="false">ROUND(L147*K147,2)</f>
        <v>0</v>
      </c>
      <c r="O147" s="207"/>
      <c r="P147" s="207"/>
      <c r="Q147" s="207"/>
      <c r="R147" s="35"/>
      <c r="T147" s="208"/>
      <c r="U147" s="44" t="s">
        <v>39</v>
      </c>
      <c r="V147" s="34"/>
      <c r="W147" s="209" t="n">
        <f aca="false">V147*K147</f>
        <v>0</v>
      </c>
      <c r="X147" s="209" t="n">
        <v>0</v>
      </c>
      <c r="Y147" s="209" t="n">
        <f aca="false">X147*K147</f>
        <v>0</v>
      </c>
      <c r="Z147" s="209" t="n">
        <v>0</v>
      </c>
      <c r="AA147" s="209" t="n">
        <f aca="false">Z147*K147</f>
        <v>0</v>
      </c>
      <c r="AB147" s="210"/>
      <c r="AR147" s="10" t="s">
        <v>150</v>
      </c>
      <c r="AT147" s="10" t="s">
        <v>146</v>
      </c>
      <c r="AU147" s="10" t="s">
        <v>97</v>
      </c>
      <c r="AY147" s="10" t="s">
        <v>145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1</v>
      </c>
      <c r="BK147" s="124" t="n">
        <f aca="false">ROUND(L147*K147,2)</f>
        <v>0</v>
      </c>
      <c r="BL147" s="10" t="s">
        <v>150</v>
      </c>
      <c r="BM147" s="10" t="s">
        <v>193</v>
      </c>
    </row>
    <row r="148" s="188" customFormat="true" ht="36.75" hidden="false" customHeight="true" outlineLevel="0" collapsed="false">
      <c r="B148" s="189"/>
      <c r="C148" s="190"/>
      <c r="D148" s="191" t="s">
        <v>112</v>
      </c>
      <c r="E148" s="191"/>
      <c r="F148" s="191"/>
      <c r="G148" s="191"/>
      <c r="H148" s="191"/>
      <c r="I148" s="191"/>
      <c r="J148" s="191"/>
      <c r="K148" s="191"/>
      <c r="L148" s="191"/>
      <c r="M148" s="191"/>
      <c r="N148" s="212" t="n">
        <f aca="false">BK148</f>
        <v>0</v>
      </c>
      <c r="O148" s="212"/>
      <c r="P148" s="212"/>
      <c r="Q148" s="212"/>
      <c r="R148" s="192"/>
      <c r="T148" s="193"/>
      <c r="U148" s="190"/>
      <c r="V148" s="190"/>
      <c r="W148" s="194" t="n">
        <f aca="false">W149+W154+W173+W197</f>
        <v>0</v>
      </c>
      <c r="X148" s="190"/>
      <c r="Y148" s="194" t="n">
        <f aca="false">Y149+Y154+Y173+Y197</f>
        <v>37.5076900000001</v>
      </c>
      <c r="Z148" s="190"/>
      <c r="AA148" s="194" t="n">
        <f aca="false">AA149+AA154+AA173+AA197</f>
        <v>0</v>
      </c>
      <c r="AB148" s="195"/>
      <c r="AR148" s="196" t="s">
        <v>97</v>
      </c>
      <c r="AT148" s="197" t="s">
        <v>73</v>
      </c>
      <c r="AU148" s="197" t="s">
        <v>74</v>
      </c>
      <c r="AY148" s="196" t="s">
        <v>145</v>
      </c>
      <c r="BK148" s="198" t="n">
        <f aca="false">BK149+BK154+BK173+BK197</f>
        <v>0</v>
      </c>
    </row>
    <row r="149" s="188" customFormat="true" ht="19.5" hidden="false" customHeight="true" outlineLevel="0" collapsed="false">
      <c r="B149" s="189"/>
      <c r="C149" s="190"/>
      <c r="D149" s="199" t="s">
        <v>113</v>
      </c>
      <c r="E149" s="199"/>
      <c r="F149" s="199"/>
      <c r="G149" s="199"/>
      <c r="H149" s="199"/>
      <c r="I149" s="199"/>
      <c r="J149" s="199"/>
      <c r="K149" s="199"/>
      <c r="L149" s="199"/>
      <c r="M149" s="199"/>
      <c r="N149" s="200" t="n">
        <f aca="false">BK149</f>
        <v>0</v>
      </c>
      <c r="O149" s="200"/>
      <c r="P149" s="200"/>
      <c r="Q149" s="200"/>
      <c r="R149" s="192"/>
      <c r="T149" s="193"/>
      <c r="U149" s="190"/>
      <c r="V149" s="190"/>
      <c r="W149" s="194" t="n">
        <f aca="false">SUM(W150:W153)</f>
        <v>0</v>
      </c>
      <c r="X149" s="190"/>
      <c r="Y149" s="194" t="n">
        <f aca="false">SUM(Y150:Y153)</f>
        <v>3.025</v>
      </c>
      <c r="Z149" s="190"/>
      <c r="AA149" s="194" t="n">
        <f aca="false">SUM(AA150:AA153)</f>
        <v>0</v>
      </c>
      <c r="AB149" s="195"/>
      <c r="AR149" s="196" t="s">
        <v>97</v>
      </c>
      <c r="AT149" s="197" t="s">
        <v>73</v>
      </c>
      <c r="AU149" s="197" t="s">
        <v>81</v>
      </c>
      <c r="AY149" s="196" t="s">
        <v>145</v>
      </c>
      <c r="BK149" s="198" t="n">
        <f aca="false">SUM(BK150:BK153)</f>
        <v>0</v>
      </c>
    </row>
    <row r="150" s="32" customFormat="true" ht="38.25" hidden="false" customHeight="true" outlineLevel="0" collapsed="false">
      <c r="B150" s="33"/>
      <c r="C150" s="201" t="s">
        <v>171</v>
      </c>
      <c r="D150" s="201" t="s">
        <v>146</v>
      </c>
      <c r="E150" s="202" t="s">
        <v>194</v>
      </c>
      <c r="F150" s="203" t="s">
        <v>195</v>
      </c>
      <c r="G150" s="203"/>
      <c r="H150" s="203"/>
      <c r="I150" s="203"/>
      <c r="J150" s="204" t="s">
        <v>149</v>
      </c>
      <c r="K150" s="205" t="n">
        <v>491.07</v>
      </c>
      <c r="L150" s="206" t="n">
        <v>0</v>
      </c>
      <c r="M150" s="206"/>
      <c r="N150" s="207" t="n">
        <f aca="false">ROUND(L150*K150,2)</f>
        <v>0</v>
      </c>
      <c r="O150" s="207"/>
      <c r="P150" s="207"/>
      <c r="Q150" s="207"/>
      <c r="R150" s="35"/>
      <c r="T150" s="208"/>
      <c r="U150" s="44" t="s">
        <v>39</v>
      </c>
      <c r="V150" s="34"/>
      <c r="W150" s="209" t="n">
        <f aca="false">V150*K150</f>
        <v>0</v>
      </c>
      <c r="X150" s="209" t="n">
        <v>0</v>
      </c>
      <c r="Y150" s="209" t="n">
        <f aca="false">X150*K150</f>
        <v>0</v>
      </c>
      <c r="Z150" s="209" t="n">
        <v>0</v>
      </c>
      <c r="AA150" s="209" t="n">
        <f aca="false">Z150*K150</f>
        <v>0</v>
      </c>
      <c r="AB150" s="210"/>
      <c r="AR150" s="10" t="s">
        <v>175</v>
      </c>
      <c r="AT150" s="10" t="s">
        <v>146</v>
      </c>
      <c r="AU150" s="10" t="s">
        <v>97</v>
      </c>
      <c r="AY150" s="10" t="s">
        <v>145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1</v>
      </c>
      <c r="BK150" s="124" t="n">
        <f aca="false">ROUND(L150*K150,2)</f>
        <v>0</v>
      </c>
      <c r="BL150" s="10" t="s">
        <v>175</v>
      </c>
      <c r="BM150" s="10" t="s">
        <v>196</v>
      </c>
    </row>
    <row r="151" s="32" customFormat="true" ht="25.5" hidden="false" customHeight="true" outlineLevel="0" collapsed="false">
      <c r="B151" s="33"/>
      <c r="C151" s="213" t="s">
        <v>11</v>
      </c>
      <c r="D151" s="213" t="s">
        <v>197</v>
      </c>
      <c r="E151" s="214" t="s">
        <v>198</v>
      </c>
      <c r="F151" s="215" t="s">
        <v>199</v>
      </c>
      <c r="G151" s="215"/>
      <c r="H151" s="215"/>
      <c r="I151" s="215"/>
      <c r="J151" s="216" t="s">
        <v>200</v>
      </c>
      <c r="K151" s="217" t="n">
        <v>5.5</v>
      </c>
      <c r="L151" s="218" t="n">
        <v>0</v>
      </c>
      <c r="M151" s="218"/>
      <c r="N151" s="219" t="n">
        <f aca="false">ROUND(L151*K151,2)</f>
        <v>0</v>
      </c>
      <c r="O151" s="219"/>
      <c r="P151" s="219"/>
      <c r="Q151" s="219"/>
      <c r="R151" s="35"/>
      <c r="T151" s="208"/>
      <c r="U151" s="44" t="s">
        <v>39</v>
      </c>
      <c r="V151" s="34"/>
      <c r="W151" s="209" t="n">
        <f aca="false">V151*K151</f>
        <v>0</v>
      </c>
      <c r="X151" s="209" t="n">
        <v>0.55</v>
      </c>
      <c r="Y151" s="209" t="n">
        <f aca="false">X151*K151</f>
        <v>3.025</v>
      </c>
      <c r="Z151" s="209" t="n">
        <v>0</v>
      </c>
      <c r="AA151" s="209" t="n">
        <f aca="false">Z151*K151</f>
        <v>0</v>
      </c>
      <c r="AB151" s="210"/>
      <c r="AR151" s="10" t="s">
        <v>201</v>
      </c>
      <c r="AT151" s="10" t="s">
        <v>197</v>
      </c>
      <c r="AU151" s="10" t="s">
        <v>97</v>
      </c>
      <c r="AY151" s="10" t="s">
        <v>145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81</v>
      </c>
      <c r="BK151" s="124" t="n">
        <f aca="false">ROUND(L151*K151,2)</f>
        <v>0</v>
      </c>
      <c r="BL151" s="10" t="s">
        <v>175</v>
      </c>
      <c r="BM151" s="10" t="s">
        <v>202</v>
      </c>
    </row>
    <row r="152" s="32" customFormat="true" ht="25.5" hidden="false" customHeight="true" outlineLevel="0" collapsed="false">
      <c r="B152" s="33"/>
      <c r="C152" s="201" t="s">
        <v>175</v>
      </c>
      <c r="D152" s="201" t="s">
        <v>146</v>
      </c>
      <c r="E152" s="202" t="s">
        <v>203</v>
      </c>
      <c r="F152" s="203" t="s">
        <v>204</v>
      </c>
      <c r="G152" s="203"/>
      <c r="H152" s="203"/>
      <c r="I152" s="203"/>
      <c r="J152" s="204" t="s">
        <v>149</v>
      </c>
      <c r="K152" s="205" t="n">
        <v>491.07</v>
      </c>
      <c r="L152" s="206" t="n">
        <v>0</v>
      </c>
      <c r="M152" s="206"/>
      <c r="N152" s="207" t="n">
        <f aca="false">ROUND(L152*K152,2)</f>
        <v>0</v>
      </c>
      <c r="O152" s="207"/>
      <c r="P152" s="207"/>
      <c r="Q152" s="207"/>
      <c r="R152" s="35"/>
      <c r="T152" s="208"/>
      <c r="U152" s="44" t="s">
        <v>39</v>
      </c>
      <c r="V152" s="34"/>
      <c r="W152" s="209" t="n">
        <f aca="false">V152*K152</f>
        <v>0</v>
      </c>
      <c r="X152" s="209" t="n">
        <v>0</v>
      </c>
      <c r="Y152" s="209" t="n">
        <f aca="false">X152*K152</f>
        <v>0</v>
      </c>
      <c r="Z152" s="209" t="n">
        <v>0</v>
      </c>
      <c r="AA152" s="209" t="n">
        <f aca="false">Z152*K152</f>
        <v>0</v>
      </c>
      <c r="AB152" s="210"/>
      <c r="AR152" s="10" t="s">
        <v>175</v>
      </c>
      <c r="AT152" s="10" t="s">
        <v>146</v>
      </c>
      <c r="AU152" s="10" t="s">
        <v>97</v>
      </c>
      <c r="AY152" s="10" t="s">
        <v>145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81</v>
      </c>
      <c r="BK152" s="124" t="n">
        <f aca="false">ROUND(L152*K152,2)</f>
        <v>0</v>
      </c>
      <c r="BL152" s="10" t="s">
        <v>175</v>
      </c>
      <c r="BM152" s="10" t="s">
        <v>201</v>
      </c>
    </row>
    <row r="153" s="32" customFormat="true" ht="25.5" hidden="false" customHeight="true" outlineLevel="0" collapsed="false">
      <c r="B153" s="33"/>
      <c r="C153" s="201" t="s">
        <v>205</v>
      </c>
      <c r="D153" s="201" t="s">
        <v>146</v>
      </c>
      <c r="E153" s="202" t="s">
        <v>206</v>
      </c>
      <c r="F153" s="203" t="s">
        <v>207</v>
      </c>
      <c r="G153" s="203"/>
      <c r="H153" s="203"/>
      <c r="I153" s="203"/>
      <c r="J153" s="204" t="s">
        <v>208</v>
      </c>
      <c r="K153" s="220" t="n">
        <v>0</v>
      </c>
      <c r="L153" s="206" t="n">
        <v>0</v>
      </c>
      <c r="M153" s="206"/>
      <c r="N153" s="207" t="n">
        <f aca="false">ROUND(L153*K153,2)</f>
        <v>0</v>
      </c>
      <c r="O153" s="207"/>
      <c r="P153" s="207"/>
      <c r="Q153" s="207"/>
      <c r="R153" s="35"/>
      <c r="T153" s="208"/>
      <c r="U153" s="44" t="s">
        <v>39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09" t="n">
        <f aca="false">Z153*K153</f>
        <v>0</v>
      </c>
      <c r="AB153" s="210"/>
      <c r="AR153" s="10" t="s">
        <v>175</v>
      </c>
      <c r="AT153" s="10" t="s">
        <v>146</v>
      </c>
      <c r="AU153" s="10" t="s">
        <v>97</v>
      </c>
      <c r="AY153" s="10" t="s">
        <v>145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1</v>
      </c>
      <c r="BK153" s="124" t="n">
        <f aca="false">ROUND(L153*K153,2)</f>
        <v>0</v>
      </c>
      <c r="BL153" s="10" t="s">
        <v>175</v>
      </c>
      <c r="BM153" s="10" t="s">
        <v>209</v>
      </c>
    </row>
    <row r="154" s="188" customFormat="true" ht="29.25" hidden="false" customHeight="true" outlineLevel="0" collapsed="false">
      <c r="B154" s="189"/>
      <c r="C154" s="190"/>
      <c r="D154" s="199" t="s">
        <v>114</v>
      </c>
      <c r="E154" s="199"/>
      <c r="F154" s="199"/>
      <c r="G154" s="199"/>
      <c r="H154" s="199"/>
      <c r="I154" s="199"/>
      <c r="J154" s="199"/>
      <c r="K154" s="199"/>
      <c r="L154" s="199"/>
      <c r="M154" s="199"/>
      <c r="N154" s="211" t="n">
        <f aca="false">BK154</f>
        <v>0</v>
      </c>
      <c r="O154" s="211"/>
      <c r="P154" s="211"/>
      <c r="Q154" s="211"/>
      <c r="R154" s="192"/>
      <c r="T154" s="193"/>
      <c r="U154" s="190"/>
      <c r="V154" s="190"/>
      <c r="W154" s="194" t="n">
        <f aca="false">SUM(W155:W172)</f>
        <v>0</v>
      </c>
      <c r="X154" s="190"/>
      <c r="Y154" s="194" t="n">
        <f aca="false">SUM(Y155:Y172)</f>
        <v>0.72266</v>
      </c>
      <c r="Z154" s="190"/>
      <c r="AA154" s="194" t="n">
        <f aca="false">SUM(AA155:AA172)</f>
        <v>0</v>
      </c>
      <c r="AB154" s="195"/>
      <c r="AR154" s="196" t="s">
        <v>97</v>
      </c>
      <c r="AT154" s="197" t="s">
        <v>73</v>
      </c>
      <c r="AU154" s="197" t="s">
        <v>81</v>
      </c>
      <c r="AY154" s="196" t="s">
        <v>145</v>
      </c>
      <c r="BK154" s="198" t="n">
        <f aca="false">SUM(BK155:BK172)</f>
        <v>0</v>
      </c>
    </row>
    <row r="155" s="32" customFormat="true" ht="16.5" hidden="false" customHeight="true" outlineLevel="0" collapsed="false">
      <c r="B155" s="33"/>
      <c r="C155" s="201" t="s">
        <v>179</v>
      </c>
      <c r="D155" s="201" t="s">
        <v>146</v>
      </c>
      <c r="E155" s="202" t="s">
        <v>210</v>
      </c>
      <c r="F155" s="203" t="s">
        <v>211</v>
      </c>
      <c r="G155" s="203"/>
      <c r="H155" s="203"/>
      <c r="I155" s="203"/>
      <c r="J155" s="204" t="s">
        <v>149</v>
      </c>
      <c r="K155" s="205" t="n">
        <v>6</v>
      </c>
      <c r="L155" s="206" t="n">
        <v>0</v>
      </c>
      <c r="M155" s="206"/>
      <c r="N155" s="207" t="n">
        <f aca="false">ROUND(L155*K155,2)</f>
        <v>0</v>
      </c>
      <c r="O155" s="207"/>
      <c r="P155" s="207"/>
      <c r="Q155" s="207"/>
      <c r="R155" s="35"/>
      <c r="T155" s="208"/>
      <c r="U155" s="44" t="s">
        <v>39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09" t="n">
        <f aca="false">Z155*K155</f>
        <v>0</v>
      </c>
      <c r="AB155" s="210"/>
      <c r="AR155" s="10" t="s">
        <v>175</v>
      </c>
      <c r="AT155" s="10" t="s">
        <v>146</v>
      </c>
      <c r="AU155" s="10" t="s">
        <v>97</v>
      </c>
      <c r="AY155" s="10" t="s">
        <v>145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81</v>
      </c>
      <c r="BK155" s="124" t="n">
        <f aca="false">ROUND(L155*K155,2)</f>
        <v>0</v>
      </c>
      <c r="BL155" s="10" t="s">
        <v>175</v>
      </c>
      <c r="BM155" s="10" t="s">
        <v>212</v>
      </c>
    </row>
    <row r="156" s="32" customFormat="true" ht="16.5" hidden="false" customHeight="true" outlineLevel="0" collapsed="false">
      <c r="B156" s="33"/>
      <c r="C156" s="201" t="s">
        <v>213</v>
      </c>
      <c r="D156" s="201" t="s">
        <v>146</v>
      </c>
      <c r="E156" s="202" t="s">
        <v>214</v>
      </c>
      <c r="F156" s="203" t="s">
        <v>215</v>
      </c>
      <c r="G156" s="203"/>
      <c r="H156" s="203"/>
      <c r="I156" s="203"/>
      <c r="J156" s="204" t="s">
        <v>174</v>
      </c>
      <c r="K156" s="205" t="n">
        <v>5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35"/>
      <c r="T156" s="208"/>
      <c r="U156" s="44" t="s">
        <v>39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09" t="n">
        <f aca="false">Z156*K156</f>
        <v>0</v>
      </c>
      <c r="AB156" s="210"/>
      <c r="AR156" s="10" t="s">
        <v>175</v>
      </c>
      <c r="AT156" s="10" t="s">
        <v>146</v>
      </c>
      <c r="AU156" s="10" t="s">
        <v>97</v>
      </c>
      <c r="AY156" s="10" t="s">
        <v>145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1</v>
      </c>
      <c r="BK156" s="124" t="n">
        <f aca="false">ROUND(L156*K156,2)</f>
        <v>0</v>
      </c>
      <c r="BL156" s="10" t="s">
        <v>175</v>
      </c>
      <c r="BM156" s="10" t="s">
        <v>216</v>
      </c>
    </row>
    <row r="157" s="32" customFormat="true" ht="16.5" hidden="false" customHeight="true" outlineLevel="0" collapsed="false">
      <c r="B157" s="33"/>
      <c r="C157" s="201" t="s">
        <v>182</v>
      </c>
      <c r="D157" s="201" t="s">
        <v>146</v>
      </c>
      <c r="E157" s="202" t="s">
        <v>217</v>
      </c>
      <c r="F157" s="203" t="s">
        <v>218</v>
      </c>
      <c r="G157" s="203"/>
      <c r="H157" s="203"/>
      <c r="I157" s="203"/>
      <c r="J157" s="204" t="s">
        <v>174</v>
      </c>
      <c r="K157" s="205" t="n">
        <v>88</v>
      </c>
      <c r="L157" s="206" t="n">
        <v>0</v>
      </c>
      <c r="M157" s="206"/>
      <c r="N157" s="207" t="n">
        <f aca="false">ROUND(L157*K157,2)</f>
        <v>0</v>
      </c>
      <c r="O157" s="207"/>
      <c r="P157" s="207"/>
      <c r="Q157" s="207"/>
      <c r="R157" s="35"/>
      <c r="T157" s="208"/>
      <c r="U157" s="44" t="s">
        <v>39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</v>
      </c>
      <c r="AA157" s="209" t="n">
        <f aca="false">Z157*K157</f>
        <v>0</v>
      </c>
      <c r="AB157" s="210"/>
      <c r="AR157" s="10" t="s">
        <v>175</v>
      </c>
      <c r="AT157" s="10" t="s">
        <v>146</v>
      </c>
      <c r="AU157" s="10" t="s">
        <v>97</v>
      </c>
      <c r="AY157" s="10" t="s">
        <v>145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81</v>
      </c>
      <c r="BK157" s="124" t="n">
        <f aca="false">ROUND(L157*K157,2)</f>
        <v>0</v>
      </c>
      <c r="BL157" s="10" t="s">
        <v>175</v>
      </c>
      <c r="BM157" s="10" t="s">
        <v>219</v>
      </c>
    </row>
    <row r="158" s="32" customFormat="true" ht="25.5" hidden="false" customHeight="true" outlineLevel="0" collapsed="false">
      <c r="B158" s="33"/>
      <c r="C158" s="201" t="s">
        <v>10</v>
      </c>
      <c r="D158" s="201" t="s">
        <v>146</v>
      </c>
      <c r="E158" s="202" t="s">
        <v>220</v>
      </c>
      <c r="F158" s="203" t="s">
        <v>221</v>
      </c>
      <c r="G158" s="203"/>
      <c r="H158" s="203"/>
      <c r="I158" s="203"/>
      <c r="J158" s="204" t="s">
        <v>174</v>
      </c>
      <c r="K158" s="205" t="n">
        <v>32</v>
      </c>
      <c r="L158" s="206" t="n">
        <v>0</v>
      </c>
      <c r="M158" s="206"/>
      <c r="N158" s="207" t="n">
        <f aca="false">ROUND(L158*K158,2)</f>
        <v>0</v>
      </c>
      <c r="O158" s="207"/>
      <c r="P158" s="207"/>
      <c r="Q158" s="207"/>
      <c r="R158" s="35"/>
      <c r="T158" s="208"/>
      <c r="U158" s="44" t="s">
        <v>39</v>
      </c>
      <c r="V158" s="34"/>
      <c r="W158" s="209" t="n">
        <f aca="false">V158*K158</f>
        <v>0</v>
      </c>
      <c r="X158" s="209" t="n">
        <v>0</v>
      </c>
      <c r="Y158" s="209" t="n">
        <f aca="false">X158*K158</f>
        <v>0</v>
      </c>
      <c r="Z158" s="209" t="n">
        <v>0</v>
      </c>
      <c r="AA158" s="209" t="n">
        <f aca="false">Z158*K158</f>
        <v>0</v>
      </c>
      <c r="AB158" s="210"/>
      <c r="AR158" s="10" t="s">
        <v>175</v>
      </c>
      <c r="AT158" s="10" t="s">
        <v>146</v>
      </c>
      <c r="AU158" s="10" t="s">
        <v>97</v>
      </c>
      <c r="AY158" s="10" t="s">
        <v>145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81</v>
      </c>
      <c r="BK158" s="124" t="n">
        <f aca="false">ROUND(L158*K158,2)</f>
        <v>0</v>
      </c>
      <c r="BL158" s="10" t="s">
        <v>175</v>
      </c>
      <c r="BM158" s="10" t="s">
        <v>222</v>
      </c>
    </row>
    <row r="159" s="32" customFormat="true" ht="16.5" hidden="false" customHeight="true" outlineLevel="0" collapsed="false">
      <c r="B159" s="33"/>
      <c r="C159" s="201" t="s">
        <v>186</v>
      </c>
      <c r="D159" s="201" t="s">
        <v>146</v>
      </c>
      <c r="E159" s="202" t="s">
        <v>223</v>
      </c>
      <c r="F159" s="203" t="s">
        <v>224</v>
      </c>
      <c r="G159" s="203"/>
      <c r="H159" s="203"/>
      <c r="I159" s="203"/>
      <c r="J159" s="204" t="s">
        <v>225</v>
      </c>
      <c r="K159" s="205" t="n">
        <v>2</v>
      </c>
      <c r="L159" s="206" t="n">
        <v>0</v>
      </c>
      <c r="M159" s="206"/>
      <c r="N159" s="207" t="n">
        <f aca="false">ROUND(L159*K159,2)</f>
        <v>0</v>
      </c>
      <c r="O159" s="207"/>
      <c r="P159" s="207"/>
      <c r="Q159" s="207"/>
      <c r="R159" s="35"/>
      <c r="T159" s="208"/>
      <c r="U159" s="44" t="s">
        <v>39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09" t="n">
        <f aca="false">Z159*K159</f>
        <v>0</v>
      </c>
      <c r="AB159" s="210"/>
      <c r="AR159" s="10" t="s">
        <v>175</v>
      </c>
      <c r="AT159" s="10" t="s">
        <v>146</v>
      </c>
      <c r="AU159" s="10" t="s">
        <v>97</v>
      </c>
      <c r="AY159" s="10" t="s">
        <v>145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1</v>
      </c>
      <c r="BK159" s="124" t="n">
        <f aca="false">ROUND(L159*K159,2)</f>
        <v>0</v>
      </c>
      <c r="BL159" s="10" t="s">
        <v>175</v>
      </c>
      <c r="BM159" s="10" t="s">
        <v>226</v>
      </c>
    </row>
    <row r="160" s="32" customFormat="true" ht="16.5" hidden="false" customHeight="true" outlineLevel="0" collapsed="false">
      <c r="B160" s="33"/>
      <c r="C160" s="201" t="s">
        <v>227</v>
      </c>
      <c r="D160" s="201" t="s">
        <v>146</v>
      </c>
      <c r="E160" s="202" t="s">
        <v>228</v>
      </c>
      <c r="F160" s="203" t="s">
        <v>229</v>
      </c>
      <c r="G160" s="203"/>
      <c r="H160" s="203"/>
      <c r="I160" s="203"/>
      <c r="J160" s="204" t="s">
        <v>174</v>
      </c>
      <c r="K160" s="205" t="n">
        <v>16</v>
      </c>
      <c r="L160" s="206" t="n">
        <v>0</v>
      </c>
      <c r="M160" s="206"/>
      <c r="N160" s="207" t="n">
        <f aca="false">ROUND(L160*K160,2)</f>
        <v>0</v>
      </c>
      <c r="O160" s="207"/>
      <c r="P160" s="207"/>
      <c r="Q160" s="207"/>
      <c r="R160" s="35"/>
      <c r="T160" s="208"/>
      <c r="U160" s="44" t="s">
        <v>39</v>
      </c>
      <c r="V160" s="34"/>
      <c r="W160" s="209" t="n">
        <f aca="false">V160*K160</f>
        <v>0</v>
      </c>
      <c r="X160" s="209" t="n">
        <v>0</v>
      </c>
      <c r="Y160" s="209" t="n">
        <f aca="false">X160*K160</f>
        <v>0</v>
      </c>
      <c r="Z160" s="209" t="n">
        <v>0</v>
      </c>
      <c r="AA160" s="209" t="n">
        <f aca="false">Z160*K160</f>
        <v>0</v>
      </c>
      <c r="AB160" s="210"/>
      <c r="AR160" s="10" t="s">
        <v>175</v>
      </c>
      <c r="AT160" s="10" t="s">
        <v>146</v>
      </c>
      <c r="AU160" s="10" t="s">
        <v>97</v>
      </c>
      <c r="AY160" s="10" t="s">
        <v>145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1</v>
      </c>
      <c r="BK160" s="124" t="n">
        <f aca="false">ROUND(L160*K160,2)</f>
        <v>0</v>
      </c>
      <c r="BL160" s="10" t="s">
        <v>175</v>
      </c>
      <c r="BM160" s="10" t="s">
        <v>230</v>
      </c>
    </row>
    <row r="161" s="32" customFormat="true" ht="16.5" hidden="false" customHeight="true" outlineLevel="0" collapsed="false">
      <c r="B161" s="33"/>
      <c r="C161" s="201" t="s">
        <v>189</v>
      </c>
      <c r="D161" s="201" t="s">
        <v>146</v>
      </c>
      <c r="E161" s="202" t="s">
        <v>231</v>
      </c>
      <c r="F161" s="203" t="s">
        <v>232</v>
      </c>
      <c r="G161" s="203"/>
      <c r="H161" s="203"/>
      <c r="I161" s="203"/>
      <c r="J161" s="204" t="s">
        <v>174</v>
      </c>
      <c r="K161" s="205" t="n">
        <v>202</v>
      </c>
      <c r="L161" s="206" t="n">
        <v>0</v>
      </c>
      <c r="M161" s="206"/>
      <c r="N161" s="207" t="n">
        <f aca="false">ROUND(L161*K161,2)</f>
        <v>0</v>
      </c>
      <c r="O161" s="207"/>
      <c r="P161" s="207"/>
      <c r="Q161" s="207"/>
      <c r="R161" s="35"/>
      <c r="T161" s="208"/>
      <c r="U161" s="44" t="s">
        <v>39</v>
      </c>
      <c r="V161" s="34"/>
      <c r="W161" s="209" t="n">
        <f aca="false">V161*K161</f>
        <v>0</v>
      </c>
      <c r="X161" s="209" t="n">
        <v>0</v>
      </c>
      <c r="Y161" s="209" t="n">
        <f aca="false">X161*K161</f>
        <v>0</v>
      </c>
      <c r="Z161" s="209" t="n">
        <v>0</v>
      </c>
      <c r="AA161" s="209" t="n">
        <f aca="false">Z161*K161</f>
        <v>0</v>
      </c>
      <c r="AB161" s="210"/>
      <c r="AR161" s="10" t="s">
        <v>175</v>
      </c>
      <c r="AT161" s="10" t="s">
        <v>146</v>
      </c>
      <c r="AU161" s="10" t="s">
        <v>97</v>
      </c>
      <c r="AY161" s="10" t="s">
        <v>145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81</v>
      </c>
      <c r="BK161" s="124" t="n">
        <f aca="false">ROUND(L161*K161,2)</f>
        <v>0</v>
      </c>
      <c r="BL161" s="10" t="s">
        <v>175</v>
      </c>
      <c r="BM161" s="10" t="s">
        <v>233</v>
      </c>
    </row>
    <row r="162" s="32" customFormat="true" ht="25.5" hidden="false" customHeight="true" outlineLevel="0" collapsed="false">
      <c r="B162" s="33"/>
      <c r="C162" s="201" t="s">
        <v>234</v>
      </c>
      <c r="D162" s="201" t="s">
        <v>146</v>
      </c>
      <c r="E162" s="202" t="s">
        <v>235</v>
      </c>
      <c r="F162" s="203" t="s">
        <v>236</v>
      </c>
      <c r="G162" s="203"/>
      <c r="H162" s="203"/>
      <c r="I162" s="203"/>
      <c r="J162" s="204" t="s">
        <v>149</v>
      </c>
      <c r="K162" s="205" t="n">
        <v>2</v>
      </c>
      <c r="L162" s="206" t="n">
        <v>0</v>
      </c>
      <c r="M162" s="206"/>
      <c r="N162" s="207" t="n">
        <f aca="false">ROUND(L162*K162,2)</f>
        <v>0</v>
      </c>
      <c r="O162" s="207"/>
      <c r="P162" s="207"/>
      <c r="Q162" s="207"/>
      <c r="R162" s="35"/>
      <c r="T162" s="208"/>
      <c r="U162" s="44" t="s">
        <v>39</v>
      </c>
      <c r="V162" s="34"/>
      <c r="W162" s="209" t="n">
        <f aca="false">V162*K162</f>
        <v>0</v>
      </c>
      <c r="X162" s="209" t="n">
        <v>0</v>
      </c>
      <c r="Y162" s="209" t="n">
        <f aca="false">X162*K162</f>
        <v>0</v>
      </c>
      <c r="Z162" s="209" t="n">
        <v>0</v>
      </c>
      <c r="AA162" s="209" t="n">
        <f aca="false">Z162*K162</f>
        <v>0</v>
      </c>
      <c r="AB162" s="210"/>
      <c r="AR162" s="10" t="s">
        <v>175</v>
      </c>
      <c r="AT162" s="10" t="s">
        <v>146</v>
      </c>
      <c r="AU162" s="10" t="s">
        <v>97</v>
      </c>
      <c r="AY162" s="10" t="s">
        <v>145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81</v>
      </c>
      <c r="BK162" s="124" t="n">
        <f aca="false">ROUND(L162*K162,2)</f>
        <v>0</v>
      </c>
      <c r="BL162" s="10" t="s">
        <v>175</v>
      </c>
      <c r="BM162" s="10" t="s">
        <v>237</v>
      </c>
    </row>
    <row r="163" s="32" customFormat="true" ht="16.5" hidden="false" customHeight="true" outlineLevel="0" collapsed="false">
      <c r="B163" s="33"/>
      <c r="C163" s="201" t="s">
        <v>193</v>
      </c>
      <c r="D163" s="201" t="s">
        <v>146</v>
      </c>
      <c r="E163" s="202" t="s">
        <v>238</v>
      </c>
      <c r="F163" s="203" t="s">
        <v>239</v>
      </c>
      <c r="G163" s="203"/>
      <c r="H163" s="203"/>
      <c r="I163" s="203"/>
      <c r="J163" s="204" t="s">
        <v>174</v>
      </c>
      <c r="K163" s="205" t="n">
        <v>32</v>
      </c>
      <c r="L163" s="206" t="n">
        <v>0</v>
      </c>
      <c r="M163" s="206"/>
      <c r="N163" s="207" t="n">
        <f aca="false">ROUND(L163*K163,2)</f>
        <v>0</v>
      </c>
      <c r="O163" s="207"/>
      <c r="P163" s="207"/>
      <c r="Q163" s="207"/>
      <c r="R163" s="35"/>
      <c r="T163" s="208"/>
      <c r="U163" s="44" t="s">
        <v>39</v>
      </c>
      <c r="V163" s="34"/>
      <c r="W163" s="209" t="n">
        <f aca="false">V163*K163</f>
        <v>0</v>
      </c>
      <c r="X163" s="209" t="n">
        <v>0</v>
      </c>
      <c r="Y163" s="209" t="n">
        <f aca="false">X163*K163</f>
        <v>0</v>
      </c>
      <c r="Z163" s="209" t="n">
        <v>0</v>
      </c>
      <c r="AA163" s="209" t="n">
        <f aca="false">Z163*K163</f>
        <v>0</v>
      </c>
      <c r="AB163" s="210"/>
      <c r="AR163" s="10" t="s">
        <v>175</v>
      </c>
      <c r="AT163" s="10" t="s">
        <v>146</v>
      </c>
      <c r="AU163" s="10" t="s">
        <v>97</v>
      </c>
      <c r="AY163" s="10" t="s">
        <v>145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1</v>
      </c>
      <c r="BK163" s="124" t="n">
        <f aca="false">ROUND(L163*K163,2)</f>
        <v>0</v>
      </c>
      <c r="BL163" s="10" t="s">
        <v>175</v>
      </c>
      <c r="BM163" s="10" t="s">
        <v>240</v>
      </c>
    </row>
    <row r="164" s="32" customFormat="true" ht="16.5" hidden="false" customHeight="true" outlineLevel="0" collapsed="false">
      <c r="B164" s="33"/>
      <c r="C164" s="201" t="s">
        <v>241</v>
      </c>
      <c r="D164" s="201" t="s">
        <v>146</v>
      </c>
      <c r="E164" s="202" t="s">
        <v>242</v>
      </c>
      <c r="F164" s="203" t="s">
        <v>243</v>
      </c>
      <c r="G164" s="203"/>
      <c r="H164" s="203"/>
      <c r="I164" s="203"/>
      <c r="J164" s="204" t="s">
        <v>174</v>
      </c>
      <c r="K164" s="205" t="n">
        <v>48</v>
      </c>
      <c r="L164" s="206" t="n">
        <v>0</v>
      </c>
      <c r="M164" s="206"/>
      <c r="N164" s="207" t="n">
        <f aca="false">ROUND(L164*K164,2)</f>
        <v>0</v>
      </c>
      <c r="O164" s="207"/>
      <c r="P164" s="207"/>
      <c r="Q164" s="207"/>
      <c r="R164" s="35"/>
      <c r="T164" s="208"/>
      <c r="U164" s="44" t="s">
        <v>39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09" t="n">
        <f aca="false">Z164*K164</f>
        <v>0</v>
      </c>
      <c r="AB164" s="210"/>
      <c r="AR164" s="10" t="s">
        <v>175</v>
      </c>
      <c r="AT164" s="10" t="s">
        <v>146</v>
      </c>
      <c r="AU164" s="10" t="s">
        <v>97</v>
      </c>
      <c r="AY164" s="10" t="s">
        <v>145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81</v>
      </c>
      <c r="BK164" s="124" t="n">
        <f aca="false">ROUND(L164*K164,2)</f>
        <v>0</v>
      </c>
      <c r="BL164" s="10" t="s">
        <v>175</v>
      </c>
      <c r="BM164" s="10" t="s">
        <v>244</v>
      </c>
    </row>
    <row r="165" s="32" customFormat="true" ht="25.5" hidden="false" customHeight="true" outlineLevel="0" collapsed="false">
      <c r="B165" s="33"/>
      <c r="C165" s="201" t="s">
        <v>196</v>
      </c>
      <c r="D165" s="201" t="s">
        <v>146</v>
      </c>
      <c r="E165" s="202" t="s">
        <v>245</v>
      </c>
      <c r="F165" s="203" t="s">
        <v>246</v>
      </c>
      <c r="G165" s="203"/>
      <c r="H165" s="203"/>
      <c r="I165" s="203"/>
      <c r="J165" s="204" t="s">
        <v>174</v>
      </c>
      <c r="K165" s="205" t="n">
        <v>5</v>
      </c>
      <c r="L165" s="206" t="n">
        <v>0</v>
      </c>
      <c r="M165" s="206"/>
      <c r="N165" s="207" t="n">
        <f aca="false">ROUND(L165*K165,2)</f>
        <v>0</v>
      </c>
      <c r="O165" s="207"/>
      <c r="P165" s="207"/>
      <c r="Q165" s="207"/>
      <c r="R165" s="35"/>
      <c r="T165" s="208"/>
      <c r="U165" s="44" t="s">
        <v>39</v>
      </c>
      <c r="V165" s="34"/>
      <c r="W165" s="209" t="n">
        <f aca="false">V165*K165</f>
        <v>0</v>
      </c>
      <c r="X165" s="209" t="n">
        <v>0.00282</v>
      </c>
      <c r="Y165" s="209" t="n">
        <f aca="false">X165*K165</f>
        <v>0.0141</v>
      </c>
      <c r="Z165" s="209" t="n">
        <v>0</v>
      </c>
      <c r="AA165" s="209" t="n">
        <f aca="false">Z165*K165</f>
        <v>0</v>
      </c>
      <c r="AB165" s="210"/>
      <c r="AR165" s="10" t="s">
        <v>175</v>
      </c>
      <c r="AT165" s="10" t="s">
        <v>146</v>
      </c>
      <c r="AU165" s="10" t="s">
        <v>97</v>
      </c>
      <c r="AY165" s="10" t="s">
        <v>145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81</v>
      </c>
      <c r="BK165" s="124" t="n">
        <f aca="false">ROUND(L165*K165,2)</f>
        <v>0</v>
      </c>
      <c r="BL165" s="10" t="s">
        <v>175</v>
      </c>
      <c r="BM165" s="10" t="s">
        <v>247</v>
      </c>
    </row>
    <row r="166" s="32" customFormat="true" ht="25.5" hidden="false" customHeight="true" outlineLevel="0" collapsed="false">
      <c r="B166" s="33"/>
      <c r="C166" s="201" t="s">
        <v>248</v>
      </c>
      <c r="D166" s="201" t="s">
        <v>146</v>
      </c>
      <c r="E166" s="202" t="s">
        <v>249</v>
      </c>
      <c r="F166" s="203" t="s">
        <v>250</v>
      </c>
      <c r="G166" s="203"/>
      <c r="H166" s="203"/>
      <c r="I166" s="203"/>
      <c r="J166" s="204" t="s">
        <v>174</v>
      </c>
      <c r="K166" s="205" t="n">
        <v>88</v>
      </c>
      <c r="L166" s="206" t="n">
        <v>0</v>
      </c>
      <c r="M166" s="206"/>
      <c r="N166" s="207" t="n">
        <f aca="false">ROUND(L166*K166,2)</f>
        <v>0</v>
      </c>
      <c r="O166" s="207"/>
      <c r="P166" s="207"/>
      <c r="Q166" s="207"/>
      <c r="R166" s="35"/>
      <c r="T166" s="208"/>
      <c r="U166" s="44" t="s">
        <v>39</v>
      </c>
      <c r="V166" s="34"/>
      <c r="W166" s="209" t="n">
        <f aca="false">V166*K166</f>
        <v>0</v>
      </c>
      <c r="X166" s="209" t="n">
        <v>0.00142</v>
      </c>
      <c r="Y166" s="209" t="n">
        <f aca="false">X166*K166</f>
        <v>0.12496</v>
      </c>
      <c r="Z166" s="209" t="n">
        <v>0</v>
      </c>
      <c r="AA166" s="209" t="n">
        <f aca="false">Z166*K166</f>
        <v>0</v>
      </c>
      <c r="AB166" s="210"/>
      <c r="AR166" s="10" t="s">
        <v>175</v>
      </c>
      <c r="AT166" s="10" t="s">
        <v>146</v>
      </c>
      <c r="AU166" s="10" t="s">
        <v>97</v>
      </c>
      <c r="AY166" s="10" t="s">
        <v>145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81</v>
      </c>
      <c r="BK166" s="124" t="n">
        <f aca="false">ROUND(L166*K166,2)</f>
        <v>0</v>
      </c>
      <c r="BL166" s="10" t="s">
        <v>175</v>
      </c>
      <c r="BM166" s="10" t="s">
        <v>251</v>
      </c>
    </row>
    <row r="167" s="32" customFormat="true" ht="25.5" hidden="false" customHeight="true" outlineLevel="0" collapsed="false">
      <c r="B167" s="33"/>
      <c r="C167" s="201" t="s">
        <v>202</v>
      </c>
      <c r="D167" s="201" t="s">
        <v>146</v>
      </c>
      <c r="E167" s="202" t="s">
        <v>252</v>
      </c>
      <c r="F167" s="203" t="s">
        <v>253</v>
      </c>
      <c r="G167" s="203"/>
      <c r="H167" s="203"/>
      <c r="I167" s="203"/>
      <c r="J167" s="204" t="s">
        <v>174</v>
      </c>
      <c r="K167" s="205" t="n">
        <v>177</v>
      </c>
      <c r="L167" s="206" t="n">
        <v>0</v>
      </c>
      <c r="M167" s="206"/>
      <c r="N167" s="207" t="n">
        <f aca="false">ROUND(L167*K167,2)</f>
        <v>0</v>
      </c>
      <c r="O167" s="207"/>
      <c r="P167" s="207"/>
      <c r="Q167" s="207"/>
      <c r="R167" s="35"/>
      <c r="T167" s="208"/>
      <c r="U167" s="44" t="s">
        <v>39</v>
      </c>
      <c r="V167" s="34"/>
      <c r="W167" s="209" t="n">
        <f aca="false">V167*K167</f>
        <v>0</v>
      </c>
      <c r="X167" s="209" t="n">
        <v>0.00147</v>
      </c>
      <c r="Y167" s="209" t="n">
        <f aca="false">X167*K167</f>
        <v>0.26019</v>
      </c>
      <c r="Z167" s="209" t="n">
        <v>0</v>
      </c>
      <c r="AA167" s="209" t="n">
        <f aca="false">Z167*K167</f>
        <v>0</v>
      </c>
      <c r="AB167" s="210"/>
      <c r="AR167" s="10" t="s">
        <v>175</v>
      </c>
      <c r="AT167" s="10" t="s">
        <v>146</v>
      </c>
      <c r="AU167" s="10" t="s">
        <v>97</v>
      </c>
      <c r="AY167" s="10" t="s">
        <v>145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1</v>
      </c>
      <c r="BK167" s="124" t="n">
        <f aca="false">ROUND(L167*K167,2)</f>
        <v>0</v>
      </c>
      <c r="BL167" s="10" t="s">
        <v>175</v>
      </c>
      <c r="BM167" s="10" t="s">
        <v>254</v>
      </c>
    </row>
    <row r="168" s="32" customFormat="true" ht="38.25" hidden="false" customHeight="true" outlineLevel="0" collapsed="false">
      <c r="B168" s="33"/>
      <c r="C168" s="201" t="s">
        <v>255</v>
      </c>
      <c r="D168" s="201" t="s">
        <v>146</v>
      </c>
      <c r="E168" s="202" t="s">
        <v>256</v>
      </c>
      <c r="F168" s="203" t="s">
        <v>257</v>
      </c>
      <c r="G168" s="203"/>
      <c r="H168" s="203"/>
      <c r="I168" s="203"/>
      <c r="J168" s="204" t="s">
        <v>174</v>
      </c>
      <c r="K168" s="205" t="n">
        <v>25</v>
      </c>
      <c r="L168" s="206" t="n">
        <v>0</v>
      </c>
      <c r="M168" s="206"/>
      <c r="N168" s="207" t="n">
        <f aca="false">ROUND(L168*K168,2)</f>
        <v>0</v>
      </c>
      <c r="O168" s="207"/>
      <c r="P168" s="207"/>
      <c r="Q168" s="207"/>
      <c r="R168" s="35"/>
      <c r="T168" s="208"/>
      <c r="U168" s="44" t="s">
        <v>39</v>
      </c>
      <c r="V168" s="34"/>
      <c r="W168" s="209" t="n">
        <f aca="false">V168*K168</f>
        <v>0</v>
      </c>
      <c r="X168" s="209" t="n">
        <v>0.00201</v>
      </c>
      <c r="Y168" s="209" t="n">
        <f aca="false">X168*K168</f>
        <v>0.05025</v>
      </c>
      <c r="Z168" s="209" t="n">
        <v>0</v>
      </c>
      <c r="AA168" s="209" t="n">
        <f aca="false">Z168*K168</f>
        <v>0</v>
      </c>
      <c r="AB168" s="210"/>
      <c r="AR168" s="10" t="s">
        <v>175</v>
      </c>
      <c r="AT168" s="10" t="s">
        <v>146</v>
      </c>
      <c r="AU168" s="10" t="s">
        <v>97</v>
      </c>
      <c r="AY168" s="10" t="s">
        <v>145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81</v>
      </c>
      <c r="BK168" s="124" t="n">
        <f aca="false">ROUND(L168*K168,2)</f>
        <v>0</v>
      </c>
      <c r="BL168" s="10" t="s">
        <v>175</v>
      </c>
      <c r="BM168" s="10" t="s">
        <v>258</v>
      </c>
    </row>
    <row r="169" s="32" customFormat="true" ht="25.5" hidden="false" customHeight="true" outlineLevel="0" collapsed="false">
      <c r="B169" s="33"/>
      <c r="C169" s="201" t="s">
        <v>201</v>
      </c>
      <c r="D169" s="201" t="s">
        <v>146</v>
      </c>
      <c r="E169" s="202" t="s">
        <v>259</v>
      </c>
      <c r="F169" s="203" t="s">
        <v>260</v>
      </c>
      <c r="G169" s="203"/>
      <c r="H169" s="203"/>
      <c r="I169" s="203"/>
      <c r="J169" s="204" t="s">
        <v>174</v>
      </c>
      <c r="K169" s="205" t="n">
        <v>32</v>
      </c>
      <c r="L169" s="206" t="n">
        <v>0</v>
      </c>
      <c r="M169" s="206"/>
      <c r="N169" s="207" t="n">
        <f aca="false">ROUND(L169*K169,2)</f>
        <v>0</v>
      </c>
      <c r="O169" s="207"/>
      <c r="P169" s="207"/>
      <c r="Q169" s="207"/>
      <c r="R169" s="35"/>
      <c r="T169" s="208"/>
      <c r="U169" s="44" t="s">
        <v>39</v>
      </c>
      <c r="V169" s="34"/>
      <c r="W169" s="209" t="n">
        <f aca="false">V169*K169</f>
        <v>0</v>
      </c>
      <c r="X169" s="209" t="n">
        <v>0.00259</v>
      </c>
      <c r="Y169" s="209" t="n">
        <f aca="false">X169*K169</f>
        <v>0.08288</v>
      </c>
      <c r="Z169" s="209" t="n">
        <v>0</v>
      </c>
      <c r="AA169" s="209" t="n">
        <f aca="false">Z169*K169</f>
        <v>0</v>
      </c>
      <c r="AB169" s="210"/>
      <c r="AR169" s="10" t="s">
        <v>175</v>
      </c>
      <c r="AT169" s="10" t="s">
        <v>146</v>
      </c>
      <c r="AU169" s="10" t="s">
        <v>97</v>
      </c>
      <c r="AY169" s="10" t="s">
        <v>145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81</v>
      </c>
      <c r="BK169" s="124" t="n">
        <f aca="false">ROUND(L169*K169,2)</f>
        <v>0</v>
      </c>
      <c r="BL169" s="10" t="s">
        <v>175</v>
      </c>
      <c r="BM169" s="10" t="s">
        <v>261</v>
      </c>
    </row>
    <row r="170" s="32" customFormat="true" ht="38.25" hidden="false" customHeight="true" outlineLevel="0" collapsed="false">
      <c r="B170" s="33"/>
      <c r="C170" s="201" t="s">
        <v>262</v>
      </c>
      <c r="D170" s="201" t="s">
        <v>146</v>
      </c>
      <c r="E170" s="202" t="s">
        <v>263</v>
      </c>
      <c r="F170" s="203" t="s">
        <v>264</v>
      </c>
      <c r="G170" s="203"/>
      <c r="H170" s="203"/>
      <c r="I170" s="203"/>
      <c r="J170" s="204" t="s">
        <v>225</v>
      </c>
      <c r="K170" s="205" t="n">
        <v>4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35"/>
      <c r="T170" s="208"/>
      <c r="U170" s="44" t="s">
        <v>39</v>
      </c>
      <c r="V170" s="34"/>
      <c r="W170" s="209" t="n">
        <f aca="false">V170*K170</f>
        <v>0</v>
      </c>
      <c r="X170" s="209" t="n">
        <v>0.00329</v>
      </c>
      <c r="Y170" s="209" t="n">
        <f aca="false">X170*K170</f>
        <v>0.01316</v>
      </c>
      <c r="Z170" s="209" t="n">
        <v>0</v>
      </c>
      <c r="AA170" s="209" t="n">
        <f aca="false">Z170*K170</f>
        <v>0</v>
      </c>
      <c r="AB170" s="210"/>
      <c r="AR170" s="10" t="s">
        <v>175</v>
      </c>
      <c r="AT170" s="10" t="s">
        <v>146</v>
      </c>
      <c r="AU170" s="10" t="s">
        <v>97</v>
      </c>
      <c r="AY170" s="10" t="s">
        <v>145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81</v>
      </c>
      <c r="BK170" s="124" t="n">
        <f aca="false">ROUND(L170*K170,2)</f>
        <v>0</v>
      </c>
      <c r="BL170" s="10" t="s">
        <v>175</v>
      </c>
      <c r="BM170" s="10" t="s">
        <v>265</v>
      </c>
    </row>
    <row r="171" s="32" customFormat="true" ht="25.5" hidden="false" customHeight="true" outlineLevel="0" collapsed="false">
      <c r="B171" s="33"/>
      <c r="C171" s="201" t="s">
        <v>209</v>
      </c>
      <c r="D171" s="201" t="s">
        <v>146</v>
      </c>
      <c r="E171" s="202" t="s">
        <v>266</v>
      </c>
      <c r="F171" s="203" t="s">
        <v>267</v>
      </c>
      <c r="G171" s="203"/>
      <c r="H171" s="203"/>
      <c r="I171" s="203"/>
      <c r="J171" s="204" t="s">
        <v>174</v>
      </c>
      <c r="K171" s="205" t="n">
        <v>48</v>
      </c>
      <c r="L171" s="206" t="n">
        <v>0</v>
      </c>
      <c r="M171" s="206"/>
      <c r="N171" s="207" t="n">
        <f aca="false">ROUND(L171*K171,2)</f>
        <v>0</v>
      </c>
      <c r="O171" s="207"/>
      <c r="P171" s="207"/>
      <c r="Q171" s="207"/>
      <c r="R171" s="35"/>
      <c r="T171" s="208"/>
      <c r="U171" s="44" t="s">
        <v>39</v>
      </c>
      <c r="V171" s="34"/>
      <c r="W171" s="209" t="n">
        <f aca="false">V171*K171</f>
        <v>0</v>
      </c>
      <c r="X171" s="209" t="n">
        <v>0.00369</v>
      </c>
      <c r="Y171" s="209" t="n">
        <f aca="false">X171*K171</f>
        <v>0.17712</v>
      </c>
      <c r="Z171" s="209" t="n">
        <v>0</v>
      </c>
      <c r="AA171" s="209" t="n">
        <f aca="false">Z171*K171</f>
        <v>0</v>
      </c>
      <c r="AB171" s="210"/>
      <c r="AR171" s="10" t="s">
        <v>175</v>
      </c>
      <c r="AT171" s="10" t="s">
        <v>146</v>
      </c>
      <c r="AU171" s="10" t="s">
        <v>97</v>
      </c>
      <c r="AY171" s="10" t="s">
        <v>145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1</v>
      </c>
      <c r="BK171" s="124" t="n">
        <f aca="false">ROUND(L171*K171,2)</f>
        <v>0</v>
      </c>
      <c r="BL171" s="10" t="s">
        <v>175</v>
      </c>
      <c r="BM171" s="10" t="s">
        <v>268</v>
      </c>
    </row>
    <row r="172" s="32" customFormat="true" ht="25.5" hidden="false" customHeight="true" outlineLevel="0" collapsed="false">
      <c r="B172" s="33"/>
      <c r="C172" s="201" t="s">
        <v>269</v>
      </c>
      <c r="D172" s="201" t="s">
        <v>146</v>
      </c>
      <c r="E172" s="202" t="s">
        <v>270</v>
      </c>
      <c r="F172" s="203" t="s">
        <v>271</v>
      </c>
      <c r="G172" s="203"/>
      <c r="H172" s="203"/>
      <c r="I172" s="203"/>
      <c r="J172" s="204" t="s">
        <v>208</v>
      </c>
      <c r="K172" s="220" t="n">
        <v>0</v>
      </c>
      <c r="L172" s="206" t="n">
        <v>0</v>
      </c>
      <c r="M172" s="206"/>
      <c r="N172" s="207" t="n">
        <f aca="false">ROUND(L172*K172,2)</f>
        <v>0</v>
      </c>
      <c r="O172" s="207"/>
      <c r="P172" s="207"/>
      <c r="Q172" s="207"/>
      <c r="R172" s="35"/>
      <c r="T172" s="208"/>
      <c r="U172" s="44" t="s">
        <v>39</v>
      </c>
      <c r="V172" s="34"/>
      <c r="W172" s="209" t="n">
        <f aca="false">V172*K172</f>
        <v>0</v>
      </c>
      <c r="X172" s="209" t="n">
        <v>0</v>
      </c>
      <c r="Y172" s="209" t="n">
        <f aca="false">X172*K172</f>
        <v>0</v>
      </c>
      <c r="Z172" s="209" t="n">
        <v>0</v>
      </c>
      <c r="AA172" s="209" t="n">
        <f aca="false">Z172*K172</f>
        <v>0</v>
      </c>
      <c r="AB172" s="210"/>
      <c r="AR172" s="10" t="s">
        <v>175</v>
      </c>
      <c r="AT172" s="10" t="s">
        <v>146</v>
      </c>
      <c r="AU172" s="10" t="s">
        <v>97</v>
      </c>
      <c r="AY172" s="10" t="s">
        <v>145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81</v>
      </c>
      <c r="BK172" s="124" t="n">
        <f aca="false">ROUND(L172*K172,2)</f>
        <v>0</v>
      </c>
      <c r="BL172" s="10" t="s">
        <v>175</v>
      </c>
      <c r="BM172" s="10" t="s">
        <v>272</v>
      </c>
    </row>
    <row r="173" s="188" customFormat="true" ht="29.25" hidden="false" customHeight="true" outlineLevel="0" collapsed="false">
      <c r="B173" s="189"/>
      <c r="C173" s="190"/>
      <c r="D173" s="199" t="s">
        <v>115</v>
      </c>
      <c r="E173" s="199"/>
      <c r="F173" s="199"/>
      <c r="G173" s="199"/>
      <c r="H173" s="199"/>
      <c r="I173" s="199"/>
      <c r="J173" s="199"/>
      <c r="K173" s="199"/>
      <c r="L173" s="199"/>
      <c r="M173" s="199"/>
      <c r="N173" s="211" t="n">
        <f aca="false">BK173</f>
        <v>0</v>
      </c>
      <c r="O173" s="211"/>
      <c r="P173" s="211"/>
      <c r="Q173" s="211"/>
      <c r="R173" s="192"/>
      <c r="T173" s="193"/>
      <c r="U173" s="190"/>
      <c r="V173" s="190"/>
      <c r="W173" s="194" t="n">
        <f aca="false">SUM(W174:W196)</f>
        <v>0</v>
      </c>
      <c r="X173" s="190"/>
      <c r="Y173" s="194" t="n">
        <f aca="false">SUM(Y174:Y196)</f>
        <v>33.6981400000001</v>
      </c>
      <c r="Z173" s="190"/>
      <c r="AA173" s="194" t="n">
        <f aca="false">SUM(AA174:AA196)</f>
        <v>0</v>
      </c>
      <c r="AB173" s="195"/>
      <c r="AR173" s="196" t="s">
        <v>97</v>
      </c>
      <c r="AT173" s="197" t="s">
        <v>73</v>
      </c>
      <c r="AU173" s="197" t="s">
        <v>81</v>
      </c>
      <c r="AY173" s="196" t="s">
        <v>145</v>
      </c>
      <c r="BK173" s="198" t="n">
        <f aca="false">SUM(BK174:BK196)</f>
        <v>0</v>
      </c>
    </row>
    <row r="174" s="32" customFormat="true" ht="38.25" hidden="false" customHeight="true" outlineLevel="0" collapsed="false">
      <c r="B174" s="33"/>
      <c r="C174" s="201" t="s">
        <v>212</v>
      </c>
      <c r="D174" s="201" t="s">
        <v>146</v>
      </c>
      <c r="E174" s="202" t="s">
        <v>273</v>
      </c>
      <c r="F174" s="203" t="s">
        <v>274</v>
      </c>
      <c r="G174" s="203"/>
      <c r="H174" s="203"/>
      <c r="I174" s="203"/>
      <c r="J174" s="204" t="s">
        <v>149</v>
      </c>
      <c r="K174" s="205" t="n">
        <v>491.07</v>
      </c>
      <c r="L174" s="206" t="n">
        <v>0</v>
      </c>
      <c r="M174" s="206"/>
      <c r="N174" s="207" t="n">
        <f aca="false">ROUND(L174*K174,2)</f>
        <v>0</v>
      </c>
      <c r="O174" s="207"/>
      <c r="P174" s="207"/>
      <c r="Q174" s="207"/>
      <c r="R174" s="35"/>
      <c r="T174" s="208"/>
      <c r="U174" s="44" t="s">
        <v>39</v>
      </c>
      <c r="V174" s="34"/>
      <c r="W174" s="209" t="n">
        <f aca="false">V174*K174</f>
        <v>0</v>
      </c>
      <c r="X174" s="209" t="n">
        <v>0</v>
      </c>
      <c r="Y174" s="209" t="n">
        <f aca="false">X174*K174</f>
        <v>0</v>
      </c>
      <c r="Z174" s="209" t="n">
        <v>0</v>
      </c>
      <c r="AA174" s="209" t="n">
        <f aca="false">Z174*K174</f>
        <v>0</v>
      </c>
      <c r="AB174" s="210"/>
      <c r="AR174" s="10" t="s">
        <v>175</v>
      </c>
      <c r="AT174" s="10" t="s">
        <v>146</v>
      </c>
      <c r="AU174" s="10" t="s">
        <v>97</v>
      </c>
      <c r="AY174" s="10" t="s">
        <v>145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81</v>
      </c>
      <c r="BK174" s="124" t="n">
        <f aca="false">ROUND(L174*K174,2)</f>
        <v>0</v>
      </c>
      <c r="BL174" s="10" t="s">
        <v>175</v>
      </c>
      <c r="BM174" s="10" t="s">
        <v>275</v>
      </c>
    </row>
    <row r="175" s="32" customFormat="true" ht="25.5" hidden="false" customHeight="true" outlineLevel="0" collapsed="false">
      <c r="B175" s="33"/>
      <c r="C175" s="213" t="s">
        <v>276</v>
      </c>
      <c r="D175" s="213" t="s">
        <v>197</v>
      </c>
      <c r="E175" s="214" t="s">
        <v>277</v>
      </c>
      <c r="F175" s="215" t="s">
        <v>278</v>
      </c>
      <c r="G175" s="215"/>
      <c r="H175" s="215"/>
      <c r="I175" s="215"/>
      <c r="J175" s="216" t="s">
        <v>225</v>
      </c>
      <c r="K175" s="217" t="n">
        <v>17678.52</v>
      </c>
      <c r="L175" s="218" t="n">
        <v>0</v>
      </c>
      <c r="M175" s="218"/>
      <c r="N175" s="219" t="n">
        <f aca="false">ROUND(L175*K175,2)</f>
        <v>0</v>
      </c>
      <c r="O175" s="219"/>
      <c r="P175" s="219"/>
      <c r="Q175" s="219"/>
      <c r="R175" s="35"/>
      <c r="T175" s="208"/>
      <c r="U175" s="44" t="s">
        <v>39</v>
      </c>
      <c r="V175" s="34"/>
      <c r="W175" s="209" t="n">
        <f aca="false">V175*K175</f>
        <v>0</v>
      </c>
      <c r="X175" s="209" t="n">
        <v>0.00169999977373672</v>
      </c>
      <c r="Y175" s="209" t="n">
        <f aca="false">X175*K175</f>
        <v>30.0534800000001</v>
      </c>
      <c r="Z175" s="209" t="n">
        <v>0</v>
      </c>
      <c r="AA175" s="209" t="n">
        <f aca="false">Z175*K175</f>
        <v>0</v>
      </c>
      <c r="AB175" s="210"/>
      <c r="AR175" s="10" t="s">
        <v>201</v>
      </c>
      <c r="AT175" s="10" t="s">
        <v>197</v>
      </c>
      <c r="AU175" s="10" t="s">
        <v>97</v>
      </c>
      <c r="AY175" s="10" t="s">
        <v>145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1</v>
      </c>
      <c r="BK175" s="124" t="n">
        <f aca="false">ROUND(L175*K175,2)</f>
        <v>0</v>
      </c>
      <c r="BL175" s="10" t="s">
        <v>175</v>
      </c>
      <c r="BM175" s="10" t="s">
        <v>279</v>
      </c>
    </row>
    <row r="176" s="32" customFormat="true" ht="16.5" hidden="false" customHeight="true" outlineLevel="0" collapsed="false">
      <c r="B176" s="33"/>
      <c r="C176" s="213" t="s">
        <v>216</v>
      </c>
      <c r="D176" s="213" t="s">
        <v>197</v>
      </c>
      <c r="E176" s="214" t="s">
        <v>280</v>
      </c>
      <c r="F176" s="215" t="s">
        <v>281</v>
      </c>
      <c r="G176" s="215"/>
      <c r="H176" s="215"/>
      <c r="I176" s="215"/>
      <c r="J176" s="216" t="s">
        <v>225</v>
      </c>
      <c r="K176" s="217" t="n">
        <v>500</v>
      </c>
      <c r="L176" s="218" t="n">
        <v>0</v>
      </c>
      <c r="M176" s="218"/>
      <c r="N176" s="219" t="n">
        <f aca="false">ROUND(L176*K176,2)</f>
        <v>0</v>
      </c>
      <c r="O176" s="219"/>
      <c r="P176" s="219"/>
      <c r="Q176" s="219"/>
      <c r="R176" s="35"/>
      <c r="T176" s="208"/>
      <c r="U176" s="44" t="s">
        <v>39</v>
      </c>
      <c r="V176" s="34"/>
      <c r="W176" s="209" t="n">
        <f aca="false">V176*K176</f>
        <v>0</v>
      </c>
      <c r="X176" s="209" t="n">
        <v>0.0013</v>
      </c>
      <c r="Y176" s="209" t="n">
        <f aca="false">X176*K176</f>
        <v>0.65</v>
      </c>
      <c r="Z176" s="209" t="n">
        <v>0</v>
      </c>
      <c r="AA176" s="209" t="n">
        <f aca="false">Z176*K176</f>
        <v>0</v>
      </c>
      <c r="AB176" s="210"/>
      <c r="AR176" s="10" t="s">
        <v>201</v>
      </c>
      <c r="AT176" s="10" t="s">
        <v>197</v>
      </c>
      <c r="AU176" s="10" t="s">
        <v>97</v>
      </c>
      <c r="AY176" s="10" t="s">
        <v>145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1</v>
      </c>
      <c r="BK176" s="124" t="n">
        <f aca="false">ROUND(L176*K176,2)</f>
        <v>0</v>
      </c>
      <c r="BL176" s="10" t="s">
        <v>175</v>
      </c>
      <c r="BM176" s="10" t="s">
        <v>282</v>
      </c>
    </row>
    <row r="177" s="32" customFormat="true" ht="16.5" hidden="false" customHeight="true" outlineLevel="0" collapsed="false">
      <c r="B177" s="33"/>
      <c r="C177" s="213" t="s">
        <v>283</v>
      </c>
      <c r="D177" s="213" t="s">
        <v>197</v>
      </c>
      <c r="E177" s="214" t="s">
        <v>284</v>
      </c>
      <c r="F177" s="215" t="s">
        <v>285</v>
      </c>
      <c r="G177" s="215"/>
      <c r="H177" s="215"/>
      <c r="I177" s="215"/>
      <c r="J177" s="216" t="s">
        <v>225</v>
      </c>
      <c r="K177" s="217" t="n">
        <v>350</v>
      </c>
      <c r="L177" s="218" t="n">
        <v>0</v>
      </c>
      <c r="M177" s="218"/>
      <c r="N177" s="219" t="n">
        <f aca="false">ROUND(L177*K177,2)</f>
        <v>0</v>
      </c>
      <c r="O177" s="219"/>
      <c r="P177" s="219"/>
      <c r="Q177" s="219"/>
      <c r="R177" s="35"/>
      <c r="T177" s="208"/>
      <c r="U177" s="44" t="s">
        <v>39</v>
      </c>
      <c r="V177" s="34"/>
      <c r="W177" s="209" t="n">
        <f aca="false">V177*K177</f>
        <v>0</v>
      </c>
      <c r="X177" s="209" t="n">
        <v>0.0013</v>
      </c>
      <c r="Y177" s="209" t="n">
        <f aca="false">X177*K177</f>
        <v>0.455</v>
      </c>
      <c r="Z177" s="209" t="n">
        <v>0</v>
      </c>
      <c r="AA177" s="209" t="n">
        <f aca="false">Z177*K177</f>
        <v>0</v>
      </c>
      <c r="AB177" s="210"/>
      <c r="AR177" s="10" t="s">
        <v>201</v>
      </c>
      <c r="AT177" s="10" t="s">
        <v>197</v>
      </c>
      <c r="AU177" s="10" t="s">
        <v>97</v>
      </c>
      <c r="AY177" s="10" t="s">
        <v>145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1</v>
      </c>
      <c r="BK177" s="124" t="n">
        <f aca="false">ROUND(L177*K177,2)</f>
        <v>0</v>
      </c>
      <c r="BL177" s="10" t="s">
        <v>175</v>
      </c>
      <c r="BM177" s="10" t="s">
        <v>286</v>
      </c>
    </row>
    <row r="178" s="32" customFormat="true" ht="25.5" hidden="false" customHeight="true" outlineLevel="0" collapsed="false">
      <c r="B178" s="33"/>
      <c r="C178" s="201" t="s">
        <v>219</v>
      </c>
      <c r="D178" s="201" t="s">
        <v>146</v>
      </c>
      <c r="E178" s="202" t="s">
        <v>287</v>
      </c>
      <c r="F178" s="203" t="s">
        <v>288</v>
      </c>
      <c r="G178" s="203"/>
      <c r="H178" s="203"/>
      <c r="I178" s="203"/>
      <c r="J178" s="204" t="s">
        <v>174</v>
      </c>
      <c r="K178" s="205" t="n">
        <v>21.3</v>
      </c>
      <c r="L178" s="206" t="n">
        <v>0</v>
      </c>
      <c r="M178" s="206"/>
      <c r="N178" s="207" t="n">
        <f aca="false">ROUND(L178*K178,2)</f>
        <v>0</v>
      </c>
      <c r="O178" s="207"/>
      <c r="P178" s="207"/>
      <c r="Q178" s="207"/>
      <c r="R178" s="35"/>
      <c r="T178" s="208"/>
      <c r="U178" s="44" t="s">
        <v>39</v>
      </c>
      <c r="V178" s="34"/>
      <c r="W178" s="209" t="n">
        <f aca="false">V178*K178</f>
        <v>0</v>
      </c>
      <c r="X178" s="209" t="n">
        <v>0.008</v>
      </c>
      <c r="Y178" s="209" t="n">
        <f aca="false">X178*K178</f>
        <v>0.1704</v>
      </c>
      <c r="Z178" s="209" t="n">
        <v>0</v>
      </c>
      <c r="AA178" s="209" t="n">
        <f aca="false">Z178*K178</f>
        <v>0</v>
      </c>
      <c r="AB178" s="210"/>
      <c r="AR178" s="10" t="s">
        <v>175</v>
      </c>
      <c r="AT178" s="10" t="s">
        <v>146</v>
      </c>
      <c r="AU178" s="10" t="s">
        <v>97</v>
      </c>
      <c r="AY178" s="10" t="s">
        <v>145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81</v>
      </c>
      <c r="BK178" s="124" t="n">
        <f aca="false">ROUND(L178*K178,2)</f>
        <v>0</v>
      </c>
      <c r="BL178" s="10" t="s">
        <v>175</v>
      </c>
      <c r="BM178" s="10" t="s">
        <v>289</v>
      </c>
    </row>
    <row r="179" s="32" customFormat="true" ht="25.5" hidden="false" customHeight="true" outlineLevel="0" collapsed="false">
      <c r="B179" s="33"/>
      <c r="C179" s="213" t="s">
        <v>290</v>
      </c>
      <c r="D179" s="213" t="s">
        <v>197</v>
      </c>
      <c r="E179" s="214" t="s">
        <v>291</v>
      </c>
      <c r="F179" s="215" t="s">
        <v>292</v>
      </c>
      <c r="G179" s="215"/>
      <c r="H179" s="215"/>
      <c r="I179" s="215"/>
      <c r="J179" s="216" t="s">
        <v>225</v>
      </c>
      <c r="K179" s="217" t="n">
        <v>63.9</v>
      </c>
      <c r="L179" s="218" t="n">
        <v>0</v>
      </c>
      <c r="M179" s="218"/>
      <c r="N179" s="219" t="n">
        <f aca="false">ROUND(L179*K179,2)</f>
        <v>0</v>
      </c>
      <c r="O179" s="219"/>
      <c r="P179" s="219"/>
      <c r="Q179" s="219"/>
      <c r="R179" s="35"/>
      <c r="T179" s="208"/>
      <c r="U179" s="44" t="s">
        <v>39</v>
      </c>
      <c r="V179" s="34"/>
      <c r="W179" s="209" t="n">
        <f aca="false">V179*K179</f>
        <v>0</v>
      </c>
      <c r="X179" s="209" t="n">
        <v>0.0032</v>
      </c>
      <c r="Y179" s="209" t="n">
        <f aca="false">X179*K179</f>
        <v>0.20448</v>
      </c>
      <c r="Z179" s="209" t="n">
        <v>0</v>
      </c>
      <c r="AA179" s="209" t="n">
        <f aca="false">Z179*K179</f>
        <v>0</v>
      </c>
      <c r="AB179" s="210"/>
      <c r="AR179" s="10" t="s">
        <v>201</v>
      </c>
      <c r="AT179" s="10" t="s">
        <v>197</v>
      </c>
      <c r="AU179" s="10" t="s">
        <v>97</v>
      </c>
      <c r="AY179" s="10" t="s">
        <v>145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81</v>
      </c>
      <c r="BK179" s="124" t="n">
        <f aca="false">ROUND(L179*K179,2)</f>
        <v>0</v>
      </c>
      <c r="BL179" s="10" t="s">
        <v>175</v>
      </c>
      <c r="BM179" s="10" t="s">
        <v>293</v>
      </c>
    </row>
    <row r="180" s="32" customFormat="true" ht="25.5" hidden="false" customHeight="true" outlineLevel="0" collapsed="false">
      <c r="B180" s="33"/>
      <c r="C180" s="213" t="s">
        <v>222</v>
      </c>
      <c r="D180" s="213" t="s">
        <v>197</v>
      </c>
      <c r="E180" s="214" t="s">
        <v>294</v>
      </c>
      <c r="F180" s="215" t="s">
        <v>295</v>
      </c>
      <c r="G180" s="215"/>
      <c r="H180" s="215"/>
      <c r="I180" s="215"/>
      <c r="J180" s="216" t="s">
        <v>170</v>
      </c>
      <c r="K180" s="217" t="n">
        <v>0.5</v>
      </c>
      <c r="L180" s="218" t="n">
        <v>0</v>
      </c>
      <c r="M180" s="218"/>
      <c r="N180" s="219" t="n">
        <f aca="false">ROUND(L180*K180,2)</f>
        <v>0</v>
      </c>
      <c r="O180" s="219"/>
      <c r="P180" s="219"/>
      <c r="Q180" s="219"/>
      <c r="R180" s="35"/>
      <c r="T180" s="208"/>
      <c r="U180" s="44" t="s">
        <v>39</v>
      </c>
      <c r="V180" s="34"/>
      <c r="W180" s="209" t="n">
        <f aca="false">V180*K180</f>
        <v>0</v>
      </c>
      <c r="X180" s="209" t="n">
        <v>1</v>
      </c>
      <c r="Y180" s="209" t="n">
        <f aca="false">X180*K180</f>
        <v>0.5</v>
      </c>
      <c r="Z180" s="209" t="n">
        <v>0</v>
      </c>
      <c r="AA180" s="209" t="n">
        <f aca="false">Z180*K180</f>
        <v>0</v>
      </c>
      <c r="AB180" s="210"/>
      <c r="AR180" s="10" t="s">
        <v>201</v>
      </c>
      <c r="AT180" s="10" t="s">
        <v>197</v>
      </c>
      <c r="AU180" s="10" t="s">
        <v>97</v>
      </c>
      <c r="AY180" s="10" t="s">
        <v>145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81</v>
      </c>
      <c r="BK180" s="124" t="n">
        <f aca="false">ROUND(L180*K180,2)</f>
        <v>0</v>
      </c>
      <c r="BL180" s="10" t="s">
        <v>175</v>
      </c>
      <c r="BM180" s="10" t="s">
        <v>296</v>
      </c>
    </row>
    <row r="181" s="32" customFormat="true" ht="38.25" hidden="false" customHeight="true" outlineLevel="0" collapsed="false">
      <c r="B181" s="33"/>
      <c r="C181" s="201" t="s">
        <v>297</v>
      </c>
      <c r="D181" s="201" t="s">
        <v>146</v>
      </c>
      <c r="E181" s="202" t="s">
        <v>298</v>
      </c>
      <c r="F181" s="203" t="s">
        <v>299</v>
      </c>
      <c r="G181" s="203"/>
      <c r="H181" s="203"/>
      <c r="I181" s="203"/>
      <c r="J181" s="204" t="s">
        <v>225</v>
      </c>
      <c r="K181" s="205" t="n">
        <v>21</v>
      </c>
      <c r="L181" s="206" t="n">
        <v>0</v>
      </c>
      <c r="M181" s="206"/>
      <c r="N181" s="207" t="n">
        <f aca="false">ROUND(L181*K181,2)</f>
        <v>0</v>
      </c>
      <c r="O181" s="207"/>
      <c r="P181" s="207"/>
      <c r="Q181" s="207"/>
      <c r="R181" s="35"/>
      <c r="T181" s="208"/>
      <c r="U181" s="44" t="s">
        <v>39</v>
      </c>
      <c r="V181" s="34"/>
      <c r="W181" s="209" t="n">
        <f aca="false">V181*K181</f>
        <v>0</v>
      </c>
      <c r="X181" s="209" t="n">
        <v>0</v>
      </c>
      <c r="Y181" s="209" t="n">
        <f aca="false">X181*K181</f>
        <v>0</v>
      </c>
      <c r="Z181" s="209" t="n">
        <v>0</v>
      </c>
      <c r="AA181" s="209" t="n">
        <f aca="false">Z181*K181</f>
        <v>0</v>
      </c>
      <c r="AB181" s="210"/>
      <c r="AR181" s="10" t="s">
        <v>175</v>
      </c>
      <c r="AT181" s="10" t="s">
        <v>146</v>
      </c>
      <c r="AU181" s="10" t="s">
        <v>97</v>
      </c>
      <c r="AY181" s="10" t="s">
        <v>145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0" t="s">
        <v>81</v>
      </c>
      <c r="BK181" s="124" t="n">
        <f aca="false">ROUND(L181*K181,2)</f>
        <v>0</v>
      </c>
      <c r="BL181" s="10" t="s">
        <v>175</v>
      </c>
      <c r="BM181" s="10" t="s">
        <v>300</v>
      </c>
    </row>
    <row r="182" s="32" customFormat="true" ht="38.25" hidden="false" customHeight="true" outlineLevel="0" collapsed="false">
      <c r="B182" s="33"/>
      <c r="C182" s="201" t="s">
        <v>226</v>
      </c>
      <c r="D182" s="201" t="s">
        <v>146</v>
      </c>
      <c r="E182" s="202" t="s">
        <v>301</v>
      </c>
      <c r="F182" s="203" t="s">
        <v>302</v>
      </c>
      <c r="G182" s="203"/>
      <c r="H182" s="203"/>
      <c r="I182" s="203"/>
      <c r="J182" s="204" t="s">
        <v>149</v>
      </c>
      <c r="K182" s="205" t="n">
        <v>491.07</v>
      </c>
      <c r="L182" s="206" t="n">
        <v>0</v>
      </c>
      <c r="M182" s="206"/>
      <c r="N182" s="207" t="n">
        <f aca="false">ROUND(L182*K182,2)</f>
        <v>0</v>
      </c>
      <c r="O182" s="207"/>
      <c r="P182" s="207"/>
      <c r="Q182" s="207"/>
      <c r="R182" s="35"/>
      <c r="T182" s="208"/>
      <c r="U182" s="44" t="s">
        <v>39</v>
      </c>
      <c r="V182" s="34"/>
      <c r="W182" s="209" t="n">
        <f aca="false">V182*K182</f>
        <v>0</v>
      </c>
      <c r="X182" s="209" t="n">
        <v>3.9994298165231E-005</v>
      </c>
      <c r="Y182" s="209" t="n">
        <f aca="false">X182*K182</f>
        <v>0.01964</v>
      </c>
      <c r="Z182" s="209" t="n">
        <v>0</v>
      </c>
      <c r="AA182" s="209" t="n">
        <f aca="false">Z182*K182</f>
        <v>0</v>
      </c>
      <c r="AB182" s="210"/>
      <c r="AR182" s="10" t="s">
        <v>175</v>
      </c>
      <c r="AT182" s="10" t="s">
        <v>146</v>
      </c>
      <c r="AU182" s="10" t="s">
        <v>97</v>
      </c>
      <c r="AY182" s="10" t="s">
        <v>145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81</v>
      </c>
      <c r="BK182" s="124" t="n">
        <f aca="false">ROUND(L182*K182,2)</f>
        <v>0</v>
      </c>
      <c r="BL182" s="10" t="s">
        <v>175</v>
      </c>
      <c r="BM182" s="10" t="s">
        <v>303</v>
      </c>
    </row>
    <row r="183" s="32" customFormat="true" ht="25.5" hidden="false" customHeight="true" outlineLevel="0" collapsed="false">
      <c r="B183" s="33"/>
      <c r="C183" s="201" t="s">
        <v>304</v>
      </c>
      <c r="D183" s="201" t="s">
        <v>146</v>
      </c>
      <c r="E183" s="202" t="s">
        <v>305</v>
      </c>
      <c r="F183" s="203" t="s">
        <v>306</v>
      </c>
      <c r="G183" s="203"/>
      <c r="H183" s="203"/>
      <c r="I183" s="203"/>
      <c r="J183" s="204" t="s">
        <v>149</v>
      </c>
      <c r="K183" s="205" t="n">
        <v>491.07</v>
      </c>
      <c r="L183" s="206" t="n">
        <v>0</v>
      </c>
      <c r="M183" s="206"/>
      <c r="N183" s="207" t="n">
        <f aca="false">ROUND(L183*K183,2)</f>
        <v>0</v>
      </c>
      <c r="O183" s="207"/>
      <c r="P183" s="207"/>
      <c r="Q183" s="207"/>
      <c r="R183" s="35"/>
      <c r="T183" s="208"/>
      <c r="U183" s="44" t="s">
        <v>39</v>
      </c>
      <c r="V183" s="34"/>
      <c r="W183" s="209" t="n">
        <f aca="false">V183*K183</f>
        <v>0</v>
      </c>
      <c r="X183" s="209" t="n">
        <v>0</v>
      </c>
      <c r="Y183" s="209" t="n">
        <f aca="false">X183*K183</f>
        <v>0</v>
      </c>
      <c r="Z183" s="209" t="n">
        <v>0</v>
      </c>
      <c r="AA183" s="209" t="n">
        <f aca="false">Z183*K183</f>
        <v>0</v>
      </c>
      <c r="AB183" s="210"/>
      <c r="AR183" s="10" t="s">
        <v>175</v>
      </c>
      <c r="AT183" s="10" t="s">
        <v>146</v>
      </c>
      <c r="AU183" s="10" t="s">
        <v>97</v>
      </c>
      <c r="AY183" s="10" t="s">
        <v>145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81</v>
      </c>
      <c r="BK183" s="124" t="n">
        <f aca="false">ROUND(L183*K183,2)</f>
        <v>0</v>
      </c>
      <c r="BL183" s="10" t="s">
        <v>175</v>
      </c>
      <c r="BM183" s="10" t="s">
        <v>307</v>
      </c>
    </row>
    <row r="184" s="32" customFormat="true" ht="25.5" hidden="false" customHeight="true" outlineLevel="0" collapsed="false">
      <c r="B184" s="33"/>
      <c r="C184" s="201" t="s">
        <v>230</v>
      </c>
      <c r="D184" s="201" t="s">
        <v>146</v>
      </c>
      <c r="E184" s="202" t="s">
        <v>308</v>
      </c>
      <c r="F184" s="203" t="s">
        <v>309</v>
      </c>
      <c r="G184" s="203"/>
      <c r="H184" s="203"/>
      <c r="I184" s="203"/>
      <c r="J184" s="204" t="s">
        <v>149</v>
      </c>
      <c r="K184" s="205" t="n">
        <v>491.07</v>
      </c>
      <c r="L184" s="206" t="n">
        <v>0</v>
      </c>
      <c r="M184" s="206"/>
      <c r="N184" s="207" t="n">
        <f aca="false">ROUND(L184*K184,2)</f>
        <v>0</v>
      </c>
      <c r="O184" s="207"/>
      <c r="P184" s="207"/>
      <c r="Q184" s="207"/>
      <c r="R184" s="35"/>
      <c r="T184" s="208"/>
      <c r="U184" s="44" t="s">
        <v>39</v>
      </c>
      <c r="V184" s="34"/>
      <c r="W184" s="209" t="n">
        <f aca="false">V184*K184</f>
        <v>0</v>
      </c>
      <c r="X184" s="209" t="n">
        <v>0</v>
      </c>
      <c r="Y184" s="209" t="n">
        <f aca="false">X184*K184</f>
        <v>0</v>
      </c>
      <c r="Z184" s="209" t="n">
        <v>0</v>
      </c>
      <c r="AA184" s="209" t="n">
        <f aca="false">Z184*K184</f>
        <v>0</v>
      </c>
      <c r="AB184" s="210"/>
      <c r="AR184" s="10" t="s">
        <v>175</v>
      </c>
      <c r="AT184" s="10" t="s">
        <v>146</v>
      </c>
      <c r="AU184" s="10" t="s">
        <v>97</v>
      </c>
      <c r="AY184" s="10" t="s">
        <v>145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81</v>
      </c>
      <c r="BK184" s="124" t="n">
        <f aca="false">ROUND(L184*K184,2)</f>
        <v>0</v>
      </c>
      <c r="BL184" s="10" t="s">
        <v>175</v>
      </c>
      <c r="BM184" s="10" t="s">
        <v>310</v>
      </c>
    </row>
    <row r="185" s="32" customFormat="true" ht="38.25" hidden="false" customHeight="true" outlineLevel="0" collapsed="false">
      <c r="B185" s="33"/>
      <c r="C185" s="201" t="s">
        <v>311</v>
      </c>
      <c r="D185" s="201" t="s">
        <v>146</v>
      </c>
      <c r="E185" s="202" t="s">
        <v>312</v>
      </c>
      <c r="F185" s="203" t="s">
        <v>313</v>
      </c>
      <c r="G185" s="203"/>
      <c r="H185" s="203"/>
      <c r="I185" s="203"/>
      <c r="J185" s="204" t="s">
        <v>174</v>
      </c>
      <c r="K185" s="205" t="n">
        <v>21.3</v>
      </c>
      <c r="L185" s="206" t="n">
        <v>0</v>
      </c>
      <c r="M185" s="206"/>
      <c r="N185" s="207" t="n">
        <f aca="false">ROUND(L185*K185,2)</f>
        <v>0</v>
      </c>
      <c r="O185" s="207"/>
      <c r="P185" s="207"/>
      <c r="Q185" s="207"/>
      <c r="R185" s="35"/>
      <c r="T185" s="208"/>
      <c r="U185" s="44" t="s">
        <v>39</v>
      </c>
      <c r="V185" s="34"/>
      <c r="W185" s="209" t="n">
        <f aca="false">V185*K185</f>
        <v>0</v>
      </c>
      <c r="X185" s="209" t="n">
        <v>0</v>
      </c>
      <c r="Y185" s="209" t="n">
        <f aca="false">X185*K185</f>
        <v>0</v>
      </c>
      <c r="Z185" s="209" t="n">
        <v>0</v>
      </c>
      <c r="AA185" s="209" t="n">
        <f aca="false">Z185*K185</f>
        <v>0</v>
      </c>
      <c r="AB185" s="210"/>
      <c r="AR185" s="10" t="s">
        <v>175</v>
      </c>
      <c r="AT185" s="10" t="s">
        <v>146</v>
      </c>
      <c r="AU185" s="10" t="s">
        <v>97</v>
      </c>
      <c r="AY185" s="10" t="s">
        <v>145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81</v>
      </c>
      <c r="BK185" s="124" t="n">
        <f aca="false">ROUND(L185*K185,2)</f>
        <v>0</v>
      </c>
      <c r="BL185" s="10" t="s">
        <v>175</v>
      </c>
      <c r="BM185" s="10" t="s">
        <v>314</v>
      </c>
    </row>
    <row r="186" s="32" customFormat="true" ht="38.25" hidden="false" customHeight="true" outlineLevel="0" collapsed="false">
      <c r="B186" s="33"/>
      <c r="C186" s="201" t="s">
        <v>233</v>
      </c>
      <c r="D186" s="201" t="s">
        <v>146</v>
      </c>
      <c r="E186" s="202" t="s">
        <v>315</v>
      </c>
      <c r="F186" s="203" t="s">
        <v>316</v>
      </c>
      <c r="G186" s="203"/>
      <c r="H186" s="203"/>
      <c r="I186" s="203"/>
      <c r="J186" s="204" t="s">
        <v>174</v>
      </c>
      <c r="K186" s="205" t="n">
        <v>21.3</v>
      </c>
      <c r="L186" s="206" t="n">
        <v>0</v>
      </c>
      <c r="M186" s="206"/>
      <c r="N186" s="207" t="n">
        <f aca="false">ROUND(L186*K186,2)</f>
        <v>0</v>
      </c>
      <c r="O186" s="207"/>
      <c r="P186" s="207"/>
      <c r="Q186" s="207"/>
      <c r="R186" s="35"/>
      <c r="T186" s="208"/>
      <c r="U186" s="44" t="s">
        <v>39</v>
      </c>
      <c r="V186" s="34"/>
      <c r="W186" s="209" t="n">
        <f aca="false">V186*K186</f>
        <v>0</v>
      </c>
      <c r="X186" s="209" t="n">
        <v>0</v>
      </c>
      <c r="Y186" s="209" t="n">
        <f aca="false">X186*K186</f>
        <v>0</v>
      </c>
      <c r="Z186" s="209" t="n">
        <v>0</v>
      </c>
      <c r="AA186" s="209" t="n">
        <f aca="false">Z186*K186</f>
        <v>0</v>
      </c>
      <c r="AB186" s="210"/>
      <c r="AR186" s="10" t="s">
        <v>175</v>
      </c>
      <c r="AT186" s="10" t="s">
        <v>146</v>
      </c>
      <c r="AU186" s="10" t="s">
        <v>97</v>
      </c>
      <c r="AY186" s="10" t="s">
        <v>145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81</v>
      </c>
      <c r="BK186" s="124" t="n">
        <f aca="false">ROUND(L186*K186,2)</f>
        <v>0</v>
      </c>
      <c r="BL186" s="10" t="s">
        <v>175</v>
      </c>
      <c r="BM186" s="10" t="s">
        <v>317</v>
      </c>
    </row>
    <row r="187" s="32" customFormat="true" ht="25.5" hidden="false" customHeight="true" outlineLevel="0" collapsed="false">
      <c r="B187" s="33"/>
      <c r="C187" s="201" t="s">
        <v>318</v>
      </c>
      <c r="D187" s="201" t="s">
        <v>146</v>
      </c>
      <c r="E187" s="202" t="s">
        <v>319</v>
      </c>
      <c r="F187" s="203" t="s">
        <v>320</v>
      </c>
      <c r="G187" s="203"/>
      <c r="H187" s="203"/>
      <c r="I187" s="203"/>
      <c r="J187" s="204" t="s">
        <v>225</v>
      </c>
      <c r="K187" s="205" t="n">
        <v>1</v>
      </c>
      <c r="L187" s="206" t="n">
        <v>0</v>
      </c>
      <c r="M187" s="206"/>
      <c r="N187" s="207" t="n">
        <f aca="false">ROUND(L187*K187,2)</f>
        <v>0</v>
      </c>
      <c r="O187" s="207"/>
      <c r="P187" s="207"/>
      <c r="Q187" s="207"/>
      <c r="R187" s="35"/>
      <c r="T187" s="208"/>
      <c r="U187" s="44" t="s">
        <v>39</v>
      </c>
      <c r="V187" s="34"/>
      <c r="W187" s="209" t="n">
        <f aca="false">V187*K187</f>
        <v>0</v>
      </c>
      <c r="X187" s="209" t="n">
        <v>0</v>
      </c>
      <c r="Y187" s="209" t="n">
        <f aca="false">X187*K187</f>
        <v>0</v>
      </c>
      <c r="Z187" s="209" t="n">
        <v>0</v>
      </c>
      <c r="AA187" s="209" t="n">
        <f aca="false">Z187*K187</f>
        <v>0</v>
      </c>
      <c r="AB187" s="210"/>
      <c r="AR187" s="10" t="s">
        <v>175</v>
      </c>
      <c r="AT187" s="10" t="s">
        <v>146</v>
      </c>
      <c r="AU187" s="10" t="s">
        <v>97</v>
      </c>
      <c r="AY187" s="10" t="s">
        <v>145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1</v>
      </c>
      <c r="BK187" s="124" t="n">
        <f aca="false">ROUND(L187*K187,2)</f>
        <v>0</v>
      </c>
      <c r="BL187" s="10" t="s">
        <v>175</v>
      </c>
      <c r="BM187" s="10" t="s">
        <v>321</v>
      </c>
    </row>
    <row r="188" s="32" customFormat="true" ht="16.5" hidden="false" customHeight="true" outlineLevel="0" collapsed="false">
      <c r="B188" s="33"/>
      <c r="C188" s="213" t="s">
        <v>237</v>
      </c>
      <c r="D188" s="213" t="s">
        <v>197</v>
      </c>
      <c r="E188" s="214" t="s">
        <v>322</v>
      </c>
      <c r="F188" s="215" t="s">
        <v>323</v>
      </c>
      <c r="G188" s="215"/>
      <c r="H188" s="215"/>
      <c r="I188" s="215"/>
      <c r="J188" s="216" t="s">
        <v>225</v>
      </c>
      <c r="K188" s="217" t="n">
        <v>1</v>
      </c>
      <c r="L188" s="218" t="n">
        <v>0</v>
      </c>
      <c r="M188" s="218"/>
      <c r="N188" s="219" t="n">
        <f aca="false">ROUND(L188*K188,2)</f>
        <v>0</v>
      </c>
      <c r="O188" s="219"/>
      <c r="P188" s="219"/>
      <c r="Q188" s="219"/>
      <c r="R188" s="35"/>
      <c r="T188" s="208"/>
      <c r="U188" s="44" t="s">
        <v>39</v>
      </c>
      <c r="V188" s="34"/>
      <c r="W188" s="209" t="n">
        <f aca="false">V188*K188</f>
        <v>0</v>
      </c>
      <c r="X188" s="209" t="n">
        <v>0.00222</v>
      </c>
      <c r="Y188" s="209" t="n">
        <f aca="false">X188*K188</f>
        <v>0.00222</v>
      </c>
      <c r="Z188" s="209" t="n">
        <v>0</v>
      </c>
      <c r="AA188" s="209" t="n">
        <f aca="false">Z188*K188</f>
        <v>0</v>
      </c>
      <c r="AB188" s="210"/>
      <c r="AR188" s="10" t="s">
        <v>201</v>
      </c>
      <c r="AT188" s="10" t="s">
        <v>197</v>
      </c>
      <c r="AU188" s="10" t="s">
        <v>97</v>
      </c>
      <c r="AY188" s="10" t="s">
        <v>145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81</v>
      </c>
      <c r="BK188" s="124" t="n">
        <f aca="false">ROUND(L188*K188,2)</f>
        <v>0</v>
      </c>
      <c r="BL188" s="10" t="s">
        <v>175</v>
      </c>
      <c r="BM188" s="10" t="s">
        <v>324</v>
      </c>
    </row>
    <row r="189" s="32" customFormat="true" ht="25.5" hidden="false" customHeight="true" outlineLevel="0" collapsed="false">
      <c r="B189" s="33"/>
      <c r="C189" s="201" t="s">
        <v>325</v>
      </c>
      <c r="D189" s="201" t="s">
        <v>146</v>
      </c>
      <c r="E189" s="202" t="s">
        <v>326</v>
      </c>
      <c r="F189" s="203" t="s">
        <v>327</v>
      </c>
      <c r="G189" s="203"/>
      <c r="H189" s="203"/>
      <c r="I189" s="203"/>
      <c r="J189" s="204" t="s">
        <v>225</v>
      </c>
      <c r="K189" s="205" t="n">
        <v>64</v>
      </c>
      <c r="L189" s="206" t="n">
        <v>0</v>
      </c>
      <c r="M189" s="206"/>
      <c r="N189" s="207" t="n">
        <f aca="false">ROUND(L189*K189,2)</f>
        <v>0</v>
      </c>
      <c r="O189" s="207"/>
      <c r="P189" s="207"/>
      <c r="Q189" s="207"/>
      <c r="R189" s="35"/>
      <c r="T189" s="208"/>
      <c r="U189" s="44" t="s">
        <v>39</v>
      </c>
      <c r="V189" s="34"/>
      <c r="W189" s="209" t="n">
        <f aca="false">V189*K189</f>
        <v>0</v>
      </c>
      <c r="X189" s="209" t="n">
        <v>0</v>
      </c>
      <c r="Y189" s="209" t="n">
        <f aca="false">X189*K189</f>
        <v>0</v>
      </c>
      <c r="Z189" s="209" t="n">
        <v>0</v>
      </c>
      <c r="AA189" s="209" t="n">
        <f aca="false">Z189*K189</f>
        <v>0</v>
      </c>
      <c r="AB189" s="210"/>
      <c r="AR189" s="10" t="s">
        <v>175</v>
      </c>
      <c r="AT189" s="10" t="s">
        <v>146</v>
      </c>
      <c r="AU189" s="10" t="s">
        <v>97</v>
      </c>
      <c r="AY189" s="10" t="s">
        <v>145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81</v>
      </c>
      <c r="BK189" s="124" t="n">
        <f aca="false">ROUND(L189*K189,2)</f>
        <v>0</v>
      </c>
      <c r="BL189" s="10" t="s">
        <v>175</v>
      </c>
      <c r="BM189" s="10" t="s">
        <v>328</v>
      </c>
    </row>
    <row r="190" s="32" customFormat="true" ht="25.5" hidden="false" customHeight="true" outlineLevel="0" collapsed="false">
      <c r="B190" s="33"/>
      <c r="C190" s="213" t="s">
        <v>258</v>
      </c>
      <c r="D190" s="213" t="s">
        <v>197</v>
      </c>
      <c r="E190" s="214" t="s">
        <v>329</v>
      </c>
      <c r="F190" s="215" t="s">
        <v>330</v>
      </c>
      <c r="G190" s="215"/>
      <c r="H190" s="215"/>
      <c r="I190" s="215"/>
      <c r="J190" s="216" t="s">
        <v>225</v>
      </c>
      <c r="K190" s="217" t="n">
        <v>64</v>
      </c>
      <c r="L190" s="218" t="n">
        <v>0</v>
      </c>
      <c r="M190" s="218"/>
      <c r="N190" s="219" t="n">
        <f aca="false">ROUND(L190*K190,2)</f>
        <v>0</v>
      </c>
      <c r="O190" s="219"/>
      <c r="P190" s="219"/>
      <c r="Q190" s="219"/>
      <c r="R190" s="35"/>
      <c r="T190" s="208"/>
      <c r="U190" s="44" t="s">
        <v>39</v>
      </c>
      <c r="V190" s="34"/>
      <c r="W190" s="209" t="n">
        <f aca="false">V190*K190</f>
        <v>0</v>
      </c>
      <c r="X190" s="209" t="n">
        <v>0.0025</v>
      </c>
      <c r="Y190" s="209" t="n">
        <f aca="false">X190*K190</f>
        <v>0.16</v>
      </c>
      <c r="Z190" s="209" t="n">
        <v>0</v>
      </c>
      <c r="AA190" s="209" t="n">
        <f aca="false">Z190*K190</f>
        <v>0</v>
      </c>
      <c r="AB190" s="210"/>
      <c r="AR190" s="10" t="s">
        <v>201</v>
      </c>
      <c r="AT190" s="10" t="s">
        <v>197</v>
      </c>
      <c r="AU190" s="10" t="s">
        <v>97</v>
      </c>
      <c r="AY190" s="10" t="s">
        <v>145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81</v>
      </c>
      <c r="BK190" s="124" t="n">
        <f aca="false">ROUND(L190*K190,2)</f>
        <v>0</v>
      </c>
      <c r="BL190" s="10" t="s">
        <v>175</v>
      </c>
      <c r="BM190" s="10" t="s">
        <v>331</v>
      </c>
    </row>
    <row r="191" s="32" customFormat="true" ht="38.25" hidden="false" customHeight="true" outlineLevel="0" collapsed="false">
      <c r="B191" s="33"/>
      <c r="C191" s="213" t="s">
        <v>332</v>
      </c>
      <c r="D191" s="213" t="s">
        <v>197</v>
      </c>
      <c r="E191" s="214" t="s">
        <v>333</v>
      </c>
      <c r="F191" s="215" t="s">
        <v>334</v>
      </c>
      <c r="G191" s="215"/>
      <c r="H191" s="215"/>
      <c r="I191" s="215"/>
      <c r="J191" s="216" t="s">
        <v>225</v>
      </c>
      <c r="K191" s="217" t="n">
        <v>22</v>
      </c>
      <c r="L191" s="218" t="n">
        <v>0</v>
      </c>
      <c r="M191" s="218"/>
      <c r="N191" s="219" t="n">
        <f aca="false">ROUND(L191*K191,2)</f>
        <v>0</v>
      </c>
      <c r="O191" s="219"/>
      <c r="P191" s="219"/>
      <c r="Q191" s="219"/>
      <c r="R191" s="35"/>
      <c r="T191" s="208"/>
      <c r="U191" s="44" t="s">
        <v>39</v>
      </c>
      <c r="V191" s="34"/>
      <c r="W191" s="209" t="n">
        <f aca="false">V191*K191</f>
        <v>0</v>
      </c>
      <c r="X191" s="209" t="n">
        <v>0.01764</v>
      </c>
      <c r="Y191" s="209" t="n">
        <f aca="false">X191*K191</f>
        <v>0.38808</v>
      </c>
      <c r="Z191" s="209" t="n">
        <v>0</v>
      </c>
      <c r="AA191" s="209" t="n">
        <f aca="false">Z191*K191</f>
        <v>0</v>
      </c>
      <c r="AB191" s="210"/>
      <c r="AR191" s="10" t="s">
        <v>201</v>
      </c>
      <c r="AT191" s="10" t="s">
        <v>197</v>
      </c>
      <c r="AU191" s="10" t="s">
        <v>97</v>
      </c>
      <c r="AY191" s="10" t="s">
        <v>145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81</v>
      </c>
      <c r="BK191" s="124" t="n">
        <f aca="false">ROUND(L191*K191,2)</f>
        <v>0</v>
      </c>
      <c r="BL191" s="10" t="s">
        <v>175</v>
      </c>
      <c r="BM191" s="10" t="s">
        <v>335</v>
      </c>
    </row>
    <row r="192" s="32" customFormat="true" ht="25.5" hidden="false" customHeight="true" outlineLevel="0" collapsed="false">
      <c r="B192" s="33"/>
      <c r="C192" s="201" t="s">
        <v>336</v>
      </c>
      <c r="D192" s="201" t="s">
        <v>146</v>
      </c>
      <c r="E192" s="202" t="s">
        <v>337</v>
      </c>
      <c r="F192" s="203" t="s">
        <v>338</v>
      </c>
      <c r="G192" s="203"/>
      <c r="H192" s="203"/>
      <c r="I192" s="203"/>
      <c r="J192" s="204" t="s">
        <v>149</v>
      </c>
      <c r="K192" s="205" t="n">
        <v>491.7</v>
      </c>
      <c r="L192" s="206" t="n">
        <v>0</v>
      </c>
      <c r="M192" s="206"/>
      <c r="N192" s="207" t="n">
        <f aca="false">ROUND(L192*K192,2)</f>
        <v>0</v>
      </c>
      <c r="O192" s="207"/>
      <c r="P192" s="207"/>
      <c r="Q192" s="207"/>
      <c r="R192" s="35"/>
      <c r="T192" s="208"/>
      <c r="U192" s="44" t="s">
        <v>39</v>
      </c>
      <c r="V192" s="34"/>
      <c r="W192" s="209" t="n">
        <f aca="false">V192*K192</f>
        <v>0</v>
      </c>
      <c r="X192" s="209" t="n">
        <v>0.000140004067520846</v>
      </c>
      <c r="Y192" s="209" t="n">
        <f aca="false">X192*K192</f>
        <v>0.06884</v>
      </c>
      <c r="Z192" s="209" t="n">
        <v>0</v>
      </c>
      <c r="AA192" s="209" t="n">
        <f aca="false">Z192*K192</f>
        <v>0</v>
      </c>
      <c r="AB192" s="210"/>
      <c r="AR192" s="10" t="s">
        <v>175</v>
      </c>
      <c r="AT192" s="10" t="s">
        <v>146</v>
      </c>
      <c r="AU192" s="10" t="s">
        <v>97</v>
      </c>
      <c r="AY192" s="10" t="s">
        <v>145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1</v>
      </c>
      <c r="BK192" s="124" t="n">
        <f aca="false">ROUND(L192*K192,2)</f>
        <v>0</v>
      </c>
      <c r="BL192" s="10" t="s">
        <v>175</v>
      </c>
      <c r="BM192" s="10" t="s">
        <v>339</v>
      </c>
    </row>
    <row r="193" s="32" customFormat="true" ht="25.5" hidden="false" customHeight="true" outlineLevel="0" collapsed="false">
      <c r="B193" s="33"/>
      <c r="C193" s="201" t="s">
        <v>240</v>
      </c>
      <c r="D193" s="201" t="s">
        <v>146</v>
      </c>
      <c r="E193" s="202" t="s">
        <v>340</v>
      </c>
      <c r="F193" s="203" t="s">
        <v>341</v>
      </c>
      <c r="G193" s="203"/>
      <c r="H193" s="203"/>
      <c r="I193" s="203"/>
      <c r="J193" s="204" t="s">
        <v>174</v>
      </c>
      <c r="K193" s="205" t="n">
        <v>40</v>
      </c>
      <c r="L193" s="206" t="n">
        <v>0</v>
      </c>
      <c r="M193" s="206"/>
      <c r="N193" s="207" t="n">
        <f aca="false">ROUND(L193*K193,2)</f>
        <v>0</v>
      </c>
      <c r="O193" s="207"/>
      <c r="P193" s="207"/>
      <c r="Q193" s="207"/>
      <c r="R193" s="35"/>
      <c r="T193" s="208"/>
      <c r="U193" s="44" t="s">
        <v>39</v>
      </c>
      <c r="V193" s="34"/>
      <c r="W193" s="209" t="n">
        <f aca="false">V193*K193</f>
        <v>0</v>
      </c>
      <c r="X193" s="209" t="n">
        <v>0.02565</v>
      </c>
      <c r="Y193" s="209" t="n">
        <f aca="false">X193*K193</f>
        <v>1.026</v>
      </c>
      <c r="Z193" s="209" t="n">
        <v>0</v>
      </c>
      <c r="AA193" s="209" t="n">
        <f aca="false">Z193*K193</f>
        <v>0</v>
      </c>
      <c r="AB193" s="210"/>
      <c r="AR193" s="10" t="s">
        <v>175</v>
      </c>
      <c r="AT193" s="10" t="s">
        <v>146</v>
      </c>
      <c r="AU193" s="10" t="s">
        <v>97</v>
      </c>
      <c r="AY193" s="10" t="s">
        <v>145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81</v>
      </c>
      <c r="BK193" s="124" t="n">
        <f aca="false">ROUND(L193*K193,2)</f>
        <v>0</v>
      </c>
      <c r="BL193" s="10" t="s">
        <v>175</v>
      </c>
      <c r="BM193" s="10" t="s">
        <v>342</v>
      </c>
    </row>
    <row r="194" s="32" customFormat="true" ht="25.5" hidden="false" customHeight="true" outlineLevel="0" collapsed="false">
      <c r="B194" s="33"/>
      <c r="C194" s="201" t="s">
        <v>343</v>
      </c>
      <c r="D194" s="201" t="s">
        <v>146</v>
      </c>
      <c r="E194" s="202" t="s">
        <v>344</v>
      </c>
      <c r="F194" s="203" t="s">
        <v>345</v>
      </c>
      <c r="G194" s="203"/>
      <c r="H194" s="203"/>
      <c r="I194" s="203"/>
      <c r="J194" s="204" t="s">
        <v>174</v>
      </c>
      <c r="K194" s="205" t="n">
        <v>30</v>
      </c>
      <c r="L194" s="206" t="n">
        <v>0</v>
      </c>
      <c r="M194" s="206"/>
      <c r="N194" s="207" t="n">
        <f aca="false">ROUND(L194*K194,2)</f>
        <v>0</v>
      </c>
      <c r="O194" s="207"/>
      <c r="P194" s="207"/>
      <c r="Q194" s="207"/>
      <c r="R194" s="35"/>
      <c r="T194" s="208"/>
      <c r="U194" s="44" t="s">
        <v>39</v>
      </c>
      <c r="V194" s="34"/>
      <c r="W194" s="209" t="n">
        <f aca="false">V194*K194</f>
        <v>0</v>
      </c>
      <c r="X194" s="209" t="n">
        <v>0</v>
      </c>
      <c r="Y194" s="209" t="n">
        <f aca="false">X194*K194</f>
        <v>0</v>
      </c>
      <c r="Z194" s="209" t="n">
        <v>0</v>
      </c>
      <c r="AA194" s="209" t="n">
        <f aca="false">Z194*K194</f>
        <v>0</v>
      </c>
      <c r="AB194" s="210"/>
      <c r="AR194" s="10" t="s">
        <v>175</v>
      </c>
      <c r="AT194" s="10" t="s">
        <v>146</v>
      </c>
      <c r="AU194" s="10" t="s">
        <v>97</v>
      </c>
      <c r="AY194" s="10" t="s">
        <v>145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81</v>
      </c>
      <c r="BK194" s="124" t="n">
        <f aca="false">ROUND(L194*K194,2)</f>
        <v>0</v>
      </c>
      <c r="BL194" s="10" t="s">
        <v>175</v>
      </c>
      <c r="BM194" s="10" t="s">
        <v>346</v>
      </c>
    </row>
    <row r="195" s="32" customFormat="true" ht="16.5" hidden="false" customHeight="true" outlineLevel="0" collapsed="false">
      <c r="B195" s="33"/>
      <c r="C195" s="201" t="s">
        <v>244</v>
      </c>
      <c r="D195" s="201" t="s">
        <v>146</v>
      </c>
      <c r="E195" s="202" t="s">
        <v>347</v>
      </c>
      <c r="F195" s="203" t="s">
        <v>348</v>
      </c>
      <c r="G195" s="203"/>
      <c r="H195" s="203"/>
      <c r="I195" s="203"/>
      <c r="J195" s="204" t="s">
        <v>349</v>
      </c>
      <c r="K195" s="205" t="n">
        <v>1</v>
      </c>
      <c r="L195" s="206" t="n">
        <v>0</v>
      </c>
      <c r="M195" s="206"/>
      <c r="N195" s="207" t="n">
        <f aca="false">ROUND(L195*K195,2)</f>
        <v>0</v>
      </c>
      <c r="O195" s="207"/>
      <c r="P195" s="207"/>
      <c r="Q195" s="207"/>
      <c r="R195" s="35"/>
      <c r="T195" s="208"/>
      <c r="U195" s="44" t="s">
        <v>39</v>
      </c>
      <c r="V195" s="34"/>
      <c r="W195" s="209" t="n">
        <f aca="false">V195*K195</f>
        <v>0</v>
      </c>
      <c r="X195" s="209" t="n">
        <v>0</v>
      </c>
      <c r="Y195" s="209" t="n">
        <f aca="false">X195*K195</f>
        <v>0</v>
      </c>
      <c r="Z195" s="209" t="n">
        <v>0</v>
      </c>
      <c r="AA195" s="209" t="n">
        <f aca="false">Z195*K195</f>
        <v>0</v>
      </c>
      <c r="AB195" s="210"/>
      <c r="AR195" s="10" t="s">
        <v>175</v>
      </c>
      <c r="AT195" s="10" t="s">
        <v>146</v>
      </c>
      <c r="AU195" s="10" t="s">
        <v>97</v>
      </c>
      <c r="AY195" s="10" t="s">
        <v>145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81</v>
      </c>
      <c r="BK195" s="124" t="n">
        <f aca="false">ROUND(L195*K195,2)</f>
        <v>0</v>
      </c>
      <c r="BL195" s="10" t="s">
        <v>175</v>
      </c>
      <c r="BM195" s="10" t="s">
        <v>350</v>
      </c>
    </row>
    <row r="196" s="32" customFormat="true" ht="25.5" hidden="false" customHeight="true" outlineLevel="0" collapsed="false">
      <c r="B196" s="33"/>
      <c r="C196" s="201" t="s">
        <v>351</v>
      </c>
      <c r="D196" s="201" t="s">
        <v>146</v>
      </c>
      <c r="E196" s="202" t="s">
        <v>352</v>
      </c>
      <c r="F196" s="203" t="s">
        <v>353</v>
      </c>
      <c r="G196" s="203"/>
      <c r="H196" s="203"/>
      <c r="I196" s="203"/>
      <c r="J196" s="204" t="s">
        <v>208</v>
      </c>
      <c r="K196" s="220" t="n">
        <v>0</v>
      </c>
      <c r="L196" s="206" t="n">
        <v>0</v>
      </c>
      <c r="M196" s="206"/>
      <c r="N196" s="207" t="n">
        <f aca="false">ROUND(L196*K196,2)</f>
        <v>0</v>
      </c>
      <c r="O196" s="207"/>
      <c r="P196" s="207"/>
      <c r="Q196" s="207"/>
      <c r="R196" s="35"/>
      <c r="T196" s="208"/>
      <c r="U196" s="44" t="s">
        <v>39</v>
      </c>
      <c r="V196" s="34"/>
      <c r="W196" s="209" t="n">
        <f aca="false">V196*K196</f>
        <v>0</v>
      </c>
      <c r="X196" s="209" t="n">
        <v>0</v>
      </c>
      <c r="Y196" s="209" t="n">
        <f aca="false">X196*K196</f>
        <v>0</v>
      </c>
      <c r="Z196" s="209" t="n">
        <v>0</v>
      </c>
      <c r="AA196" s="209" t="n">
        <f aca="false">Z196*K196</f>
        <v>0</v>
      </c>
      <c r="AB196" s="210"/>
      <c r="AR196" s="10" t="s">
        <v>175</v>
      </c>
      <c r="AT196" s="10" t="s">
        <v>146</v>
      </c>
      <c r="AU196" s="10" t="s">
        <v>97</v>
      </c>
      <c r="AY196" s="10" t="s">
        <v>145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81</v>
      </c>
      <c r="BK196" s="124" t="n">
        <f aca="false">ROUND(L196*K196,2)</f>
        <v>0</v>
      </c>
      <c r="BL196" s="10" t="s">
        <v>175</v>
      </c>
      <c r="BM196" s="10" t="s">
        <v>354</v>
      </c>
    </row>
    <row r="197" s="188" customFormat="true" ht="29.25" hidden="false" customHeight="true" outlineLevel="0" collapsed="false">
      <c r="B197" s="189"/>
      <c r="C197" s="190"/>
      <c r="D197" s="199" t="s">
        <v>116</v>
      </c>
      <c r="E197" s="199"/>
      <c r="F197" s="199"/>
      <c r="G197" s="199"/>
      <c r="H197" s="199"/>
      <c r="I197" s="199"/>
      <c r="J197" s="199"/>
      <c r="K197" s="199"/>
      <c r="L197" s="199"/>
      <c r="M197" s="199"/>
      <c r="N197" s="211" t="n">
        <f aca="false">BK197</f>
        <v>0</v>
      </c>
      <c r="O197" s="211"/>
      <c r="P197" s="211"/>
      <c r="Q197" s="211"/>
      <c r="R197" s="192"/>
      <c r="T197" s="193"/>
      <c r="U197" s="190"/>
      <c r="V197" s="190"/>
      <c r="W197" s="194" t="n">
        <f aca="false">SUM(W198:W201)</f>
        <v>0</v>
      </c>
      <c r="X197" s="190"/>
      <c r="Y197" s="194" t="n">
        <f aca="false">SUM(Y198:Y201)</f>
        <v>0.06189</v>
      </c>
      <c r="Z197" s="190"/>
      <c r="AA197" s="194" t="n">
        <f aca="false">SUM(AA198:AA201)</f>
        <v>0</v>
      </c>
      <c r="AB197" s="195"/>
      <c r="AR197" s="196" t="s">
        <v>97</v>
      </c>
      <c r="AT197" s="197" t="s">
        <v>73</v>
      </c>
      <c r="AU197" s="197" t="s">
        <v>81</v>
      </c>
      <c r="AY197" s="196" t="s">
        <v>145</v>
      </c>
      <c r="BK197" s="198" t="n">
        <f aca="false">SUM(BK198:BK201)</f>
        <v>0</v>
      </c>
    </row>
    <row r="198" s="32" customFormat="true" ht="25.5" hidden="false" customHeight="true" outlineLevel="0" collapsed="false">
      <c r="B198" s="33"/>
      <c r="C198" s="201" t="s">
        <v>247</v>
      </c>
      <c r="D198" s="201" t="s">
        <v>146</v>
      </c>
      <c r="E198" s="202" t="s">
        <v>355</v>
      </c>
      <c r="F198" s="203" t="s">
        <v>356</v>
      </c>
      <c r="G198" s="203"/>
      <c r="H198" s="203"/>
      <c r="I198" s="203"/>
      <c r="J198" s="204" t="s">
        <v>149</v>
      </c>
      <c r="K198" s="205" t="n">
        <v>65</v>
      </c>
      <c r="L198" s="206" t="n">
        <v>0</v>
      </c>
      <c r="M198" s="206"/>
      <c r="N198" s="207" t="n">
        <f aca="false">ROUND(L198*K198,2)</f>
        <v>0</v>
      </c>
      <c r="O198" s="207"/>
      <c r="P198" s="207"/>
      <c r="Q198" s="207"/>
      <c r="R198" s="35"/>
      <c r="T198" s="208"/>
      <c r="U198" s="44" t="s">
        <v>39</v>
      </c>
      <c r="V198" s="34"/>
      <c r="W198" s="209" t="n">
        <f aca="false">V198*K198</f>
        <v>0</v>
      </c>
      <c r="X198" s="209" t="n">
        <v>2E-005</v>
      </c>
      <c r="Y198" s="209" t="n">
        <f aca="false">X198*K198</f>
        <v>0.0013</v>
      </c>
      <c r="Z198" s="209" t="n">
        <v>0</v>
      </c>
      <c r="AA198" s="209" t="n">
        <f aca="false">Z198*K198</f>
        <v>0</v>
      </c>
      <c r="AB198" s="210"/>
      <c r="AR198" s="10" t="s">
        <v>175</v>
      </c>
      <c r="AT198" s="10" t="s">
        <v>146</v>
      </c>
      <c r="AU198" s="10" t="s">
        <v>97</v>
      </c>
      <c r="AY198" s="10" t="s">
        <v>145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81</v>
      </c>
      <c r="BK198" s="124" t="n">
        <f aca="false">ROUND(L198*K198,2)</f>
        <v>0</v>
      </c>
      <c r="BL198" s="10" t="s">
        <v>175</v>
      </c>
      <c r="BM198" s="10" t="s">
        <v>357</v>
      </c>
    </row>
    <row r="199" s="32" customFormat="true" ht="25.5" hidden="false" customHeight="true" outlineLevel="0" collapsed="false">
      <c r="B199" s="33"/>
      <c r="C199" s="201" t="s">
        <v>358</v>
      </c>
      <c r="D199" s="201" t="s">
        <v>146</v>
      </c>
      <c r="E199" s="202" t="s">
        <v>359</v>
      </c>
      <c r="F199" s="203" t="s">
        <v>360</v>
      </c>
      <c r="G199" s="203"/>
      <c r="H199" s="203"/>
      <c r="I199" s="203"/>
      <c r="J199" s="204" t="s">
        <v>149</v>
      </c>
      <c r="K199" s="205" t="n">
        <v>65</v>
      </c>
      <c r="L199" s="206" t="n">
        <v>0</v>
      </c>
      <c r="M199" s="206"/>
      <c r="N199" s="207" t="n">
        <f aca="false">ROUND(L199*K199,2)</f>
        <v>0</v>
      </c>
      <c r="O199" s="207"/>
      <c r="P199" s="207"/>
      <c r="Q199" s="207"/>
      <c r="R199" s="35"/>
      <c r="T199" s="208"/>
      <c r="U199" s="44" t="s">
        <v>39</v>
      </c>
      <c r="V199" s="34"/>
      <c r="W199" s="209" t="n">
        <f aca="false">V199*K199</f>
        <v>0</v>
      </c>
      <c r="X199" s="209" t="n">
        <v>0.00015</v>
      </c>
      <c r="Y199" s="209" t="n">
        <f aca="false">X199*K199</f>
        <v>0.00975</v>
      </c>
      <c r="Z199" s="209" t="n">
        <v>0</v>
      </c>
      <c r="AA199" s="209" t="n">
        <f aca="false">Z199*K199</f>
        <v>0</v>
      </c>
      <c r="AB199" s="210"/>
      <c r="AR199" s="10" t="s">
        <v>175</v>
      </c>
      <c r="AT199" s="10" t="s">
        <v>146</v>
      </c>
      <c r="AU199" s="10" t="s">
        <v>97</v>
      </c>
      <c r="AY199" s="10" t="s">
        <v>145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81</v>
      </c>
      <c r="BK199" s="124" t="n">
        <f aca="false">ROUND(L199*K199,2)</f>
        <v>0</v>
      </c>
      <c r="BL199" s="10" t="s">
        <v>175</v>
      </c>
      <c r="BM199" s="10" t="s">
        <v>361</v>
      </c>
    </row>
    <row r="200" s="32" customFormat="true" ht="16.5" hidden="false" customHeight="true" outlineLevel="0" collapsed="false">
      <c r="B200" s="33"/>
      <c r="C200" s="201" t="s">
        <v>251</v>
      </c>
      <c r="D200" s="201" t="s">
        <v>146</v>
      </c>
      <c r="E200" s="202" t="s">
        <v>362</v>
      </c>
      <c r="F200" s="203" t="s">
        <v>363</v>
      </c>
      <c r="G200" s="203"/>
      <c r="H200" s="203"/>
      <c r="I200" s="203"/>
      <c r="J200" s="204" t="s">
        <v>149</v>
      </c>
      <c r="K200" s="205" t="n">
        <v>62</v>
      </c>
      <c r="L200" s="206" t="n">
        <v>0</v>
      </c>
      <c r="M200" s="206"/>
      <c r="N200" s="207" t="n">
        <f aca="false">ROUND(L200*K200,2)</f>
        <v>0</v>
      </c>
      <c r="O200" s="207"/>
      <c r="P200" s="207"/>
      <c r="Q200" s="207"/>
      <c r="R200" s="35"/>
      <c r="T200" s="208"/>
      <c r="U200" s="44" t="s">
        <v>39</v>
      </c>
      <c r="V200" s="34"/>
      <c r="W200" s="209" t="n">
        <f aca="false">V200*K200</f>
        <v>0</v>
      </c>
      <c r="X200" s="209" t="n">
        <v>0.00017</v>
      </c>
      <c r="Y200" s="209" t="n">
        <f aca="false">X200*K200</f>
        <v>0.01054</v>
      </c>
      <c r="Z200" s="209" t="n">
        <v>0</v>
      </c>
      <c r="AA200" s="209" t="n">
        <f aca="false">Z200*K200</f>
        <v>0</v>
      </c>
      <c r="AB200" s="210"/>
      <c r="AR200" s="10" t="s">
        <v>175</v>
      </c>
      <c r="AT200" s="10" t="s">
        <v>146</v>
      </c>
      <c r="AU200" s="10" t="s">
        <v>97</v>
      </c>
      <c r="AY200" s="10" t="s">
        <v>145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81</v>
      </c>
      <c r="BK200" s="124" t="n">
        <f aca="false">ROUND(L200*K200,2)</f>
        <v>0</v>
      </c>
      <c r="BL200" s="10" t="s">
        <v>175</v>
      </c>
      <c r="BM200" s="10" t="s">
        <v>364</v>
      </c>
    </row>
    <row r="201" s="32" customFormat="true" ht="25.5" hidden="false" customHeight="true" outlineLevel="0" collapsed="false">
      <c r="B201" s="33"/>
      <c r="C201" s="201" t="s">
        <v>365</v>
      </c>
      <c r="D201" s="201" t="s">
        <v>146</v>
      </c>
      <c r="E201" s="202" t="s">
        <v>366</v>
      </c>
      <c r="F201" s="203" t="s">
        <v>367</v>
      </c>
      <c r="G201" s="203"/>
      <c r="H201" s="203"/>
      <c r="I201" s="203"/>
      <c r="J201" s="204" t="s">
        <v>149</v>
      </c>
      <c r="K201" s="205" t="n">
        <v>62</v>
      </c>
      <c r="L201" s="206" t="n">
        <v>0</v>
      </c>
      <c r="M201" s="206"/>
      <c r="N201" s="207" t="n">
        <f aca="false">ROUND(L201*K201,2)</f>
        <v>0</v>
      </c>
      <c r="O201" s="207"/>
      <c r="P201" s="207"/>
      <c r="Q201" s="207"/>
      <c r="R201" s="35"/>
      <c r="T201" s="208"/>
      <c r="U201" s="44" t="s">
        <v>39</v>
      </c>
      <c r="V201" s="34"/>
      <c r="W201" s="209" t="n">
        <f aca="false">V201*K201</f>
        <v>0</v>
      </c>
      <c r="X201" s="209" t="n">
        <v>0.00065</v>
      </c>
      <c r="Y201" s="209" t="n">
        <f aca="false">X201*K201</f>
        <v>0.0403</v>
      </c>
      <c r="Z201" s="209" t="n">
        <v>0</v>
      </c>
      <c r="AA201" s="209" t="n">
        <f aca="false">Z201*K201</f>
        <v>0</v>
      </c>
      <c r="AB201" s="210"/>
      <c r="AR201" s="10" t="s">
        <v>175</v>
      </c>
      <c r="AT201" s="10" t="s">
        <v>146</v>
      </c>
      <c r="AU201" s="10" t="s">
        <v>97</v>
      </c>
      <c r="AY201" s="10" t="s">
        <v>145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81</v>
      </c>
      <c r="BK201" s="124" t="n">
        <f aca="false">ROUND(L201*K201,2)</f>
        <v>0</v>
      </c>
      <c r="BL201" s="10" t="s">
        <v>175</v>
      </c>
      <c r="BM201" s="10" t="s">
        <v>368</v>
      </c>
    </row>
    <row r="202" s="188" customFormat="true" ht="36.75" hidden="false" customHeight="true" outlineLevel="0" collapsed="false">
      <c r="B202" s="189"/>
      <c r="C202" s="190"/>
      <c r="D202" s="191" t="s">
        <v>117</v>
      </c>
      <c r="E202" s="191"/>
      <c r="F202" s="191"/>
      <c r="G202" s="191"/>
      <c r="H202" s="191"/>
      <c r="I202" s="191"/>
      <c r="J202" s="191"/>
      <c r="K202" s="191"/>
      <c r="L202" s="191"/>
      <c r="M202" s="191"/>
      <c r="N202" s="212" t="n">
        <f aca="false">BK202</f>
        <v>0</v>
      </c>
      <c r="O202" s="212"/>
      <c r="P202" s="212"/>
      <c r="Q202" s="212"/>
      <c r="R202" s="192"/>
      <c r="T202" s="193"/>
      <c r="U202" s="190"/>
      <c r="V202" s="190"/>
      <c r="W202" s="194" t="n">
        <f aca="false">W203+W205</f>
        <v>0</v>
      </c>
      <c r="X202" s="190"/>
      <c r="Y202" s="194" t="n">
        <f aca="false">Y203+Y205</f>
        <v>0</v>
      </c>
      <c r="Z202" s="190"/>
      <c r="AA202" s="194" t="n">
        <f aca="false">AA203+AA205</f>
        <v>0</v>
      </c>
      <c r="AB202" s="195"/>
      <c r="AR202" s="196" t="s">
        <v>160</v>
      </c>
      <c r="AT202" s="197" t="s">
        <v>73</v>
      </c>
      <c r="AU202" s="197" t="s">
        <v>74</v>
      </c>
      <c r="AY202" s="196" t="s">
        <v>145</v>
      </c>
      <c r="BK202" s="198" t="n">
        <f aca="false">BK203+BK205</f>
        <v>0</v>
      </c>
    </row>
    <row r="203" s="188" customFormat="true" ht="19.5" hidden="false" customHeight="true" outlineLevel="0" collapsed="false">
      <c r="B203" s="189"/>
      <c r="C203" s="190"/>
      <c r="D203" s="199" t="s">
        <v>118</v>
      </c>
      <c r="E203" s="199"/>
      <c r="F203" s="199"/>
      <c r="G203" s="199"/>
      <c r="H203" s="199"/>
      <c r="I203" s="199"/>
      <c r="J203" s="199"/>
      <c r="K203" s="199"/>
      <c r="L203" s="199"/>
      <c r="M203" s="199"/>
      <c r="N203" s="200" t="n">
        <f aca="false">BK203</f>
        <v>0</v>
      </c>
      <c r="O203" s="200"/>
      <c r="P203" s="200"/>
      <c r="Q203" s="200"/>
      <c r="R203" s="192"/>
      <c r="T203" s="193"/>
      <c r="U203" s="190"/>
      <c r="V203" s="190"/>
      <c r="W203" s="194" t="n">
        <f aca="false">W204</f>
        <v>0</v>
      </c>
      <c r="X203" s="190"/>
      <c r="Y203" s="194" t="n">
        <f aca="false">Y204</f>
        <v>0</v>
      </c>
      <c r="Z203" s="190"/>
      <c r="AA203" s="194" t="n">
        <f aca="false">AA204</f>
        <v>0</v>
      </c>
      <c r="AB203" s="195"/>
      <c r="AR203" s="196" t="s">
        <v>160</v>
      </c>
      <c r="AT203" s="197" t="s">
        <v>73</v>
      </c>
      <c r="AU203" s="197" t="s">
        <v>81</v>
      </c>
      <c r="AY203" s="196" t="s">
        <v>145</v>
      </c>
      <c r="BK203" s="198" t="n">
        <f aca="false">BK204</f>
        <v>0</v>
      </c>
    </row>
    <row r="204" s="32" customFormat="true" ht="16.5" hidden="false" customHeight="true" outlineLevel="0" collapsed="false">
      <c r="B204" s="33"/>
      <c r="C204" s="201" t="s">
        <v>261</v>
      </c>
      <c r="D204" s="201" t="s">
        <v>146</v>
      </c>
      <c r="E204" s="202" t="s">
        <v>369</v>
      </c>
      <c r="F204" s="203" t="s">
        <v>370</v>
      </c>
      <c r="G204" s="203"/>
      <c r="H204" s="203"/>
      <c r="I204" s="203"/>
      <c r="J204" s="204" t="s">
        <v>349</v>
      </c>
      <c r="K204" s="205" t="n">
        <v>1</v>
      </c>
      <c r="L204" s="206" t="n">
        <v>0</v>
      </c>
      <c r="M204" s="206"/>
      <c r="N204" s="207" t="n">
        <f aca="false">ROUND(L204*K204,2)</f>
        <v>0</v>
      </c>
      <c r="O204" s="207"/>
      <c r="P204" s="207"/>
      <c r="Q204" s="207"/>
      <c r="R204" s="35"/>
      <c r="T204" s="208"/>
      <c r="U204" s="44" t="s">
        <v>39</v>
      </c>
      <c r="V204" s="34"/>
      <c r="W204" s="209" t="n">
        <f aca="false">V204*K204</f>
        <v>0</v>
      </c>
      <c r="X204" s="209" t="n">
        <v>0</v>
      </c>
      <c r="Y204" s="209" t="n">
        <f aca="false">X204*K204</f>
        <v>0</v>
      </c>
      <c r="Z204" s="209" t="n">
        <v>0</v>
      </c>
      <c r="AA204" s="209" t="n">
        <f aca="false">Z204*K204</f>
        <v>0</v>
      </c>
      <c r="AB204" s="210"/>
      <c r="AR204" s="10" t="s">
        <v>371</v>
      </c>
      <c r="AT204" s="10" t="s">
        <v>146</v>
      </c>
      <c r="AU204" s="10" t="s">
        <v>97</v>
      </c>
      <c r="AY204" s="10" t="s">
        <v>145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81</v>
      </c>
      <c r="BK204" s="124" t="n">
        <f aca="false">ROUND(L204*K204,2)</f>
        <v>0</v>
      </c>
      <c r="BL204" s="10" t="s">
        <v>371</v>
      </c>
      <c r="BM204" s="10" t="s">
        <v>372</v>
      </c>
    </row>
    <row r="205" s="188" customFormat="true" ht="29.25" hidden="false" customHeight="true" outlineLevel="0" collapsed="false">
      <c r="B205" s="189"/>
      <c r="C205" s="190"/>
      <c r="D205" s="199" t="s">
        <v>119</v>
      </c>
      <c r="E205" s="199"/>
      <c r="F205" s="199"/>
      <c r="G205" s="199"/>
      <c r="H205" s="199"/>
      <c r="I205" s="199"/>
      <c r="J205" s="199"/>
      <c r="K205" s="199"/>
      <c r="L205" s="199"/>
      <c r="M205" s="199"/>
      <c r="N205" s="211" t="n">
        <f aca="false">BK205</f>
        <v>0</v>
      </c>
      <c r="O205" s="211"/>
      <c r="P205" s="211"/>
      <c r="Q205" s="211"/>
      <c r="R205" s="192"/>
      <c r="T205" s="193"/>
      <c r="U205" s="190"/>
      <c r="V205" s="190"/>
      <c r="W205" s="194" t="n">
        <f aca="false">W206</f>
        <v>0</v>
      </c>
      <c r="X205" s="190"/>
      <c r="Y205" s="194" t="n">
        <f aca="false">Y206</f>
        <v>0</v>
      </c>
      <c r="Z205" s="190"/>
      <c r="AA205" s="194" t="n">
        <f aca="false">AA206</f>
        <v>0</v>
      </c>
      <c r="AB205" s="195"/>
      <c r="AR205" s="196" t="s">
        <v>160</v>
      </c>
      <c r="AT205" s="197" t="s">
        <v>73</v>
      </c>
      <c r="AU205" s="197" t="s">
        <v>81</v>
      </c>
      <c r="AY205" s="196" t="s">
        <v>145</v>
      </c>
      <c r="BK205" s="198" t="n">
        <f aca="false">BK206</f>
        <v>0</v>
      </c>
    </row>
    <row r="206" s="32" customFormat="true" ht="25.5" hidden="false" customHeight="true" outlineLevel="0" collapsed="false">
      <c r="B206" s="33"/>
      <c r="C206" s="201" t="s">
        <v>254</v>
      </c>
      <c r="D206" s="201" t="s">
        <v>146</v>
      </c>
      <c r="E206" s="202" t="s">
        <v>373</v>
      </c>
      <c r="F206" s="203" t="s">
        <v>374</v>
      </c>
      <c r="G206" s="203"/>
      <c r="H206" s="203"/>
      <c r="I206" s="203"/>
      <c r="J206" s="204" t="s">
        <v>349</v>
      </c>
      <c r="K206" s="205" t="n">
        <v>1</v>
      </c>
      <c r="L206" s="206" t="n">
        <v>0</v>
      </c>
      <c r="M206" s="206"/>
      <c r="N206" s="207" t="n">
        <f aca="false">ROUND(L206*K206,2)</f>
        <v>0</v>
      </c>
      <c r="O206" s="207"/>
      <c r="P206" s="207"/>
      <c r="Q206" s="207"/>
      <c r="R206" s="35"/>
      <c r="T206" s="208"/>
      <c r="U206" s="44" t="s">
        <v>39</v>
      </c>
      <c r="V206" s="34"/>
      <c r="W206" s="209" t="n">
        <f aca="false">V206*K206</f>
        <v>0</v>
      </c>
      <c r="X206" s="209" t="n">
        <v>0</v>
      </c>
      <c r="Y206" s="209" t="n">
        <f aca="false">X206*K206</f>
        <v>0</v>
      </c>
      <c r="Z206" s="209" t="n">
        <v>0</v>
      </c>
      <c r="AA206" s="209" t="n">
        <f aca="false">Z206*K206</f>
        <v>0</v>
      </c>
      <c r="AB206" s="210"/>
      <c r="AR206" s="10" t="s">
        <v>150</v>
      </c>
      <c r="AT206" s="10" t="s">
        <v>146</v>
      </c>
      <c r="AU206" s="10" t="s">
        <v>97</v>
      </c>
      <c r="AY206" s="10" t="s">
        <v>145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1</v>
      </c>
      <c r="BK206" s="124" t="n">
        <f aca="false">ROUND(L206*K206,2)</f>
        <v>0</v>
      </c>
      <c r="BL206" s="10" t="s">
        <v>150</v>
      </c>
      <c r="BM206" s="10" t="s">
        <v>375</v>
      </c>
    </row>
    <row r="207" s="32" customFormat="true" ht="49.5" hidden="false" customHeight="true" outlineLevel="0" collapsed="false">
      <c r="B207" s="33"/>
      <c r="C207" s="34"/>
      <c r="D207" s="191" t="s">
        <v>376</v>
      </c>
      <c r="E207" s="34"/>
      <c r="F207" s="34"/>
      <c r="G207" s="34"/>
      <c r="H207" s="34"/>
      <c r="I207" s="34"/>
      <c r="J207" s="34"/>
      <c r="K207" s="34"/>
      <c r="L207" s="34"/>
      <c r="M207" s="34"/>
      <c r="N207" s="221" t="n">
        <f aca="false">BK207</f>
        <v>0</v>
      </c>
      <c r="O207" s="221"/>
      <c r="P207" s="221"/>
      <c r="Q207" s="221"/>
      <c r="R207" s="35"/>
      <c r="T207" s="173"/>
      <c r="U207" s="34"/>
      <c r="V207" s="34"/>
      <c r="W207" s="34"/>
      <c r="X207" s="34"/>
      <c r="Y207" s="34"/>
      <c r="Z207" s="34"/>
      <c r="AA207" s="34"/>
      <c r="AB207" s="86"/>
      <c r="AT207" s="10" t="s">
        <v>73</v>
      </c>
      <c r="AU207" s="10" t="s">
        <v>74</v>
      </c>
      <c r="AY207" s="10" t="s">
        <v>377</v>
      </c>
      <c r="BK207" s="124" t="n">
        <f aca="false">SUM(BK208:BK212)</f>
        <v>0</v>
      </c>
    </row>
    <row r="208" s="32" customFormat="true" ht="21.75" hidden="false" customHeight="true" outlineLevel="0" collapsed="false">
      <c r="B208" s="33"/>
      <c r="C208" s="222"/>
      <c r="D208" s="222" t="s">
        <v>146</v>
      </c>
      <c r="E208" s="223"/>
      <c r="F208" s="224"/>
      <c r="G208" s="224"/>
      <c r="H208" s="224"/>
      <c r="I208" s="224"/>
      <c r="J208" s="225"/>
      <c r="K208" s="220"/>
      <c r="L208" s="206"/>
      <c r="M208" s="206"/>
      <c r="N208" s="207" t="n">
        <f aca="false">BK208</f>
        <v>0</v>
      </c>
      <c r="O208" s="207"/>
      <c r="P208" s="207"/>
      <c r="Q208" s="207"/>
      <c r="R208" s="35"/>
      <c r="T208" s="208"/>
      <c r="U208" s="226" t="s">
        <v>39</v>
      </c>
      <c r="V208" s="34"/>
      <c r="W208" s="34"/>
      <c r="X208" s="34"/>
      <c r="Y208" s="34"/>
      <c r="Z208" s="34"/>
      <c r="AA208" s="34"/>
      <c r="AB208" s="86"/>
      <c r="AT208" s="10" t="s">
        <v>377</v>
      </c>
      <c r="AU208" s="10" t="s">
        <v>81</v>
      </c>
      <c r="AY208" s="10" t="s">
        <v>377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81</v>
      </c>
      <c r="BK208" s="124" t="n">
        <f aca="false">L208*K208</f>
        <v>0</v>
      </c>
    </row>
    <row r="209" s="32" customFormat="true" ht="21.75" hidden="false" customHeight="true" outlineLevel="0" collapsed="false">
      <c r="B209" s="33"/>
      <c r="C209" s="222"/>
      <c r="D209" s="222" t="s">
        <v>146</v>
      </c>
      <c r="E209" s="223"/>
      <c r="F209" s="224"/>
      <c r="G209" s="224"/>
      <c r="H209" s="224"/>
      <c r="I209" s="224"/>
      <c r="J209" s="225"/>
      <c r="K209" s="220"/>
      <c r="L209" s="206"/>
      <c r="M209" s="206"/>
      <c r="N209" s="207" t="n">
        <f aca="false">BK209</f>
        <v>0</v>
      </c>
      <c r="O209" s="207"/>
      <c r="P209" s="207"/>
      <c r="Q209" s="207"/>
      <c r="R209" s="35"/>
      <c r="T209" s="208"/>
      <c r="U209" s="226" t="s">
        <v>39</v>
      </c>
      <c r="V209" s="34"/>
      <c r="W209" s="34"/>
      <c r="X209" s="34"/>
      <c r="Y209" s="34"/>
      <c r="Z209" s="34"/>
      <c r="AA209" s="34"/>
      <c r="AB209" s="86"/>
      <c r="AT209" s="10" t="s">
        <v>377</v>
      </c>
      <c r="AU209" s="10" t="s">
        <v>81</v>
      </c>
      <c r="AY209" s="10" t="s">
        <v>377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81</v>
      </c>
      <c r="BK209" s="124" t="n">
        <f aca="false">L209*K209</f>
        <v>0</v>
      </c>
    </row>
    <row r="210" s="32" customFormat="true" ht="21.75" hidden="false" customHeight="true" outlineLevel="0" collapsed="false">
      <c r="B210" s="33"/>
      <c r="C210" s="222"/>
      <c r="D210" s="222" t="s">
        <v>146</v>
      </c>
      <c r="E210" s="223"/>
      <c r="F210" s="224"/>
      <c r="G210" s="224"/>
      <c r="H210" s="224"/>
      <c r="I210" s="224"/>
      <c r="J210" s="225"/>
      <c r="K210" s="220"/>
      <c r="L210" s="206"/>
      <c r="M210" s="206"/>
      <c r="N210" s="207" t="n">
        <f aca="false">BK210</f>
        <v>0</v>
      </c>
      <c r="O210" s="207"/>
      <c r="P210" s="207"/>
      <c r="Q210" s="207"/>
      <c r="R210" s="35"/>
      <c r="T210" s="208"/>
      <c r="U210" s="226" t="s">
        <v>39</v>
      </c>
      <c r="V210" s="34"/>
      <c r="W210" s="34"/>
      <c r="X210" s="34"/>
      <c r="Y210" s="34"/>
      <c r="Z210" s="34"/>
      <c r="AA210" s="34"/>
      <c r="AB210" s="86"/>
      <c r="AT210" s="10" t="s">
        <v>377</v>
      </c>
      <c r="AU210" s="10" t="s">
        <v>81</v>
      </c>
      <c r="AY210" s="10" t="s">
        <v>377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81</v>
      </c>
      <c r="BK210" s="124" t="n">
        <f aca="false">L210*K210</f>
        <v>0</v>
      </c>
    </row>
    <row r="211" s="32" customFormat="true" ht="21.75" hidden="false" customHeight="true" outlineLevel="0" collapsed="false">
      <c r="B211" s="33"/>
      <c r="C211" s="222"/>
      <c r="D211" s="222" t="s">
        <v>146</v>
      </c>
      <c r="E211" s="223"/>
      <c r="F211" s="224"/>
      <c r="G211" s="224"/>
      <c r="H211" s="224"/>
      <c r="I211" s="224"/>
      <c r="J211" s="225"/>
      <c r="K211" s="220"/>
      <c r="L211" s="206"/>
      <c r="M211" s="206"/>
      <c r="N211" s="207" t="n">
        <f aca="false">BK211</f>
        <v>0</v>
      </c>
      <c r="O211" s="207"/>
      <c r="P211" s="207"/>
      <c r="Q211" s="207"/>
      <c r="R211" s="35"/>
      <c r="T211" s="208"/>
      <c r="U211" s="226" t="s">
        <v>39</v>
      </c>
      <c r="V211" s="34"/>
      <c r="W211" s="34"/>
      <c r="X211" s="34"/>
      <c r="Y211" s="34"/>
      <c r="Z211" s="34"/>
      <c r="AA211" s="34"/>
      <c r="AB211" s="86"/>
      <c r="AT211" s="10" t="s">
        <v>377</v>
      </c>
      <c r="AU211" s="10" t="s">
        <v>81</v>
      </c>
      <c r="AY211" s="10" t="s">
        <v>377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81</v>
      </c>
      <c r="BK211" s="124" t="n">
        <f aca="false">L211*K211</f>
        <v>0</v>
      </c>
    </row>
    <row r="212" s="32" customFormat="true" ht="21.75" hidden="false" customHeight="true" outlineLevel="0" collapsed="false">
      <c r="B212" s="33"/>
      <c r="C212" s="222"/>
      <c r="D212" s="222" t="s">
        <v>146</v>
      </c>
      <c r="E212" s="223"/>
      <c r="F212" s="224"/>
      <c r="G212" s="224"/>
      <c r="H212" s="224"/>
      <c r="I212" s="224"/>
      <c r="J212" s="225"/>
      <c r="K212" s="220"/>
      <c r="L212" s="206"/>
      <c r="M212" s="206"/>
      <c r="N212" s="207" t="n">
        <f aca="false">BK212</f>
        <v>0</v>
      </c>
      <c r="O212" s="207"/>
      <c r="P212" s="207"/>
      <c r="Q212" s="207"/>
      <c r="R212" s="35"/>
      <c r="T212" s="208"/>
      <c r="U212" s="226" t="s">
        <v>39</v>
      </c>
      <c r="V212" s="59"/>
      <c r="W212" s="59"/>
      <c r="X212" s="59"/>
      <c r="Y212" s="59"/>
      <c r="Z212" s="59"/>
      <c r="AA212" s="59"/>
      <c r="AB212" s="61"/>
      <c r="AT212" s="10" t="s">
        <v>377</v>
      </c>
      <c r="AU212" s="10" t="s">
        <v>81</v>
      </c>
      <c r="AY212" s="10" t="s">
        <v>377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81</v>
      </c>
      <c r="BK212" s="124" t="n">
        <f aca="false">L212*K212</f>
        <v>0</v>
      </c>
    </row>
    <row r="213" s="32" customFormat="true" ht="6.75" hidden="false" customHeight="tru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4"/>
    </row>
  </sheetData>
  <sheetProtection algorithmName="SHA-512" hashValue="Q95acCigat5mgiOsetCC+SB/VgGgOKfHkVMoN+0ZKBxs88AIY4nASaAUeTkWh5L3c258T7K7kDNlpFSme0uDVQ==" saltValue="aZOS0hLe3tCLbILcTI3o/MHPCvggHYmJn5+zbW3vzW9qdmD4yllwS8h/3ZOj0Sf6NrrbJi9JON/CaSOEDgcPtw==" spinCount="10" sheet="true" objects="true" scenarios="true" formatColumns="false" formatRows="false"/>
  <mergeCells count="2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8:U21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5:38:39Z</dcterms:created>
  <dc:creator>Miroslav Adam</dc:creator>
  <dc:description/>
  <dc:language>en-US</dc:language>
  <cp:lastModifiedBy>Rous Milan</cp:lastModifiedBy>
  <dcterms:modified xsi:type="dcterms:W3CDTF">2019-07-03T2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