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8 - SO 431 - Objekt - 38..." sheetId="2" state="visible" r:id="rId3"/>
  </sheets>
  <definedNames>
    <definedName function="false" hidden="false" localSheetId="1" name="_xlnm.Print_Area" vbProcedure="false">'38 - SO 431 - Objekt - 38...'!$C$4:$J$76,'38 - SO 431 - Objekt - 38...'!$C$82:$J$99,'38 - SO 431 - Objekt - 38...'!$C$105:$K$177</definedName>
    <definedName function="false" hidden="false" localSheetId="1" name="_xlnm.Print_Titles" vbProcedure="false">'38 - SO 431 - Objekt - 38...'!$117:$117</definedName>
    <definedName function="false" hidden="true" localSheetId="1" name="_xlnm._FilterDatabase" vbProcedure="false">'38 - SO 431 - Objekt - 38...'!$C$117:$K$17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9" uniqueCount="264">
  <si>
    <t xml:space="preserve">Export Komplet</t>
  </si>
  <si>
    <t xml:space="preserve">2.0</t>
  </si>
  <si>
    <t xml:space="preserve">ZAMOK</t>
  </si>
  <si>
    <t xml:space="preserve">False</t>
  </si>
  <si>
    <t xml:space="preserve">{70add3ee-a274-469c-9eef-6125dd03ab5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-20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VO vnitroblok Kosmonautů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6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04332687</t>
  </si>
  <si>
    <t xml:space="preserve">Příprava arealizace staveb Cheb s.r.o.</t>
  </si>
  <si>
    <t xml:space="preserve">CZ0433268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8 - SO 431 - Objekt</t>
  </si>
  <si>
    <t xml:space="preserve">38 - SO 431 - Objekty veř...</t>
  </si>
  <si>
    <t xml:space="preserve">STA</t>
  </si>
  <si>
    <t xml:space="preserve">1</t>
  </si>
  <si>
    <t xml:space="preserve">{14d0b8b7-3c76-48d7-b547-c929375dfb21}</t>
  </si>
  <si>
    <t xml:space="preserve">2</t>
  </si>
  <si>
    <t xml:space="preserve">KRYCÍ LIST SOUPISU PRACÍ</t>
  </si>
  <si>
    <t xml:space="preserve">Objekt:</t>
  </si>
  <si>
    <t xml:space="preserve">38 - SO 431 - Objekt - 38 - SO 431 - Objekty veř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Práce a dodávky M</t>
  </si>
  <si>
    <t xml:space="preserve">3</t>
  </si>
  <si>
    <t xml:space="preserve">ROZPOCET</t>
  </si>
  <si>
    <t xml:space="preserve">21-M</t>
  </si>
  <si>
    <t xml:space="preserve">Elektromontáže</t>
  </si>
  <si>
    <t xml:space="preserve">stožár ocel. bezpatic. 6m, manžeta, žár. Zn</t>
  </si>
  <si>
    <t xml:space="preserve">ks</t>
  </si>
  <si>
    <t xml:space="preserve">256</t>
  </si>
  <si>
    <t xml:space="preserve">64</t>
  </si>
  <si>
    <t xml:space="preserve">stožár ocel. bezpatic. 5m, manžeta, žár. Zn</t>
  </si>
  <si>
    <t xml:space="preserve">4</t>
  </si>
  <si>
    <t xml:space="preserve">stožárová výzbroj SV6.16.4, průběžná s pojistkou 4A</t>
  </si>
  <si>
    <t xml:space="preserve">6</t>
  </si>
  <si>
    <t xml:space="preserve">stožárová výzbroj SV9.16.4, odbočná s pojistkou 4A</t>
  </si>
  <si>
    <t xml:space="preserve">8</t>
  </si>
  <si>
    <t xml:space="preserve">5</t>
  </si>
  <si>
    <t xml:space="preserve">stožárová zemní svorka</t>
  </si>
  <si>
    <t xml:space="preserve">10</t>
  </si>
  <si>
    <t xml:space="preserve">svítidlo LED 20W</t>
  </si>
  <si>
    <t xml:space="preserve">12</t>
  </si>
  <si>
    <t xml:space="preserve">7</t>
  </si>
  <si>
    <t xml:space="preserve">svítidlo LED 32W</t>
  </si>
  <si>
    <t xml:space="preserve">14</t>
  </si>
  <si>
    <t xml:space="preserve">kabel CYKY-J 4x10</t>
  </si>
  <si>
    <t xml:space="preserve">m</t>
  </si>
  <si>
    <t xml:space="preserve">16</t>
  </si>
  <si>
    <t xml:space="preserve">9</t>
  </si>
  <si>
    <t xml:space="preserve">kabel CYKY 3Cx1,5</t>
  </si>
  <si>
    <t xml:space="preserve">18</t>
  </si>
  <si>
    <t xml:space="preserve">chránička KF 09050</t>
  </si>
  <si>
    <t xml:space="preserve">20</t>
  </si>
  <si>
    <t xml:space="preserve">11</t>
  </si>
  <si>
    <t xml:space="preserve">zemnící drát FeZn O 10 mm (0,62 kg/m)</t>
  </si>
  <si>
    <t xml:space="preserve">kg</t>
  </si>
  <si>
    <t xml:space="preserve">22</t>
  </si>
  <si>
    <t xml:space="preserve">svorka pro zemnící drát FeZn</t>
  </si>
  <si>
    <t xml:space="preserve">24</t>
  </si>
  <si>
    <t xml:space="preserve">13</t>
  </si>
  <si>
    <t xml:space="preserve">výstražná folie s bleskem</t>
  </si>
  <si>
    <t xml:space="preserve">26</t>
  </si>
  <si>
    <t xml:space="preserve">krycí deska KAD 20</t>
  </si>
  <si>
    <t xml:space="preserve">28</t>
  </si>
  <si>
    <t xml:space="preserve">beton pro základ ocelového stožáru 8 (0,64)</t>
  </si>
  <si>
    <t xml:space="preserve">m3</t>
  </si>
  <si>
    <t xml:space="preserve">30</t>
  </si>
  <si>
    <t xml:space="preserve">beton pro obetonování chrániček (0,06)</t>
  </si>
  <si>
    <t xml:space="preserve">32</t>
  </si>
  <si>
    <t xml:space="preserve">17</t>
  </si>
  <si>
    <t xml:space="preserve">písek jemnozrnný</t>
  </si>
  <si>
    <t xml:space="preserve">t</t>
  </si>
  <si>
    <t xml:space="preserve">34</t>
  </si>
  <si>
    <t xml:space="preserve">drobný a pomocný materiál</t>
  </si>
  <si>
    <t xml:space="preserve">36</t>
  </si>
  <si>
    <t xml:space="preserve">19</t>
  </si>
  <si>
    <t xml:space="preserve">K</t>
  </si>
  <si>
    <t xml:space="preserve">odpojení vodičů připoj. kabelu svítidla 1,5 (žíly)</t>
  </si>
  <si>
    <t xml:space="preserve">38</t>
  </si>
  <si>
    <t xml:space="preserve">demontáž vývodu ke svítidlu, kabel pr. 1,5</t>
  </si>
  <si>
    <t xml:space="preserve">40</t>
  </si>
  <si>
    <t xml:space="preserve">25</t>
  </si>
  <si>
    <t xml:space="preserve">demontáž svítidla z výložníku/konzole 8m</t>
  </si>
  <si>
    <t xml:space="preserve">42</t>
  </si>
  <si>
    <t xml:space="preserve">23</t>
  </si>
  <si>
    <t xml:space="preserve">27</t>
  </si>
  <si>
    <t xml:space="preserve">odpojení vodičů napáj. kabelu ze svorkovnice do CY16 žíly</t>
  </si>
  <si>
    <t xml:space="preserve">44</t>
  </si>
  <si>
    <t xml:space="preserve">demontáž svorkovnice z ocel. stožáru</t>
  </si>
  <si>
    <t xml:space="preserve">46</t>
  </si>
  <si>
    <t xml:space="preserve">29</t>
  </si>
  <si>
    <t xml:space="preserve">odkopání stožárové patky</t>
  </si>
  <si>
    <t xml:space="preserve">48</t>
  </si>
  <si>
    <t xml:space="preserve">vytažení kabelu ze stožáru</t>
  </si>
  <si>
    <t xml:space="preserve">50</t>
  </si>
  <si>
    <t xml:space="preserve">31</t>
  </si>
  <si>
    <t xml:space="preserve">demontáž ocelového stožáru 6m</t>
  </si>
  <si>
    <t xml:space="preserve">52</t>
  </si>
  <si>
    <t xml:space="preserve">vybourání patky stožáru světelného bodu 8m (0,7)</t>
  </si>
  <si>
    <t xml:space="preserve">54</t>
  </si>
  <si>
    <t xml:space="preserve">33</t>
  </si>
  <si>
    <t xml:space="preserve">zahození a zhutnění vybourané patky stožáru 8 (0,7)</t>
  </si>
  <si>
    <t xml:space="preserve">56</t>
  </si>
  <si>
    <t xml:space="preserve">demontáž podzemního vedení bez výkopu</t>
  </si>
  <si>
    <t xml:space="preserve">58</t>
  </si>
  <si>
    <t xml:space="preserve">35</t>
  </si>
  <si>
    <t xml:space="preserve">vytýčení nových světelných bodů</t>
  </si>
  <si>
    <t xml:space="preserve">60</t>
  </si>
  <si>
    <t xml:space="preserve">výkop základu pro sadový ocelový stožár 5 a 6 (0,7)</t>
  </si>
  <si>
    <t xml:space="preserve">62</t>
  </si>
  <si>
    <t xml:space="preserve">37</t>
  </si>
  <si>
    <t xml:space="preserve">stavba patky pro stožár 5 a 6</t>
  </si>
  <si>
    <t xml:space="preserve">instalace sloupu světelného bodu 5 a 6</t>
  </si>
  <si>
    <t xml:space="preserve">66</t>
  </si>
  <si>
    <t xml:space="preserve">instalace svítidla světelného bodu 5 a 6</t>
  </si>
  <si>
    <t xml:space="preserve">68</t>
  </si>
  <si>
    <t xml:space="preserve">41</t>
  </si>
  <si>
    <t xml:space="preserve">instalace svorkovnice</t>
  </si>
  <si>
    <t xml:space="preserve">70</t>
  </si>
  <si>
    <t xml:space="preserve">zatažení kabelu pr. 1,5 do sloupu</t>
  </si>
  <si>
    <t xml:space="preserve">72</t>
  </si>
  <si>
    <t xml:space="preserve">43</t>
  </si>
  <si>
    <t xml:space="preserve">připojení kabelu do svorkovnice a svítidla 1,5 (žíly)</t>
  </si>
  <si>
    <t xml:space="preserve">74</t>
  </si>
  <si>
    <t xml:space="preserve">39</t>
  </si>
  <si>
    <t xml:space="preserve">zavedení kabelu do pr. 16 do sloupu</t>
  </si>
  <si>
    <t xml:space="preserve">76</t>
  </si>
  <si>
    <t xml:space="preserve">45</t>
  </si>
  <si>
    <t xml:space="preserve">připojení kabelu do pr. 16 do svorkovnice (žíly)</t>
  </si>
  <si>
    <t xml:space="preserve">78</t>
  </si>
  <si>
    <t xml:space="preserve">vytýčení trasy kabelového vedení</t>
  </si>
  <si>
    <t xml:space="preserve">80</t>
  </si>
  <si>
    <t xml:space="preserve">výkop v zeleném pásu (0,3x0,7)</t>
  </si>
  <si>
    <t xml:space="preserve">82</t>
  </si>
  <si>
    <t xml:space="preserve">49</t>
  </si>
  <si>
    <t xml:space="preserve">výkop v chodníku (0,3x0,35)</t>
  </si>
  <si>
    <t xml:space="preserve">84</t>
  </si>
  <si>
    <t xml:space="preserve">pokládka zemnícího drátu</t>
  </si>
  <si>
    <t xml:space="preserve">86</t>
  </si>
  <si>
    <t xml:space="preserve">51</t>
  </si>
  <si>
    <t xml:space="preserve">pokládka kabelů do pr. 16</t>
  </si>
  <si>
    <t xml:space="preserve">88</t>
  </si>
  <si>
    <t xml:space="preserve">pokládka chrániček</t>
  </si>
  <si>
    <t xml:space="preserve">90</t>
  </si>
  <si>
    <t xml:space="preserve">47</t>
  </si>
  <si>
    <t xml:space="preserve">53</t>
  </si>
  <si>
    <t xml:space="preserve">příplatek za zatažení kabelu do r. 16 do chráničky</t>
  </si>
  <si>
    <t xml:space="preserve">92</t>
  </si>
  <si>
    <t xml:space="preserve">obetonování chrániček</t>
  </si>
  <si>
    <t xml:space="preserve">94</t>
  </si>
  <si>
    <t xml:space="preserve">55</t>
  </si>
  <si>
    <t xml:space="preserve">násyp pískového lože (0,3x0,2)</t>
  </si>
  <si>
    <t xml:space="preserve">96</t>
  </si>
  <si>
    <t xml:space="preserve">57</t>
  </si>
  <si>
    <t xml:space="preserve">pokládka krycích desek CAD</t>
  </si>
  <si>
    <t xml:space="preserve">98</t>
  </si>
  <si>
    <t xml:space="preserve">59</t>
  </si>
  <si>
    <t xml:space="preserve">zahození a zhutnění výkopů (0,3x0,5)</t>
  </si>
  <si>
    <t xml:space="preserve">100</t>
  </si>
  <si>
    <t xml:space="preserve">zahození a zhutnění výkopů (0,3x0,15)</t>
  </si>
  <si>
    <t xml:space="preserve">102</t>
  </si>
  <si>
    <t xml:space="preserve">ostatní montážní a pomocné práce</t>
  </si>
  <si>
    <t xml:space="preserve">104</t>
  </si>
  <si>
    <t xml:space="preserve">65</t>
  </si>
  <si>
    <t xml:space="preserve">odvoz výkopku do 5 km a uložení na skládku vč. poplatku</t>
  </si>
  <si>
    <t xml:space="preserve">106</t>
  </si>
  <si>
    <t xml:space="preserve">ekologická likvidace svítidel</t>
  </si>
  <si>
    <t xml:space="preserve">108</t>
  </si>
  <si>
    <t xml:space="preserve">67</t>
  </si>
  <si>
    <t xml:space="preserve">revize</t>
  </si>
  <si>
    <t xml:space="preserve">110</t>
  </si>
  <si>
    <t xml:space="preserve">doprava</t>
  </si>
  <si>
    <t xml:space="preserve">112</t>
  </si>
  <si>
    <t xml:space="preserve">69</t>
  </si>
  <si>
    <t xml:space="preserve">zákres dle skutečného stavu</t>
  </si>
  <si>
    <t xml:space="preserve">1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 t="s">
        <v>33</v>
      </c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9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0</v>
      </c>
      <c r="AI60" s="28"/>
      <c r="AJ60" s="28"/>
      <c r="AK60" s="28"/>
      <c r="AL60" s="28"/>
      <c r="AM60" s="46" t="s">
        <v>51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3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0</v>
      </c>
      <c r="AI75" s="28"/>
      <c r="AJ75" s="28"/>
      <c r="AK75" s="28"/>
      <c r="AL75" s="28"/>
      <c r="AM75" s="46" t="s">
        <v>51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8-2019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Rekonstrukce VO vnitroblok Kosmonautů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5. 6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5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27.9" hidden="false" customHeight="true" outlineLevel="0" collapsed="false"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3" t="str">
        <f aca="false">IF(E20="","",E20)</f>
        <v>Příprava arealizace staveb Cheb s.r.o.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6</v>
      </c>
      <c r="D92" s="71"/>
      <c r="E92" s="71"/>
      <c r="F92" s="71"/>
      <c r="G92" s="71"/>
      <c r="H92" s="72"/>
      <c r="I92" s="73" t="s">
        <v>57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8</v>
      </c>
      <c r="AH92" s="74"/>
      <c r="AI92" s="74"/>
      <c r="AJ92" s="74"/>
      <c r="AK92" s="74"/>
      <c r="AL92" s="74"/>
      <c r="AM92" s="74"/>
      <c r="AN92" s="75" t="s">
        <v>59</v>
      </c>
      <c r="AO92" s="75"/>
      <c r="AP92" s="75"/>
      <c r="AQ92" s="76" t="s">
        <v>60</v>
      </c>
      <c r="AR92" s="30"/>
      <c r="AS92" s="77" t="s">
        <v>61</v>
      </c>
      <c r="AT92" s="78" t="s">
        <v>62</v>
      </c>
      <c r="AU92" s="78" t="s">
        <v>63</v>
      </c>
      <c r="AV92" s="78" t="s">
        <v>64</v>
      </c>
      <c r="AW92" s="78" t="s">
        <v>65</v>
      </c>
      <c r="AX92" s="78" t="s">
        <v>66</v>
      </c>
      <c r="AY92" s="78" t="s">
        <v>67</v>
      </c>
      <c r="AZ92" s="78" t="s">
        <v>68</v>
      </c>
      <c r="BA92" s="78" t="s">
        <v>69</v>
      </c>
      <c r="BB92" s="78" t="s">
        <v>70</v>
      </c>
      <c r="BC92" s="78" t="s">
        <v>71</v>
      </c>
      <c r="BD92" s="79" t="s">
        <v>72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3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4</v>
      </c>
      <c r="BT94" s="95" t="s">
        <v>75</v>
      </c>
      <c r="BU94" s="96" t="s">
        <v>76</v>
      </c>
      <c r="BV94" s="95" t="s">
        <v>77</v>
      </c>
      <c r="BW94" s="95" t="s">
        <v>4</v>
      </c>
      <c r="BX94" s="95" t="s">
        <v>78</v>
      </c>
      <c r="CL94" s="95"/>
    </row>
    <row r="95" s="109" customFormat="true" ht="54" hidden="false" customHeight="true" outlineLevel="0" collapsed="false">
      <c r="A95" s="97" t="s">
        <v>79</v>
      </c>
      <c r="B95" s="98"/>
      <c r="C95" s="99"/>
      <c r="D95" s="100" t="s">
        <v>80</v>
      </c>
      <c r="E95" s="100"/>
      <c r="F95" s="100"/>
      <c r="G95" s="100"/>
      <c r="H95" s="100"/>
      <c r="I95" s="101"/>
      <c r="J95" s="100" t="s">
        <v>81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38 - SO 431 - Objekt - 38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2</v>
      </c>
      <c r="AR95" s="104"/>
      <c r="AS95" s="105" t="n">
        <v>0</v>
      </c>
      <c r="AT95" s="106" t="n">
        <f aca="false">ROUND(SUM(AV95:AW95),2)</f>
        <v>0</v>
      </c>
      <c r="AU95" s="107" t="n">
        <f aca="false">'38 - SO 431 - Objekt - 38...'!P118</f>
        <v>0</v>
      </c>
      <c r="AV95" s="106" t="n">
        <f aca="false">'38 - SO 431 - Objekt - 38...'!J33</f>
        <v>0</v>
      </c>
      <c r="AW95" s="106" t="n">
        <f aca="false">'38 - SO 431 - Objekt - 38...'!J34</f>
        <v>0</v>
      </c>
      <c r="AX95" s="106" t="n">
        <f aca="false">'38 - SO 431 - Objekt - 38...'!J35</f>
        <v>0</v>
      </c>
      <c r="AY95" s="106" t="n">
        <f aca="false">'38 - SO 431 - Objekt - 38...'!J36</f>
        <v>0</v>
      </c>
      <c r="AZ95" s="106" t="n">
        <f aca="false">'38 - SO 431 - Objekt - 38...'!F33</f>
        <v>0</v>
      </c>
      <c r="BA95" s="106" t="n">
        <f aca="false">'38 - SO 431 - Objekt - 38...'!F34</f>
        <v>0</v>
      </c>
      <c r="BB95" s="106" t="n">
        <f aca="false">'38 - SO 431 - Objekt - 38...'!F35</f>
        <v>0</v>
      </c>
      <c r="BC95" s="106" t="n">
        <f aca="false">'38 - SO 431 - Objekt - 38...'!F36</f>
        <v>0</v>
      </c>
      <c r="BD95" s="108" t="n">
        <f aca="false">'38 - SO 431 - Objekt - 38...'!F37</f>
        <v>0</v>
      </c>
      <c r="BT95" s="110" t="s">
        <v>83</v>
      </c>
      <c r="BV95" s="110" t="s">
        <v>77</v>
      </c>
      <c r="BW95" s="110" t="s">
        <v>84</v>
      </c>
      <c r="BX95" s="110" t="s">
        <v>4</v>
      </c>
      <c r="CL95" s="110"/>
      <c r="CM95" s="110" t="s">
        <v>85</v>
      </c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9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y7sKN3voZgf0wkajdVbjf9434I+1sz8siY/bqZaTGHXqsV//60vSZEJCA7NttvCP8hwuB3C7kElSUsBxmB/SWA==" saltValue="sx2TGLJaA1y/ayokIvrbE0vIgRA2YKTWXD+xEcFCn/p4DJYEMuPNiMZM35qAw1W8FbaCGNDun3BIz8zwIEygR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38 - SO 431 - Objekt - 38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5" t="s">
        <v>86</v>
      </c>
      <c r="L4" s="6"/>
      <c r="M4" s="11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VO vnitroblok Kosmonautů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87</v>
      </c>
      <c r="I8" s="119"/>
      <c r="L8" s="30"/>
    </row>
    <row r="9" s="24" customFormat="true" ht="36.95" hidden="false" customHeight="true" outlineLevel="0" collapsed="false">
      <c r="B9" s="30"/>
      <c r="E9" s="120" t="s">
        <v>88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7</v>
      </c>
      <c r="F11" s="121"/>
      <c r="I11" s="122" t="s">
        <v>18</v>
      </c>
      <c r="J11" s="121"/>
      <c r="L11" s="30"/>
    </row>
    <row r="12" s="24" customFormat="true" ht="12" hidden="false" customHeight="true" outlineLevel="0" collapsed="false">
      <c r="B12" s="30"/>
      <c r="D12" s="117" t="s">
        <v>19</v>
      </c>
      <c r="F12" s="121" t="s">
        <v>20</v>
      </c>
      <c r="I12" s="122" t="s">
        <v>21</v>
      </c>
      <c r="J12" s="123" t="str">
        <f aca="false">'Rekapitulace stavby'!AN8</f>
        <v>5. 6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3</v>
      </c>
      <c r="I14" s="122" t="s">
        <v>24</v>
      </c>
      <c r="J14" s="121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1" t="str">
        <f aca="false">IF('Rekapitulace stavby'!E11="","",'Rekapitulace stavby'!E11)</f>
        <v> </v>
      </c>
      <c r="I15" s="122" t="s">
        <v>25</v>
      </c>
      <c r="J15" s="121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6</v>
      </c>
      <c r="I17" s="122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28</v>
      </c>
      <c r="I20" s="122" t="s">
        <v>24</v>
      </c>
      <c r="J20" s="121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1" t="str">
        <f aca="false">IF('Rekapitulace stavby'!E17="","",'Rekapitulace stavby'!E17)</f>
        <v> </v>
      </c>
      <c r="I21" s="122" t="s">
        <v>25</v>
      </c>
      <c r="J21" s="121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0</v>
      </c>
      <c r="I23" s="122" t="s">
        <v>24</v>
      </c>
      <c r="J23" s="121" t="str">
        <f aca="false">IF('Rekapitulace stavby'!AN19="","",'Rekapitulace stavby'!AN19)</f>
        <v>04332687</v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Příprava arealizace staveb Cheb s.r.o.</v>
      </c>
      <c r="I24" s="122" t="s">
        <v>25</v>
      </c>
      <c r="J24" s="121" t="str">
        <f aca="false">IF('Rekapitulace stavby'!AN20="","",'Rekapitulace stavby'!AN20)</f>
        <v>CZ04332687</v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4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29"/>
      <c r="J29" s="65"/>
      <c r="K29" s="65"/>
      <c r="L29" s="30"/>
    </row>
    <row r="30" s="24" customFormat="true" ht="25.45" hidden="false" customHeight="true" outlineLevel="0" collapsed="false">
      <c r="B30" s="30"/>
      <c r="D30" s="130" t="s">
        <v>35</v>
      </c>
      <c r="I30" s="119"/>
      <c r="J30" s="131" t="n">
        <f aca="false">ROUND(J118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29"/>
      <c r="J31" s="65"/>
      <c r="K31" s="65"/>
      <c r="L31" s="30"/>
    </row>
    <row r="32" s="24" customFormat="true" ht="14.4" hidden="false" customHeight="true" outlineLevel="0" collapsed="false">
      <c r="B32" s="30"/>
      <c r="F32" s="132" t="s">
        <v>37</v>
      </c>
      <c r="I32" s="133" t="s">
        <v>36</v>
      </c>
      <c r="J32" s="132" t="s">
        <v>38</v>
      </c>
      <c r="L32" s="30"/>
    </row>
    <row r="33" s="24" customFormat="true" ht="14.4" hidden="false" customHeight="true" outlineLevel="0" collapsed="false">
      <c r="B33" s="30"/>
      <c r="D33" s="134" t="s">
        <v>39</v>
      </c>
      <c r="E33" s="117" t="s">
        <v>40</v>
      </c>
      <c r="F33" s="135" t="n">
        <f aca="false">ROUND((SUM(BE118:BE177)),  2)</f>
        <v>0</v>
      </c>
      <c r="I33" s="136" t="n">
        <v>0.21</v>
      </c>
      <c r="J33" s="135" t="n">
        <f aca="false">ROUND(((SUM(BE118:BE177))*I33),  2)</f>
        <v>0</v>
      </c>
      <c r="L33" s="30"/>
    </row>
    <row r="34" s="24" customFormat="true" ht="14.4" hidden="false" customHeight="true" outlineLevel="0" collapsed="false">
      <c r="B34" s="30"/>
      <c r="E34" s="117" t="s">
        <v>41</v>
      </c>
      <c r="F34" s="135" t="n">
        <f aca="false">ROUND((SUM(BF118:BF177)),  2)</f>
        <v>0</v>
      </c>
      <c r="I34" s="136" t="n">
        <v>0.15</v>
      </c>
      <c r="J34" s="135" t="n">
        <f aca="false">ROUND(((SUM(BF118:BF177))*I34),  2)</f>
        <v>0</v>
      </c>
      <c r="L34" s="30"/>
    </row>
    <row r="35" s="24" customFormat="true" ht="14.4" hidden="true" customHeight="true" outlineLevel="0" collapsed="false">
      <c r="B35" s="30"/>
      <c r="E35" s="117" t="s">
        <v>42</v>
      </c>
      <c r="F35" s="135" t="n">
        <f aca="false">ROUND((SUM(BG118:BG177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3</v>
      </c>
      <c r="F36" s="135" t="n">
        <f aca="false">ROUND((SUM(BH118:BH177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4</v>
      </c>
      <c r="F37" s="135" t="n">
        <f aca="false">ROUND((SUM(BI118:BI177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5</v>
      </c>
      <c r="E39" s="139"/>
      <c r="F39" s="139"/>
      <c r="G39" s="140" t="s">
        <v>46</v>
      </c>
      <c r="H39" s="141" t="s">
        <v>47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30"/>
      <c r="I40" s="119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5" t="s">
        <v>48</v>
      </c>
      <c r="E50" s="146"/>
      <c r="F50" s="146"/>
      <c r="G50" s="145" t="s">
        <v>49</v>
      </c>
      <c r="H50" s="146"/>
      <c r="I50" s="147"/>
      <c r="J50" s="146"/>
      <c r="K50" s="146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48" t="s">
        <v>50</v>
      </c>
      <c r="E61" s="149"/>
      <c r="F61" s="150" t="s">
        <v>51</v>
      </c>
      <c r="G61" s="148" t="s">
        <v>50</v>
      </c>
      <c r="H61" s="149"/>
      <c r="I61" s="151"/>
      <c r="J61" s="152" t="s">
        <v>51</v>
      </c>
      <c r="K61" s="149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5" t="s">
        <v>52</v>
      </c>
      <c r="E65" s="146"/>
      <c r="F65" s="146"/>
      <c r="G65" s="145" t="s">
        <v>53</v>
      </c>
      <c r="H65" s="146"/>
      <c r="I65" s="147"/>
      <c r="J65" s="146"/>
      <c r="K65" s="146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48" t="s">
        <v>50</v>
      </c>
      <c r="E76" s="149"/>
      <c r="F76" s="150" t="s">
        <v>51</v>
      </c>
      <c r="G76" s="148" t="s">
        <v>50</v>
      </c>
      <c r="H76" s="149"/>
      <c r="I76" s="151"/>
      <c r="J76" s="152" t="s">
        <v>51</v>
      </c>
      <c r="K76" s="149"/>
      <c r="L76" s="30"/>
    </row>
    <row r="77" s="24" customFormat="true" ht="14.4" hidden="false" customHeight="true" outlineLevel="0" collapsed="false">
      <c r="B77" s="153"/>
      <c r="C77" s="154"/>
      <c r="D77" s="154"/>
      <c r="E77" s="154"/>
      <c r="F77" s="154"/>
      <c r="G77" s="154"/>
      <c r="H77" s="154"/>
      <c r="I77" s="155"/>
      <c r="J77" s="154"/>
      <c r="K77" s="154"/>
      <c r="L77" s="30"/>
    </row>
    <row r="81" s="24" customFormat="true" ht="6.9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8"/>
      <c r="J81" s="157"/>
      <c r="K81" s="157"/>
      <c r="L81" s="30"/>
    </row>
    <row r="82" s="24" customFormat="true" ht="24.95" hidden="false" customHeight="true" outlineLevel="0" collapsed="false">
      <c r="B82" s="25"/>
      <c r="C82" s="9" t="s">
        <v>89</v>
      </c>
      <c r="D82" s="26"/>
      <c r="E82" s="26"/>
      <c r="F82" s="26"/>
      <c r="G82" s="26"/>
      <c r="H82" s="26"/>
      <c r="I82" s="119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59" t="str">
        <f aca="false">E7</f>
        <v>Rekonstrukce VO vnitroblok Kosmonautů</v>
      </c>
      <c r="F85" s="159"/>
      <c r="G85" s="159"/>
      <c r="H85" s="159"/>
      <c r="I85" s="119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87</v>
      </c>
      <c r="D86" s="26"/>
      <c r="E86" s="26"/>
      <c r="F86" s="26"/>
      <c r="G86" s="26"/>
      <c r="H86" s="26"/>
      <c r="I86" s="119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38 - SO 431 - Objekt - 38 - SO 431 - Objekty veř...</v>
      </c>
      <c r="F87" s="59"/>
      <c r="G87" s="59"/>
      <c r="H87" s="59"/>
      <c r="I87" s="119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9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2" t="s">
        <v>21</v>
      </c>
      <c r="J89" s="160" t="str">
        <f aca="false">IF(J12="","",J12)</f>
        <v>5. 6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19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2" t="s">
        <v>28</v>
      </c>
      <c r="J91" s="161" t="str">
        <f aca="false">E21</f>
        <v> </v>
      </c>
      <c r="K91" s="26"/>
      <c r="L91" s="30"/>
    </row>
    <row r="92" s="24" customFormat="true" ht="27.9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2" t="s">
        <v>30</v>
      </c>
      <c r="J92" s="161" t="str">
        <f aca="false">E24</f>
        <v>Příprava arealizace staveb Cheb s.r.o.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19"/>
      <c r="J93" s="26"/>
      <c r="K93" s="26"/>
      <c r="L93" s="30"/>
    </row>
    <row r="94" s="24" customFormat="true" ht="29.3" hidden="false" customHeight="true" outlineLevel="0" collapsed="false">
      <c r="B94" s="25"/>
      <c r="C94" s="162" t="s">
        <v>90</v>
      </c>
      <c r="D94" s="163"/>
      <c r="E94" s="163"/>
      <c r="F94" s="163"/>
      <c r="G94" s="163"/>
      <c r="H94" s="163"/>
      <c r="I94" s="164"/>
      <c r="J94" s="165" t="s">
        <v>91</v>
      </c>
      <c r="K94" s="163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19"/>
      <c r="J95" s="26"/>
      <c r="K95" s="26"/>
      <c r="L95" s="30"/>
    </row>
    <row r="96" s="24" customFormat="true" ht="22.8" hidden="false" customHeight="true" outlineLevel="0" collapsed="false">
      <c r="B96" s="25"/>
      <c r="C96" s="166" t="s">
        <v>92</v>
      </c>
      <c r="D96" s="26"/>
      <c r="E96" s="26"/>
      <c r="F96" s="26"/>
      <c r="G96" s="26"/>
      <c r="H96" s="26"/>
      <c r="I96" s="119"/>
      <c r="J96" s="167" t="n">
        <f aca="false">J118</f>
        <v>0</v>
      </c>
      <c r="K96" s="26"/>
      <c r="L96" s="30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3"/>
      <c r="J97" s="174" t="n">
        <f aca="false">J119</f>
        <v>0</v>
      </c>
      <c r="K97" s="170"/>
      <c r="L97" s="175"/>
    </row>
    <row r="98" s="176" customFormat="true" ht="19.9" hidden="false" customHeight="true" outlineLevel="0" collapsed="false">
      <c r="B98" s="177"/>
      <c r="C98" s="178"/>
      <c r="D98" s="179" t="s">
        <v>95</v>
      </c>
      <c r="E98" s="180"/>
      <c r="F98" s="180"/>
      <c r="G98" s="180"/>
      <c r="H98" s="180"/>
      <c r="I98" s="181"/>
      <c r="J98" s="182" t="n">
        <f aca="false">J120</f>
        <v>0</v>
      </c>
      <c r="K98" s="178"/>
      <c r="L98" s="183"/>
    </row>
    <row r="99" s="24" customFormat="true" ht="21.85" hidden="false" customHeight="true" outlineLevel="0" collapsed="false">
      <c r="B99" s="25"/>
      <c r="C99" s="26"/>
      <c r="D99" s="26"/>
      <c r="E99" s="26"/>
      <c r="F99" s="26"/>
      <c r="G99" s="26"/>
      <c r="H99" s="26"/>
      <c r="I99" s="119"/>
      <c r="J99" s="26"/>
      <c r="K99" s="26"/>
      <c r="L99" s="30"/>
    </row>
    <row r="100" s="24" customFormat="true" ht="6.9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55"/>
      <c r="J100" s="48"/>
      <c r="K100" s="48"/>
      <c r="L100" s="30"/>
    </row>
    <row r="104" s="24" customFormat="true" ht="6.9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58"/>
      <c r="J104" s="50"/>
      <c r="K104" s="50"/>
      <c r="L104" s="30"/>
    </row>
    <row r="105" s="24" customFormat="true" ht="24.95" hidden="false" customHeight="true" outlineLevel="0" collapsed="false">
      <c r="B105" s="25"/>
      <c r="C105" s="9" t="s">
        <v>96</v>
      </c>
      <c r="D105" s="26"/>
      <c r="E105" s="26"/>
      <c r="F105" s="26"/>
      <c r="G105" s="26"/>
      <c r="H105" s="26"/>
      <c r="I105" s="119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19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19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59" t="str">
        <f aca="false">E7</f>
        <v>Rekonstrukce VO vnitroblok Kosmonautů</v>
      </c>
      <c r="F108" s="159"/>
      <c r="G108" s="159"/>
      <c r="H108" s="159"/>
      <c r="I108" s="119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87</v>
      </c>
      <c r="D109" s="26"/>
      <c r="E109" s="26"/>
      <c r="F109" s="26"/>
      <c r="G109" s="26"/>
      <c r="H109" s="26"/>
      <c r="I109" s="119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38 - SO 431 - Objekt - 38 - SO 431 - Objekty veř...</v>
      </c>
      <c r="F110" s="59"/>
      <c r="G110" s="59"/>
      <c r="H110" s="59"/>
      <c r="I110" s="119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19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22" t="s">
        <v>21</v>
      </c>
      <c r="J112" s="160" t="str">
        <f aca="false">IF(J12="","",J12)</f>
        <v>5. 6. 2019</v>
      </c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19"/>
      <c r="J113" s="26"/>
      <c r="K113" s="26"/>
      <c r="L113" s="30"/>
    </row>
    <row r="114" s="24" customFormat="true" ht="15.1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22" t="s">
        <v>28</v>
      </c>
      <c r="J114" s="161" t="str">
        <f aca="false">E21</f>
        <v> </v>
      </c>
      <c r="K114" s="26"/>
      <c r="L114" s="30"/>
    </row>
    <row r="115" s="24" customFormat="true" ht="27.9" hidden="false" customHeight="true" outlineLevel="0" collapsed="false"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22" t="s">
        <v>30</v>
      </c>
      <c r="J115" s="161" t="str">
        <f aca="false">E24</f>
        <v>Příprava arealizace staveb Cheb s.r.o.</v>
      </c>
      <c r="K115" s="26"/>
      <c r="L115" s="30"/>
    </row>
    <row r="116" s="24" customFormat="true" ht="10.3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19"/>
      <c r="J116" s="26"/>
      <c r="K116" s="26"/>
      <c r="L116" s="30"/>
    </row>
    <row r="117" s="184" customFormat="true" ht="29.3" hidden="false" customHeight="true" outlineLevel="0" collapsed="false">
      <c r="B117" s="185"/>
      <c r="C117" s="186" t="s">
        <v>97</v>
      </c>
      <c r="D117" s="187" t="s">
        <v>60</v>
      </c>
      <c r="E117" s="187" t="s">
        <v>56</v>
      </c>
      <c r="F117" s="187" t="s">
        <v>57</v>
      </c>
      <c r="G117" s="187" t="s">
        <v>98</v>
      </c>
      <c r="H117" s="187" t="s">
        <v>99</v>
      </c>
      <c r="I117" s="188" t="s">
        <v>100</v>
      </c>
      <c r="J117" s="189" t="s">
        <v>91</v>
      </c>
      <c r="K117" s="190" t="s">
        <v>101</v>
      </c>
      <c r="L117" s="191"/>
      <c r="M117" s="77"/>
      <c r="N117" s="78" t="s">
        <v>39</v>
      </c>
      <c r="O117" s="78" t="s">
        <v>102</v>
      </c>
      <c r="P117" s="78" t="s">
        <v>103</v>
      </c>
      <c r="Q117" s="78" t="s">
        <v>104</v>
      </c>
      <c r="R117" s="78" t="s">
        <v>105</v>
      </c>
      <c r="S117" s="78" t="s">
        <v>106</v>
      </c>
      <c r="T117" s="79" t="s">
        <v>107</v>
      </c>
    </row>
    <row r="118" s="24" customFormat="true" ht="22.8" hidden="false" customHeight="true" outlineLevel="0" collapsed="false">
      <c r="B118" s="25"/>
      <c r="C118" s="85" t="s">
        <v>108</v>
      </c>
      <c r="D118" s="26"/>
      <c r="E118" s="26"/>
      <c r="F118" s="26"/>
      <c r="G118" s="26"/>
      <c r="H118" s="26"/>
      <c r="I118" s="119"/>
      <c r="J118" s="192" t="n">
        <f aca="false">BK118</f>
        <v>0</v>
      </c>
      <c r="K118" s="26"/>
      <c r="L118" s="30"/>
      <c r="M118" s="80"/>
      <c r="N118" s="81"/>
      <c r="O118" s="81"/>
      <c r="P118" s="193" t="n">
        <f aca="false">P119</f>
        <v>0</v>
      </c>
      <c r="Q118" s="81"/>
      <c r="R118" s="193" t="n">
        <f aca="false">R119</f>
        <v>0</v>
      </c>
      <c r="S118" s="81"/>
      <c r="T118" s="194" t="n">
        <f aca="false">T119</f>
        <v>0</v>
      </c>
      <c r="AT118" s="3" t="s">
        <v>74</v>
      </c>
      <c r="AU118" s="3" t="s">
        <v>93</v>
      </c>
      <c r="BK118" s="195" t="n">
        <f aca="false">BK119</f>
        <v>0</v>
      </c>
    </row>
    <row r="119" s="196" customFormat="true" ht="25.9" hidden="false" customHeight="true" outlineLevel="0" collapsed="false">
      <c r="B119" s="197"/>
      <c r="C119" s="198"/>
      <c r="D119" s="199" t="s">
        <v>74</v>
      </c>
      <c r="E119" s="200" t="s">
        <v>109</v>
      </c>
      <c r="F119" s="200" t="s">
        <v>110</v>
      </c>
      <c r="G119" s="198"/>
      <c r="H119" s="198"/>
      <c r="I119" s="201"/>
      <c r="J119" s="202" t="n">
        <f aca="false">BK119</f>
        <v>0</v>
      </c>
      <c r="K119" s="198"/>
      <c r="L119" s="203"/>
      <c r="M119" s="204"/>
      <c r="N119" s="205"/>
      <c r="O119" s="205"/>
      <c r="P119" s="206" t="n">
        <f aca="false">P120</f>
        <v>0</v>
      </c>
      <c r="Q119" s="205"/>
      <c r="R119" s="206" t="n">
        <f aca="false">R120</f>
        <v>0</v>
      </c>
      <c r="S119" s="205"/>
      <c r="T119" s="207" t="n">
        <f aca="false">T120</f>
        <v>0</v>
      </c>
      <c r="AR119" s="208" t="s">
        <v>111</v>
      </c>
      <c r="AT119" s="209" t="s">
        <v>74</v>
      </c>
      <c r="AU119" s="209" t="s">
        <v>75</v>
      </c>
      <c r="AY119" s="208" t="s">
        <v>112</v>
      </c>
      <c r="BK119" s="210" t="n">
        <f aca="false">BK120</f>
        <v>0</v>
      </c>
    </row>
    <row r="120" s="196" customFormat="true" ht="22.8" hidden="false" customHeight="true" outlineLevel="0" collapsed="false">
      <c r="B120" s="197"/>
      <c r="C120" s="198"/>
      <c r="D120" s="199" t="s">
        <v>74</v>
      </c>
      <c r="E120" s="211" t="s">
        <v>113</v>
      </c>
      <c r="F120" s="211" t="s">
        <v>114</v>
      </c>
      <c r="G120" s="198"/>
      <c r="H120" s="198"/>
      <c r="I120" s="201"/>
      <c r="J120" s="212" t="n">
        <f aca="false">BK120</f>
        <v>0</v>
      </c>
      <c r="K120" s="198"/>
      <c r="L120" s="203"/>
      <c r="M120" s="204"/>
      <c r="N120" s="205"/>
      <c r="O120" s="205"/>
      <c r="P120" s="206" t="n">
        <f aca="false">SUM(P121:P177)</f>
        <v>0</v>
      </c>
      <c r="Q120" s="205"/>
      <c r="R120" s="206" t="n">
        <f aca="false">SUM(R121:R177)</f>
        <v>0</v>
      </c>
      <c r="S120" s="205"/>
      <c r="T120" s="207" t="n">
        <f aca="false">SUM(T121:T177)</f>
        <v>0</v>
      </c>
      <c r="AR120" s="208" t="s">
        <v>111</v>
      </c>
      <c r="AT120" s="209" t="s">
        <v>74</v>
      </c>
      <c r="AU120" s="209" t="s">
        <v>83</v>
      </c>
      <c r="AY120" s="208" t="s">
        <v>112</v>
      </c>
      <c r="BK120" s="210" t="n">
        <f aca="false">SUM(BK121:BK177)</f>
        <v>0</v>
      </c>
    </row>
    <row r="121" s="24" customFormat="true" ht="16.5" hidden="false" customHeight="true" outlineLevel="0" collapsed="false">
      <c r="B121" s="25"/>
      <c r="C121" s="213" t="s">
        <v>83</v>
      </c>
      <c r="D121" s="213" t="s">
        <v>109</v>
      </c>
      <c r="E121" s="214" t="s">
        <v>83</v>
      </c>
      <c r="F121" s="215" t="s">
        <v>115</v>
      </c>
      <c r="G121" s="216" t="s">
        <v>116</v>
      </c>
      <c r="H121" s="217" t="n">
        <v>12</v>
      </c>
      <c r="I121" s="218"/>
      <c r="J121" s="219" t="n">
        <f aca="false">ROUND(I121*H121,2)</f>
        <v>0</v>
      </c>
      <c r="K121" s="215"/>
      <c r="L121" s="220"/>
      <c r="M121" s="221"/>
      <c r="N121" s="222" t="s">
        <v>40</v>
      </c>
      <c r="O121" s="69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AR121" s="225" t="s">
        <v>117</v>
      </c>
      <c r="AT121" s="225" t="s">
        <v>109</v>
      </c>
      <c r="AU121" s="225" t="s">
        <v>85</v>
      </c>
      <c r="AY121" s="3" t="s">
        <v>112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3</v>
      </c>
      <c r="BK121" s="226" t="n">
        <f aca="false">ROUND(I121*H121,2)</f>
        <v>0</v>
      </c>
      <c r="BL121" s="3" t="s">
        <v>118</v>
      </c>
      <c r="BM121" s="225" t="s">
        <v>85</v>
      </c>
    </row>
    <row r="122" s="24" customFormat="true" ht="16.5" hidden="false" customHeight="true" outlineLevel="0" collapsed="false">
      <c r="B122" s="25"/>
      <c r="C122" s="213" t="s">
        <v>85</v>
      </c>
      <c r="D122" s="213" t="s">
        <v>109</v>
      </c>
      <c r="E122" s="214" t="s">
        <v>85</v>
      </c>
      <c r="F122" s="215" t="s">
        <v>119</v>
      </c>
      <c r="G122" s="216" t="s">
        <v>116</v>
      </c>
      <c r="H122" s="217" t="n">
        <v>7</v>
      </c>
      <c r="I122" s="218"/>
      <c r="J122" s="219" t="n">
        <f aca="false">ROUND(I122*H122,2)</f>
        <v>0</v>
      </c>
      <c r="K122" s="215"/>
      <c r="L122" s="220"/>
      <c r="M122" s="221"/>
      <c r="N122" s="222" t="s">
        <v>40</v>
      </c>
      <c r="O122" s="69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AR122" s="225" t="s">
        <v>117</v>
      </c>
      <c r="AT122" s="225" t="s">
        <v>109</v>
      </c>
      <c r="AU122" s="225" t="s">
        <v>85</v>
      </c>
      <c r="AY122" s="3" t="s">
        <v>112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3</v>
      </c>
      <c r="BK122" s="226" t="n">
        <f aca="false">ROUND(I122*H122,2)</f>
        <v>0</v>
      </c>
      <c r="BL122" s="3" t="s">
        <v>118</v>
      </c>
      <c r="BM122" s="225" t="s">
        <v>120</v>
      </c>
    </row>
    <row r="123" s="24" customFormat="true" ht="16.5" hidden="false" customHeight="true" outlineLevel="0" collapsed="false">
      <c r="B123" s="25"/>
      <c r="C123" s="213" t="s">
        <v>111</v>
      </c>
      <c r="D123" s="213" t="s">
        <v>109</v>
      </c>
      <c r="E123" s="214" t="s">
        <v>111</v>
      </c>
      <c r="F123" s="215" t="s">
        <v>121</v>
      </c>
      <c r="G123" s="216" t="s">
        <v>116</v>
      </c>
      <c r="H123" s="217" t="n">
        <v>16</v>
      </c>
      <c r="I123" s="218"/>
      <c r="J123" s="219" t="n">
        <f aca="false">ROUND(I123*H123,2)</f>
        <v>0</v>
      </c>
      <c r="K123" s="215"/>
      <c r="L123" s="220"/>
      <c r="M123" s="221"/>
      <c r="N123" s="222" t="s">
        <v>40</v>
      </c>
      <c r="O123" s="69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AR123" s="225" t="s">
        <v>117</v>
      </c>
      <c r="AT123" s="225" t="s">
        <v>109</v>
      </c>
      <c r="AU123" s="225" t="s">
        <v>85</v>
      </c>
      <c r="AY123" s="3" t="s">
        <v>112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3</v>
      </c>
      <c r="BK123" s="226" t="n">
        <f aca="false">ROUND(I123*H123,2)</f>
        <v>0</v>
      </c>
      <c r="BL123" s="3" t="s">
        <v>118</v>
      </c>
      <c r="BM123" s="225" t="s">
        <v>122</v>
      </c>
    </row>
    <row r="124" s="24" customFormat="true" ht="16.5" hidden="false" customHeight="true" outlineLevel="0" collapsed="false">
      <c r="B124" s="25"/>
      <c r="C124" s="213" t="s">
        <v>120</v>
      </c>
      <c r="D124" s="213" t="s">
        <v>109</v>
      </c>
      <c r="E124" s="214" t="s">
        <v>120</v>
      </c>
      <c r="F124" s="215" t="s">
        <v>123</v>
      </c>
      <c r="G124" s="216" t="s">
        <v>116</v>
      </c>
      <c r="H124" s="217" t="n">
        <v>3</v>
      </c>
      <c r="I124" s="218"/>
      <c r="J124" s="219" t="n">
        <f aca="false">ROUND(I124*H124,2)</f>
        <v>0</v>
      </c>
      <c r="K124" s="215"/>
      <c r="L124" s="220"/>
      <c r="M124" s="221"/>
      <c r="N124" s="222" t="s">
        <v>40</v>
      </c>
      <c r="O124" s="69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AR124" s="225" t="s">
        <v>117</v>
      </c>
      <c r="AT124" s="225" t="s">
        <v>109</v>
      </c>
      <c r="AU124" s="225" t="s">
        <v>85</v>
      </c>
      <c r="AY124" s="3" t="s">
        <v>112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3</v>
      </c>
      <c r="BK124" s="226" t="n">
        <f aca="false">ROUND(I124*H124,2)</f>
        <v>0</v>
      </c>
      <c r="BL124" s="3" t="s">
        <v>118</v>
      </c>
      <c r="BM124" s="225" t="s">
        <v>124</v>
      </c>
    </row>
    <row r="125" s="24" customFormat="true" ht="16.5" hidden="false" customHeight="true" outlineLevel="0" collapsed="false">
      <c r="B125" s="25"/>
      <c r="C125" s="213" t="s">
        <v>125</v>
      </c>
      <c r="D125" s="213" t="s">
        <v>109</v>
      </c>
      <c r="E125" s="214" t="s">
        <v>125</v>
      </c>
      <c r="F125" s="215" t="s">
        <v>126</v>
      </c>
      <c r="G125" s="216" t="s">
        <v>116</v>
      </c>
      <c r="H125" s="217" t="n">
        <v>19</v>
      </c>
      <c r="I125" s="218"/>
      <c r="J125" s="219" t="n">
        <f aca="false">ROUND(I125*H125,2)</f>
        <v>0</v>
      </c>
      <c r="K125" s="215"/>
      <c r="L125" s="220"/>
      <c r="M125" s="221"/>
      <c r="N125" s="222" t="s">
        <v>40</v>
      </c>
      <c r="O125" s="69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AR125" s="225" t="s">
        <v>117</v>
      </c>
      <c r="AT125" s="225" t="s">
        <v>109</v>
      </c>
      <c r="AU125" s="225" t="s">
        <v>85</v>
      </c>
      <c r="AY125" s="3" t="s">
        <v>112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3</v>
      </c>
      <c r="BK125" s="226" t="n">
        <f aca="false">ROUND(I125*H125,2)</f>
        <v>0</v>
      </c>
      <c r="BL125" s="3" t="s">
        <v>118</v>
      </c>
      <c r="BM125" s="225" t="s">
        <v>127</v>
      </c>
    </row>
    <row r="126" s="24" customFormat="true" ht="16.5" hidden="false" customHeight="true" outlineLevel="0" collapsed="false">
      <c r="B126" s="25"/>
      <c r="C126" s="213" t="s">
        <v>122</v>
      </c>
      <c r="D126" s="213" t="s">
        <v>109</v>
      </c>
      <c r="E126" s="214" t="s">
        <v>122</v>
      </c>
      <c r="F126" s="215" t="s">
        <v>128</v>
      </c>
      <c r="G126" s="216" t="s">
        <v>116</v>
      </c>
      <c r="H126" s="217" t="n">
        <v>12</v>
      </c>
      <c r="I126" s="218"/>
      <c r="J126" s="219" t="n">
        <f aca="false">ROUND(I126*H126,2)</f>
        <v>0</v>
      </c>
      <c r="K126" s="215"/>
      <c r="L126" s="220"/>
      <c r="M126" s="221"/>
      <c r="N126" s="222" t="s">
        <v>40</v>
      </c>
      <c r="O126" s="69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AR126" s="225" t="s">
        <v>117</v>
      </c>
      <c r="AT126" s="225" t="s">
        <v>109</v>
      </c>
      <c r="AU126" s="225" t="s">
        <v>85</v>
      </c>
      <c r="AY126" s="3" t="s">
        <v>112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3</v>
      </c>
      <c r="BK126" s="226" t="n">
        <f aca="false">ROUND(I126*H126,2)</f>
        <v>0</v>
      </c>
      <c r="BL126" s="3" t="s">
        <v>118</v>
      </c>
      <c r="BM126" s="225" t="s">
        <v>129</v>
      </c>
    </row>
    <row r="127" s="24" customFormat="true" ht="16.5" hidden="false" customHeight="true" outlineLevel="0" collapsed="false">
      <c r="B127" s="25"/>
      <c r="C127" s="213" t="s">
        <v>130</v>
      </c>
      <c r="D127" s="213" t="s">
        <v>109</v>
      </c>
      <c r="E127" s="214" t="s">
        <v>130</v>
      </c>
      <c r="F127" s="215" t="s">
        <v>131</v>
      </c>
      <c r="G127" s="216" t="s">
        <v>116</v>
      </c>
      <c r="H127" s="217" t="n">
        <v>7</v>
      </c>
      <c r="I127" s="218"/>
      <c r="J127" s="219" t="n">
        <f aca="false">ROUND(I127*H127,2)</f>
        <v>0</v>
      </c>
      <c r="K127" s="215"/>
      <c r="L127" s="220"/>
      <c r="M127" s="221"/>
      <c r="N127" s="222" t="s">
        <v>40</v>
      </c>
      <c r="O127" s="69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AR127" s="225" t="s">
        <v>117</v>
      </c>
      <c r="AT127" s="225" t="s">
        <v>109</v>
      </c>
      <c r="AU127" s="225" t="s">
        <v>85</v>
      </c>
      <c r="AY127" s="3" t="s">
        <v>112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3</v>
      </c>
      <c r="BK127" s="226" t="n">
        <f aca="false">ROUND(I127*H127,2)</f>
        <v>0</v>
      </c>
      <c r="BL127" s="3" t="s">
        <v>118</v>
      </c>
      <c r="BM127" s="225" t="s">
        <v>132</v>
      </c>
    </row>
    <row r="128" s="24" customFormat="true" ht="16.5" hidden="false" customHeight="true" outlineLevel="0" collapsed="false">
      <c r="B128" s="25"/>
      <c r="C128" s="213" t="s">
        <v>124</v>
      </c>
      <c r="D128" s="213" t="s">
        <v>109</v>
      </c>
      <c r="E128" s="214" t="s">
        <v>124</v>
      </c>
      <c r="F128" s="215" t="s">
        <v>133</v>
      </c>
      <c r="G128" s="216" t="s">
        <v>134</v>
      </c>
      <c r="H128" s="217" t="n">
        <v>747</v>
      </c>
      <c r="I128" s="218"/>
      <c r="J128" s="219" t="n">
        <f aca="false">ROUND(I128*H128,2)</f>
        <v>0</v>
      </c>
      <c r="K128" s="215"/>
      <c r="L128" s="220"/>
      <c r="M128" s="221"/>
      <c r="N128" s="222" t="s">
        <v>40</v>
      </c>
      <c r="O128" s="69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AR128" s="225" t="s">
        <v>117</v>
      </c>
      <c r="AT128" s="225" t="s">
        <v>109</v>
      </c>
      <c r="AU128" s="225" t="s">
        <v>85</v>
      </c>
      <c r="AY128" s="3" t="s">
        <v>112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3</v>
      </c>
      <c r="BK128" s="226" t="n">
        <f aca="false">ROUND(I128*H128,2)</f>
        <v>0</v>
      </c>
      <c r="BL128" s="3" t="s">
        <v>118</v>
      </c>
      <c r="BM128" s="225" t="s">
        <v>135</v>
      </c>
    </row>
    <row r="129" s="24" customFormat="true" ht="16.5" hidden="false" customHeight="true" outlineLevel="0" collapsed="false">
      <c r="B129" s="25"/>
      <c r="C129" s="213" t="s">
        <v>136</v>
      </c>
      <c r="D129" s="213" t="s">
        <v>109</v>
      </c>
      <c r="E129" s="214" t="s">
        <v>136</v>
      </c>
      <c r="F129" s="215" t="s">
        <v>137</v>
      </c>
      <c r="G129" s="216" t="s">
        <v>134</v>
      </c>
      <c r="H129" s="217" t="n">
        <v>107</v>
      </c>
      <c r="I129" s="218"/>
      <c r="J129" s="219" t="n">
        <f aca="false">ROUND(I129*H129,2)</f>
        <v>0</v>
      </c>
      <c r="K129" s="215"/>
      <c r="L129" s="220"/>
      <c r="M129" s="221"/>
      <c r="N129" s="222" t="s">
        <v>40</v>
      </c>
      <c r="O129" s="69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AR129" s="225" t="s">
        <v>117</v>
      </c>
      <c r="AT129" s="225" t="s">
        <v>109</v>
      </c>
      <c r="AU129" s="225" t="s">
        <v>85</v>
      </c>
      <c r="AY129" s="3" t="s">
        <v>112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3</v>
      </c>
      <c r="BK129" s="226" t="n">
        <f aca="false">ROUND(I129*H129,2)</f>
        <v>0</v>
      </c>
      <c r="BL129" s="3" t="s">
        <v>118</v>
      </c>
      <c r="BM129" s="225" t="s">
        <v>138</v>
      </c>
    </row>
    <row r="130" s="24" customFormat="true" ht="16.5" hidden="false" customHeight="true" outlineLevel="0" collapsed="false">
      <c r="B130" s="25"/>
      <c r="C130" s="213" t="s">
        <v>127</v>
      </c>
      <c r="D130" s="213" t="s">
        <v>109</v>
      </c>
      <c r="E130" s="214" t="s">
        <v>127</v>
      </c>
      <c r="F130" s="215" t="s">
        <v>139</v>
      </c>
      <c r="G130" s="216" t="s">
        <v>134</v>
      </c>
      <c r="H130" s="217" t="n">
        <v>572</v>
      </c>
      <c r="I130" s="218"/>
      <c r="J130" s="219" t="n">
        <f aca="false">ROUND(I130*H130,2)</f>
        <v>0</v>
      </c>
      <c r="K130" s="215"/>
      <c r="L130" s="220"/>
      <c r="M130" s="221"/>
      <c r="N130" s="222" t="s">
        <v>40</v>
      </c>
      <c r="O130" s="69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AR130" s="225" t="s">
        <v>117</v>
      </c>
      <c r="AT130" s="225" t="s">
        <v>109</v>
      </c>
      <c r="AU130" s="225" t="s">
        <v>85</v>
      </c>
      <c r="AY130" s="3" t="s">
        <v>112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3</v>
      </c>
      <c r="BK130" s="226" t="n">
        <f aca="false">ROUND(I130*H130,2)</f>
        <v>0</v>
      </c>
      <c r="BL130" s="3" t="s">
        <v>118</v>
      </c>
      <c r="BM130" s="225" t="s">
        <v>140</v>
      </c>
    </row>
    <row r="131" s="24" customFormat="true" ht="16.5" hidden="false" customHeight="true" outlineLevel="0" collapsed="false">
      <c r="B131" s="25"/>
      <c r="C131" s="213" t="s">
        <v>141</v>
      </c>
      <c r="D131" s="213" t="s">
        <v>109</v>
      </c>
      <c r="E131" s="214" t="s">
        <v>141</v>
      </c>
      <c r="F131" s="215" t="s">
        <v>142</v>
      </c>
      <c r="G131" s="216" t="s">
        <v>143</v>
      </c>
      <c r="H131" s="217" t="n">
        <v>572</v>
      </c>
      <c r="I131" s="218"/>
      <c r="J131" s="219" t="n">
        <f aca="false">ROUND(I131*H131,2)</f>
        <v>0</v>
      </c>
      <c r="K131" s="215"/>
      <c r="L131" s="220"/>
      <c r="M131" s="221"/>
      <c r="N131" s="222" t="s">
        <v>40</v>
      </c>
      <c r="O131" s="69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AR131" s="225" t="s">
        <v>117</v>
      </c>
      <c r="AT131" s="225" t="s">
        <v>109</v>
      </c>
      <c r="AU131" s="225" t="s">
        <v>85</v>
      </c>
      <c r="AY131" s="3" t="s">
        <v>112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3</v>
      </c>
      <c r="BK131" s="226" t="n">
        <f aca="false">ROUND(I131*H131,2)</f>
        <v>0</v>
      </c>
      <c r="BL131" s="3" t="s">
        <v>118</v>
      </c>
      <c r="BM131" s="225" t="s">
        <v>144</v>
      </c>
    </row>
    <row r="132" s="24" customFormat="true" ht="16.5" hidden="false" customHeight="true" outlineLevel="0" collapsed="false">
      <c r="B132" s="25"/>
      <c r="C132" s="213" t="s">
        <v>129</v>
      </c>
      <c r="D132" s="213" t="s">
        <v>109</v>
      </c>
      <c r="E132" s="214" t="s">
        <v>129</v>
      </c>
      <c r="F132" s="215" t="s">
        <v>145</v>
      </c>
      <c r="G132" s="216" t="s">
        <v>116</v>
      </c>
      <c r="H132" s="217" t="n">
        <v>62</v>
      </c>
      <c r="I132" s="218"/>
      <c r="J132" s="219" t="n">
        <f aca="false">ROUND(I132*H132,2)</f>
        <v>0</v>
      </c>
      <c r="K132" s="215"/>
      <c r="L132" s="220"/>
      <c r="M132" s="221"/>
      <c r="N132" s="222" t="s">
        <v>40</v>
      </c>
      <c r="O132" s="69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AR132" s="225" t="s">
        <v>117</v>
      </c>
      <c r="AT132" s="225" t="s">
        <v>109</v>
      </c>
      <c r="AU132" s="225" t="s">
        <v>85</v>
      </c>
      <c r="AY132" s="3" t="s">
        <v>112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3</v>
      </c>
      <c r="BK132" s="226" t="n">
        <f aca="false">ROUND(I132*H132,2)</f>
        <v>0</v>
      </c>
      <c r="BL132" s="3" t="s">
        <v>118</v>
      </c>
      <c r="BM132" s="225" t="s">
        <v>146</v>
      </c>
    </row>
    <row r="133" s="24" customFormat="true" ht="16.5" hidden="false" customHeight="true" outlineLevel="0" collapsed="false">
      <c r="B133" s="25"/>
      <c r="C133" s="213" t="s">
        <v>147</v>
      </c>
      <c r="D133" s="213" t="s">
        <v>109</v>
      </c>
      <c r="E133" s="214" t="s">
        <v>147</v>
      </c>
      <c r="F133" s="215" t="s">
        <v>148</v>
      </c>
      <c r="G133" s="216" t="s">
        <v>134</v>
      </c>
      <c r="H133" s="217" t="n">
        <v>572</v>
      </c>
      <c r="I133" s="218"/>
      <c r="J133" s="219" t="n">
        <f aca="false">ROUND(I133*H133,2)</f>
        <v>0</v>
      </c>
      <c r="K133" s="215"/>
      <c r="L133" s="220"/>
      <c r="M133" s="221"/>
      <c r="N133" s="222" t="s">
        <v>40</v>
      </c>
      <c r="O133" s="69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AR133" s="225" t="s">
        <v>117</v>
      </c>
      <c r="AT133" s="225" t="s">
        <v>109</v>
      </c>
      <c r="AU133" s="225" t="s">
        <v>85</v>
      </c>
      <c r="AY133" s="3" t="s">
        <v>112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3</v>
      </c>
      <c r="BK133" s="226" t="n">
        <f aca="false">ROUND(I133*H133,2)</f>
        <v>0</v>
      </c>
      <c r="BL133" s="3" t="s">
        <v>118</v>
      </c>
      <c r="BM133" s="225" t="s">
        <v>149</v>
      </c>
    </row>
    <row r="134" s="24" customFormat="true" ht="16.5" hidden="false" customHeight="true" outlineLevel="0" collapsed="false">
      <c r="B134" s="25"/>
      <c r="C134" s="213" t="s">
        <v>132</v>
      </c>
      <c r="D134" s="213" t="s">
        <v>109</v>
      </c>
      <c r="E134" s="214" t="s">
        <v>132</v>
      </c>
      <c r="F134" s="215" t="s">
        <v>150</v>
      </c>
      <c r="G134" s="216" t="s">
        <v>116</v>
      </c>
      <c r="H134" s="217" t="n">
        <v>10</v>
      </c>
      <c r="I134" s="218"/>
      <c r="J134" s="219" t="n">
        <f aca="false">ROUND(I134*H134,2)</f>
        <v>0</v>
      </c>
      <c r="K134" s="215"/>
      <c r="L134" s="220"/>
      <c r="M134" s="221"/>
      <c r="N134" s="222" t="s">
        <v>40</v>
      </c>
      <c r="O134" s="69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AR134" s="225" t="s">
        <v>117</v>
      </c>
      <c r="AT134" s="225" t="s">
        <v>109</v>
      </c>
      <c r="AU134" s="225" t="s">
        <v>85</v>
      </c>
      <c r="AY134" s="3" t="s">
        <v>112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3</v>
      </c>
      <c r="BK134" s="226" t="n">
        <f aca="false">ROUND(I134*H134,2)</f>
        <v>0</v>
      </c>
      <c r="BL134" s="3" t="s">
        <v>118</v>
      </c>
      <c r="BM134" s="225" t="s">
        <v>151</v>
      </c>
    </row>
    <row r="135" s="24" customFormat="true" ht="16.5" hidden="false" customHeight="true" outlineLevel="0" collapsed="false">
      <c r="B135" s="25"/>
      <c r="C135" s="213" t="s">
        <v>7</v>
      </c>
      <c r="D135" s="213" t="s">
        <v>109</v>
      </c>
      <c r="E135" s="214" t="s">
        <v>7</v>
      </c>
      <c r="F135" s="215" t="s">
        <v>152</v>
      </c>
      <c r="G135" s="216" t="s">
        <v>153</v>
      </c>
      <c r="H135" s="217" t="n">
        <v>8.55</v>
      </c>
      <c r="I135" s="218"/>
      <c r="J135" s="219" t="n">
        <f aca="false">ROUND(I135*H135,2)</f>
        <v>0</v>
      </c>
      <c r="K135" s="215"/>
      <c r="L135" s="220"/>
      <c r="M135" s="221"/>
      <c r="N135" s="222" t="s">
        <v>40</v>
      </c>
      <c r="O135" s="69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AR135" s="225" t="s">
        <v>117</v>
      </c>
      <c r="AT135" s="225" t="s">
        <v>109</v>
      </c>
      <c r="AU135" s="225" t="s">
        <v>85</v>
      </c>
      <c r="AY135" s="3" t="s">
        <v>112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3</v>
      </c>
      <c r="BK135" s="226" t="n">
        <f aca="false">ROUND(I135*H135,2)</f>
        <v>0</v>
      </c>
      <c r="BL135" s="3" t="s">
        <v>118</v>
      </c>
      <c r="BM135" s="225" t="s">
        <v>154</v>
      </c>
    </row>
    <row r="136" s="24" customFormat="true" ht="16.5" hidden="false" customHeight="true" outlineLevel="0" collapsed="false">
      <c r="B136" s="25"/>
      <c r="C136" s="213" t="s">
        <v>135</v>
      </c>
      <c r="D136" s="213" t="s">
        <v>109</v>
      </c>
      <c r="E136" s="214" t="s">
        <v>135</v>
      </c>
      <c r="F136" s="215" t="s">
        <v>155</v>
      </c>
      <c r="G136" s="216" t="s">
        <v>153</v>
      </c>
      <c r="H136" s="217" t="n">
        <v>0.86</v>
      </c>
      <c r="I136" s="218"/>
      <c r="J136" s="219" t="n">
        <f aca="false">ROUND(I136*H136,2)</f>
        <v>0</v>
      </c>
      <c r="K136" s="215"/>
      <c r="L136" s="220"/>
      <c r="M136" s="221"/>
      <c r="N136" s="222" t="s">
        <v>40</v>
      </c>
      <c r="O136" s="69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AR136" s="225" t="s">
        <v>117</v>
      </c>
      <c r="AT136" s="225" t="s">
        <v>109</v>
      </c>
      <c r="AU136" s="225" t="s">
        <v>85</v>
      </c>
      <c r="AY136" s="3" t="s">
        <v>112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3</v>
      </c>
      <c r="BK136" s="226" t="n">
        <f aca="false">ROUND(I136*H136,2)</f>
        <v>0</v>
      </c>
      <c r="BL136" s="3" t="s">
        <v>118</v>
      </c>
      <c r="BM136" s="225" t="s">
        <v>156</v>
      </c>
    </row>
    <row r="137" s="24" customFormat="true" ht="16.5" hidden="false" customHeight="true" outlineLevel="0" collapsed="false">
      <c r="B137" s="25"/>
      <c r="C137" s="213" t="s">
        <v>157</v>
      </c>
      <c r="D137" s="213" t="s">
        <v>109</v>
      </c>
      <c r="E137" s="214" t="s">
        <v>157</v>
      </c>
      <c r="F137" s="215" t="s">
        <v>158</v>
      </c>
      <c r="G137" s="216" t="s">
        <v>159</v>
      </c>
      <c r="H137" s="217" t="n">
        <v>114</v>
      </c>
      <c r="I137" s="218"/>
      <c r="J137" s="219" t="n">
        <f aca="false">ROUND(I137*H137,2)</f>
        <v>0</v>
      </c>
      <c r="K137" s="215"/>
      <c r="L137" s="220"/>
      <c r="M137" s="221"/>
      <c r="N137" s="222" t="s">
        <v>40</v>
      </c>
      <c r="O137" s="69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AR137" s="225" t="s">
        <v>117</v>
      </c>
      <c r="AT137" s="225" t="s">
        <v>109</v>
      </c>
      <c r="AU137" s="225" t="s">
        <v>85</v>
      </c>
      <c r="AY137" s="3" t="s">
        <v>112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3</v>
      </c>
      <c r="BK137" s="226" t="n">
        <f aca="false">ROUND(I137*H137,2)</f>
        <v>0</v>
      </c>
      <c r="BL137" s="3" t="s">
        <v>118</v>
      </c>
      <c r="BM137" s="225" t="s">
        <v>160</v>
      </c>
    </row>
    <row r="138" s="24" customFormat="true" ht="16.5" hidden="false" customHeight="true" outlineLevel="0" collapsed="false">
      <c r="B138" s="25"/>
      <c r="C138" s="213" t="s">
        <v>138</v>
      </c>
      <c r="D138" s="213" t="s">
        <v>109</v>
      </c>
      <c r="E138" s="214" t="s">
        <v>138</v>
      </c>
      <c r="F138" s="215" t="s">
        <v>161</v>
      </c>
      <c r="G138" s="216" t="s">
        <v>116</v>
      </c>
      <c r="H138" s="217" t="n">
        <v>1</v>
      </c>
      <c r="I138" s="218"/>
      <c r="J138" s="219" t="n">
        <f aca="false">ROUND(I138*H138,2)</f>
        <v>0</v>
      </c>
      <c r="K138" s="215"/>
      <c r="L138" s="220"/>
      <c r="M138" s="221"/>
      <c r="N138" s="222" t="s">
        <v>40</v>
      </c>
      <c r="O138" s="69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AR138" s="225" t="s">
        <v>117</v>
      </c>
      <c r="AT138" s="225" t="s">
        <v>109</v>
      </c>
      <c r="AU138" s="225" t="s">
        <v>85</v>
      </c>
      <c r="AY138" s="3" t="s">
        <v>112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3</v>
      </c>
      <c r="BK138" s="226" t="n">
        <f aca="false">ROUND(I138*H138,2)</f>
        <v>0</v>
      </c>
      <c r="BL138" s="3" t="s">
        <v>118</v>
      </c>
      <c r="BM138" s="225" t="s">
        <v>162</v>
      </c>
    </row>
    <row r="139" s="24" customFormat="true" ht="16.5" hidden="false" customHeight="true" outlineLevel="0" collapsed="false">
      <c r="B139" s="25"/>
      <c r="C139" s="227" t="s">
        <v>163</v>
      </c>
      <c r="D139" s="227" t="s">
        <v>164</v>
      </c>
      <c r="E139" s="228" t="s">
        <v>163</v>
      </c>
      <c r="F139" s="229" t="s">
        <v>165</v>
      </c>
      <c r="G139" s="230" t="s">
        <v>116</v>
      </c>
      <c r="H139" s="231" t="n">
        <v>24</v>
      </c>
      <c r="I139" s="232"/>
      <c r="J139" s="233" t="n">
        <f aca="false">ROUND(I139*H139,2)</f>
        <v>0</v>
      </c>
      <c r="K139" s="229"/>
      <c r="L139" s="30"/>
      <c r="M139" s="234"/>
      <c r="N139" s="235" t="s">
        <v>40</v>
      </c>
      <c r="O139" s="69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AR139" s="225" t="s">
        <v>118</v>
      </c>
      <c r="AT139" s="225" t="s">
        <v>164</v>
      </c>
      <c r="AU139" s="225" t="s">
        <v>85</v>
      </c>
      <c r="AY139" s="3" t="s">
        <v>112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3</v>
      </c>
      <c r="BK139" s="226" t="n">
        <f aca="false">ROUND(I139*H139,2)</f>
        <v>0</v>
      </c>
      <c r="BL139" s="3" t="s">
        <v>118</v>
      </c>
      <c r="BM139" s="225" t="s">
        <v>166</v>
      </c>
    </row>
    <row r="140" s="24" customFormat="true" ht="16.5" hidden="false" customHeight="true" outlineLevel="0" collapsed="false">
      <c r="B140" s="25"/>
      <c r="C140" s="227" t="s">
        <v>6</v>
      </c>
      <c r="D140" s="227" t="s">
        <v>164</v>
      </c>
      <c r="E140" s="228" t="s">
        <v>146</v>
      </c>
      <c r="F140" s="229" t="s">
        <v>167</v>
      </c>
      <c r="G140" s="230" t="s">
        <v>134</v>
      </c>
      <c r="H140" s="231" t="n">
        <v>8</v>
      </c>
      <c r="I140" s="232"/>
      <c r="J140" s="233" t="n">
        <f aca="false">ROUND(I140*H140,2)</f>
        <v>0</v>
      </c>
      <c r="K140" s="229"/>
      <c r="L140" s="30"/>
      <c r="M140" s="234"/>
      <c r="N140" s="235" t="s">
        <v>40</v>
      </c>
      <c r="O140" s="69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AR140" s="225" t="s">
        <v>118</v>
      </c>
      <c r="AT140" s="225" t="s">
        <v>164</v>
      </c>
      <c r="AU140" s="225" t="s">
        <v>85</v>
      </c>
      <c r="AY140" s="3" t="s">
        <v>112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3</v>
      </c>
      <c r="BK140" s="226" t="n">
        <f aca="false">ROUND(I140*H140,2)</f>
        <v>0</v>
      </c>
      <c r="BL140" s="3" t="s">
        <v>118</v>
      </c>
      <c r="BM140" s="225" t="s">
        <v>168</v>
      </c>
    </row>
    <row r="141" s="24" customFormat="true" ht="16.5" hidden="false" customHeight="true" outlineLevel="0" collapsed="false">
      <c r="B141" s="25"/>
      <c r="C141" s="227" t="s">
        <v>144</v>
      </c>
      <c r="D141" s="227" t="s">
        <v>164</v>
      </c>
      <c r="E141" s="228" t="s">
        <v>169</v>
      </c>
      <c r="F141" s="229" t="s">
        <v>170</v>
      </c>
      <c r="G141" s="230" t="s">
        <v>116</v>
      </c>
      <c r="H141" s="231" t="n">
        <v>8</v>
      </c>
      <c r="I141" s="232"/>
      <c r="J141" s="233" t="n">
        <f aca="false">ROUND(I141*H141,2)</f>
        <v>0</v>
      </c>
      <c r="K141" s="229"/>
      <c r="L141" s="30"/>
      <c r="M141" s="234"/>
      <c r="N141" s="235" t="s">
        <v>40</v>
      </c>
      <c r="O141" s="69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AR141" s="225" t="s">
        <v>118</v>
      </c>
      <c r="AT141" s="225" t="s">
        <v>164</v>
      </c>
      <c r="AU141" s="225" t="s">
        <v>85</v>
      </c>
      <c r="AY141" s="3" t="s">
        <v>112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3</v>
      </c>
      <c r="BK141" s="226" t="n">
        <f aca="false">ROUND(I141*H141,2)</f>
        <v>0</v>
      </c>
      <c r="BL141" s="3" t="s">
        <v>118</v>
      </c>
      <c r="BM141" s="225" t="s">
        <v>171</v>
      </c>
    </row>
    <row r="142" s="24" customFormat="true" ht="24" hidden="false" customHeight="true" outlineLevel="0" collapsed="false">
      <c r="B142" s="25"/>
      <c r="C142" s="227" t="s">
        <v>172</v>
      </c>
      <c r="D142" s="227" t="s">
        <v>164</v>
      </c>
      <c r="E142" s="228" t="s">
        <v>173</v>
      </c>
      <c r="F142" s="229" t="s">
        <v>174</v>
      </c>
      <c r="G142" s="230" t="s">
        <v>116</v>
      </c>
      <c r="H142" s="231" t="n">
        <v>32</v>
      </c>
      <c r="I142" s="232"/>
      <c r="J142" s="233" t="n">
        <f aca="false">ROUND(I142*H142,2)</f>
        <v>0</v>
      </c>
      <c r="K142" s="229"/>
      <c r="L142" s="30"/>
      <c r="M142" s="234"/>
      <c r="N142" s="235" t="s">
        <v>40</v>
      </c>
      <c r="O142" s="69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AR142" s="225" t="s">
        <v>118</v>
      </c>
      <c r="AT142" s="225" t="s">
        <v>164</v>
      </c>
      <c r="AU142" s="225" t="s">
        <v>85</v>
      </c>
      <c r="AY142" s="3" t="s">
        <v>112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3</v>
      </c>
      <c r="BK142" s="226" t="n">
        <f aca="false">ROUND(I142*H142,2)</f>
        <v>0</v>
      </c>
      <c r="BL142" s="3" t="s">
        <v>118</v>
      </c>
      <c r="BM142" s="225" t="s">
        <v>175</v>
      </c>
    </row>
    <row r="143" s="24" customFormat="true" ht="16.5" hidden="false" customHeight="true" outlineLevel="0" collapsed="false">
      <c r="B143" s="25"/>
      <c r="C143" s="227" t="s">
        <v>146</v>
      </c>
      <c r="D143" s="227" t="s">
        <v>164</v>
      </c>
      <c r="E143" s="228" t="s">
        <v>151</v>
      </c>
      <c r="F143" s="229" t="s">
        <v>176</v>
      </c>
      <c r="G143" s="230" t="s">
        <v>116</v>
      </c>
      <c r="H143" s="231" t="n">
        <v>8</v>
      </c>
      <c r="I143" s="232"/>
      <c r="J143" s="233" t="n">
        <f aca="false">ROUND(I143*H143,2)</f>
        <v>0</v>
      </c>
      <c r="K143" s="229"/>
      <c r="L143" s="30"/>
      <c r="M143" s="234"/>
      <c r="N143" s="235" t="s">
        <v>40</v>
      </c>
      <c r="O143" s="69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AR143" s="225" t="s">
        <v>118</v>
      </c>
      <c r="AT143" s="225" t="s">
        <v>164</v>
      </c>
      <c r="AU143" s="225" t="s">
        <v>85</v>
      </c>
      <c r="AY143" s="3" t="s">
        <v>112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3</v>
      </c>
      <c r="BK143" s="226" t="n">
        <f aca="false">ROUND(I143*H143,2)</f>
        <v>0</v>
      </c>
      <c r="BL143" s="3" t="s">
        <v>118</v>
      </c>
      <c r="BM143" s="225" t="s">
        <v>177</v>
      </c>
    </row>
    <row r="144" s="24" customFormat="true" ht="16.5" hidden="false" customHeight="true" outlineLevel="0" collapsed="false">
      <c r="B144" s="25"/>
      <c r="C144" s="227" t="s">
        <v>169</v>
      </c>
      <c r="D144" s="227" t="s">
        <v>164</v>
      </c>
      <c r="E144" s="228" t="s">
        <v>178</v>
      </c>
      <c r="F144" s="229" t="s">
        <v>179</v>
      </c>
      <c r="G144" s="230" t="s">
        <v>116</v>
      </c>
      <c r="H144" s="231" t="n">
        <v>8</v>
      </c>
      <c r="I144" s="232"/>
      <c r="J144" s="233" t="n">
        <f aca="false">ROUND(I144*H144,2)</f>
        <v>0</v>
      </c>
      <c r="K144" s="229"/>
      <c r="L144" s="30"/>
      <c r="M144" s="234"/>
      <c r="N144" s="235" t="s">
        <v>40</v>
      </c>
      <c r="O144" s="69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AR144" s="225" t="s">
        <v>118</v>
      </c>
      <c r="AT144" s="225" t="s">
        <v>164</v>
      </c>
      <c r="AU144" s="225" t="s">
        <v>85</v>
      </c>
      <c r="AY144" s="3" t="s">
        <v>112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3</v>
      </c>
      <c r="BK144" s="226" t="n">
        <f aca="false">ROUND(I144*H144,2)</f>
        <v>0</v>
      </c>
      <c r="BL144" s="3" t="s">
        <v>118</v>
      </c>
      <c r="BM144" s="225" t="s">
        <v>180</v>
      </c>
    </row>
    <row r="145" s="24" customFormat="true" ht="16.5" hidden="false" customHeight="true" outlineLevel="0" collapsed="false">
      <c r="B145" s="25"/>
      <c r="C145" s="227" t="s">
        <v>149</v>
      </c>
      <c r="D145" s="227" t="s">
        <v>164</v>
      </c>
      <c r="E145" s="228" t="s">
        <v>154</v>
      </c>
      <c r="F145" s="229" t="s">
        <v>181</v>
      </c>
      <c r="G145" s="230" t="s">
        <v>116</v>
      </c>
      <c r="H145" s="231" t="n">
        <v>8</v>
      </c>
      <c r="I145" s="232"/>
      <c r="J145" s="233" t="n">
        <f aca="false">ROUND(I145*H145,2)</f>
        <v>0</v>
      </c>
      <c r="K145" s="229"/>
      <c r="L145" s="30"/>
      <c r="M145" s="234"/>
      <c r="N145" s="235" t="s">
        <v>40</v>
      </c>
      <c r="O145" s="69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AR145" s="225" t="s">
        <v>118</v>
      </c>
      <c r="AT145" s="225" t="s">
        <v>164</v>
      </c>
      <c r="AU145" s="225" t="s">
        <v>85</v>
      </c>
      <c r="AY145" s="3" t="s">
        <v>112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3</v>
      </c>
      <c r="BK145" s="226" t="n">
        <f aca="false">ROUND(I145*H145,2)</f>
        <v>0</v>
      </c>
      <c r="BL145" s="3" t="s">
        <v>118</v>
      </c>
      <c r="BM145" s="225" t="s">
        <v>182</v>
      </c>
    </row>
    <row r="146" s="24" customFormat="true" ht="16.5" hidden="false" customHeight="true" outlineLevel="0" collapsed="false">
      <c r="B146" s="25"/>
      <c r="C146" s="227" t="s">
        <v>173</v>
      </c>
      <c r="D146" s="227" t="s">
        <v>164</v>
      </c>
      <c r="E146" s="228" t="s">
        <v>183</v>
      </c>
      <c r="F146" s="229" t="s">
        <v>184</v>
      </c>
      <c r="G146" s="230" t="s">
        <v>116</v>
      </c>
      <c r="H146" s="231" t="n">
        <v>8</v>
      </c>
      <c r="I146" s="232"/>
      <c r="J146" s="233" t="n">
        <f aca="false">ROUND(I146*H146,2)</f>
        <v>0</v>
      </c>
      <c r="K146" s="229"/>
      <c r="L146" s="30"/>
      <c r="M146" s="234"/>
      <c r="N146" s="235" t="s">
        <v>40</v>
      </c>
      <c r="O146" s="69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AR146" s="225" t="s">
        <v>118</v>
      </c>
      <c r="AT146" s="225" t="s">
        <v>164</v>
      </c>
      <c r="AU146" s="225" t="s">
        <v>85</v>
      </c>
      <c r="AY146" s="3" t="s">
        <v>112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3</v>
      </c>
      <c r="BK146" s="226" t="n">
        <f aca="false">ROUND(I146*H146,2)</f>
        <v>0</v>
      </c>
      <c r="BL146" s="3" t="s">
        <v>118</v>
      </c>
      <c r="BM146" s="225" t="s">
        <v>185</v>
      </c>
    </row>
    <row r="147" s="24" customFormat="true" ht="16.5" hidden="false" customHeight="true" outlineLevel="0" collapsed="false">
      <c r="B147" s="25"/>
      <c r="C147" s="227" t="s">
        <v>151</v>
      </c>
      <c r="D147" s="227" t="s">
        <v>164</v>
      </c>
      <c r="E147" s="228" t="s">
        <v>156</v>
      </c>
      <c r="F147" s="229" t="s">
        <v>186</v>
      </c>
      <c r="G147" s="230" t="s">
        <v>116</v>
      </c>
      <c r="H147" s="231" t="n">
        <v>8</v>
      </c>
      <c r="I147" s="232"/>
      <c r="J147" s="233" t="n">
        <f aca="false">ROUND(I147*H147,2)</f>
        <v>0</v>
      </c>
      <c r="K147" s="229"/>
      <c r="L147" s="30"/>
      <c r="M147" s="234"/>
      <c r="N147" s="235" t="s">
        <v>40</v>
      </c>
      <c r="O147" s="69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AR147" s="225" t="s">
        <v>118</v>
      </c>
      <c r="AT147" s="225" t="s">
        <v>164</v>
      </c>
      <c r="AU147" s="225" t="s">
        <v>85</v>
      </c>
      <c r="AY147" s="3" t="s">
        <v>112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3</v>
      </c>
      <c r="BK147" s="226" t="n">
        <f aca="false">ROUND(I147*H147,2)</f>
        <v>0</v>
      </c>
      <c r="BL147" s="3" t="s">
        <v>118</v>
      </c>
      <c r="BM147" s="225" t="s">
        <v>187</v>
      </c>
    </row>
    <row r="148" s="24" customFormat="true" ht="16.5" hidden="false" customHeight="true" outlineLevel="0" collapsed="false">
      <c r="B148" s="25"/>
      <c r="C148" s="227" t="s">
        <v>178</v>
      </c>
      <c r="D148" s="227" t="s">
        <v>164</v>
      </c>
      <c r="E148" s="228" t="s">
        <v>188</v>
      </c>
      <c r="F148" s="229" t="s">
        <v>189</v>
      </c>
      <c r="G148" s="230" t="s">
        <v>116</v>
      </c>
      <c r="H148" s="231" t="n">
        <v>8</v>
      </c>
      <c r="I148" s="232"/>
      <c r="J148" s="233" t="n">
        <f aca="false">ROUND(I148*H148,2)</f>
        <v>0</v>
      </c>
      <c r="K148" s="229"/>
      <c r="L148" s="30"/>
      <c r="M148" s="234"/>
      <c r="N148" s="235" t="s">
        <v>40</v>
      </c>
      <c r="O148" s="69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AR148" s="225" t="s">
        <v>118</v>
      </c>
      <c r="AT148" s="225" t="s">
        <v>164</v>
      </c>
      <c r="AU148" s="225" t="s">
        <v>85</v>
      </c>
      <c r="AY148" s="3" t="s">
        <v>112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3</v>
      </c>
      <c r="BK148" s="226" t="n">
        <f aca="false">ROUND(I148*H148,2)</f>
        <v>0</v>
      </c>
      <c r="BL148" s="3" t="s">
        <v>118</v>
      </c>
      <c r="BM148" s="225" t="s">
        <v>190</v>
      </c>
    </row>
    <row r="149" s="24" customFormat="true" ht="16.5" hidden="false" customHeight="true" outlineLevel="0" collapsed="false">
      <c r="B149" s="25"/>
      <c r="C149" s="227" t="s">
        <v>154</v>
      </c>
      <c r="D149" s="227" t="s">
        <v>164</v>
      </c>
      <c r="E149" s="228" t="s">
        <v>160</v>
      </c>
      <c r="F149" s="229" t="s">
        <v>191</v>
      </c>
      <c r="G149" s="230" t="s">
        <v>116</v>
      </c>
      <c r="H149" s="231" t="n">
        <v>148</v>
      </c>
      <c r="I149" s="232"/>
      <c r="J149" s="233" t="n">
        <f aca="false">ROUND(I149*H149,2)</f>
        <v>0</v>
      </c>
      <c r="K149" s="229"/>
      <c r="L149" s="30"/>
      <c r="M149" s="234"/>
      <c r="N149" s="235" t="s">
        <v>40</v>
      </c>
      <c r="O149" s="69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AR149" s="225" t="s">
        <v>118</v>
      </c>
      <c r="AT149" s="225" t="s">
        <v>164</v>
      </c>
      <c r="AU149" s="225" t="s">
        <v>85</v>
      </c>
      <c r="AY149" s="3" t="s">
        <v>112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3</v>
      </c>
      <c r="BK149" s="226" t="n">
        <f aca="false">ROUND(I149*H149,2)</f>
        <v>0</v>
      </c>
      <c r="BL149" s="3" t="s">
        <v>118</v>
      </c>
      <c r="BM149" s="225" t="s">
        <v>192</v>
      </c>
    </row>
    <row r="150" s="24" customFormat="true" ht="16.5" hidden="false" customHeight="true" outlineLevel="0" collapsed="false">
      <c r="B150" s="25"/>
      <c r="C150" s="227" t="s">
        <v>183</v>
      </c>
      <c r="D150" s="227" t="s">
        <v>164</v>
      </c>
      <c r="E150" s="228" t="s">
        <v>193</v>
      </c>
      <c r="F150" s="229" t="s">
        <v>194</v>
      </c>
      <c r="G150" s="230" t="s">
        <v>116</v>
      </c>
      <c r="H150" s="231" t="n">
        <v>19</v>
      </c>
      <c r="I150" s="232"/>
      <c r="J150" s="233" t="n">
        <f aca="false">ROUND(I150*H150,2)</f>
        <v>0</v>
      </c>
      <c r="K150" s="229"/>
      <c r="L150" s="30"/>
      <c r="M150" s="234"/>
      <c r="N150" s="235" t="s">
        <v>40</v>
      </c>
      <c r="O150" s="69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AR150" s="225" t="s">
        <v>118</v>
      </c>
      <c r="AT150" s="225" t="s">
        <v>164</v>
      </c>
      <c r="AU150" s="225" t="s">
        <v>85</v>
      </c>
      <c r="AY150" s="3" t="s">
        <v>112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3</v>
      </c>
      <c r="BK150" s="226" t="n">
        <f aca="false">ROUND(I150*H150,2)</f>
        <v>0</v>
      </c>
      <c r="BL150" s="3" t="s">
        <v>118</v>
      </c>
      <c r="BM150" s="225" t="s">
        <v>195</v>
      </c>
    </row>
    <row r="151" s="24" customFormat="true" ht="16.5" hidden="false" customHeight="true" outlineLevel="0" collapsed="false">
      <c r="B151" s="25"/>
      <c r="C151" s="227" t="s">
        <v>156</v>
      </c>
      <c r="D151" s="227" t="s">
        <v>164</v>
      </c>
      <c r="E151" s="228" t="s">
        <v>162</v>
      </c>
      <c r="F151" s="229" t="s">
        <v>196</v>
      </c>
      <c r="G151" s="230" t="s">
        <v>116</v>
      </c>
      <c r="H151" s="231" t="n">
        <v>19</v>
      </c>
      <c r="I151" s="232"/>
      <c r="J151" s="233" t="n">
        <f aca="false">ROUND(I151*H151,2)</f>
        <v>0</v>
      </c>
      <c r="K151" s="229"/>
      <c r="L151" s="30"/>
      <c r="M151" s="234"/>
      <c r="N151" s="235" t="s">
        <v>40</v>
      </c>
      <c r="O151" s="69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AR151" s="225" t="s">
        <v>118</v>
      </c>
      <c r="AT151" s="225" t="s">
        <v>164</v>
      </c>
      <c r="AU151" s="225" t="s">
        <v>85</v>
      </c>
      <c r="AY151" s="3" t="s">
        <v>112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3</v>
      </c>
      <c r="BK151" s="226" t="n">
        <f aca="false">ROUND(I151*H151,2)</f>
        <v>0</v>
      </c>
      <c r="BL151" s="3" t="s">
        <v>118</v>
      </c>
      <c r="BM151" s="225" t="s">
        <v>197</v>
      </c>
    </row>
    <row r="152" s="24" customFormat="true" ht="16.5" hidden="false" customHeight="true" outlineLevel="0" collapsed="false">
      <c r="B152" s="25"/>
      <c r="C152" s="227" t="s">
        <v>188</v>
      </c>
      <c r="D152" s="227" t="s">
        <v>164</v>
      </c>
      <c r="E152" s="228" t="s">
        <v>198</v>
      </c>
      <c r="F152" s="229" t="s">
        <v>199</v>
      </c>
      <c r="G152" s="230" t="s">
        <v>116</v>
      </c>
      <c r="H152" s="231" t="n">
        <v>19</v>
      </c>
      <c r="I152" s="232"/>
      <c r="J152" s="233" t="n">
        <f aca="false">ROUND(I152*H152,2)</f>
        <v>0</v>
      </c>
      <c r="K152" s="229"/>
      <c r="L152" s="30"/>
      <c r="M152" s="234"/>
      <c r="N152" s="235" t="s">
        <v>40</v>
      </c>
      <c r="O152" s="69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AR152" s="225" t="s">
        <v>118</v>
      </c>
      <c r="AT152" s="225" t="s">
        <v>164</v>
      </c>
      <c r="AU152" s="225" t="s">
        <v>85</v>
      </c>
      <c r="AY152" s="3" t="s">
        <v>112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3</v>
      </c>
      <c r="BK152" s="226" t="n">
        <f aca="false">ROUND(I152*H152,2)</f>
        <v>0</v>
      </c>
      <c r="BL152" s="3" t="s">
        <v>118</v>
      </c>
      <c r="BM152" s="225" t="s">
        <v>118</v>
      </c>
    </row>
    <row r="153" s="24" customFormat="true" ht="16.5" hidden="false" customHeight="true" outlineLevel="0" collapsed="false">
      <c r="B153" s="25"/>
      <c r="C153" s="227" t="s">
        <v>160</v>
      </c>
      <c r="D153" s="227" t="s">
        <v>164</v>
      </c>
      <c r="E153" s="228" t="s">
        <v>166</v>
      </c>
      <c r="F153" s="229" t="s">
        <v>200</v>
      </c>
      <c r="G153" s="230" t="s">
        <v>116</v>
      </c>
      <c r="H153" s="231" t="n">
        <v>19</v>
      </c>
      <c r="I153" s="232"/>
      <c r="J153" s="233" t="n">
        <f aca="false">ROUND(I153*H153,2)</f>
        <v>0</v>
      </c>
      <c r="K153" s="229"/>
      <c r="L153" s="30"/>
      <c r="M153" s="234"/>
      <c r="N153" s="235" t="s">
        <v>40</v>
      </c>
      <c r="O153" s="69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AR153" s="225" t="s">
        <v>118</v>
      </c>
      <c r="AT153" s="225" t="s">
        <v>164</v>
      </c>
      <c r="AU153" s="225" t="s">
        <v>85</v>
      </c>
      <c r="AY153" s="3" t="s">
        <v>112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3</v>
      </c>
      <c r="BK153" s="226" t="n">
        <f aca="false">ROUND(I153*H153,2)</f>
        <v>0</v>
      </c>
      <c r="BL153" s="3" t="s">
        <v>118</v>
      </c>
      <c r="BM153" s="225" t="s">
        <v>201</v>
      </c>
    </row>
    <row r="154" s="24" customFormat="true" ht="16.5" hidden="false" customHeight="true" outlineLevel="0" collapsed="false">
      <c r="B154" s="25"/>
      <c r="C154" s="227" t="s">
        <v>193</v>
      </c>
      <c r="D154" s="227" t="s">
        <v>164</v>
      </c>
      <c r="E154" s="228" t="s">
        <v>168</v>
      </c>
      <c r="F154" s="229" t="s">
        <v>202</v>
      </c>
      <c r="G154" s="230" t="s">
        <v>116</v>
      </c>
      <c r="H154" s="231" t="n">
        <v>19</v>
      </c>
      <c r="I154" s="232"/>
      <c r="J154" s="233" t="n">
        <f aca="false">ROUND(I154*H154,2)</f>
        <v>0</v>
      </c>
      <c r="K154" s="229"/>
      <c r="L154" s="30"/>
      <c r="M154" s="234"/>
      <c r="N154" s="235" t="s">
        <v>40</v>
      </c>
      <c r="O154" s="69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AR154" s="225" t="s">
        <v>118</v>
      </c>
      <c r="AT154" s="225" t="s">
        <v>164</v>
      </c>
      <c r="AU154" s="225" t="s">
        <v>85</v>
      </c>
      <c r="AY154" s="3" t="s">
        <v>112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3</v>
      </c>
      <c r="BK154" s="226" t="n">
        <f aca="false">ROUND(I154*H154,2)</f>
        <v>0</v>
      </c>
      <c r="BL154" s="3" t="s">
        <v>118</v>
      </c>
      <c r="BM154" s="225" t="s">
        <v>203</v>
      </c>
    </row>
    <row r="155" s="24" customFormat="true" ht="16.5" hidden="false" customHeight="true" outlineLevel="0" collapsed="false">
      <c r="B155" s="25"/>
      <c r="C155" s="227" t="s">
        <v>162</v>
      </c>
      <c r="D155" s="227" t="s">
        <v>164</v>
      </c>
      <c r="E155" s="228" t="s">
        <v>204</v>
      </c>
      <c r="F155" s="229" t="s">
        <v>205</v>
      </c>
      <c r="G155" s="230" t="s">
        <v>116</v>
      </c>
      <c r="H155" s="231" t="n">
        <v>19</v>
      </c>
      <c r="I155" s="232"/>
      <c r="J155" s="233" t="n">
        <f aca="false">ROUND(I155*H155,2)</f>
        <v>0</v>
      </c>
      <c r="K155" s="229"/>
      <c r="L155" s="30"/>
      <c r="M155" s="234"/>
      <c r="N155" s="235" t="s">
        <v>40</v>
      </c>
      <c r="O155" s="69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AR155" s="225" t="s">
        <v>118</v>
      </c>
      <c r="AT155" s="225" t="s">
        <v>164</v>
      </c>
      <c r="AU155" s="225" t="s">
        <v>85</v>
      </c>
      <c r="AY155" s="3" t="s">
        <v>112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3</v>
      </c>
      <c r="BK155" s="226" t="n">
        <f aca="false">ROUND(I155*H155,2)</f>
        <v>0</v>
      </c>
      <c r="BL155" s="3" t="s">
        <v>118</v>
      </c>
      <c r="BM155" s="225" t="s">
        <v>206</v>
      </c>
    </row>
    <row r="156" s="24" customFormat="true" ht="16.5" hidden="false" customHeight="true" outlineLevel="0" collapsed="false">
      <c r="B156" s="25"/>
      <c r="C156" s="227" t="s">
        <v>198</v>
      </c>
      <c r="D156" s="227" t="s">
        <v>164</v>
      </c>
      <c r="E156" s="228" t="s">
        <v>171</v>
      </c>
      <c r="F156" s="229" t="s">
        <v>207</v>
      </c>
      <c r="G156" s="230" t="s">
        <v>134</v>
      </c>
      <c r="H156" s="231" t="n">
        <v>107</v>
      </c>
      <c r="I156" s="232"/>
      <c r="J156" s="233" t="n">
        <f aca="false">ROUND(I156*H156,2)</f>
        <v>0</v>
      </c>
      <c r="K156" s="229"/>
      <c r="L156" s="30"/>
      <c r="M156" s="234"/>
      <c r="N156" s="235" t="s">
        <v>40</v>
      </c>
      <c r="O156" s="69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AR156" s="225" t="s">
        <v>118</v>
      </c>
      <c r="AT156" s="225" t="s">
        <v>164</v>
      </c>
      <c r="AU156" s="225" t="s">
        <v>85</v>
      </c>
      <c r="AY156" s="3" t="s">
        <v>112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3</v>
      </c>
      <c r="BK156" s="226" t="n">
        <f aca="false">ROUND(I156*H156,2)</f>
        <v>0</v>
      </c>
      <c r="BL156" s="3" t="s">
        <v>118</v>
      </c>
      <c r="BM156" s="225" t="s">
        <v>208</v>
      </c>
    </row>
    <row r="157" s="24" customFormat="true" ht="16.5" hidden="false" customHeight="true" outlineLevel="0" collapsed="false">
      <c r="B157" s="25"/>
      <c r="C157" s="227" t="s">
        <v>166</v>
      </c>
      <c r="D157" s="227" t="s">
        <v>164</v>
      </c>
      <c r="E157" s="228" t="s">
        <v>209</v>
      </c>
      <c r="F157" s="229" t="s">
        <v>210</v>
      </c>
      <c r="G157" s="230" t="s">
        <v>116</v>
      </c>
      <c r="H157" s="231" t="n">
        <v>114</v>
      </c>
      <c r="I157" s="232"/>
      <c r="J157" s="233" t="n">
        <f aca="false">ROUND(I157*H157,2)</f>
        <v>0</v>
      </c>
      <c r="K157" s="229"/>
      <c r="L157" s="30"/>
      <c r="M157" s="234"/>
      <c r="N157" s="235" t="s">
        <v>40</v>
      </c>
      <c r="O157" s="69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AR157" s="225" t="s">
        <v>118</v>
      </c>
      <c r="AT157" s="225" t="s">
        <v>164</v>
      </c>
      <c r="AU157" s="225" t="s">
        <v>85</v>
      </c>
      <c r="AY157" s="3" t="s">
        <v>112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3</v>
      </c>
      <c r="BK157" s="226" t="n">
        <f aca="false">ROUND(I157*H157,2)</f>
        <v>0</v>
      </c>
      <c r="BL157" s="3" t="s">
        <v>118</v>
      </c>
      <c r="BM157" s="225" t="s">
        <v>211</v>
      </c>
    </row>
    <row r="158" s="24" customFormat="true" ht="16.5" hidden="false" customHeight="true" outlineLevel="0" collapsed="false">
      <c r="B158" s="25"/>
      <c r="C158" s="227" t="s">
        <v>212</v>
      </c>
      <c r="D158" s="227" t="s">
        <v>164</v>
      </c>
      <c r="E158" s="228" t="s">
        <v>175</v>
      </c>
      <c r="F158" s="229" t="s">
        <v>213</v>
      </c>
      <c r="G158" s="230" t="s">
        <v>116</v>
      </c>
      <c r="H158" s="231" t="n">
        <v>45</v>
      </c>
      <c r="I158" s="232"/>
      <c r="J158" s="233" t="n">
        <f aca="false">ROUND(I158*H158,2)</f>
        <v>0</v>
      </c>
      <c r="K158" s="229"/>
      <c r="L158" s="30"/>
      <c r="M158" s="234"/>
      <c r="N158" s="235" t="s">
        <v>40</v>
      </c>
      <c r="O158" s="69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AR158" s="225" t="s">
        <v>118</v>
      </c>
      <c r="AT158" s="225" t="s">
        <v>164</v>
      </c>
      <c r="AU158" s="225" t="s">
        <v>85</v>
      </c>
      <c r="AY158" s="3" t="s">
        <v>112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3</v>
      </c>
      <c r="BK158" s="226" t="n">
        <f aca="false">ROUND(I158*H158,2)</f>
        <v>0</v>
      </c>
      <c r="BL158" s="3" t="s">
        <v>118</v>
      </c>
      <c r="BM158" s="225" t="s">
        <v>214</v>
      </c>
    </row>
    <row r="159" s="24" customFormat="true" ht="16.5" hidden="false" customHeight="true" outlineLevel="0" collapsed="false">
      <c r="B159" s="25"/>
      <c r="C159" s="227" t="s">
        <v>168</v>
      </c>
      <c r="D159" s="227" t="s">
        <v>164</v>
      </c>
      <c r="E159" s="228" t="s">
        <v>215</v>
      </c>
      <c r="F159" s="229" t="s">
        <v>216</v>
      </c>
      <c r="G159" s="230" t="s">
        <v>116</v>
      </c>
      <c r="H159" s="231" t="n">
        <v>88</v>
      </c>
      <c r="I159" s="232"/>
      <c r="J159" s="233" t="n">
        <f aca="false">ROUND(I159*H159,2)</f>
        <v>0</v>
      </c>
      <c r="K159" s="229"/>
      <c r="L159" s="30"/>
      <c r="M159" s="234"/>
      <c r="N159" s="235" t="s">
        <v>40</v>
      </c>
      <c r="O159" s="69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AR159" s="225" t="s">
        <v>118</v>
      </c>
      <c r="AT159" s="225" t="s">
        <v>164</v>
      </c>
      <c r="AU159" s="225" t="s">
        <v>85</v>
      </c>
      <c r="AY159" s="3" t="s">
        <v>112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3</v>
      </c>
      <c r="BK159" s="226" t="n">
        <f aca="false">ROUND(I159*H159,2)</f>
        <v>0</v>
      </c>
      <c r="BL159" s="3" t="s">
        <v>118</v>
      </c>
      <c r="BM159" s="225" t="s">
        <v>217</v>
      </c>
    </row>
    <row r="160" s="24" customFormat="true" ht="16.5" hidden="false" customHeight="true" outlineLevel="0" collapsed="false">
      <c r="B160" s="25"/>
      <c r="C160" s="227" t="s">
        <v>204</v>
      </c>
      <c r="D160" s="227" t="s">
        <v>164</v>
      </c>
      <c r="E160" s="228" t="s">
        <v>177</v>
      </c>
      <c r="F160" s="229" t="s">
        <v>218</v>
      </c>
      <c r="G160" s="230" t="s">
        <v>134</v>
      </c>
      <c r="H160" s="231" t="n">
        <v>522</v>
      </c>
      <c r="I160" s="232"/>
      <c r="J160" s="233" t="n">
        <f aca="false">ROUND(I160*H160,2)</f>
        <v>0</v>
      </c>
      <c r="K160" s="229"/>
      <c r="L160" s="30"/>
      <c r="M160" s="234"/>
      <c r="N160" s="235" t="s">
        <v>40</v>
      </c>
      <c r="O160" s="69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AR160" s="225" t="s">
        <v>118</v>
      </c>
      <c r="AT160" s="225" t="s">
        <v>164</v>
      </c>
      <c r="AU160" s="225" t="s">
        <v>85</v>
      </c>
      <c r="AY160" s="3" t="s">
        <v>112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3</v>
      </c>
      <c r="BK160" s="226" t="n">
        <f aca="false">ROUND(I160*H160,2)</f>
        <v>0</v>
      </c>
      <c r="BL160" s="3" t="s">
        <v>118</v>
      </c>
      <c r="BM160" s="225" t="s">
        <v>219</v>
      </c>
    </row>
    <row r="161" s="24" customFormat="true" ht="16.5" hidden="false" customHeight="true" outlineLevel="0" collapsed="false">
      <c r="B161" s="25"/>
      <c r="C161" s="227" t="s">
        <v>171</v>
      </c>
      <c r="D161" s="227" t="s">
        <v>164</v>
      </c>
      <c r="E161" s="228" t="s">
        <v>180</v>
      </c>
      <c r="F161" s="229" t="s">
        <v>220</v>
      </c>
      <c r="G161" s="230" t="s">
        <v>134</v>
      </c>
      <c r="H161" s="231" t="n">
        <v>566</v>
      </c>
      <c r="I161" s="232"/>
      <c r="J161" s="233" t="n">
        <f aca="false">ROUND(I161*H161,2)</f>
        <v>0</v>
      </c>
      <c r="K161" s="229"/>
      <c r="L161" s="30"/>
      <c r="M161" s="234"/>
      <c r="N161" s="235" t="s">
        <v>40</v>
      </c>
      <c r="O161" s="69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AR161" s="225" t="s">
        <v>118</v>
      </c>
      <c r="AT161" s="225" t="s">
        <v>164</v>
      </c>
      <c r="AU161" s="225" t="s">
        <v>85</v>
      </c>
      <c r="AY161" s="3" t="s">
        <v>112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3</v>
      </c>
      <c r="BK161" s="226" t="n">
        <f aca="false">ROUND(I161*H161,2)</f>
        <v>0</v>
      </c>
      <c r="BL161" s="3" t="s">
        <v>118</v>
      </c>
      <c r="BM161" s="225" t="s">
        <v>221</v>
      </c>
    </row>
    <row r="162" s="24" customFormat="true" ht="16.5" hidden="false" customHeight="true" outlineLevel="0" collapsed="false">
      <c r="B162" s="25"/>
      <c r="C162" s="227" t="s">
        <v>209</v>
      </c>
      <c r="D162" s="227" t="s">
        <v>164</v>
      </c>
      <c r="E162" s="228" t="s">
        <v>222</v>
      </c>
      <c r="F162" s="229" t="s">
        <v>223</v>
      </c>
      <c r="G162" s="230" t="s">
        <v>134</v>
      </c>
      <c r="H162" s="231" t="n">
        <v>6</v>
      </c>
      <c r="I162" s="232"/>
      <c r="J162" s="233" t="n">
        <f aca="false">ROUND(I162*H162,2)</f>
        <v>0</v>
      </c>
      <c r="K162" s="229"/>
      <c r="L162" s="30"/>
      <c r="M162" s="234"/>
      <c r="N162" s="235" t="s">
        <v>40</v>
      </c>
      <c r="O162" s="69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AR162" s="225" t="s">
        <v>118</v>
      </c>
      <c r="AT162" s="225" t="s">
        <v>164</v>
      </c>
      <c r="AU162" s="225" t="s">
        <v>85</v>
      </c>
      <c r="AY162" s="3" t="s">
        <v>112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3</v>
      </c>
      <c r="BK162" s="226" t="n">
        <f aca="false">ROUND(I162*H162,2)</f>
        <v>0</v>
      </c>
      <c r="BL162" s="3" t="s">
        <v>118</v>
      </c>
      <c r="BM162" s="225" t="s">
        <v>224</v>
      </c>
    </row>
    <row r="163" s="24" customFormat="true" ht="16.5" hidden="false" customHeight="true" outlineLevel="0" collapsed="false">
      <c r="B163" s="25"/>
      <c r="C163" s="227" t="s">
        <v>175</v>
      </c>
      <c r="D163" s="227" t="s">
        <v>164</v>
      </c>
      <c r="E163" s="228" t="s">
        <v>182</v>
      </c>
      <c r="F163" s="229" t="s">
        <v>225</v>
      </c>
      <c r="G163" s="230" t="s">
        <v>143</v>
      </c>
      <c r="H163" s="231" t="n">
        <v>572</v>
      </c>
      <c r="I163" s="232"/>
      <c r="J163" s="233" t="n">
        <f aca="false">ROUND(I163*H163,2)</f>
        <v>0</v>
      </c>
      <c r="K163" s="229"/>
      <c r="L163" s="30"/>
      <c r="M163" s="234"/>
      <c r="N163" s="235" t="s">
        <v>40</v>
      </c>
      <c r="O163" s="69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AR163" s="225" t="s">
        <v>118</v>
      </c>
      <c r="AT163" s="225" t="s">
        <v>164</v>
      </c>
      <c r="AU163" s="225" t="s">
        <v>85</v>
      </c>
      <c r="AY163" s="3" t="s">
        <v>112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3</v>
      </c>
      <c r="BK163" s="226" t="n">
        <f aca="false">ROUND(I163*H163,2)</f>
        <v>0</v>
      </c>
      <c r="BL163" s="3" t="s">
        <v>118</v>
      </c>
      <c r="BM163" s="225" t="s">
        <v>226</v>
      </c>
    </row>
    <row r="164" s="24" customFormat="true" ht="16.5" hidden="false" customHeight="true" outlineLevel="0" collapsed="false">
      <c r="B164" s="25"/>
      <c r="C164" s="227" t="s">
        <v>215</v>
      </c>
      <c r="D164" s="227" t="s">
        <v>164</v>
      </c>
      <c r="E164" s="228" t="s">
        <v>227</v>
      </c>
      <c r="F164" s="229" t="s">
        <v>228</v>
      </c>
      <c r="G164" s="230" t="s">
        <v>134</v>
      </c>
      <c r="H164" s="231" t="n">
        <v>747</v>
      </c>
      <c r="I164" s="232"/>
      <c r="J164" s="233" t="n">
        <f aca="false">ROUND(I164*H164,2)</f>
        <v>0</v>
      </c>
      <c r="K164" s="229"/>
      <c r="L164" s="30"/>
      <c r="M164" s="234"/>
      <c r="N164" s="235" t="s">
        <v>40</v>
      </c>
      <c r="O164" s="69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AR164" s="225" t="s">
        <v>118</v>
      </c>
      <c r="AT164" s="225" t="s">
        <v>164</v>
      </c>
      <c r="AU164" s="225" t="s">
        <v>85</v>
      </c>
      <c r="AY164" s="3" t="s">
        <v>112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3</v>
      </c>
      <c r="BK164" s="226" t="n">
        <f aca="false">ROUND(I164*H164,2)</f>
        <v>0</v>
      </c>
      <c r="BL164" s="3" t="s">
        <v>118</v>
      </c>
      <c r="BM164" s="225" t="s">
        <v>229</v>
      </c>
    </row>
    <row r="165" s="24" customFormat="true" ht="16.5" hidden="false" customHeight="true" outlineLevel="0" collapsed="false">
      <c r="B165" s="25"/>
      <c r="C165" s="227" t="s">
        <v>177</v>
      </c>
      <c r="D165" s="227" t="s">
        <v>164</v>
      </c>
      <c r="E165" s="228" t="s">
        <v>185</v>
      </c>
      <c r="F165" s="229" t="s">
        <v>230</v>
      </c>
      <c r="G165" s="230" t="s">
        <v>134</v>
      </c>
      <c r="H165" s="231" t="n">
        <v>62.5</v>
      </c>
      <c r="I165" s="232"/>
      <c r="J165" s="233" t="n">
        <f aca="false">ROUND(I165*H165,2)</f>
        <v>0</v>
      </c>
      <c r="K165" s="229"/>
      <c r="L165" s="30"/>
      <c r="M165" s="234"/>
      <c r="N165" s="235" t="s">
        <v>40</v>
      </c>
      <c r="O165" s="69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AR165" s="225" t="s">
        <v>118</v>
      </c>
      <c r="AT165" s="225" t="s">
        <v>164</v>
      </c>
      <c r="AU165" s="225" t="s">
        <v>85</v>
      </c>
      <c r="AY165" s="3" t="s">
        <v>112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3</v>
      </c>
      <c r="BK165" s="226" t="n">
        <f aca="false">ROUND(I165*H165,2)</f>
        <v>0</v>
      </c>
      <c r="BL165" s="3" t="s">
        <v>118</v>
      </c>
      <c r="BM165" s="225" t="s">
        <v>231</v>
      </c>
    </row>
    <row r="166" s="24" customFormat="true" ht="16.5" hidden="false" customHeight="true" outlineLevel="0" collapsed="false">
      <c r="B166" s="25"/>
      <c r="C166" s="227" t="s">
        <v>232</v>
      </c>
      <c r="D166" s="227" t="s">
        <v>164</v>
      </c>
      <c r="E166" s="228" t="s">
        <v>233</v>
      </c>
      <c r="F166" s="229" t="s">
        <v>234</v>
      </c>
      <c r="G166" s="230" t="s">
        <v>134</v>
      </c>
      <c r="H166" s="231" t="n">
        <v>572</v>
      </c>
      <c r="I166" s="232"/>
      <c r="J166" s="233" t="n">
        <f aca="false">ROUND(I166*H166,2)</f>
        <v>0</v>
      </c>
      <c r="K166" s="229"/>
      <c r="L166" s="30"/>
      <c r="M166" s="234"/>
      <c r="N166" s="235" t="s">
        <v>40</v>
      </c>
      <c r="O166" s="69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AR166" s="225" t="s">
        <v>118</v>
      </c>
      <c r="AT166" s="225" t="s">
        <v>164</v>
      </c>
      <c r="AU166" s="225" t="s">
        <v>85</v>
      </c>
      <c r="AY166" s="3" t="s">
        <v>112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3</v>
      </c>
      <c r="BK166" s="226" t="n">
        <f aca="false">ROUND(I166*H166,2)</f>
        <v>0</v>
      </c>
      <c r="BL166" s="3" t="s">
        <v>118</v>
      </c>
      <c r="BM166" s="225" t="s">
        <v>235</v>
      </c>
    </row>
    <row r="167" s="24" customFormat="true" ht="16.5" hidden="false" customHeight="true" outlineLevel="0" collapsed="false">
      <c r="B167" s="25"/>
      <c r="C167" s="227" t="s">
        <v>180</v>
      </c>
      <c r="D167" s="227" t="s">
        <v>164</v>
      </c>
      <c r="E167" s="228" t="s">
        <v>187</v>
      </c>
      <c r="F167" s="229" t="s">
        <v>236</v>
      </c>
      <c r="G167" s="230" t="s">
        <v>134</v>
      </c>
      <c r="H167" s="231" t="n">
        <v>6</v>
      </c>
      <c r="I167" s="232"/>
      <c r="J167" s="233" t="n">
        <f aca="false">ROUND(I167*H167,2)</f>
        <v>0</v>
      </c>
      <c r="K167" s="229"/>
      <c r="L167" s="30"/>
      <c r="M167" s="234"/>
      <c r="N167" s="235" t="s">
        <v>40</v>
      </c>
      <c r="O167" s="69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AR167" s="225" t="s">
        <v>118</v>
      </c>
      <c r="AT167" s="225" t="s">
        <v>164</v>
      </c>
      <c r="AU167" s="225" t="s">
        <v>85</v>
      </c>
      <c r="AY167" s="3" t="s">
        <v>112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3</v>
      </c>
      <c r="BK167" s="226" t="n">
        <f aca="false">ROUND(I167*H167,2)</f>
        <v>0</v>
      </c>
      <c r="BL167" s="3" t="s">
        <v>118</v>
      </c>
      <c r="BM167" s="225" t="s">
        <v>237</v>
      </c>
    </row>
    <row r="168" s="24" customFormat="true" ht="16.5" hidden="false" customHeight="true" outlineLevel="0" collapsed="false">
      <c r="B168" s="25"/>
      <c r="C168" s="227" t="s">
        <v>222</v>
      </c>
      <c r="D168" s="227" t="s">
        <v>164</v>
      </c>
      <c r="E168" s="228" t="s">
        <v>238</v>
      </c>
      <c r="F168" s="229" t="s">
        <v>239</v>
      </c>
      <c r="G168" s="230" t="s">
        <v>134</v>
      </c>
      <c r="H168" s="231" t="n">
        <v>572</v>
      </c>
      <c r="I168" s="232"/>
      <c r="J168" s="233" t="n">
        <f aca="false">ROUND(I168*H168,2)</f>
        <v>0</v>
      </c>
      <c r="K168" s="229"/>
      <c r="L168" s="30"/>
      <c r="M168" s="234"/>
      <c r="N168" s="235" t="s">
        <v>40</v>
      </c>
      <c r="O168" s="69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AR168" s="225" t="s">
        <v>118</v>
      </c>
      <c r="AT168" s="225" t="s">
        <v>164</v>
      </c>
      <c r="AU168" s="225" t="s">
        <v>85</v>
      </c>
      <c r="AY168" s="3" t="s">
        <v>112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3</v>
      </c>
      <c r="BK168" s="226" t="n">
        <f aca="false">ROUND(I168*H168,2)</f>
        <v>0</v>
      </c>
      <c r="BL168" s="3" t="s">
        <v>118</v>
      </c>
      <c r="BM168" s="225" t="s">
        <v>240</v>
      </c>
    </row>
    <row r="169" s="24" customFormat="true" ht="16.5" hidden="false" customHeight="true" outlineLevel="0" collapsed="false">
      <c r="B169" s="25"/>
      <c r="C169" s="227" t="s">
        <v>182</v>
      </c>
      <c r="D169" s="227" t="s">
        <v>164</v>
      </c>
      <c r="E169" s="228" t="s">
        <v>241</v>
      </c>
      <c r="F169" s="229" t="s">
        <v>242</v>
      </c>
      <c r="G169" s="230" t="s">
        <v>134</v>
      </c>
      <c r="H169" s="231" t="n">
        <v>6</v>
      </c>
      <c r="I169" s="232"/>
      <c r="J169" s="233" t="n">
        <f aca="false">ROUND(I169*H169,2)</f>
        <v>0</v>
      </c>
      <c r="K169" s="229"/>
      <c r="L169" s="30"/>
      <c r="M169" s="234"/>
      <c r="N169" s="235" t="s">
        <v>40</v>
      </c>
      <c r="O169" s="69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AR169" s="225" t="s">
        <v>118</v>
      </c>
      <c r="AT169" s="225" t="s">
        <v>164</v>
      </c>
      <c r="AU169" s="225" t="s">
        <v>85</v>
      </c>
      <c r="AY169" s="3" t="s">
        <v>112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3</v>
      </c>
      <c r="BK169" s="226" t="n">
        <f aca="false">ROUND(I169*H169,2)</f>
        <v>0</v>
      </c>
      <c r="BL169" s="3" t="s">
        <v>118</v>
      </c>
      <c r="BM169" s="225" t="s">
        <v>243</v>
      </c>
    </row>
    <row r="170" s="24" customFormat="true" ht="16.5" hidden="false" customHeight="true" outlineLevel="0" collapsed="false">
      <c r="B170" s="25"/>
      <c r="C170" s="227" t="s">
        <v>227</v>
      </c>
      <c r="D170" s="227" t="s">
        <v>164</v>
      </c>
      <c r="E170" s="228" t="s">
        <v>244</v>
      </c>
      <c r="F170" s="229" t="s">
        <v>245</v>
      </c>
      <c r="G170" s="230" t="s">
        <v>134</v>
      </c>
      <c r="H170" s="231" t="n">
        <v>566</v>
      </c>
      <c r="I170" s="232"/>
      <c r="J170" s="233" t="n">
        <f aca="false">ROUND(I170*H170,2)</f>
        <v>0</v>
      </c>
      <c r="K170" s="229"/>
      <c r="L170" s="30"/>
      <c r="M170" s="234"/>
      <c r="N170" s="235" t="s">
        <v>40</v>
      </c>
      <c r="O170" s="69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AR170" s="225" t="s">
        <v>118</v>
      </c>
      <c r="AT170" s="225" t="s">
        <v>164</v>
      </c>
      <c r="AU170" s="225" t="s">
        <v>85</v>
      </c>
      <c r="AY170" s="3" t="s">
        <v>112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3</v>
      </c>
      <c r="BK170" s="226" t="n">
        <f aca="false">ROUND(I170*H170,2)</f>
        <v>0</v>
      </c>
      <c r="BL170" s="3" t="s">
        <v>118</v>
      </c>
      <c r="BM170" s="225" t="s">
        <v>246</v>
      </c>
    </row>
    <row r="171" s="24" customFormat="true" ht="16.5" hidden="false" customHeight="true" outlineLevel="0" collapsed="false">
      <c r="B171" s="25"/>
      <c r="C171" s="227" t="s">
        <v>185</v>
      </c>
      <c r="D171" s="227" t="s">
        <v>164</v>
      </c>
      <c r="E171" s="228" t="s">
        <v>195</v>
      </c>
      <c r="F171" s="229" t="s">
        <v>247</v>
      </c>
      <c r="G171" s="230" t="s">
        <v>134</v>
      </c>
      <c r="H171" s="231" t="n">
        <v>6</v>
      </c>
      <c r="I171" s="232"/>
      <c r="J171" s="233" t="n">
        <f aca="false">ROUND(I171*H171,2)</f>
        <v>0</v>
      </c>
      <c r="K171" s="229"/>
      <c r="L171" s="30"/>
      <c r="M171" s="234"/>
      <c r="N171" s="235" t="s">
        <v>40</v>
      </c>
      <c r="O171" s="69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AR171" s="225" t="s">
        <v>118</v>
      </c>
      <c r="AT171" s="225" t="s">
        <v>164</v>
      </c>
      <c r="AU171" s="225" t="s">
        <v>85</v>
      </c>
      <c r="AY171" s="3" t="s">
        <v>112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3</v>
      </c>
      <c r="BK171" s="226" t="n">
        <f aca="false">ROUND(I171*H171,2)</f>
        <v>0</v>
      </c>
      <c r="BL171" s="3" t="s">
        <v>118</v>
      </c>
      <c r="BM171" s="225" t="s">
        <v>248</v>
      </c>
    </row>
    <row r="172" s="24" customFormat="true" ht="16.5" hidden="false" customHeight="true" outlineLevel="0" collapsed="false">
      <c r="B172" s="25"/>
      <c r="C172" s="227" t="s">
        <v>233</v>
      </c>
      <c r="D172" s="227" t="s">
        <v>164</v>
      </c>
      <c r="E172" s="228" t="s">
        <v>118</v>
      </c>
      <c r="F172" s="229" t="s">
        <v>249</v>
      </c>
      <c r="G172" s="230" t="s">
        <v>116</v>
      </c>
      <c r="H172" s="231" t="n">
        <v>1</v>
      </c>
      <c r="I172" s="232"/>
      <c r="J172" s="233" t="n">
        <f aca="false">ROUND(I172*H172,2)</f>
        <v>0</v>
      </c>
      <c r="K172" s="229"/>
      <c r="L172" s="30"/>
      <c r="M172" s="234"/>
      <c r="N172" s="235" t="s">
        <v>40</v>
      </c>
      <c r="O172" s="69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AR172" s="225" t="s">
        <v>118</v>
      </c>
      <c r="AT172" s="225" t="s">
        <v>164</v>
      </c>
      <c r="AU172" s="225" t="s">
        <v>85</v>
      </c>
      <c r="AY172" s="3" t="s">
        <v>112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3</v>
      </c>
      <c r="BK172" s="226" t="n">
        <f aca="false">ROUND(I172*H172,2)</f>
        <v>0</v>
      </c>
      <c r="BL172" s="3" t="s">
        <v>118</v>
      </c>
      <c r="BM172" s="225" t="s">
        <v>250</v>
      </c>
    </row>
    <row r="173" s="24" customFormat="true" ht="24" hidden="false" customHeight="true" outlineLevel="0" collapsed="false">
      <c r="B173" s="25"/>
      <c r="C173" s="227" t="s">
        <v>187</v>
      </c>
      <c r="D173" s="227" t="s">
        <v>164</v>
      </c>
      <c r="E173" s="228" t="s">
        <v>251</v>
      </c>
      <c r="F173" s="229" t="s">
        <v>252</v>
      </c>
      <c r="G173" s="230" t="s">
        <v>159</v>
      </c>
      <c r="H173" s="231" t="n">
        <v>91.5</v>
      </c>
      <c r="I173" s="232"/>
      <c r="J173" s="233" t="n">
        <f aca="false">ROUND(I173*H173,2)</f>
        <v>0</v>
      </c>
      <c r="K173" s="229"/>
      <c r="L173" s="30"/>
      <c r="M173" s="234"/>
      <c r="N173" s="235" t="s">
        <v>40</v>
      </c>
      <c r="O173" s="69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AR173" s="225" t="s">
        <v>118</v>
      </c>
      <c r="AT173" s="225" t="s">
        <v>164</v>
      </c>
      <c r="AU173" s="225" t="s">
        <v>85</v>
      </c>
      <c r="AY173" s="3" t="s">
        <v>112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3</v>
      </c>
      <c r="BK173" s="226" t="n">
        <f aca="false">ROUND(I173*H173,2)</f>
        <v>0</v>
      </c>
      <c r="BL173" s="3" t="s">
        <v>118</v>
      </c>
      <c r="BM173" s="225" t="s">
        <v>253</v>
      </c>
    </row>
    <row r="174" s="24" customFormat="true" ht="16.5" hidden="false" customHeight="true" outlineLevel="0" collapsed="false">
      <c r="B174" s="25"/>
      <c r="C174" s="227" t="s">
        <v>238</v>
      </c>
      <c r="D174" s="227" t="s">
        <v>164</v>
      </c>
      <c r="E174" s="228" t="s">
        <v>201</v>
      </c>
      <c r="F174" s="229" t="s">
        <v>254</v>
      </c>
      <c r="G174" s="230" t="s">
        <v>116</v>
      </c>
      <c r="H174" s="231" t="n">
        <v>8</v>
      </c>
      <c r="I174" s="232"/>
      <c r="J174" s="233" t="n">
        <f aca="false">ROUND(I174*H174,2)</f>
        <v>0</v>
      </c>
      <c r="K174" s="229"/>
      <c r="L174" s="30"/>
      <c r="M174" s="234"/>
      <c r="N174" s="235" t="s">
        <v>40</v>
      </c>
      <c r="O174" s="69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AR174" s="225" t="s">
        <v>118</v>
      </c>
      <c r="AT174" s="225" t="s">
        <v>164</v>
      </c>
      <c r="AU174" s="225" t="s">
        <v>85</v>
      </c>
      <c r="AY174" s="3" t="s">
        <v>112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3</v>
      </c>
      <c r="BK174" s="226" t="n">
        <f aca="false">ROUND(I174*H174,2)</f>
        <v>0</v>
      </c>
      <c r="BL174" s="3" t="s">
        <v>118</v>
      </c>
      <c r="BM174" s="225" t="s">
        <v>255</v>
      </c>
    </row>
    <row r="175" s="24" customFormat="true" ht="16.5" hidden="false" customHeight="true" outlineLevel="0" collapsed="false">
      <c r="B175" s="25"/>
      <c r="C175" s="227" t="s">
        <v>190</v>
      </c>
      <c r="D175" s="227" t="s">
        <v>164</v>
      </c>
      <c r="E175" s="228" t="s">
        <v>256</v>
      </c>
      <c r="F175" s="229" t="s">
        <v>257</v>
      </c>
      <c r="G175" s="230" t="s">
        <v>116</v>
      </c>
      <c r="H175" s="231" t="n">
        <v>1</v>
      </c>
      <c r="I175" s="232"/>
      <c r="J175" s="233" t="n">
        <f aca="false">ROUND(I175*H175,2)</f>
        <v>0</v>
      </c>
      <c r="K175" s="229"/>
      <c r="L175" s="30"/>
      <c r="M175" s="234"/>
      <c r="N175" s="235" t="s">
        <v>40</v>
      </c>
      <c r="O175" s="69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AR175" s="225" t="s">
        <v>118</v>
      </c>
      <c r="AT175" s="225" t="s">
        <v>164</v>
      </c>
      <c r="AU175" s="225" t="s">
        <v>85</v>
      </c>
      <c r="AY175" s="3" t="s">
        <v>112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3</v>
      </c>
      <c r="BK175" s="226" t="n">
        <f aca="false">ROUND(I175*H175,2)</f>
        <v>0</v>
      </c>
      <c r="BL175" s="3" t="s">
        <v>118</v>
      </c>
      <c r="BM175" s="225" t="s">
        <v>258</v>
      </c>
    </row>
    <row r="176" s="24" customFormat="true" ht="16.5" hidden="false" customHeight="true" outlineLevel="0" collapsed="false">
      <c r="B176" s="25"/>
      <c r="C176" s="227" t="s">
        <v>241</v>
      </c>
      <c r="D176" s="227" t="s">
        <v>164</v>
      </c>
      <c r="E176" s="228" t="s">
        <v>203</v>
      </c>
      <c r="F176" s="229" t="s">
        <v>259</v>
      </c>
      <c r="G176" s="230" t="s">
        <v>116</v>
      </c>
      <c r="H176" s="231" t="n">
        <v>1</v>
      </c>
      <c r="I176" s="232"/>
      <c r="J176" s="233" t="n">
        <f aca="false">ROUND(I176*H176,2)</f>
        <v>0</v>
      </c>
      <c r="K176" s="229"/>
      <c r="L176" s="30"/>
      <c r="M176" s="234"/>
      <c r="N176" s="235" t="s">
        <v>40</v>
      </c>
      <c r="O176" s="69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AR176" s="225" t="s">
        <v>118</v>
      </c>
      <c r="AT176" s="225" t="s">
        <v>164</v>
      </c>
      <c r="AU176" s="225" t="s">
        <v>85</v>
      </c>
      <c r="AY176" s="3" t="s">
        <v>112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3</v>
      </c>
      <c r="BK176" s="226" t="n">
        <f aca="false">ROUND(I176*H176,2)</f>
        <v>0</v>
      </c>
      <c r="BL176" s="3" t="s">
        <v>118</v>
      </c>
      <c r="BM176" s="225" t="s">
        <v>260</v>
      </c>
    </row>
    <row r="177" s="24" customFormat="true" ht="16.5" hidden="false" customHeight="true" outlineLevel="0" collapsed="false">
      <c r="B177" s="25"/>
      <c r="C177" s="227" t="s">
        <v>192</v>
      </c>
      <c r="D177" s="227" t="s">
        <v>164</v>
      </c>
      <c r="E177" s="228" t="s">
        <v>261</v>
      </c>
      <c r="F177" s="229" t="s">
        <v>262</v>
      </c>
      <c r="G177" s="230" t="s">
        <v>116</v>
      </c>
      <c r="H177" s="231" t="n">
        <v>1</v>
      </c>
      <c r="I177" s="232"/>
      <c r="J177" s="233" t="n">
        <f aca="false">ROUND(I177*H177,2)</f>
        <v>0</v>
      </c>
      <c r="K177" s="229"/>
      <c r="L177" s="30"/>
      <c r="M177" s="236"/>
      <c r="N177" s="237" t="s">
        <v>40</v>
      </c>
      <c r="O177" s="238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AR177" s="225" t="s">
        <v>118</v>
      </c>
      <c r="AT177" s="225" t="s">
        <v>164</v>
      </c>
      <c r="AU177" s="225" t="s">
        <v>85</v>
      </c>
      <c r="AY177" s="3" t="s">
        <v>112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3</v>
      </c>
      <c r="BK177" s="226" t="n">
        <f aca="false">ROUND(I177*H177,2)</f>
        <v>0</v>
      </c>
      <c r="BL177" s="3" t="s">
        <v>118</v>
      </c>
      <c r="BM177" s="225" t="s">
        <v>263</v>
      </c>
    </row>
    <row r="178" s="24" customFormat="true" ht="6.95" hidden="false" customHeight="true" outlineLevel="0" collapsed="false">
      <c r="B178" s="47"/>
      <c r="C178" s="48"/>
      <c r="D178" s="48"/>
      <c r="E178" s="48"/>
      <c r="F178" s="48"/>
      <c r="G178" s="48"/>
      <c r="H178" s="48"/>
      <c r="I178" s="155"/>
      <c r="J178" s="48"/>
      <c r="K178" s="48"/>
      <c r="L178" s="30"/>
    </row>
  </sheetData>
  <sheetProtection algorithmName="SHA-512" hashValue="qRp+YzPGuTg5NcvU9caqe0iuOMT8l+qbESr9zyGPGvGDTDuuQb3DSiTnaFRp0XhJ6apaxEvsoK/tTznMp1yyFw==" saltValue="hhDvqkAhD7VnEAUPp5ufIToknGp7S8Ex+2ietK0U/Yc5YZBlUJEPK7ykhJcy0V4LvdaXI/FqIhyfKraZCfHUbQ==" spinCount="100000" sheet="true" password="cc35" objects="true" scenarios="true" formatColumns="false" formatRows="false" autoFilter="false"/>
  <autoFilter ref="C117:K17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14:21:21Z</dcterms:created>
  <dc:creator>Miroslav Adam</dc:creator>
  <dc:description/>
  <dc:language>en-US</dc:language>
  <cp:lastModifiedBy>Miroslav Adam</cp:lastModifiedBy>
  <dcterms:modified xsi:type="dcterms:W3CDTF">2019-06-05T14:21:23Z</dcterms:modified>
  <cp:revision>0</cp:revision>
  <dc:subject/>
  <dc:title/>
</cp:coreProperties>
</file>