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2017-04-101-SP - SO 101 -..." sheetId="2" state="visible" r:id="rId3"/>
    <sheet name="2017-04-431-SP - SO 431 -..." sheetId="3" state="visible" r:id="rId4"/>
    <sheet name="2017-04-481-SP - SO 481 -..." sheetId="4" state="visible" r:id="rId5"/>
    <sheet name="SO 481" sheetId="5" state="visible" r:id="rId6"/>
    <sheet name="2017-04-VON-SP - VON - So..." sheetId="6" state="visible" r:id="rId7"/>
    <sheet name="VON - poznámka" sheetId="7" state="visible" r:id="rId8"/>
    <sheet name="Pokyny pro vyplnění" sheetId="8" state="visible" r:id="rId9"/>
  </sheets>
  <definedNames>
    <definedName function="false" hidden="false" localSheetId="1" name="_xlnm.Print_Area" vbProcedure="false">'2017-04-101-SP - SO 101 -...'!$C$4:$J$38,'2017-04-101-SP - SO 101 -...'!$C$44:$J$78,'2017-04-101-SP - SO 101 -...'!$C$84:$K$855</definedName>
    <definedName function="false" hidden="false" localSheetId="1" name="_xlnm.Print_Titles" vbProcedure="false">'2017-04-101-SP - SO 101 -...'!$98:$98</definedName>
    <definedName function="false" hidden="true" localSheetId="1" name="_xlnm._FilterDatabase" vbProcedure="false">'2017-04-101-SP - SO 101 -...'!$C$98:$K$855</definedName>
    <definedName function="false" hidden="false" localSheetId="2" name="_xlnm.Print_Area" vbProcedure="false">'2017-04-431-SP - SO 431 -...'!$C$4:$J$38,'2017-04-431-SP - SO 431 -...'!$C$44:$J$66,'2017-04-431-SP - SO 431 -...'!$C$72:$K$398</definedName>
    <definedName function="false" hidden="false" localSheetId="2" name="_xlnm.Print_Titles" vbProcedure="false">'2017-04-431-SP - SO 431 -...'!$86:$86</definedName>
    <definedName function="false" hidden="true" localSheetId="2" name="_xlnm._FilterDatabase" vbProcedure="false">'2017-04-431-SP - SO 431 -...'!$C$86:$K$398</definedName>
    <definedName function="false" hidden="false" localSheetId="3" name="_xlnm.Print_Area" vbProcedure="false">'2017-04-481-SP - SO 481 -...'!$C$4:$J$38,'2017-04-481-SP - SO 481 -...'!$C$44:$J$63,'2017-04-481-SP - SO 481 -...'!$C$69:$K$88</definedName>
    <definedName function="false" hidden="false" localSheetId="3" name="_xlnm.Print_Titles" vbProcedure="false">'2017-04-481-SP - SO 481 -...'!$83:$83</definedName>
    <definedName function="false" hidden="true" localSheetId="3" name="_xlnm._FilterDatabase" vbProcedure="false">'2017-04-481-SP - SO 481 -...'!$C$83:$K$88</definedName>
    <definedName function="false" hidden="false" localSheetId="5" name="_xlnm.Print_Area" vbProcedure="false">'2017-04-VON-SP - VON - So...'!$C$4:$J$38,'2017-04-VON-SP - VON - So...'!$C$44:$J$64,'2017-04-VON-SP - VON - So...'!$C$70:$K$102</definedName>
    <definedName function="false" hidden="false" localSheetId="5" name="_xlnm.Print_Titles" vbProcedure="false">'2017-04-VON-SP - VON - So...'!$84:$84</definedName>
    <definedName function="false" hidden="true" localSheetId="5" name="_xlnm._FilterDatabase" vbProcedure="false">'2017-04-VON-SP - VON - So...'!$C$84:$K$102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4" name="_xlnm.Print_Area" vbProcedure="false">'SO 481'!$A$1:$I$122</definedName>
    <definedName function="false" hidden="false" localSheetId="6" name="_xlnm.Print_Area" vbProcedure="false">'VON - poznámka'!$A$1:$A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6" uniqueCount="19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5465d80-9b81-43ab-8c94-fb1bd39edc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MK Karlova a Dukelská, Cheb - etapa I.</t>
  </si>
  <si>
    <t xml:space="preserve">KSO:</t>
  </si>
  <si>
    <t xml:space="preserve">822 27</t>
  </si>
  <si>
    <t xml:space="preserve">CC-CZ:</t>
  </si>
  <si>
    <t xml:space="preserve">2112</t>
  </si>
  <si>
    <t xml:space="preserve">Místo:</t>
  </si>
  <si>
    <t xml:space="preserve">MK Karlova a Dukelská, Cheb, Karlovarský kraj</t>
  </si>
  <si>
    <t xml:space="preserve">Datum:</t>
  </si>
  <si>
    <t xml:space="preserve">4. 1. 2018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 případě, kdy jsou v zadávací dokumentaci vč. jejích příloh specifikovány jako příklad konkrétní materiály a výrobky, jedná se o vzorové, ale nikoli jediné zadavatelem / objednatelem požadované řešení. Uvedené materiály a výrobky je proto možné nahradit ekvivalenty, jejichž vlastnosti a technické parametry bude možné doložitelným způsobem hodnotit jako srovnatelné úrovně (nebo vyšší) se vzory navrženými v zadávací dokumentaci. Je-li tedy v zadávací dokumentaci definován konkrétní výrobek (nebo technologie), má se za to, že je tím definován minimální požadovaný standard a uchazeč / zhotovitel může nabídnout obdobné výrobky (nebo technologie) ve stejné nebo vyšší kvalitě (alternativní výrobky). V tomto případě musí uchazeč / zhotovitel doložit srovnatelné vlastnosti těchto výrobků příslušnými doklady.  Pokud by mělo použití alternativních výrobků za následek změny v projektové dokumentaci, ponese náklady spojené se změnou uchazeč / zhotovitel. Zadavatel / objednatel si vyhrazuje právo odsouhlasit veškeré postupy prací, použité materiály a povrchové úprav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-04-101</t>
  </si>
  <si>
    <t xml:space="preserve">SO 101 - Dopravní řešení - MK Dukelská vč. křižovatky s MK Karlova</t>
  </si>
  <si>
    <t xml:space="preserve">STA</t>
  </si>
  <si>
    <t xml:space="preserve">1</t>
  </si>
  <si>
    <t xml:space="preserve">{ca598688-c44e-4bee-a72a-9233129e735e}</t>
  </si>
  <si>
    <t xml:space="preserve">2</t>
  </si>
  <si>
    <t xml:space="preserve">/</t>
  </si>
  <si>
    <t xml:space="preserve">2017-04-101-SP</t>
  </si>
  <si>
    <t xml:space="preserve">SO 101 - Soupis prací - Dopravní řešení - MK Dukelská vč. křižovatky s MK Karlova</t>
  </si>
  <si>
    <t xml:space="preserve">Soupis</t>
  </si>
  <si>
    <t xml:space="preserve">{5d470bea-09dc-41c5-b4ce-dec4c857b07a}</t>
  </si>
  <si>
    <t xml:space="preserve">2017-04-431</t>
  </si>
  <si>
    <t xml:space="preserve">SO 431 - Veřejné osvětlení - MK Dukelská vč. křižovatky s MK Karlova</t>
  </si>
  <si>
    <t xml:space="preserve">{99f11aed-9df4-4e61-9e19-7c25594397c9}</t>
  </si>
  <si>
    <t xml:space="preserve">828 75</t>
  </si>
  <si>
    <t xml:space="preserve">2017-04-431-SP</t>
  </si>
  <si>
    <t xml:space="preserve">SO 431 - Soupis prací - Veřejné osvětlení - MK Dukelská vč. křižovatky s MK Karlova</t>
  </si>
  <si>
    <t xml:space="preserve">{46fa3682-4b17-4f6f-8a1d-9366b5e0bca2}</t>
  </si>
  <si>
    <t xml:space="preserve">2017-04-481</t>
  </si>
  <si>
    <t xml:space="preserve">SO 481 - Světelné signalizační zařízení</t>
  </si>
  <si>
    <t xml:space="preserve">{7273cf57-e14d-4e61-86d5-5a3c0daa2e99}</t>
  </si>
  <si>
    <t xml:space="preserve">828 89</t>
  </si>
  <si>
    <t xml:space="preserve">2017-04-481-SP</t>
  </si>
  <si>
    <t xml:space="preserve">SO 481 - Soupis prací - Světelné signalizační zařízení</t>
  </si>
  <si>
    <t xml:space="preserve">{d4012a70-1182-4a80-873b-07459518b52c}</t>
  </si>
  <si>
    <t xml:space="preserve">2017-04-VON</t>
  </si>
  <si>
    <t xml:space="preserve">VON - Vedlejší a ostatní náklady</t>
  </si>
  <si>
    <t xml:space="preserve">{541d7e94-8621-41f9-934e-c25dd2f7cf74}</t>
  </si>
  <si>
    <t xml:space="preserve">2017-04-VON-SP</t>
  </si>
  <si>
    <t xml:space="preserve">VON - Soupis prací - Vedlejší a ostatní náklady</t>
  </si>
  <si>
    <t xml:space="preserve">{69e48228-3834-4711-92e2-6932dd22e1d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asfalt</t>
  </si>
  <si>
    <t xml:space="preserve">m2</t>
  </si>
  <si>
    <t xml:space="preserve">566</t>
  </si>
  <si>
    <t xml:space="preserve">F10</t>
  </si>
  <si>
    <t xml:space="preserve">sanace</t>
  </si>
  <si>
    <t xml:space="preserve">2088,4</t>
  </si>
  <si>
    <t xml:space="preserve">KRYCÍ LIST SOUPISU</t>
  </si>
  <si>
    <t xml:space="preserve">F11</t>
  </si>
  <si>
    <t xml:space="preserve">KSC</t>
  </si>
  <si>
    <t xml:space="preserve">F12</t>
  </si>
  <si>
    <t xml:space="preserve">dlažba</t>
  </si>
  <si>
    <t xml:space="preserve">4,64</t>
  </si>
  <si>
    <t xml:space="preserve">F13</t>
  </si>
  <si>
    <t xml:space="preserve">mulčování</t>
  </si>
  <si>
    <t xml:space="preserve">153</t>
  </si>
  <si>
    <t xml:space="preserve">F14</t>
  </si>
  <si>
    <t xml:space="preserve">ornice</t>
  </si>
  <si>
    <t xml:space="preserve">118</t>
  </si>
  <si>
    <t xml:space="preserve">Objekt:</t>
  </si>
  <si>
    <t xml:space="preserve">F15</t>
  </si>
  <si>
    <t xml:space="preserve">pracovní spára</t>
  </si>
  <si>
    <t xml:space="preserve">38</t>
  </si>
  <si>
    <t xml:space="preserve">2017-04-101 - SO 101 - Dopravní řešení - MK Dukelská vč. křižovatky s MK Karlova</t>
  </si>
  <si>
    <t xml:space="preserve">F16</t>
  </si>
  <si>
    <t xml:space="preserve">5</t>
  </si>
  <si>
    <t xml:space="preserve">Soupis:</t>
  </si>
  <si>
    <t xml:space="preserve">F17</t>
  </si>
  <si>
    <t xml:space="preserve">24</t>
  </si>
  <si>
    <t xml:space="preserve">2017-04-101-SP - SO 101 - Soupis prací - Dopravní řešení - MK Dukelská vč. křižovatky s MK Karlova</t>
  </si>
  <si>
    <t xml:space="preserve">F18</t>
  </si>
  <si>
    <t xml:space="preserve">obruba</t>
  </si>
  <si>
    <t xml:space="preserve">m</t>
  </si>
  <si>
    <t xml:space="preserve">411,63</t>
  </si>
  <si>
    <t xml:space="preserve">F19</t>
  </si>
  <si>
    <t xml:space="preserve">15,27</t>
  </si>
  <si>
    <t xml:space="preserve">F2</t>
  </si>
  <si>
    <t xml:space="preserve">1250</t>
  </si>
  <si>
    <t xml:space="preserve">F20</t>
  </si>
  <si>
    <t xml:space="preserve">16</t>
  </si>
  <si>
    <t xml:space="preserve">F21</t>
  </si>
  <si>
    <t xml:space="preserve">18,8</t>
  </si>
  <si>
    <t xml:space="preserve">F22</t>
  </si>
  <si>
    <t xml:space="preserve">bourání obrubník OP2</t>
  </si>
  <si>
    <t xml:space="preserve">435,5</t>
  </si>
  <si>
    <t xml:space="preserve">F23</t>
  </si>
  <si>
    <t xml:space="preserve">178,8</t>
  </si>
  <si>
    <t xml:space="preserve">F24</t>
  </si>
  <si>
    <t xml:space="preserve">VDZ</t>
  </si>
  <si>
    <t xml:space="preserve">494,2</t>
  </si>
  <si>
    <t xml:space="preserve">F25</t>
  </si>
  <si>
    <t xml:space="preserve">87</t>
  </si>
  <si>
    <t xml:space="preserve">F26</t>
  </si>
  <si>
    <t xml:space="preserve">210,8</t>
  </si>
  <si>
    <t xml:space="preserve">F27</t>
  </si>
  <si>
    <t xml:space="preserve">15,1</t>
  </si>
  <si>
    <t xml:space="preserve">F28</t>
  </si>
  <si>
    <t xml:space="preserve">20</t>
  </si>
  <si>
    <t xml:space="preserve">F29</t>
  </si>
  <si>
    <t xml:space="preserve">sloupek</t>
  </si>
  <si>
    <t xml:space="preserve">kus</t>
  </si>
  <si>
    <t xml:space="preserve">4</t>
  </si>
  <si>
    <t xml:space="preserve">F3</t>
  </si>
  <si>
    <t xml:space="preserve">360</t>
  </si>
  <si>
    <t xml:space="preserve">F30</t>
  </si>
  <si>
    <t xml:space="preserve">potrubí</t>
  </si>
  <si>
    <t xml:space="preserve">56,1</t>
  </si>
  <si>
    <t xml:space="preserve">F31</t>
  </si>
  <si>
    <t xml:space="preserve">39,5</t>
  </si>
  <si>
    <t xml:space="preserve">F32</t>
  </si>
  <si>
    <t xml:space="preserve">rýha</t>
  </si>
  <si>
    <t xml:space="preserve">m3</t>
  </si>
  <si>
    <t xml:space="preserve">117,6</t>
  </si>
  <si>
    <t xml:space="preserve">F33</t>
  </si>
  <si>
    <t xml:space="preserve">pažení</t>
  </si>
  <si>
    <t xml:space="preserve">F34</t>
  </si>
  <si>
    <t xml:space="preserve">lože</t>
  </si>
  <si>
    <t xml:space="preserve">10,965</t>
  </si>
  <si>
    <t xml:space="preserve">F35</t>
  </si>
  <si>
    <t xml:space="preserve">obsyp</t>
  </si>
  <si>
    <t xml:space="preserve">21,93</t>
  </si>
  <si>
    <t xml:space="preserve">F36</t>
  </si>
  <si>
    <t xml:space="preserve">zásyp</t>
  </si>
  <si>
    <t xml:space="preserve">115,629</t>
  </si>
  <si>
    <t xml:space="preserve">F37</t>
  </si>
  <si>
    <t xml:space="preserve">bourání potrubí</t>
  </si>
  <si>
    <t xml:space="preserve">28,8</t>
  </si>
  <si>
    <t xml:space="preserve">F38</t>
  </si>
  <si>
    <t xml:space="preserve">42,875</t>
  </si>
  <si>
    <t xml:space="preserve">F39</t>
  </si>
  <si>
    <t xml:space="preserve">bednění</t>
  </si>
  <si>
    <t xml:space="preserve">3,18</t>
  </si>
  <si>
    <t xml:space="preserve">F4</t>
  </si>
  <si>
    <t xml:space="preserve">1117,5</t>
  </si>
  <si>
    <t xml:space="preserve">F40</t>
  </si>
  <si>
    <t xml:space="preserve">výkop jámy</t>
  </si>
  <si>
    <t xml:space="preserve">77,366</t>
  </si>
  <si>
    <t xml:space="preserve">F41</t>
  </si>
  <si>
    <t xml:space="preserve">podsyp</t>
  </si>
  <si>
    <t xml:space="preserve">3,096</t>
  </si>
  <si>
    <t xml:space="preserve">F42</t>
  </si>
  <si>
    <t xml:space="preserve">deska</t>
  </si>
  <si>
    <t xml:space="preserve">2,772</t>
  </si>
  <si>
    <t xml:space="preserve">F43</t>
  </si>
  <si>
    <t xml:space="preserve">40,718</t>
  </si>
  <si>
    <t xml:space="preserve">F44</t>
  </si>
  <si>
    <t xml:space="preserve">bourání asfalt</t>
  </si>
  <si>
    <t xml:space="preserve">2625,5</t>
  </si>
  <si>
    <t xml:space="preserve">F45</t>
  </si>
  <si>
    <t xml:space="preserve">1098,5</t>
  </si>
  <si>
    <t xml:space="preserve">F47</t>
  </si>
  <si>
    <t xml:space="preserve">skrývka ornice</t>
  </si>
  <si>
    <t xml:space="preserve">11,8</t>
  </si>
  <si>
    <t xml:space="preserve">F48</t>
  </si>
  <si>
    <t xml:space="preserve">řezání</t>
  </si>
  <si>
    <t xml:space="preserve">59,9</t>
  </si>
  <si>
    <t xml:space="preserve">REKAPITULACE ČLENĚNÍ SOUPISU PRACÍ</t>
  </si>
  <si>
    <t xml:space="preserve">F49</t>
  </si>
  <si>
    <t xml:space="preserve">124,7</t>
  </si>
  <si>
    <t xml:space="preserve">F5</t>
  </si>
  <si>
    <t xml:space="preserve">93,75</t>
  </si>
  <si>
    <t xml:space="preserve">F50</t>
  </si>
  <si>
    <t xml:space="preserve">rozebrání dlažeb</t>
  </si>
  <si>
    <t xml:space="preserve">46,6</t>
  </si>
  <si>
    <t xml:space="preserve">F51</t>
  </si>
  <si>
    <t xml:space="preserve">odkopávky</t>
  </si>
  <si>
    <t xml:space="preserve">429</t>
  </si>
  <si>
    <t xml:space="preserve">F52</t>
  </si>
  <si>
    <t xml:space="preserve">zemina přebytek</t>
  </si>
  <si>
    <t xml:space="preserve">624,487</t>
  </si>
  <si>
    <t xml:space="preserve">F53</t>
  </si>
  <si>
    <t xml:space="preserve">5,5</t>
  </si>
  <si>
    <t xml:space="preserve">F54</t>
  </si>
  <si>
    <t xml:space="preserve">obetonování potrubí</t>
  </si>
  <si>
    <t xml:space="preserve">9,72</t>
  </si>
  <si>
    <t xml:space="preserve">F55</t>
  </si>
  <si>
    <t xml:space="preserve">beton</t>
  </si>
  <si>
    <t xml:space="preserve">1,507</t>
  </si>
  <si>
    <t xml:space="preserve">F56</t>
  </si>
  <si>
    <t xml:space="preserve">3,882</t>
  </si>
  <si>
    <t xml:space="preserve">F57</t>
  </si>
  <si>
    <t xml:space="preserve">podklad</t>
  </si>
  <si>
    <t xml:space="preserve">10,049</t>
  </si>
  <si>
    <t xml:space="preserve">F58</t>
  </si>
  <si>
    <t xml:space="preserve">výkop</t>
  </si>
  <si>
    <t xml:space="preserve">35,012</t>
  </si>
  <si>
    <t xml:space="preserve">F6</t>
  </si>
  <si>
    <t xml:space="preserve">74,5</t>
  </si>
  <si>
    <t xml:space="preserve">F60</t>
  </si>
  <si>
    <t xml:space="preserve">23,168</t>
  </si>
  <si>
    <t xml:space="preserve">F61</t>
  </si>
  <si>
    <t xml:space="preserve">SUV</t>
  </si>
  <si>
    <t xml:space="preserve">Kód dílu - Popis</t>
  </si>
  <si>
    <t xml:space="preserve">Cena celkem [CZK]</t>
  </si>
  <si>
    <t xml:space="preserve">F62</t>
  </si>
  <si>
    <t xml:space="preserve">F63</t>
  </si>
  <si>
    <t xml:space="preserve">Náklady soupisu celkem</t>
  </si>
  <si>
    <t xml:space="preserve">-1</t>
  </si>
  <si>
    <t xml:space="preserve">F7</t>
  </si>
  <si>
    <t xml:space="preserve">6,25</t>
  </si>
  <si>
    <t xml:space="preserve">HSV - Práce a dodávky HSV</t>
  </si>
  <si>
    <t xml:space="preserve">F8</t>
  </si>
  <si>
    <t xml:space="preserve">38,8</t>
  </si>
  <si>
    <t xml:space="preserve">    1 - Zemní práce</t>
  </si>
  <si>
    <t xml:space="preserve">F9</t>
  </si>
  <si>
    <t xml:space="preserve">11,1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PK - Podzemní kontejnery</t>
  </si>
  <si>
    <t xml:space="preserve">      96 - Bourání konstrukcí</t>
  </si>
  <si>
    <t xml:space="preserve">    997 - Přesun sutě</t>
  </si>
  <si>
    <t xml:space="preserve">    998 - Přesun hmot</t>
  </si>
  <si>
    <t xml:space="preserve">    REC - RECYKLACE VYBOURANÝCH HMOT</t>
  </si>
  <si>
    <t xml:space="preserve">    SAN - SANACE AKTIVNÍ ZÓNY ZEMNÍ PLÁNĚ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CS ÚRS 2018 01</t>
  </si>
  <si>
    <t xml:space="preserve">-196529837</t>
  </si>
  <si>
    <t xml:space="preserve">VV</t>
  </si>
  <si>
    <t xml:space="preserve">Struktura výpočtu: délka</t>
  </si>
  <si>
    <t xml:space="preserve">3,5*8</t>
  </si>
  <si>
    <t xml:space="preserve">Součet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646871177</t>
  </si>
  <si>
    <t xml:space="preserve">Struktura výpočtu: změřeno v digitální verzi PD funkcí na měření ploch * předpokládaná tl.</t>
  </si>
  <si>
    <t xml:space="preserve">(90+28)*0,1</t>
  </si>
  <si>
    <t xml:space="preserve">3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897462222</t>
  </si>
  <si>
    <t xml:space="preserve">Struktura výpočtu: dle hmotnice</t>
  </si>
  <si>
    <t xml:space="preserve">387+42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998933650</t>
  </si>
  <si>
    <t xml:space="preserve">131201101</t>
  </si>
  <si>
    <t xml:space="preserve">Hloubení nezapažených jam a zářezů s urovnáním dna do předepsaného profilu a spádu v hornině tř. 3 do 100 m3</t>
  </si>
  <si>
    <t xml:space="preserve">129424800</t>
  </si>
  <si>
    <t xml:space="preserve">Struktura výpočtu: objem dle vzorce pro komolý jehlan</t>
  </si>
  <si>
    <t xml:space="preserve">(1,36/3*(1,94*1,15+sqrt(1,94*1,15*3,44*2,65)+3,44*2,65))*2 "sorpční vpusť KN 3-10"</t>
  </si>
  <si>
    <t xml:space="preserve">(1,36/3*(1,94*1,44+sqrt(1,94*1,44*3,44*2,94)+3,44*2,94)) "sorpční vpusť KN 4-12"</t>
  </si>
  <si>
    <t xml:space="preserve">(1,76/3*(1,94*1,44+sqrt(1,94*1,44*3,94*3,15)+3,94*3,15)) "sorpční vpusť KN 6-20"</t>
  </si>
  <si>
    <t xml:space="preserve">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535266684</t>
  </si>
  <si>
    <t xml:space="preserve">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938705032</t>
  </si>
  <si>
    <t xml:space="preserve">Struktura výpočtu: délka přípojky * průměrná hloubka výkopu</t>
  </si>
  <si>
    <t xml:space="preserve">(F37+F53)*1,25</t>
  </si>
  <si>
    <t xml:space="preserve">8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014364978</t>
  </si>
  <si>
    <t xml:space="preserve">9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448014252</t>
  </si>
  <si>
    <t xml:space="preserve">Struktura výpočtu: podélná plocha výkopu (změřeno v digitální verzi PD funkcí na měření ploch) * šířka</t>
  </si>
  <si>
    <t xml:space="preserve">(25,5+10,3+13,1+5+22+41,7)*1,0</t>
  </si>
  <si>
    <t xml:space="preserve">10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185442358</t>
  </si>
  <si>
    <t xml:space="preserve">11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49294497</t>
  </si>
  <si>
    <t xml:space="preserve">Struktura výpočtu: podélná plocha výkopu (změřeno v digitální verzi PD funkcí na měření ploch)*2</t>
  </si>
  <si>
    <t xml:space="preserve">((25,5+10,3+13,1+5+22+41,7)*2)/2</t>
  </si>
  <si>
    <t xml:space="preserve">12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-1630240302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206784453</t>
  </si>
  <si>
    <t xml:space="preserve">1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924612568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54710843</t>
  </si>
  <si>
    <t xml:space="preserve">F32/2+F38+F58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-1626072461</t>
  </si>
  <si>
    <t xml:space="preserve">F32/2</t>
  </si>
  <si>
    <t xml:space="preserve">17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-1042432774</t>
  </si>
  <si>
    <t xml:space="preserve">F51+F38+F32+F58</t>
  </si>
  <si>
    <t xml:space="preserve">18</t>
  </si>
  <si>
    <t xml:space="preserve">171201201</t>
  </si>
  <si>
    <t xml:space="preserve">Uložení sypaniny na skládky</t>
  </si>
  <si>
    <t xml:space="preserve">-1440838480</t>
  </si>
  <si>
    <t xml:space="preserve">1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544149661</t>
  </si>
  <si>
    <t xml:space="preserve">F52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805438407</t>
  </si>
  <si>
    <t xml:space="preserve">Struktura výpočtu: objem rýhy - lože - obsyp - objem potrubí - obetonování potrubí + objem rýh bouraného potrubí</t>
  </si>
  <si>
    <t xml:space="preserve">F32-F34-F35-(F30*3,14*0,075^2)-(F31*3,14*0,1^2)-F54+F38</t>
  </si>
  <si>
    <t xml:space="preserve">Mezisoučet</t>
  </si>
  <si>
    <t xml:space="preserve">Struktura výpočtu: objem výkopu - objem sorpčních vpustí - základová deska - podsyp</t>
  </si>
  <si>
    <t xml:space="preserve">F58-(1,74*0,95*1,1*2+1,74*1,24*1,1+1,74*1,24*1,4)-F55-F57*0,13</t>
  </si>
  <si>
    <t xml:space="preserve">M</t>
  </si>
  <si>
    <t xml:space="preserve">58331200</t>
  </si>
  <si>
    <t xml:space="preserve">štěrkopísek netříděný zásypový materiál</t>
  </si>
  <si>
    <t xml:space="preserve">-1129000676</t>
  </si>
  <si>
    <t xml:space="preserve">Struktura výpočtu: objem * sypná hmotnost setřeseného kameniva fr. 0/4</t>
  </si>
  <si>
    <t xml:space="preserve">(F36+F60)*2</t>
  </si>
  <si>
    <t xml:space="preserve">2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454409804</t>
  </si>
  <si>
    <t xml:space="preserve">Struktura výpočtu: (délka potrubí - délka obetonovávaného potrubí) x šířka x tloušťka vrstvy</t>
  </si>
  <si>
    <t xml:space="preserve">(F30+F31-10,5-12)*1,0*0,3</t>
  </si>
  <si>
    <t xml:space="preserve">23</t>
  </si>
  <si>
    <t xml:space="preserve">583413440</t>
  </si>
  <si>
    <t xml:space="preserve">kamenivo drcené drobné frakce 0-4</t>
  </si>
  <si>
    <t xml:space="preserve">26702867</t>
  </si>
  <si>
    <t xml:space="preserve">F35*2</t>
  </si>
  <si>
    <t xml:space="preserve">181951102</t>
  </si>
  <si>
    <t xml:space="preserve">Úprava pláně vyrovnáním výškových rozdílů v hornině tř. 1 až 4 se zhutněním</t>
  </si>
  <si>
    <t xml:space="preserve">2123134827</t>
  </si>
  <si>
    <t xml:space="preserve">F1*1,15+F2*1,15+F3*1,15+F4+F5+F6+F7+F8+F9+F12+F15+F16+F17</t>
  </si>
  <si>
    <t xml:space="preserve">Zemní práce - povrchové úpravy terénu</t>
  </si>
  <si>
    <t xml:space="preserve">25</t>
  </si>
  <si>
    <t xml:space="preserve">162206112</t>
  </si>
  <si>
    <t xml:space="preserve">Vodorovné přemístění výkopku bez naložení, avšak se složením zemin schopných zúrodnění, na vzdálenost přes 20 do 50 m</t>
  </si>
  <si>
    <t xml:space="preserve">-1829081830</t>
  </si>
  <si>
    <t xml:space="preserve">26</t>
  </si>
  <si>
    <t xml:space="preserve">167103101</t>
  </si>
  <si>
    <t xml:space="preserve">Nakládání neulehlého výkopku z hromad zeminy schopné zúrodnění</t>
  </si>
  <si>
    <t xml:space="preserve">-269984415</t>
  </si>
  <si>
    <t xml:space="preserve">2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252281563</t>
  </si>
  <si>
    <t xml:space="preserve">Struktura výpočtu: změřeno v digitální verzi PD funkcí na měření ploch</t>
  </si>
  <si>
    <t xml:space="preserve">90+28</t>
  </si>
  <si>
    <t xml:space="preserve">2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46413090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1425610899</t>
  </si>
  <si>
    <t xml:space="preserve">118*0,015 'Přepočtené koeficientem množství</t>
  </si>
  <si>
    <t xml:space="preserve">30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281519586</t>
  </si>
  <si>
    <t xml:space="preserve">31</t>
  </si>
  <si>
    <t xml:space="preserve">252340010</t>
  </si>
  <si>
    <t xml:space="preserve">herbicid totální systémový neselektivní</t>
  </si>
  <si>
    <t xml:space="preserve">litr</t>
  </si>
  <si>
    <t xml:space="preserve">-679185619</t>
  </si>
  <si>
    <t xml:space="preserve">F14*4/10000</t>
  </si>
  <si>
    <t xml:space="preserve">32</t>
  </si>
  <si>
    <t xml:space="preserve">185802113-R</t>
  </si>
  <si>
    <t xml:space="preserve">Hnojení půdy nebo trávníku v rovině nebo na svahu do 1:5 umělým hnojivem na široko</t>
  </si>
  <si>
    <t xml:space="preserve">621726564</t>
  </si>
  <si>
    <t xml:space="preserve">P</t>
  </si>
  <si>
    <t xml:space="preserve">Poznámka k položce:
Položka je vč. dodání hnojiva.</t>
  </si>
  <si>
    <t xml:space="preserve">Struktura výpočtu: figura x 8 /1000</t>
  </si>
  <si>
    <t xml:space="preserve">F14*8/1000</t>
  </si>
  <si>
    <t xml:space="preserve">33</t>
  </si>
  <si>
    <t xml:space="preserve">185803211</t>
  </si>
  <si>
    <t xml:space="preserve">Uválcování trávníku v rovině nebo na svahu do 1:5</t>
  </si>
  <si>
    <t xml:space="preserve">-1333815690</t>
  </si>
  <si>
    <t xml:space="preserve">34</t>
  </si>
  <si>
    <t xml:space="preserve">185804312</t>
  </si>
  <si>
    <t xml:space="preserve">Zalití rostlin vodou plochy záhonů jednotlivě přes 20 m2</t>
  </si>
  <si>
    <t xml:space="preserve">-1607961187</t>
  </si>
  <si>
    <t xml:space="preserve">Poznámka k položce:
Položka je uvažována vč. dodání a dovozu vody.</t>
  </si>
  <si>
    <t xml:space="preserve">Struktura výpočtu: plocha x množství x počet opakování / 1000</t>
  </si>
  <si>
    <t xml:space="preserve">F14*5*15/1000 "trávník"</t>
  </si>
  <si>
    <t xml:space="preserve">35</t>
  </si>
  <si>
    <t xml:space="preserve">184911421</t>
  </si>
  <si>
    <t xml:space="preserve">Mulčování vysazených rostlin mulčovací kůrou, tl. do 100 mm v rovině nebo na svahu do 1:5</t>
  </si>
  <si>
    <t xml:space="preserve">-2052887643</t>
  </si>
  <si>
    <t xml:space="preserve">36</t>
  </si>
  <si>
    <t xml:space="preserve">10391100</t>
  </si>
  <si>
    <t xml:space="preserve">kůra mulčovací VL</t>
  </si>
  <si>
    <t xml:space="preserve">349991024</t>
  </si>
  <si>
    <t xml:space="preserve">153*0,103 'Přepočtené koeficientem množství</t>
  </si>
  <si>
    <t xml:space="preserve">37</t>
  </si>
  <si>
    <t xml:space="preserve">184911311</t>
  </si>
  <si>
    <t xml:space="preserve">Položení mulčovací textilie proti prorůstání plevelů kolem vysázených rostlin v rovině nebo na svahu do 1:5</t>
  </si>
  <si>
    <t xml:space="preserve">624825620</t>
  </si>
  <si>
    <t xml:space="preserve">69311225-R</t>
  </si>
  <si>
    <t xml:space="preserve">geotextilie netkaná mulčovacví 80 g/m2</t>
  </si>
  <si>
    <t xml:space="preserve">477308177</t>
  </si>
  <si>
    <t xml:space="preserve">153*1,15 'Přepočtené koeficientem množství</t>
  </si>
  <si>
    <t xml:space="preserve">Zakládání</t>
  </si>
  <si>
    <t xml:space="preserve">39</t>
  </si>
  <si>
    <t xml:space="preserve">273321511</t>
  </si>
  <si>
    <t xml:space="preserve">Základy z betonu železového (bez výztuže) desky z betonu bez zvýšených nároků na prostředí tř. C 25/30</t>
  </si>
  <si>
    <t xml:space="preserve">1120766054</t>
  </si>
  <si>
    <t xml:space="preserve">Struktura výpočtu: délka * šířka * tloušťka</t>
  </si>
  <si>
    <t xml:space="preserve">(1,94*1,15*0,15)*2 "pro sorpční vpusť"</t>
  </si>
  <si>
    <t xml:space="preserve">(1,94*1,44*0,15)*2 "pro sorpční vpusť"</t>
  </si>
  <si>
    <t xml:space="preserve">40</t>
  </si>
  <si>
    <t xml:space="preserve">273351121</t>
  </si>
  <si>
    <t xml:space="preserve">Bednění základů desek zřízení</t>
  </si>
  <si>
    <t xml:space="preserve">-656942872</t>
  </si>
  <si>
    <t xml:space="preserve">Struktura výpočtu: obvod * výška</t>
  </si>
  <si>
    <t xml:space="preserve">(6,18*0,15)*2+(6,76*0,15)*2 "pro sorpční vpusť"</t>
  </si>
  <si>
    <t xml:space="preserve">41</t>
  </si>
  <si>
    <t xml:space="preserve">273351122</t>
  </si>
  <si>
    <t xml:space="preserve">Bednění základů desek odstranění</t>
  </si>
  <si>
    <t xml:space="preserve">1096240284</t>
  </si>
  <si>
    <t xml:space="preserve">42</t>
  </si>
  <si>
    <t xml:space="preserve">273362021</t>
  </si>
  <si>
    <t xml:space="preserve">Výztuž základů desek ze svařovaných sítí z drátů typu KARI</t>
  </si>
  <si>
    <t xml:space="preserve">1052170633</t>
  </si>
  <si>
    <t xml:space="preserve">Struktura výpočtu: délka obetonovávaného potrubí * šířka * hmotnost 1m2</t>
  </si>
  <si>
    <t xml:space="preserve">(10,5+12)*1,0*0,0054 "kari sítě 150*150*8"</t>
  </si>
  <si>
    <t xml:space="preserve">Struktura výpočtu: délka * šířka * hmotnost 1m2 * počet</t>
  </si>
  <si>
    <t xml:space="preserve">1,94*1,15*0,0054*4 "kari sítě 150*150*8" "pro sorpční vpusť"</t>
  </si>
  <si>
    <t xml:space="preserve">1,94*1,44*0,0054*4 "kari sítě 150*150*8" "pro sorpční vpusť"</t>
  </si>
  <si>
    <t xml:space="preserve">Svislé a kompletní konstrukce</t>
  </si>
  <si>
    <t xml:space="preserve">43</t>
  </si>
  <si>
    <t xml:space="preserve">386120103</t>
  </si>
  <si>
    <t xml:space="preserve">Montáž odlučovačů ropných látek železobetonových, průtoku 6-10 l/s</t>
  </si>
  <si>
    <t xml:space="preserve">1687302749</t>
  </si>
  <si>
    <t xml:space="preserve">Poznámka k položce:
Montáž je uvažována vč. zajištění jeřábu. Položka je vč. přípravy výklenku v obrubníku OP2 pro revizní poklop.</t>
  </si>
  <si>
    <t xml:space="preserve">Struktura výpočtu: počet kusů</t>
  </si>
  <si>
    <t xml:space="preserve">44</t>
  </si>
  <si>
    <t xml:space="preserve">IP 3200</t>
  </si>
  <si>
    <t xml:space="preserve">Sorpční vpusť - jednonádržová ze železobenu C30/37 XF4 vč. zákrytové desky pro zatížení D 400kN pro průtok do 10l/s, NEL 0,2mg/l na výtoku. Vpusť je vč. mříže, kalového koše, vyrovnávacích prstenců, rámu s poklopem a sorpčního filtru z Fibrioilu</t>
  </si>
  <si>
    <t xml:space="preserve">-1349486311</t>
  </si>
  <si>
    <t xml:space="preserve">Poznámka k položce:
Doporučeným výrobek je sorpční vpusť KN 3-10 SV pro zatížení D 400kN od fy. Septiky Marek(Navržená sorpční vpusť je brána jako referenční s tím, že uvedenou specifikaci je nutno chápat jako minimální technický standard). </t>
  </si>
  <si>
    <t xml:space="preserve">45</t>
  </si>
  <si>
    <t xml:space="preserve">386120104</t>
  </si>
  <si>
    <t xml:space="preserve">Montáž odlučovačů ropných látek železobetonových, průtoku 15 l/s</t>
  </si>
  <si>
    <t xml:space="preserve">-1341089301</t>
  </si>
  <si>
    <t xml:space="preserve">46</t>
  </si>
  <si>
    <t xml:space="preserve">IP 3201</t>
  </si>
  <si>
    <t xml:space="preserve">Sorpční vpusť - jednonádržová ze železobenu C30/37 XF4 vč. zákrytové desky pro zatížení D 400kN pro průtok do 12l/s, NEL 0,2mg/l na výtoku. Vpusť je vč. mříže, kalového koše, vyrovnávacích prstenců, rámu s poklopem a sorpčního filtru z Fibrioilu</t>
  </si>
  <si>
    <t xml:space="preserve">454123732</t>
  </si>
  <si>
    <t xml:space="preserve">Poznámka k položce:
Doporučeným výrobek je sorpční vpusť KN 4-12 SV pro zatížení D 400kN od fy. Septiky Marek(Navržená sorpční vpusť je brána jako referenční s tím, že uvedenou specifikaci je nutno chápat jako minimální technický standard). </t>
  </si>
  <si>
    <t xml:space="preserve">47</t>
  </si>
  <si>
    <t xml:space="preserve">386120105</t>
  </si>
  <si>
    <t xml:space="preserve">Montáž odlučovačů ropných látek železobetonových, průtoku 20 l/s</t>
  </si>
  <si>
    <t xml:space="preserve">1473776973</t>
  </si>
  <si>
    <t xml:space="preserve">48</t>
  </si>
  <si>
    <t xml:space="preserve">IP 3202</t>
  </si>
  <si>
    <t xml:space="preserve">Sorpční vpusť - jednonádržová ze železobenu C30/37 XF4 vč. zákrytové desky pro zatížení D 400kN pro průtok do 20l/s, NEL 0,2mg/l na výtoku. Vpusť je vč. mříže, kalového koše, vyrovnávacích prstenců, rámu s poklopem a sorpčního filtru z Fibrioilu</t>
  </si>
  <si>
    <t xml:space="preserve">2069919930</t>
  </si>
  <si>
    <t xml:space="preserve">Poznámka k položce:
Doporučeným výrobek je sorpční vpusť KN 6-20 SV pro zatížení D 400kN od fy. Septiky Marek(Navržená sorpční vpusť je brána jako referenční s tím, že uvedenou specifikaci je nutno chápat jako minimální technický standard). </t>
  </si>
  <si>
    <t xml:space="preserve">Vodorovné konstrukce</t>
  </si>
  <si>
    <t xml:space="preserve">49</t>
  </si>
  <si>
    <t xml:space="preserve">451573111</t>
  </si>
  <si>
    <t xml:space="preserve">Lože pod potrubí, stoky a drobné objekty v otevřeném výkopu z písku a štěrkopísku do 63 mm</t>
  </si>
  <si>
    <t xml:space="preserve">-1581500162</t>
  </si>
  <si>
    <t xml:space="preserve">(F30+F31-10,5-12)*1,0*0,15</t>
  </si>
  <si>
    <t xml:space="preserve">Komunikace pozemní</t>
  </si>
  <si>
    <t xml:space="preserve">50</t>
  </si>
  <si>
    <t xml:space="preserve">564201111</t>
  </si>
  <si>
    <t xml:space="preserve">Podklad nebo podsyp ze štěrkopísku ŠP s rozprostřením, vlhčením a zhutněním, po zhutnění tl. 40 mm</t>
  </si>
  <si>
    <t xml:space="preserve">-1655989741</t>
  </si>
  <si>
    <t xml:space="preserve">Struktura výpočtu: délka * šířka</t>
  </si>
  <si>
    <t xml:space="preserve">(1,94*1,15)*2+(1,94*1,44)*2 "pro sorpční vpusť"</t>
  </si>
  <si>
    <t xml:space="preserve">51</t>
  </si>
  <si>
    <t xml:space="preserve">564831111</t>
  </si>
  <si>
    <t xml:space="preserve">Podklad ze štěrkodrti ŠD s rozprostřením a zhutněním, po zhutnění tl. 100 mm</t>
  </si>
  <si>
    <t xml:space="preserve">1359419148</t>
  </si>
  <si>
    <t xml:space="preserve">52</t>
  </si>
  <si>
    <t xml:space="preserve">564851111</t>
  </si>
  <si>
    <t xml:space="preserve">Podklad ze štěrkodrti ŠD s rozprostřením a zhutněním, po zhutnění tl. 150 mm</t>
  </si>
  <si>
    <t xml:space="preserve">799450362</t>
  </si>
  <si>
    <t xml:space="preserve">F2*1,1+F4+F6+F8-F11+F12+F17 "fr. 0/32"</t>
  </si>
  <si>
    <t xml:space="preserve">F1*1,15+F2*1,15+F3*1,15 "fr. 0/63"</t>
  </si>
  <si>
    <t xml:space="preserve">53</t>
  </si>
  <si>
    <t xml:space="preserve">564861111</t>
  </si>
  <si>
    <t xml:space="preserve">Podklad ze štěrkodrti ŠD s rozprostřením a zhutněním, po zhutnění tl. 200 mm</t>
  </si>
  <si>
    <t xml:space="preserve">1470341768</t>
  </si>
  <si>
    <t xml:space="preserve">F1*1,1+F3*1,1 "fr. 0/63"</t>
  </si>
  <si>
    <t xml:space="preserve">54</t>
  </si>
  <si>
    <t xml:space="preserve">564871111</t>
  </si>
  <si>
    <t xml:space="preserve">Podklad ze štěrkodrti ŠD s rozprostřením a zhutněním, po zhutnění tl. 250 mm</t>
  </si>
  <si>
    <t xml:space="preserve">-1964339887</t>
  </si>
  <si>
    <t xml:space="preserve">F5+F7+F9</t>
  </si>
  <si>
    <t xml:space="preserve">55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648668255</t>
  </si>
  <si>
    <t xml:space="preserve">56</t>
  </si>
  <si>
    <t xml:space="preserve">565166122</t>
  </si>
  <si>
    <t xml:space="preserve">Asfaltový beton vrstva podkladní ACP 22 (obalované kamenivo hrubozrnné - OKH) s rozprostřením a zhutněním v pruhu šířky přes 3 m, po zhutnění tl. 90 mm</t>
  </si>
  <si>
    <t xml:space="preserve">-49480600</t>
  </si>
  <si>
    <t xml:space="preserve">57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-2105728656</t>
  </si>
  <si>
    <t xml:space="preserve">58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-870179055</t>
  </si>
  <si>
    <t xml:space="preserve">59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-102290720</t>
  </si>
  <si>
    <t xml:space="preserve">6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288313140</t>
  </si>
  <si>
    <t xml:space="preserve">15 "zesílení konstrukce pro TDZ V v místě podzemních kontejnerů"</t>
  </si>
  <si>
    <t xml:space="preserve">61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542565723</t>
  </si>
  <si>
    <t xml:space="preserve">38 "chodník"</t>
  </si>
  <si>
    <t xml:space="preserve">5 "komunikace"</t>
  </si>
  <si>
    <t xml:space="preserve">62</t>
  </si>
  <si>
    <t xml:space="preserve">573111113</t>
  </si>
  <si>
    <t xml:space="preserve">Postřik infiltrační PI z asfaltu silničního s posypem kamenivem, v množství 1,50 kg/m2</t>
  </si>
  <si>
    <t xml:space="preserve">-1448928583</t>
  </si>
  <si>
    <t xml:space="preserve">Poznámka k položce:
položka je uvažována bez posypu</t>
  </si>
  <si>
    <t xml:space="preserve">F1+F2+F3+F15+F16</t>
  </si>
  <si>
    <t xml:space="preserve">63</t>
  </si>
  <si>
    <t xml:space="preserve">573211107</t>
  </si>
  <si>
    <t xml:space="preserve">Postřik spojovací PS bez posypu kamenivem z asfaltu silničního, v množství 0,30 kg/m2</t>
  </si>
  <si>
    <t xml:space="preserve">-210342275</t>
  </si>
  <si>
    <t xml:space="preserve">F1+F1+F2+F2+F3+F16</t>
  </si>
  <si>
    <t xml:space="preserve">6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805205308</t>
  </si>
  <si>
    <t xml:space="preserve">566 "TDZ III - zesílená konstrukce před křižovatkami"</t>
  </si>
  <si>
    <t xml:space="preserve">1250 "TDZ IV"</t>
  </si>
  <si>
    <t xml:space="preserve">360 "parkovací stání"</t>
  </si>
  <si>
    <t xml:space="preserve">65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-374304557</t>
  </si>
  <si>
    <t xml:space="preserve">F1+F2+F3</t>
  </si>
  <si>
    <t xml:space="preserve">6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666466647</t>
  </si>
  <si>
    <t xml:space="preserve">Poznámka k položce:
bude zpětně použita rozebraná dlažba</t>
  </si>
  <si>
    <t xml:space="preserve">24 "pracovní spára"</t>
  </si>
  <si>
    <t xml:space="preserve">67</t>
  </si>
  <si>
    <t xml:space="preserve">5962112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300 m2</t>
  </si>
  <si>
    <t xml:space="preserve">474211072</t>
  </si>
  <si>
    <t xml:space="preserve">1117,5 "dlažba 20x20 - chodník"</t>
  </si>
  <si>
    <t xml:space="preserve">93,75 "dlažba 20x20 - sjezdy"</t>
  </si>
  <si>
    <t xml:space="preserve">74,5 "dlažba 10x10 - chodník"</t>
  </si>
  <si>
    <t xml:space="preserve">6,25 "dlažba 10x10x - sjezdy"</t>
  </si>
  <si>
    <t xml:space="preserve">38,8 "dlažba slepecká - chodník"</t>
  </si>
  <si>
    <t xml:space="preserve">11,1 "dlažba slepecká - sjezdy"</t>
  </si>
  <si>
    <t xml:space="preserve">4,64 "umělá vodící linie"</t>
  </si>
  <si>
    <t xml:space="preserve">68</t>
  </si>
  <si>
    <t xml:space="preserve">59245004-R</t>
  </si>
  <si>
    <t xml:space="preserve">dlažba skladebná betonová 20x20x8 cm ve tvaru "L" barevná</t>
  </si>
  <si>
    <t xml:space="preserve">-303627685</t>
  </si>
  <si>
    <t xml:space="preserve">Poznámka k položce:
barva červená</t>
  </si>
  <si>
    <t xml:space="preserve">F4+F5</t>
  </si>
  <si>
    <t xml:space="preserve">1211,25*1,01 'Přepočtené koeficientem množství</t>
  </si>
  <si>
    <t xml:space="preserve">69</t>
  </si>
  <si>
    <t xml:space="preserve">59245009</t>
  </si>
  <si>
    <t xml:space="preserve">dlažba skladebná betonová 10x10x8 cm barevná</t>
  </si>
  <si>
    <t xml:space="preserve">-1409484822</t>
  </si>
  <si>
    <t xml:space="preserve">F6+F7</t>
  </si>
  <si>
    <t xml:space="preserve">80,75*1,02 'Přepočtené koeficientem množství</t>
  </si>
  <si>
    <t xml:space="preserve">70</t>
  </si>
  <si>
    <t xml:space="preserve">59245006-R</t>
  </si>
  <si>
    <t xml:space="preserve">dlažba skladebná betonová základní pro nevidomé 20 x 10 x 8 cm barevná</t>
  </si>
  <si>
    <t xml:space="preserve">-2003598921</t>
  </si>
  <si>
    <t xml:space="preserve">Poznámka k položce:
barva antracit</t>
  </si>
  <si>
    <t xml:space="preserve">F8+F9</t>
  </si>
  <si>
    <t xml:space="preserve">49,9*1,05 'Přepočtené koeficientem množství</t>
  </si>
  <si>
    <t xml:space="preserve">71</t>
  </si>
  <si>
    <t xml:space="preserve">IP 400</t>
  </si>
  <si>
    <t xml:space="preserve">dlažba - vodící linie pro nevidomé 20x20x8cm barevná</t>
  </si>
  <si>
    <t xml:space="preserve">1750072484</t>
  </si>
  <si>
    <t xml:space="preserve">4,64*1,02 'Přepočtené koeficientem množství</t>
  </si>
  <si>
    <t xml:space="preserve">Trubní vedení</t>
  </si>
  <si>
    <t xml:space="preserve">72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1087467365</t>
  </si>
  <si>
    <t xml:space="preserve">Struktura výpočtu: změřeno v digitální verzi PD funkcí na měření délek</t>
  </si>
  <si>
    <t xml:space="preserve">20,4+5,7+6,7+4,6+12+6,7</t>
  </si>
  <si>
    <t xml:space="preserve">73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1076114594</t>
  </si>
  <si>
    <t xml:space="preserve">6,7+8,1+12,3+12,4</t>
  </si>
  <si>
    <t xml:space="preserve">74</t>
  </si>
  <si>
    <t xml:space="preserve">877315211</t>
  </si>
  <si>
    <t xml:space="preserve">Montáž tvarovek na kanalizačním potrubí z trub z plastu z tvrdého PVC nebo z polypropylenu v otevřeném výkopu jednoosých DN 150</t>
  </si>
  <si>
    <t xml:space="preserve">-1792188256</t>
  </si>
  <si>
    <t xml:space="preserve">75</t>
  </si>
  <si>
    <t xml:space="preserve">286113630</t>
  </si>
  <si>
    <t xml:space="preserve">koleno kanalizační PVC 1KG 50x87°</t>
  </si>
  <si>
    <t xml:space="preserve">1332277132</t>
  </si>
  <si>
    <t xml:space="preserve">76</t>
  </si>
  <si>
    <t xml:space="preserve">28611360</t>
  </si>
  <si>
    <t xml:space="preserve">koleno kanalizace PVC KG 150x30°</t>
  </si>
  <si>
    <t xml:space="preserve">146795107</t>
  </si>
  <si>
    <t xml:space="preserve">77</t>
  </si>
  <si>
    <t xml:space="preserve">28611359</t>
  </si>
  <si>
    <t xml:space="preserve">koleno kanalizace PVC KG 150x15°</t>
  </si>
  <si>
    <t xml:space="preserve">146655200</t>
  </si>
  <si>
    <t xml:space="preserve">78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568009330</t>
  </si>
  <si>
    <t xml:space="preserve">79</t>
  </si>
  <si>
    <t xml:space="preserve">28611364</t>
  </si>
  <si>
    <t xml:space="preserve">koleno kanalizace PVC KG 200x15°</t>
  </si>
  <si>
    <t xml:space="preserve">-1641620393</t>
  </si>
  <si>
    <t xml:space="preserve">80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924196447</t>
  </si>
  <si>
    <t xml:space="preserve">81</t>
  </si>
  <si>
    <t xml:space="preserve">894812031</t>
  </si>
  <si>
    <t xml:space="preserve">Revizní a čistící šachta z polypropylenu PP pro hladké trouby DN 400 roura šachtová korugovaná bez hrdla, světlé hloubky 1000 mm</t>
  </si>
  <si>
    <t xml:space="preserve">-1543729921</t>
  </si>
  <si>
    <t xml:space="preserve">82</t>
  </si>
  <si>
    <t xml:space="preserve">894812034</t>
  </si>
  <si>
    <t xml:space="preserve">Revizní a čistící šachta z polypropylenu PP pro hladké trouby DN 400 roura šachtová korugovaná bez hrdla, světlé hloubky 3000 mm</t>
  </si>
  <si>
    <t xml:space="preserve">-400224464</t>
  </si>
  <si>
    <t xml:space="preserve">83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2080012659</t>
  </si>
  <si>
    <t xml:space="preserve">84</t>
  </si>
  <si>
    <t xml:space="preserve">894812061</t>
  </si>
  <si>
    <t xml:space="preserve">Revizní a čistící šachta z polypropylenu PP pro hladké trouby DN 400 poklop litinový (pro zatížení) pochůzí (1,5 t)</t>
  </si>
  <si>
    <t xml:space="preserve">-1484833113</t>
  </si>
  <si>
    <t xml:space="preserve">85</t>
  </si>
  <si>
    <t xml:space="preserve">895941111</t>
  </si>
  <si>
    <t xml:space="preserve">Zřízení vpusti kanalizační uliční z betonových dílců typ UV-50 normální</t>
  </si>
  <si>
    <t xml:space="preserve">-882151523</t>
  </si>
  <si>
    <t xml:space="preserve">86</t>
  </si>
  <si>
    <t xml:space="preserve">59223852</t>
  </si>
  <si>
    <t xml:space="preserve">dno betonové pro uliční vpusť s kalovou prohlubní 45x30x5 cm</t>
  </si>
  <si>
    <t xml:space="preserve">-764395571</t>
  </si>
  <si>
    <t xml:space="preserve">59223864</t>
  </si>
  <si>
    <t xml:space="preserve">prstenec betonový pro uliční vpusť vyrovnávací 39 x 6 x 13 cm</t>
  </si>
  <si>
    <t xml:space="preserve">791975926</t>
  </si>
  <si>
    <t xml:space="preserve">88</t>
  </si>
  <si>
    <t xml:space="preserve">59223858</t>
  </si>
  <si>
    <t xml:space="preserve">skruž betonová pro uliční vpusť horní 45 x 57 x 5 cm</t>
  </si>
  <si>
    <t xml:space="preserve">-1347325181</t>
  </si>
  <si>
    <t xml:space="preserve">89</t>
  </si>
  <si>
    <t xml:space="preserve">59223854-R1</t>
  </si>
  <si>
    <t xml:space="preserve">skruž betonová pro uliční vpusť s výtokovým otvorem DN 150 PVC, 45x35x5 cm</t>
  </si>
  <si>
    <t xml:space="preserve">-689788642</t>
  </si>
  <si>
    <t xml:space="preserve">90</t>
  </si>
  <si>
    <t xml:space="preserve">59223854-R2</t>
  </si>
  <si>
    <t xml:space="preserve">skruž betonová pro uliční vpusť s výtokovým otvorem DN 200 PVC, 45x45x5 cm</t>
  </si>
  <si>
    <t xml:space="preserve">1453524015</t>
  </si>
  <si>
    <t xml:space="preserve">91</t>
  </si>
  <si>
    <t xml:space="preserve">59223862</t>
  </si>
  <si>
    <t xml:space="preserve">skruž betonová pro uliční vpusť středová 45 x 29,5 x 5 cm</t>
  </si>
  <si>
    <t xml:space="preserve">-913470454</t>
  </si>
  <si>
    <t xml:space="preserve">92</t>
  </si>
  <si>
    <t xml:space="preserve">899204112</t>
  </si>
  <si>
    <t xml:space="preserve">Osazení mříží litinových včetně rámů a košů na bahno pro třídu zatížení D400, E600</t>
  </si>
  <si>
    <t xml:space="preserve">-2090527693</t>
  </si>
  <si>
    <t xml:space="preserve">93</t>
  </si>
  <si>
    <t xml:space="preserve">55242320</t>
  </si>
  <si>
    <t xml:space="preserve">mříž vtoková litinová plochá 500x500mm</t>
  </si>
  <si>
    <t xml:space="preserve">-112834431</t>
  </si>
  <si>
    <t xml:space="preserve">Poznámka k položce:
položka je uvažována vč. rámu</t>
  </si>
  <si>
    <t xml:space="preserve">94</t>
  </si>
  <si>
    <t xml:space="preserve">28661765</t>
  </si>
  <si>
    <t xml:space="preserve">poklop šachtový litinový do šachtové roury dno DN 400 pro zatížení 1,5 t</t>
  </si>
  <si>
    <t xml:space="preserve">-1599714346</t>
  </si>
  <si>
    <t xml:space="preserve">95</t>
  </si>
  <si>
    <t xml:space="preserve">28661789</t>
  </si>
  <si>
    <t xml:space="preserve">koš kalový ocelový pro silniční vpusť 425 vč. madla</t>
  </si>
  <si>
    <t xml:space="preserve">1929437647</t>
  </si>
  <si>
    <t xml:space="preserve">96</t>
  </si>
  <si>
    <t xml:space="preserve">899231111</t>
  </si>
  <si>
    <t xml:space="preserve">Výšková úprava uličního vstupu nebo vpusti do 200 mm zvýšením mříže</t>
  </si>
  <si>
    <t xml:space="preserve">502844006</t>
  </si>
  <si>
    <t xml:space="preserve">97</t>
  </si>
  <si>
    <t xml:space="preserve">899232111</t>
  </si>
  <si>
    <t xml:space="preserve">Výšková úprava uličního vstupu nebo vpusti do 200 mm snížením mříže</t>
  </si>
  <si>
    <t xml:space="preserve">870895366</t>
  </si>
  <si>
    <t xml:space="preserve">98</t>
  </si>
  <si>
    <t xml:space="preserve">899331111</t>
  </si>
  <si>
    <t xml:space="preserve">Výšková úprava uličního vstupu nebo vpusti do 200 mm zvýšením poklopu</t>
  </si>
  <si>
    <t xml:space="preserve">2012336574</t>
  </si>
  <si>
    <t xml:space="preserve">99</t>
  </si>
  <si>
    <t xml:space="preserve">899332111</t>
  </si>
  <si>
    <t xml:space="preserve">Výšková úprava uličního vstupu nebo vpusti do 200 mm snížením poklopu</t>
  </si>
  <si>
    <t xml:space="preserve">1024472827</t>
  </si>
  <si>
    <t xml:space="preserve">100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656438307</t>
  </si>
  <si>
    <t xml:space="preserve">101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2067926092</t>
  </si>
  <si>
    <t xml:space="preserve">102</t>
  </si>
  <si>
    <t xml:space="preserve">899623161</t>
  </si>
  <si>
    <t xml:space="preserve">Obetonování potrubí nebo zdiva stok betonem prostým v otevřeném výkopu, beton tř. C 20/25</t>
  </si>
  <si>
    <t xml:space="preserve">-1048309411</t>
  </si>
  <si>
    <t xml:space="preserve">Struktura výpočtu: plocha v řezu * délka obetonování</t>
  </si>
  <si>
    <t xml:space="preserve">0,432*(10,5+12)</t>
  </si>
  <si>
    <t xml:space="preserve">103</t>
  </si>
  <si>
    <t xml:space="preserve">IP 18</t>
  </si>
  <si>
    <t xml:space="preserve">Napojení přípojky UV a SUV na kanalizační šachtu, včetně zemních prací, přípravy otvoru, vyvložkování protilehlé strany šachty čedičovými vložkami v ploše dle požadavku správce IS, materiálu, provedení a dopravy</t>
  </si>
  <si>
    <t xml:space="preserve">1084419329</t>
  </si>
  <si>
    <t xml:space="preserve">Ostatní konstrukce a práce-bourání</t>
  </si>
  <si>
    <t xml:space="preserve">104</t>
  </si>
  <si>
    <t xml:space="preserve">914111111</t>
  </si>
  <si>
    <t xml:space="preserve">Montáž svislé dopravní značky základní velikosti do 1 m2 objímkami na sloupky nebo konzoly</t>
  </si>
  <si>
    <t xml:space="preserve">1917514622</t>
  </si>
  <si>
    <t xml:space="preserve">Poznámka k položce:
Budou zpětně použity značky demontované v rámci stavby.</t>
  </si>
  <si>
    <t xml:space="preserve">105</t>
  </si>
  <si>
    <t xml:space="preserve">914111121</t>
  </si>
  <si>
    <t xml:space="preserve">Montáž svislé dopravní značky základní velikosti do 2 m2 objímkami na sloupky nebo konzoly</t>
  </si>
  <si>
    <t xml:space="preserve">1117845176</t>
  </si>
  <si>
    <t xml:space="preserve">106</t>
  </si>
  <si>
    <t xml:space="preserve">40445556</t>
  </si>
  <si>
    <t xml:space="preserve">značka dopravní svislá retroreflexní fólie tř 1 Al prolis 1000x1500mm</t>
  </si>
  <si>
    <t xml:space="preserve">261345647</t>
  </si>
  <si>
    <t xml:space="preserve">107</t>
  </si>
  <si>
    <t xml:space="preserve">914511111</t>
  </si>
  <si>
    <t xml:space="preserve">Montáž sloupku dopravních značek délky do 3,5 m do betonového základu</t>
  </si>
  <si>
    <t xml:space="preserve">-613789086</t>
  </si>
  <si>
    <t xml:space="preserve">108</t>
  </si>
  <si>
    <t xml:space="preserve">40445225</t>
  </si>
  <si>
    <t xml:space="preserve">sloupek Zn pro dopravní značku D 60mm v 350mm</t>
  </si>
  <si>
    <t xml:space="preserve">-1507153677</t>
  </si>
  <si>
    <t xml:space="preserve">109</t>
  </si>
  <si>
    <t xml:space="preserve">40445256</t>
  </si>
  <si>
    <t xml:space="preserve">svorka upínací na sloupek dopravní značky D 60mm</t>
  </si>
  <si>
    <t xml:space="preserve">-1818339368</t>
  </si>
  <si>
    <t xml:space="preserve">F29*2</t>
  </si>
  <si>
    <t xml:space="preserve">110</t>
  </si>
  <si>
    <t xml:space="preserve">40445253</t>
  </si>
  <si>
    <t xml:space="preserve">víčko plastové na sloupek D 60mm</t>
  </si>
  <si>
    <t xml:space="preserve">-1367607609</t>
  </si>
  <si>
    <t xml:space="preserve">111</t>
  </si>
  <si>
    <t xml:space="preserve">915211111</t>
  </si>
  <si>
    <t xml:space="preserve">Vodorovné dopravní značení stříkaným plastem dělící čára šířky 125 mm souvislá bílá základní</t>
  </si>
  <si>
    <t xml:space="preserve">-1871934993</t>
  </si>
  <si>
    <t xml:space="preserve">67,4+30,9+40,4+2,2+7,1+7,1+5+9+30,8+24,5+39+31,4+28,8+103+17,3+50,3</t>
  </si>
  <si>
    <t xml:space="preserve">112</t>
  </si>
  <si>
    <t xml:space="preserve">915211121</t>
  </si>
  <si>
    <t xml:space="preserve">Vodorovné dopravní značení stříkaným plastem dělící čára šířky 125 mm přerušovaná bílá základní</t>
  </si>
  <si>
    <t xml:space="preserve">866871101</t>
  </si>
  <si>
    <t xml:space="preserve">48,3+19+19,7</t>
  </si>
  <si>
    <t xml:space="preserve">113</t>
  </si>
  <si>
    <t xml:space="preserve">915221121</t>
  </si>
  <si>
    <t xml:space="preserve">Vodorovné dopravní značení stříkaným plastem vodící čára bílá šířky 250 mm přerušovaná základní</t>
  </si>
  <si>
    <t xml:space="preserve">-1267766981</t>
  </si>
  <si>
    <t xml:space="preserve">30,4+53,3+21+21+35,2+30,5+19,4</t>
  </si>
  <si>
    <t xml:space="preserve">114</t>
  </si>
  <si>
    <t xml:space="preserve">915231111</t>
  </si>
  <si>
    <t xml:space="preserve">Vodorovné dopravní značení stříkaným plastem přechody pro chodce, šipky, symboly nápisy bílé základní</t>
  </si>
  <si>
    <t xml:space="preserve">-1535282121</t>
  </si>
  <si>
    <t xml:space="preserve">1,8+1,5+0,85*3+1,15*3+1,45*4</t>
  </si>
  <si>
    <t xml:space="preserve">115</t>
  </si>
  <si>
    <t xml:space="preserve">915231112</t>
  </si>
  <si>
    <t xml:space="preserve">Vodorovné dopravní značení stříkaným plastem přechody pro chodce, šipky, symboly nápisy bílé retroreflexní</t>
  </si>
  <si>
    <t xml:space="preserve">-158332687</t>
  </si>
  <si>
    <t xml:space="preserve">2*10</t>
  </si>
  <si>
    <t xml:space="preserve">11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78252094</t>
  </si>
  <si>
    <t xml:space="preserve">F24+F25+F26</t>
  </si>
  <si>
    <t xml:space="preserve">11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2142751533</t>
  </si>
  <si>
    <t xml:space="preserve">F27+F2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64886843</t>
  </si>
  <si>
    <t xml:space="preserve">11,9+6+9,5+9,8+6,3+16,2+8,3+4+10,8+9,4+5,5+15,5+10+14,4+14,9+8,5+13,1+4,7</t>
  </si>
  <si>
    <t xml:space="preserve">119</t>
  </si>
  <si>
    <t xml:space="preserve">59217016</t>
  </si>
  <si>
    <t xml:space="preserve">obrubník betonový chodníkový 100x8x25 cm</t>
  </si>
  <si>
    <t xml:space="preserve">1756623092</t>
  </si>
  <si>
    <t xml:space="preserve">Poznámka k položce:
položka zahrnuje i obrubníky poloměrové</t>
  </si>
  <si>
    <t xml:space="preserve">178,8*1,05 'Přepočtené koeficientem množství</t>
  </si>
  <si>
    <t xml:space="preserve">120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219245614</t>
  </si>
  <si>
    <t xml:space="preserve">Poznámka k položce:
Budou zpětně použity obrubníky rozebrané v rámci stavby. Je uvažováno, že zpětně použitelných obrubníků bude cca 80%. Chybějící obrubníky, zejména poloměrové, budou dokoupeny. Dokoupeny budou staré obrubníky stejného rozměru a barevného rázu jako obrubníky vybourané v rámci stavby. Styčné hrany budou zaříznuty.</t>
  </si>
  <si>
    <t xml:space="preserve">131,4+103,8+90,7+135,8-F19-F20-F21 "rovný"</t>
  </si>
  <si>
    <t xml:space="preserve">1,17+1,14+1,24+1,14+1,14+1,15+1,15+1,28+1,14+1,22+1,14+1,14+1,22 "R0,5-1,0"</t>
  </si>
  <si>
    <t xml:space="preserve">4+4+4+4 "R3,0-5,0"</t>
  </si>
  <si>
    <t xml:space="preserve">4,7+4,7+4,7+4,7 "R10,0-25,0"</t>
  </si>
  <si>
    <t xml:space="preserve">121</t>
  </si>
  <si>
    <t xml:space="preserve">58380003</t>
  </si>
  <si>
    <t xml:space="preserve">obrubník kamenný přímý, žula, 30x20</t>
  </si>
  <si>
    <t xml:space="preserve">771509358</t>
  </si>
  <si>
    <t xml:space="preserve">F18-F22*0,8</t>
  </si>
  <si>
    <t xml:space="preserve">63,23*1,05 'Přepočtené koeficientem množství</t>
  </si>
  <si>
    <t xml:space="preserve">122</t>
  </si>
  <si>
    <t xml:space="preserve">58380412</t>
  </si>
  <si>
    <t xml:space="preserve">obrubník kamenný obloukový , žula, r=0,5÷1 m 30x20</t>
  </si>
  <si>
    <t xml:space="preserve">641267441</t>
  </si>
  <si>
    <t xml:space="preserve">15,27*1,1 'Přepočtené koeficientem množství</t>
  </si>
  <si>
    <t xml:space="preserve">123</t>
  </si>
  <si>
    <t xml:space="preserve">58380432</t>
  </si>
  <si>
    <t xml:space="preserve">obrubník kamenný obloukový , žula, r=3÷5 m 30x20</t>
  </si>
  <si>
    <t xml:space="preserve">1502571063</t>
  </si>
  <si>
    <t xml:space="preserve">16*1,1 'Přepočtené koeficientem množství</t>
  </si>
  <si>
    <t xml:space="preserve">124</t>
  </si>
  <si>
    <t xml:space="preserve">58380452</t>
  </si>
  <si>
    <t xml:space="preserve">obrubník kamenný obloukový , žula, r=10÷25 m 30x20</t>
  </si>
  <si>
    <t xml:space="preserve">-176744076</t>
  </si>
  <si>
    <t xml:space="preserve">18,8*1,1 'Přepočtené koeficientem množství</t>
  </si>
  <si>
    <t xml:space="preserve">125</t>
  </si>
  <si>
    <t xml:space="preserve">919111114</t>
  </si>
  <si>
    <t xml:space="preserve">Řezání dilatačních spár v čerstvém cementobetonovém krytu příčných nebo podélných, šířky 4 mm, hloubky přes 90 do 100 mm</t>
  </si>
  <si>
    <t xml:space="preserve">1960725873</t>
  </si>
  <si>
    <t xml:space="preserve">3,25</t>
  </si>
  <si>
    <t xml:space="preserve">126</t>
  </si>
  <si>
    <t xml:space="preserve">IP 2300</t>
  </si>
  <si>
    <t xml:space="preserve">Chránička elektro a sdělovacích kabelů, dělená HDPE DN 110/100, položka je vč. lože z prostého betonu min. C12/15, vytyčení a zaměření chráničky, zemních prací, očištění kabelů, zásypu se zhutněním a výstražné folie.</t>
  </si>
  <si>
    <t xml:space="preserve">609228979</t>
  </si>
  <si>
    <t xml:space="preserve">Poznámka k položce:
V místech sjezdů a místech křížení s komunikací budou za pomocí kopaných sond prověřeny existence chrániček. V případě, že budou chráničky chybět, nebo budou v nedostatečné délce, bude provedeno jejich doplnění. Výměra položky je uvažována jako maximální. Fakturováno bude dle skutečně provedených prací odsouhlasených investorem.</t>
  </si>
  <si>
    <t xml:space="preserve">11,8+12+12*2+5,2+5,5+5,8*2+5,8*5+9,8+8,6+8,5+9,7*2+12,2+6,8+9,3+5,4*2+5,4</t>
  </si>
  <si>
    <t xml:space="preserve">127</t>
  </si>
  <si>
    <t xml:space="preserve">IP 2301</t>
  </si>
  <si>
    <t xml:space="preserve">Chránička HDPE tlustostěnná DN 40/34 osazená 5-ti mikrotrubičkami DN 10/8 pro zafouknutí optických vláken do 6mm průměru. Položka je vč. zemních prací, materiálu, zásypu s písku fr. 0/4, výstražné folie (oranžová), dopravy, skládkovného a práce.</t>
  </si>
  <si>
    <t xml:space="preserve">-1384853039</t>
  </si>
  <si>
    <t xml:space="preserve">158 "metropolitní informační systém"</t>
  </si>
  <si>
    <t xml:space="preserve">128</t>
  </si>
  <si>
    <t xml:space="preserve">IP 2302</t>
  </si>
  <si>
    <t xml:space="preserve">Chránička HDPE silnostěnná DN 14/10 s vnitřní lubrikační vrstvou pro zafouknutí kabelů s optickými vlákny do 7,5mm průměru. Položka je vč. zemních prací, materiálu, zásypu s písku fr. 0/4, výstražné folie (oranžová), dopravy, skládkovného a práce.</t>
  </si>
  <si>
    <t xml:space="preserve">-1616853350</t>
  </si>
  <si>
    <t xml:space="preserve">318+27 "optická síť SSZ"</t>
  </si>
  <si>
    <t xml:space="preserve">129</t>
  </si>
  <si>
    <t xml:space="preserve">IP 2303</t>
  </si>
  <si>
    <t xml:space="preserve">Osazení kabelové komory z HDPE o půdorysných rozměrech max. 500x500mm s litinovým poklopem pro zatížení B 125kN. Položka je vč. zemních prací, materiálu, dopravy, skládkovného a práce.</t>
  </si>
  <si>
    <t xml:space="preserve">-523859464</t>
  </si>
  <si>
    <t xml:space="preserve">130</t>
  </si>
  <si>
    <t xml:space="preserve">IP 2304</t>
  </si>
  <si>
    <t xml:space="preserve">Dodatečná trojnásobná ochranná izolace plynovodu 1 m na každou stranu v místech křížení s kanalizační přípojkou ve vzdálenosti menší než 500mm. Položka je vč. zemních prací, materiálu, práce a dopravy.</t>
  </si>
  <si>
    <t xml:space="preserve">1537389677</t>
  </si>
  <si>
    <t xml:space="preserve">Poznámka k položce:
Fakturováno bude dle skutečně provedených prací.</t>
  </si>
  <si>
    <t xml:space="preserve">131</t>
  </si>
  <si>
    <t xml:space="preserve">IP 485</t>
  </si>
  <si>
    <t xml:space="preserve">Osazení přídlažby z betonové dlažby 20x12,5cm tl. 10cm, barva přírodní, podélně, s boční opěrou do lože z betonu prostého C12/15, položka je vč. materiálu, dopravy a práce</t>
  </si>
  <si>
    <t xml:space="preserve">-749746132</t>
  </si>
  <si>
    <t xml:space="preserve">F18+F19+F20+F21</t>
  </si>
  <si>
    <t xml:space="preserve">461,7*1,05 'Přepočtené koeficientem množství</t>
  </si>
  <si>
    <t xml:space="preserve">132</t>
  </si>
  <si>
    <t xml:space="preserve">IP 51</t>
  </si>
  <si>
    <t xml:space="preserve">Izolace proti zemní vlhkosti u fasády + krycí lišta, položka je vč. materiálu, dopravy a práce</t>
  </si>
  <si>
    <t xml:space="preserve">-1537904147</t>
  </si>
  <si>
    <t xml:space="preserve">18,9+14,4+10,3+12+12,1+5,8+13,8+17+11,8+12,4+18,7+8,1+34,4+24,2</t>
  </si>
  <si>
    <t xml:space="preserve">133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502083864</t>
  </si>
  <si>
    <t xml:space="preserve">PK</t>
  </si>
  <si>
    <t xml:space="preserve">Podzemní kontejnery</t>
  </si>
  <si>
    <t xml:space="preserve">134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857094174</t>
  </si>
  <si>
    <t xml:space="preserve">10+4</t>
  </si>
  <si>
    <t xml:space="preserve">135</t>
  </si>
  <si>
    <t xml:space="preserve">-1741285475</t>
  </si>
  <si>
    <t xml:space="preserve">136</t>
  </si>
  <si>
    <t xml:space="preserve">1774628877</t>
  </si>
  <si>
    <t xml:space="preserve">(2,3/3*(8,6*2,4+sqrt(8,6*2,4*10,8*4,5)+10,8*4,5))</t>
  </si>
  <si>
    <t xml:space="preserve">137</t>
  </si>
  <si>
    <t xml:space="preserve">-1177599084</t>
  </si>
  <si>
    <t xml:space="preserve">138</t>
  </si>
  <si>
    <t xml:space="preserve">270842436</t>
  </si>
  <si>
    <t xml:space="preserve">Struktura výpočtu: výkop jámy - objem základové desky a podsypu - objem podzemních kontejnerů</t>
  </si>
  <si>
    <t xml:space="preserve">F40-F41-F42-(1,9*8,1*2,0)</t>
  </si>
  <si>
    <t xml:space="preserve">139</t>
  </si>
  <si>
    <t xml:space="preserve">583312010</t>
  </si>
  <si>
    <t xml:space="preserve">štěrkopísek netříděný</t>
  </si>
  <si>
    <t xml:space="preserve">884088897</t>
  </si>
  <si>
    <t xml:space="preserve">Poznámka k položce:
položka je uvažována vč. dopravy</t>
  </si>
  <si>
    <t xml:space="preserve">F43*2</t>
  </si>
  <si>
    <t xml:space="preserve">140</t>
  </si>
  <si>
    <t xml:space="preserve">817986559</t>
  </si>
  <si>
    <t xml:space="preserve">141</t>
  </si>
  <si>
    <t xml:space="preserve">-1898832944</t>
  </si>
  <si>
    <t xml:space="preserve">142</t>
  </si>
  <si>
    <t xml:space="preserve">-596242055</t>
  </si>
  <si>
    <t xml:space="preserve">143</t>
  </si>
  <si>
    <t xml:space="preserve">-1013855555</t>
  </si>
  <si>
    <t xml:space="preserve">F40*1,8</t>
  </si>
  <si>
    <t xml:space="preserve">144</t>
  </si>
  <si>
    <t xml:space="preserve">271532212</t>
  </si>
  <si>
    <t xml:space="preserve">Podsyp pod základové konstrukce se zhutněním a urovnáním povrchu z kameniva hrubého, frakce 16 - 32 mm</t>
  </si>
  <si>
    <t xml:space="preserve">-2016200228</t>
  </si>
  <si>
    <t xml:space="preserve">Struktura výpočtu: délka * šířka * výška</t>
  </si>
  <si>
    <t xml:space="preserve">8,6*2,4*0,15</t>
  </si>
  <si>
    <t xml:space="preserve">145</t>
  </si>
  <si>
    <t xml:space="preserve">273321311</t>
  </si>
  <si>
    <t xml:space="preserve">Základy z betonu železového (bez výztuže) desky z betonu bez zvýšených nároků na prostředí tř. C 16/20</t>
  </si>
  <si>
    <t xml:space="preserve">1538609728</t>
  </si>
  <si>
    <t xml:space="preserve">8,4*2,2*0,15</t>
  </si>
  <si>
    <t xml:space="preserve">146</t>
  </si>
  <si>
    <t xml:space="preserve">545725142</t>
  </si>
  <si>
    <t xml:space="preserve">Struktura výpočtu: délka * výška</t>
  </si>
  <si>
    <t xml:space="preserve">(8,4+8,4+2,2+2,2)*0,15</t>
  </si>
  <si>
    <t xml:space="preserve">147</t>
  </si>
  <si>
    <t xml:space="preserve">-537759405</t>
  </si>
  <si>
    <t xml:space="preserve">148</t>
  </si>
  <si>
    <t xml:space="preserve">1778970495</t>
  </si>
  <si>
    <t xml:space="preserve">Struktura výpočtu: délka * šířka * počet * hmotnost 1m2</t>
  </si>
  <si>
    <t xml:space="preserve">8,4*2,2*2*0,0054 "kari sítě 150*150*8"</t>
  </si>
  <si>
    <t xml:space="preserve">149</t>
  </si>
  <si>
    <t xml:space="preserve">312311911</t>
  </si>
  <si>
    <t xml:space="preserve">Nadzákladové zdi z betonu prostého výplňové bez zvláštních nároků na vliv prostředí tř. C 16/20</t>
  </si>
  <si>
    <t xml:space="preserve">-344262417</t>
  </si>
  <si>
    <t xml:space="preserve">Struktura výpočtu: délka * výška* šířka * počet</t>
  </si>
  <si>
    <t xml:space="preserve">1,9*2,4*0,3*3</t>
  </si>
  <si>
    <t xml:space="preserve">150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-720152821</t>
  </si>
  <si>
    <t xml:space="preserve">Poznámka k položce:
Vrtání do žb kce jímky pro osazení prostupů</t>
  </si>
  <si>
    <t xml:space="preserve">0,4</t>
  </si>
  <si>
    <t xml:space="preserve">151</t>
  </si>
  <si>
    <t xml:space="preserve">334791112</t>
  </si>
  <si>
    <t xml:space="preserve">Prostup v betonových zdech z plastových trub průměru do DN 110</t>
  </si>
  <si>
    <t xml:space="preserve">771062591</t>
  </si>
  <si>
    <t xml:space="preserve">Poznámka k položce:
prostup pro odvod kondenzátu</t>
  </si>
  <si>
    <t xml:space="preserve">0,5</t>
  </si>
  <si>
    <t xml:space="preserve">152</t>
  </si>
  <si>
    <t xml:space="preserve">IP 2600</t>
  </si>
  <si>
    <t xml:space="preserve">Dodávka + montáž podzemních kontejnerových sestav vč. ŽB jímek, položka je vč. materiálu, dopravy, osazení jeřábem a práce.</t>
  </si>
  <si>
    <t xml:space="preserve">soub.</t>
  </si>
  <si>
    <t xml:space="preserve">-1529939115</t>
  </si>
  <si>
    <t xml:space="preserve">Poznámka k položce:
Cena dodávky obsahuje:
- kompletní standardní sestavu 4 podzemních kontejnerů o objemu 5 m3			
- dopravu od výrobce na stavbu			
- jeřábnické práce pro osazení ŽB jímky (součást standardní sestavy)			
- komplexní montáž sestavy a technologie			
- kontejnerové nádoba o objemu 5,7 m3			
- železobetonová nádrž vč. certifikátu			
- bezpečnostní plošina zabraňující pádu osoby do jímky o nosnosti 160 kg			
- dvojhák			
- pochozí plocha z betonové dlažby			
- vhazovací šachta			
- zprovoznění technologie			
</t>
  </si>
  <si>
    <t xml:space="preserve">Bourání konstrukcí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769738280</t>
  </si>
  <si>
    <t xml:space="preserve">Poznámka k položce:
Demontované SDZ bude buď zpětně použito v rámci stavby, nebo bude odvezeno do skladu správce komunikace.</t>
  </si>
  <si>
    <t xml:space="preserve">154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336736234</t>
  </si>
  <si>
    <t xml:space="preserve">155</t>
  </si>
  <si>
    <t xml:space="preserve">969021121</t>
  </si>
  <si>
    <t xml:space="preserve">Vybourání kanalizačního potrubí DN do 200 mm</t>
  </si>
  <si>
    <t xml:space="preserve">2089574318</t>
  </si>
  <si>
    <t xml:space="preserve">Poznámka k položce:
položka je vč. zaslepení v místě napojení na šachtu</t>
  </si>
  <si>
    <t xml:space="preserve">5,4+10,3+7,5+5,6 "odstranění přípojek UV"</t>
  </si>
  <si>
    <t xml:space="preserve">8,3+11,8 "odstranění přípojek UV - náhrada ve stávající trase"</t>
  </si>
  <si>
    <t xml:space="preserve">156</t>
  </si>
  <si>
    <t xml:space="preserve">969021131</t>
  </si>
  <si>
    <t xml:space="preserve">Vybourání kanalizačního potrubí DN do 300 mm</t>
  </si>
  <si>
    <t xml:space="preserve">-845681405</t>
  </si>
  <si>
    <t xml:space="preserve">5,5 "odstranění přípojek UV"</t>
  </si>
  <si>
    <t xml:space="preserve">157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355855795</t>
  </si>
  <si>
    <t xml:space="preserve">Poznámka k položce:
Obrubníky OP2 budou zpětně použity v rámci stavby. Je uvažováno, že zpětně použitelných obrubníků bude cca 80%. Styčné hrany budou zaříznuty.</t>
  </si>
  <si>
    <t xml:space="preserve">125,7+95,2+84,5+130,1</t>
  </si>
  <si>
    <t xml:space="preserve">158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951820235</t>
  </si>
  <si>
    <t xml:space="preserve">159</t>
  </si>
  <si>
    <t xml:space="preserve">IP 12</t>
  </si>
  <si>
    <t xml:space="preserve">Oboustranné řezání hran kamenných obrubníků</t>
  </si>
  <si>
    <t xml:space="preserve">401987065</t>
  </si>
  <si>
    <t xml:space="preserve">Poznámka k položce:
zaříznutí styčných hran obrubníků OP2, včetně dopravy do a zpět z místa řezání</t>
  </si>
  <si>
    <t xml:space="preserve">350</t>
  </si>
  <si>
    <t xml:space="preserve">160</t>
  </si>
  <si>
    <t xml:space="preserve">IP 14</t>
  </si>
  <si>
    <t xml:space="preserve">Vybourání uliční vpusti včetně odvozu na skládku a skládkovného</t>
  </si>
  <si>
    <t xml:space="preserve">-1740740147</t>
  </si>
  <si>
    <t xml:space="preserve">16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979660574</t>
  </si>
  <si>
    <t xml:space="preserve">8,6+15+15+10,5+6,3</t>
  </si>
  <si>
    <t xml:space="preserve">162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1100475932</t>
  </si>
  <si>
    <t xml:space="preserve">163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900803411</t>
  </si>
  <si>
    <t xml:space="preserve">164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663267197</t>
  </si>
  <si>
    <t xml:space="preserve">1056,3+38+4,2 "chodníky"</t>
  </si>
  <si>
    <t xml:space="preserve">165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-1061008143</t>
  </si>
  <si>
    <t xml:space="preserve">2625,5 "komunikace"</t>
  </si>
  <si>
    <t xml:space="preserve">166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961326561</t>
  </si>
  <si>
    <t xml:space="preserve">Poznámka k položce:
kamenivo bude zpětně použito v rámci stavby</t>
  </si>
  <si>
    <t xml:space="preserve">167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325354351</t>
  </si>
  <si>
    <t xml:space="preserve">Poznámka k položce:
dlažba bude zpětně použita v rámci stavby</t>
  </si>
  <si>
    <t xml:space="preserve">F17+22,6</t>
  </si>
  <si>
    <t xml:space="preserve">16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677369672</t>
  </si>
  <si>
    <t xml:space="preserve">169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701115528</t>
  </si>
  <si>
    <t xml:space="preserve">170</t>
  </si>
  <si>
    <t xml:space="preserve">919735112</t>
  </si>
  <si>
    <t xml:space="preserve">Řezání stávajícího živičného krytu nebo podkladu hloubky přes 50 do 100 mm</t>
  </si>
  <si>
    <t xml:space="preserve">1361693788</t>
  </si>
  <si>
    <t xml:space="preserve">2,6+2,6+3,9+3,9+0,5+5,7+32,4+26,4+44+2,7</t>
  </si>
  <si>
    <t xml:space="preserve">1*2</t>
  </si>
  <si>
    <t xml:space="preserve">171</t>
  </si>
  <si>
    <t xml:space="preserve">919735113</t>
  </si>
  <si>
    <t xml:space="preserve">Řezání stávajícího živičného krytu nebo podkladu hloubky přes 100 do 150 mm</t>
  </si>
  <si>
    <t xml:space="preserve">2057952936</t>
  </si>
  <si>
    <t xml:space="preserve">12,3+24,2+13+10,4</t>
  </si>
  <si>
    <t xml:space="preserve">6*4+13*2</t>
  </si>
  <si>
    <t xml:space="preserve">997</t>
  </si>
  <si>
    <t xml:space="preserve">Přesun sutě</t>
  </si>
  <si>
    <t xml:space="preserve">17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41870623</t>
  </si>
  <si>
    <t xml:space="preserve">17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33324523</t>
  </si>
  <si>
    <t xml:space="preserve">2108,658*4 'Přepočtené koeficientem množství</t>
  </si>
  <si>
    <t xml:space="preserve">174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024271661</t>
  </si>
  <si>
    <t xml:space="preserve">17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929610505</t>
  </si>
  <si>
    <t xml:space="preserve">176</t>
  </si>
  <si>
    <t xml:space="preserve">997221855</t>
  </si>
  <si>
    <t xml:space="preserve">-1335429626</t>
  </si>
  <si>
    <t xml:space="preserve">998</t>
  </si>
  <si>
    <t xml:space="preserve">Přesun hmot</t>
  </si>
  <si>
    <t xml:space="preserve">17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8783487</t>
  </si>
  <si>
    <t xml:space="preserve">REC</t>
  </si>
  <si>
    <t xml:space="preserve">RECYKLACE VYBOURANÝCH HMOT</t>
  </si>
  <si>
    <t xml:space="preserve">178</t>
  </si>
  <si>
    <t xml:space="preserve">IP 100</t>
  </si>
  <si>
    <t xml:space="preserve">Drcení vybouraných stavebních hmot mobilní drtící stanicí</t>
  </si>
  <si>
    <t xml:space="preserve">699808813</t>
  </si>
  <si>
    <t xml:space="preserve">Poznámka k položce:
Tato položka a položky s ní související v této kapitole jsou uvažovány v případě, že se zhotovitel dohodne s investorem na zpětném využití vybouraných hmot v rámci stavby např. pro sanaci zemní pláně, či podkladní konstrukční vrstvy. Vybourané hmoty budou odvezeny k místu předrcení a úpravě na požadovanou frakci. Následně budou naloženy a dopraveny zpět. V případě zpětného použití vybouraných hmot, budou v rámci případné sanace zemní pláně, či podkladních konstrukčních vrstev řešeny MÉNĚPRÁCE v rámci položek nových konstrukčních vrstev. Zhotovitel v této kapitole ocení jednotlivé položky za 1t. Fakturováno bude dle skutečně provedených prací.</t>
  </si>
  <si>
    <t xml:space="preserve">179</t>
  </si>
  <si>
    <t xml:space="preserve">997221611</t>
  </si>
  <si>
    <t xml:space="preserve">Nakládání na dopravní prostředky pro vodorovnou dopravu suti</t>
  </si>
  <si>
    <t xml:space="preserve">1846233482</t>
  </si>
  <si>
    <t xml:space="preserve">180</t>
  </si>
  <si>
    <t xml:space="preserve">2010003728</t>
  </si>
  <si>
    <t xml:space="preserve">Poznámka k položce:
Je uvažována doprava do vzdálenosti 5km a zpět.</t>
  </si>
  <si>
    <t xml:space="preserve">181</t>
  </si>
  <si>
    <t xml:space="preserve">-1449246887</t>
  </si>
  <si>
    <t xml:space="preserve">1*9 'Přepočtené koeficientem množství</t>
  </si>
  <si>
    <t xml:space="preserve">SAN</t>
  </si>
  <si>
    <t xml:space="preserve">SANACE AKTIVNÍ ZÓNY ZEMNÍ PLÁNĚ</t>
  </si>
  <si>
    <t xml:space="preserve">182</t>
  </si>
  <si>
    <t xml:space="preserve">IP 8502</t>
  </si>
  <si>
    <t xml:space="preserve">Posouzení aktivní zóny zemní pláně geotechnikem vč. případných laboratorních zkoušek</t>
  </si>
  <si>
    <t xml:space="preserve">...</t>
  </si>
  <si>
    <t xml:space="preserve">36979816</t>
  </si>
  <si>
    <t xml:space="preserve">Poznámka k položce:
Po provedení bouracích a zemních prací na úroveň zemní pláně a zásypech rýh inženýrských sítí bude v případě neúnosnosti zemní pláně (na základě provedených zkoušek) přivolán geotechnik, který posoudí aktivnní zónu zemní pláně a navrhne rozsah a způsob sanace.</t>
  </si>
  <si>
    <t xml:space="preserve">183</t>
  </si>
  <si>
    <t xml:space="preserve">533605866</t>
  </si>
  <si>
    <t xml:space="preserve">F10*0,45</t>
  </si>
  <si>
    <t xml:space="preserve">184</t>
  </si>
  <si>
    <t xml:space="preserve">-1911669424</t>
  </si>
  <si>
    <t xml:space="preserve">185</t>
  </si>
  <si>
    <t xml:space="preserve">889942006</t>
  </si>
  <si>
    <t xml:space="preserve">186</t>
  </si>
  <si>
    <t xml:space="preserve">-1290366993</t>
  </si>
  <si>
    <t xml:space="preserve">187</t>
  </si>
  <si>
    <t xml:space="preserve">478826742</t>
  </si>
  <si>
    <t xml:space="preserve">F10*0,45*1,8</t>
  </si>
  <si>
    <t xml:space="preserve">188</t>
  </si>
  <si>
    <t xml:space="preserve">564681111-R</t>
  </si>
  <si>
    <t xml:space="preserve">Podklad z kameniva hrubého drceného vel. 63-125 mm, s rozprostřením a zhutněním, po zhutnění tl. 400 mm</t>
  </si>
  <si>
    <t xml:space="preserve">638197507</t>
  </si>
  <si>
    <t xml:space="preserve">Poznámka k položce:
Výměra této položky a položek s ní souvisejících v této kapitole je uvažována jako maximální v případě, že by bylo nutné přistoupit k sanaci aktivní zóny zemní pláně a bude fakturována na základě skutečně provedených prací. Rozsah prací bude stanoven na základě zkoušek únosnosti zemmní pláně a odsouhlasen TDI a AD. Doloženo bude geodetickým měřením nebo jiným způsobem po dohodě s TDI.</t>
  </si>
  <si>
    <t xml:space="preserve">F1*1,15+F2*1,15 "sanace aktivní zóny zemní pláně"</t>
  </si>
  <si>
    <t xml:space="preserve">189</t>
  </si>
  <si>
    <t xml:space="preserve">564811111</t>
  </si>
  <si>
    <t xml:space="preserve">Podklad ze štěrkodrti ŠD s rozprostřením a zhutněním, po zhutnění tl. 50 mm</t>
  </si>
  <si>
    <t xml:space="preserve">-572114743</t>
  </si>
  <si>
    <t xml:space="preserve">F10 "sanace aktivní zóny zemní pláně - uzavírací vrstva"</t>
  </si>
  <si>
    <t xml:space="preserve">190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CS ÚRS 2018 02</t>
  </si>
  <si>
    <t xml:space="preserve">1016004418</t>
  </si>
  <si>
    <t xml:space="preserve">191</t>
  </si>
  <si>
    <t xml:space="preserve">IP 470</t>
  </si>
  <si>
    <t xml:space="preserve">Separační a výztužná geotextilie, dvouosá, min. 500 g/m2, konkrétní geotextilie bude navržena na základě statického posouzení při realizaci stavby.</t>
  </si>
  <si>
    <t xml:space="preserve">23759536</t>
  </si>
  <si>
    <t xml:space="preserve">Práce a dodávky M</t>
  </si>
  <si>
    <t xml:space="preserve">23-M</t>
  </si>
  <si>
    <t xml:space="preserve">Montáže potrubí</t>
  </si>
  <si>
    <t xml:space="preserve">192</t>
  </si>
  <si>
    <t xml:space="preserve">230170004</t>
  </si>
  <si>
    <t xml:space="preserve">Příprava pro zkoušku těsnosti potrubí DN přes 125 do 200</t>
  </si>
  <si>
    <t xml:space="preserve">sada</t>
  </si>
  <si>
    <t xml:space="preserve">1636597239</t>
  </si>
  <si>
    <t xml:space="preserve">193</t>
  </si>
  <si>
    <t xml:space="preserve">230170014</t>
  </si>
  <si>
    <t xml:space="preserve">Zkouška těsnosti potrubí DN přes 125 do 200</t>
  </si>
  <si>
    <t xml:space="preserve">-233035301</t>
  </si>
  <si>
    <t xml:space="preserve">F30+F31</t>
  </si>
  <si>
    <t xml:space="preserve">obetonování_1</t>
  </si>
  <si>
    <t xml:space="preserve">obetonování chrániček</t>
  </si>
  <si>
    <t xml:space="preserve">Suť</t>
  </si>
  <si>
    <t xml:space="preserve">56,5</t>
  </si>
  <si>
    <t xml:space="preserve">2017-04-431 - SO 431 - Veřejné osvětlení - MK Dukelská vč. křižovatky s MK Karlova</t>
  </si>
  <si>
    <t xml:space="preserve">2017-04-431-SP - SO 431 - Soupis prací - Veřejné osvětlení - MK Dukelská vč. křižovatky s MK Karlova</t>
  </si>
  <si>
    <t xml:space="preserve">2224</t>
  </si>
  <si>
    <t xml:space="preserve">46862579 </t>
  </si>
  <si>
    <t xml:space="preserve">Ing. Jiří Stehlík</t>
  </si>
  <si>
    <t xml:space="preserve">PSV - Práce a dodávky PSV</t>
  </si>
  <si>
    <t xml:space="preserve">    M - Veřejné osvětlení</t>
  </si>
  <si>
    <t xml:space="preserve">      21-M - Elektromontáže</t>
  </si>
  <si>
    <t xml:space="preserve">      46-M - Zemní práce při extr.mont.pracích</t>
  </si>
  <si>
    <t xml:space="preserve">      OST - Ostatní</t>
  </si>
  <si>
    <t xml:space="preserve">PSV</t>
  </si>
  <si>
    <t xml:space="preserve">Práce a dodávky PSV</t>
  </si>
  <si>
    <t xml:space="preserve">Veřejné osvětlení</t>
  </si>
  <si>
    <t xml:space="preserve">21-M</t>
  </si>
  <si>
    <t xml:space="preserve">Elektromontáže</t>
  </si>
  <si>
    <t xml:space="preserve">IP-00.1.1</t>
  </si>
  <si>
    <t xml:space="preserve">Demontáž jističe 1 pól do 25A včetně odpojení</t>
  </si>
  <si>
    <t xml:space="preserve">1061905078</t>
  </si>
  <si>
    <t xml:space="preserve">210100001-D</t>
  </si>
  <si>
    <t xml:space="preserve">Demontáž - Ukončení vodičů izolovaných s označením a zapojením v rozváděči nebo na přístroji průřezu žíly do 2,5 mm2</t>
  </si>
  <si>
    <t xml:space="preserve">-558082794</t>
  </si>
  <si>
    <t xml:space="preserve">IP-00.1.2</t>
  </si>
  <si>
    <t xml:space="preserve">Deemontáž kabel Cu plný kulatýžíla 3x1,5 až 6 mm2 uložený v trubce</t>
  </si>
  <si>
    <t xml:space="preserve">-548999061</t>
  </si>
  <si>
    <t xml:space="preserve">210100004-D</t>
  </si>
  <si>
    <t xml:space="preserve">Demontáž - Ukončení vodičů izolovaných s označením a zapojením v rozváděči nebo na přístroji průřezu žíly do 25 mm2</t>
  </si>
  <si>
    <t xml:space="preserve">-1809585050</t>
  </si>
  <si>
    <t xml:space="preserve">IP-00.1.3</t>
  </si>
  <si>
    <t xml:space="preserve">Demontáž kabelů hliníkových bez ukončení do 1 kV uložených pevně AMCMK, AYKY, NAYY-J-RE (-O-SM), TFSP, 1 kV, počtu a průřezu žil 4 x 25 mm2</t>
  </si>
  <si>
    <t xml:space="preserve">-2073243561</t>
  </si>
  <si>
    <t xml:space="preserve">IP-00.1.4</t>
  </si>
  <si>
    <t xml:space="preserve">Demontáž kabelů hliníkových bez ukončení do 1 kV uložených volně AMCMK, AYKY, NAYY-J-RE (-O-SM), TFSP, 1 kV, počtu a průřezu žil 4 x 25 mm2</t>
  </si>
  <si>
    <t xml:space="preserve">1990167523</t>
  </si>
  <si>
    <t xml:space="preserve">359</t>
  </si>
  <si>
    <t xml:space="preserve">210204201-D</t>
  </si>
  <si>
    <t xml:space="preserve">Demontáž elektrovýzbroje stožárů osvětlení 1 okruh</t>
  </si>
  <si>
    <t xml:space="preserve">-619864702</t>
  </si>
  <si>
    <t xml:space="preserve">210203403-D</t>
  </si>
  <si>
    <t xml:space="preserve">Demontáž svítidel výbojkových se zapojením vodičů průmyslových nebo venkovních stropních přisazených 1 zdroj s krytem</t>
  </si>
  <si>
    <t xml:space="preserve">-2072599677</t>
  </si>
  <si>
    <t xml:space="preserve">210204103-D</t>
  </si>
  <si>
    <t xml:space="preserve">Demontáž výložníků osvětlení jednoramenných sloupových, hmotnosti do 35 kg</t>
  </si>
  <si>
    <t xml:space="preserve">2136285526</t>
  </si>
  <si>
    <t xml:space="preserve">210204011-D</t>
  </si>
  <si>
    <t xml:space="preserve">Demontáž stožárů osvětlení, bez zemních prací ocelových samostatně stojících, délky do 12 m</t>
  </si>
  <si>
    <t xml:space="preserve">-2030109463</t>
  </si>
  <si>
    <t xml:space="preserve">741320101</t>
  </si>
  <si>
    <t xml:space="preserve">Montáž jističů se zapojením vodičů jednopólových nn do 25 A bez krytu</t>
  </si>
  <si>
    <t xml:space="preserve">92430305</t>
  </si>
  <si>
    <t xml:space="preserve">35822111</t>
  </si>
  <si>
    <t xml:space="preserve">jistič 1pólový-charakteristika B 16A</t>
  </si>
  <si>
    <t xml:space="preserve">256</t>
  </si>
  <si>
    <t xml:space="preserve">267834192</t>
  </si>
  <si>
    <t xml:space="preserve">210204011</t>
  </si>
  <si>
    <t xml:space="preserve">Montáž stožárů osvětlení, bez zemních prací ocelových samostatně stojících, délky do 12 m</t>
  </si>
  <si>
    <t xml:space="preserve">-81176134</t>
  </si>
  <si>
    <t xml:space="preserve">Struktura výpočtu: počet kusů </t>
  </si>
  <si>
    <t xml:space="preserve">IP-01.1.1</t>
  </si>
  <si>
    <t xml:space="preserve">stožár ocel. bezpatic. 3st. v=8m (133/89/60), manžeta, žár. Zn</t>
  </si>
  <si>
    <t xml:space="preserve">ks</t>
  </si>
  <si>
    <t xml:space="preserve">215224100</t>
  </si>
  <si>
    <t xml:space="preserve">Poznámka k položce:
doporučeno: DOS 80+M, Žz </t>
  </si>
  <si>
    <t xml:space="preserve">IP-01.1.2</t>
  </si>
  <si>
    <t xml:space="preserve">stožár ocel. bezpatic. 3st. v=6m (133/89/60), manžeta, žár. Zn</t>
  </si>
  <si>
    <t xml:space="preserve">1645718844</t>
  </si>
  <si>
    <t xml:space="preserve">Poznámka k položce:
Doporučeno DOS 60+M, Žz</t>
  </si>
  <si>
    <t xml:space="preserve">IP-01.6.1</t>
  </si>
  <si>
    <t xml:space="preserve">stožárová zemní svorka</t>
  </si>
  <si>
    <t xml:space="preserve">-1900841129</t>
  </si>
  <si>
    <t xml:space="preserve">210204103</t>
  </si>
  <si>
    <t xml:space="preserve">Montáž výložníků osvětlení jednoramenných sloupových, hmotnosti do 35 kg</t>
  </si>
  <si>
    <t xml:space="preserve">-1154432966</t>
  </si>
  <si>
    <t xml:space="preserve">IP-01.2.2</t>
  </si>
  <si>
    <t xml:space="preserve">výložník rovný na stožár prům. 60 mm; l=500 mm; elev.=25°; žár. Zn</t>
  </si>
  <si>
    <t xml:space="preserve">-1609841956</t>
  </si>
  <si>
    <t xml:space="preserve">Poznámka k položce:
doporučeno VS 60 050060-1-25° FeZn</t>
  </si>
  <si>
    <t xml:space="preserve">210204201</t>
  </si>
  <si>
    <t xml:space="preserve">Montáž elektrovýzbroje stožárů osvětlení 1 okruh</t>
  </si>
  <si>
    <t xml:space="preserve">-1942479248</t>
  </si>
  <si>
    <t xml:space="preserve">IP-01.5.1</t>
  </si>
  <si>
    <t xml:space="preserve">stožárová výzbroj průběžná pro prům. 16 Cu s pojistkou 4A</t>
  </si>
  <si>
    <t xml:space="preserve">-804414284</t>
  </si>
  <si>
    <t xml:space="preserve">Poznámka k položce:
doporučeno: SV6.16.4; poj. 4A</t>
  </si>
  <si>
    <t xml:space="preserve">IP-01.5.2</t>
  </si>
  <si>
    <t xml:space="preserve">stožárová výzbroj odbočná pro prům. 16 Cu s pojistkou 4A</t>
  </si>
  <si>
    <t xml:space="preserve">243538610</t>
  </si>
  <si>
    <t xml:space="preserve">Poznámka k položce:
doporučeno: SV9.16.4; poj. 4A</t>
  </si>
  <si>
    <t xml:space="preserve">741373002</t>
  </si>
  <si>
    <t xml:space="preserve">Montáž svítidel výbojkových se zapojením vodičů průmyslových nebo venkovních na výložník</t>
  </si>
  <si>
    <t xml:space="preserve">1201210880</t>
  </si>
  <si>
    <t xml:space="preserve">IP-01.3.1</t>
  </si>
  <si>
    <t xml:space="preserve">svítidlo VO silniční Al, VTS 150W; stavit. fotometrie, 1A , IP66</t>
  </si>
  <si>
    <t xml:space="preserve">348370258</t>
  </si>
  <si>
    <t xml:space="preserve">Poznámka k položce:
doporučeno:ARC 80 DCG 150-1A, IP 65</t>
  </si>
  <si>
    <t xml:space="preserve">IP-01.3.2</t>
  </si>
  <si>
    <t xml:space="preserve">svítidlo VO silniční Al, VTS 50W; stavit. fotometrie, 2E , IP66</t>
  </si>
  <si>
    <t xml:space="preserve">1444672817</t>
  </si>
  <si>
    <t xml:space="preserve">Poznámka k položce:
doporučeno:ARC 80 DCG 50-2E, IP 65</t>
  </si>
  <si>
    <t xml:space="preserve">IP-01.3.3</t>
  </si>
  <si>
    <t xml:space="preserve">svítidlo VO silniční Al, VTS 50W; stavit. fotometrie, 2A , IP66</t>
  </si>
  <si>
    <t xml:space="preserve">1595181602</t>
  </si>
  <si>
    <t xml:space="preserve">Poznámka k položce:
doporučeno:ARC 80 DCG 50-2A, IP 65</t>
  </si>
  <si>
    <t xml:space="preserve">IP-01.4.1</t>
  </si>
  <si>
    <t xml:space="preserve">výbojka  vysokotaký sodík - T 150W Super </t>
  </si>
  <si>
    <t xml:space="preserve">245226880</t>
  </si>
  <si>
    <t xml:space="preserve">Poznámka k položce:
Doporučený typ. SON-T PIA Plus 150W</t>
  </si>
  <si>
    <t xml:space="preserve">IP-01.4.2</t>
  </si>
  <si>
    <t xml:space="preserve">výbojka  vysokotaký sodík - T 50W Super </t>
  </si>
  <si>
    <t xml:space="preserve">1576361582</t>
  </si>
  <si>
    <t xml:space="preserve">Poznámka k položce:
Doporučený typ. SON-T PIA Plus 50W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216042280</t>
  </si>
  <si>
    <t xml:space="preserve">341110300</t>
  </si>
  <si>
    <t xml:space="preserve">kabel silový s Cu jádrem CYKY 3x1,5 mm2</t>
  </si>
  <si>
    <t xml:space="preserve">1322480765</t>
  </si>
  <si>
    <t xml:space="preserve">dosloupu_1</t>
  </si>
  <si>
    <t xml:space="preserve">210812035</t>
  </si>
  <si>
    <t xml:space="preserve">Montáž izolovaných kabelů měděných do 1 kV bez ukončení plných a kulatých (CYKY, CHKE-R,...) uložených volně nebo v liště počtu a průřezu žil 4x16 mm2</t>
  </si>
  <si>
    <t xml:space="preserve">-720332162</t>
  </si>
  <si>
    <t xml:space="preserve">369</t>
  </si>
  <si>
    <t xml:space="preserve">210813035</t>
  </si>
  <si>
    <t xml:space="preserve">Montáž izolovaných kabelů měděných do 1 kV bez ukončení plných a kulatých (CYKY, CHKE-R,...) uložených pevně počtu a průřezu žil 4x16 mm2</t>
  </si>
  <si>
    <t xml:space="preserve">-976216698</t>
  </si>
  <si>
    <t xml:space="preserve">34111080</t>
  </si>
  <si>
    <t xml:space="preserve">kabel silový s Cu jádrem 1 kV 4x16mm2</t>
  </si>
  <si>
    <t xml:space="preserve">1750827749</t>
  </si>
  <si>
    <t xml:space="preserve">417</t>
  </si>
  <si>
    <t xml:space="preserve">210101233</t>
  </si>
  <si>
    <t xml:space="preserve">Propojení kabelů nebo vodičů spojkou do 1 kV venkovní smršťovací kabelů celoplastových, počtu a průřezu žil do 4 x 10 až 16 mm2</t>
  </si>
  <si>
    <t xml:space="preserve">1743879803</t>
  </si>
  <si>
    <t xml:space="preserve">35436023</t>
  </si>
  <si>
    <t xml:space="preserve">spojka kabelová smršťovaná přímé do 1kV 91ah-22s 4x16-50mm</t>
  </si>
  <si>
    <t xml:space="preserve">-637370579</t>
  </si>
  <si>
    <t xml:space="preserve">460520173</t>
  </si>
  <si>
    <t xml:space="preserve">Montáž trubek ochranných uložených volně do rýhy plastových ohebných, vnitřního průměru přes 50 do 90 mm</t>
  </si>
  <si>
    <t xml:space="preserve">-1015599739</t>
  </si>
  <si>
    <t xml:space="preserve">345713520</t>
  </si>
  <si>
    <t xml:space="preserve">materiál úložný elektroinstalační trubky elektroinstalační ohebné, KOPOFLEX, dvouplášťové HDPE+LDPE svitek 50 m se zatahovacím drátem a spojkou ČSN EN 50086-2-4 KF 09063   63 mm</t>
  </si>
  <si>
    <t xml:space="preserve">1855577932</t>
  </si>
  <si>
    <t xml:space="preserve">Poznámka k položce:
doporučeno: KF 09050 </t>
  </si>
  <si>
    <t xml:space="preserve">460520172</t>
  </si>
  <si>
    <t xml:space="preserve">Montáž trubek ochranných uložených volně do rýhy plastových ohebných, vnitřního průměru přes 32 do 50 mm</t>
  </si>
  <si>
    <t xml:space="preserve">-1956289724</t>
  </si>
  <si>
    <t xml:space="preserve">28,5</t>
  </si>
  <si>
    <t xml:space="preserve">345713500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-497539896</t>
  </si>
  <si>
    <t xml:space="preserve">Poznámka k položce:
EAN 8595057698147</t>
  </si>
  <si>
    <t xml:space="preserve">34571351</t>
  </si>
  <si>
    <t xml:space="preserve">trubka elektroinstalační ohebná dvouplášťová korugovaná D 41/50 mm, HDPE+LDPE</t>
  </si>
  <si>
    <t xml:space="preserve">-2078049684</t>
  </si>
  <si>
    <t xml:space="preserve">4,5</t>
  </si>
  <si>
    <t xml:space="preserve">741128022</t>
  </si>
  <si>
    <t xml:space="preserve">Ostatní práce při montáži vodičů a kabelů Příplatek k cenám montáže vodičů a kabelů za zatahování vodičů a kabelů do tvárnicových tras s komorami nebo do kolektorů, hmotnosti do 2 kg</t>
  </si>
  <si>
    <t xml:space="preserve">-2141274875</t>
  </si>
  <si>
    <t xml:space="preserve">Struktura výpočtu: změřeno v digitální verzi PD funkcí na měření délek (zatažení do nových chrániček)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390681567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-686601893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1939144622</t>
  </si>
  <si>
    <t xml:space="preserve">356</t>
  </si>
  <si>
    <t xml:space="preserve">35431160</t>
  </si>
  <si>
    <t xml:space="preserve">svorka univerzální 669101 pro lano 4-16mm2</t>
  </si>
  <si>
    <t xml:space="preserve">394191921</t>
  </si>
  <si>
    <t xml:space="preserve">35441073</t>
  </si>
  <si>
    <t xml:space="preserve">drát D 10mm FeZn</t>
  </si>
  <si>
    <t xml:space="preserve">746092005</t>
  </si>
  <si>
    <t xml:space="preserve">356*0,62</t>
  </si>
  <si>
    <t xml:space="preserve">460680613</t>
  </si>
  <si>
    <t xml:space="preserve">Prorážení otvorů a ostatní bourací práce vysekání rýh pro montáž trubek a kabelů v omítce vápenné nebo vápenocementové stěn, šířky rýhy přes 5 do 7 cm</t>
  </si>
  <si>
    <t xml:space="preserve">776219060</t>
  </si>
  <si>
    <t xml:space="preserve">Struktura výpočtu: změřeno na objektu</t>
  </si>
  <si>
    <t xml:space="preserve">0,7</t>
  </si>
  <si>
    <t xml:space="preserve">460710033</t>
  </si>
  <si>
    <t xml:space="preserve">Vyplnění rýh a otvorů vyplnění a omítnutí rýh ve stěnách hloubky do 3 cm a šířky přes 5 do 7 cm</t>
  </si>
  <si>
    <t xml:space="preserve">-389402829</t>
  </si>
  <si>
    <t xml:space="preserve">46-M</t>
  </si>
  <si>
    <t xml:space="preserve">Zemní práce při extr.mont.pracích</t>
  </si>
  <si>
    <t xml:space="preserve">460080112</t>
  </si>
  <si>
    <t xml:space="preserve">Základové konstrukce bourání základu včetně záhozu jámy sypaninou, zhutnění a urovnání betonového</t>
  </si>
  <si>
    <t xml:space="preserve">489455252</t>
  </si>
  <si>
    <t xml:space="preserve">Struktura výpočtu: objem patky x počet kusů</t>
  </si>
  <si>
    <t xml:space="preserve">0,7*8+0,7*0,8+0,3*1</t>
  </si>
  <si>
    <t xml:space="preserve">460561821</t>
  </si>
  <si>
    <t xml:space="preserve">Zásyp kabelových rýh strojně s uložením výkopku ve vrstvách včetně zhutnění a urovnání povrchu v zástavbě</t>
  </si>
  <si>
    <t xml:space="preserve">-616985123</t>
  </si>
  <si>
    <t xml:space="preserve">0,7*8+0,7*0,8</t>
  </si>
  <si>
    <t xml:space="preserve">IP-011</t>
  </si>
  <si>
    <t xml:space="preserve">Vytýčení pozice nového světelného bodu</t>
  </si>
  <si>
    <t xml:space="preserve">-2113891893</t>
  </si>
  <si>
    <t xml:space="preserve">460050703</t>
  </si>
  <si>
    <t xml:space="preserve">Hloubení nezapažených jam pro stožáry veřejného osvětlení ručně v hornině tř 3</t>
  </si>
  <si>
    <t xml:space="preserve">356219966</t>
  </si>
  <si>
    <t xml:space="preserve">460080013</t>
  </si>
  <si>
    <t xml:space="preserve">Základové konstrukce z monolitického betonu C 12/15 bez bednění</t>
  </si>
  <si>
    <t xml:space="preserve">643001227</t>
  </si>
  <si>
    <t xml:space="preserve">Struktura výpočtu: (objem patky - objem stožáru) * počet patek + základová deska</t>
  </si>
  <si>
    <t xml:space="preserve">základS</t>
  </si>
  <si>
    <t xml:space="preserve">9*0,64+2*0,41</t>
  </si>
  <si>
    <t xml:space="preserve">IP-021</t>
  </si>
  <si>
    <t xml:space="preserve">průsaková trubka dvouvrstvá z PE-HD prům. 250 mm/1,5m</t>
  </si>
  <si>
    <t xml:space="preserve">1136628621</t>
  </si>
  <si>
    <t xml:space="preserve">IP-012</t>
  </si>
  <si>
    <t xml:space="preserve">Vytýčení trasy kabelového vedení</t>
  </si>
  <si>
    <t xml:space="preserve">-224138432</t>
  </si>
  <si>
    <t xml:space="preserve">325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3</t>
  </si>
  <si>
    <t xml:space="preserve">-909684067</t>
  </si>
  <si>
    <t xml:space="preserve">Struktura výpočtu: změřeno v digitální verzi PD funkcí na měření délek (výkop silnice)</t>
  </si>
  <si>
    <t xml:space="preserve">460150153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156944462</t>
  </si>
  <si>
    <t xml:space="preserve">Struktura výpočtu: změřeno v digitální verzi PD funkcí na měření délek (výkop zel. pás)</t>
  </si>
  <si>
    <t xml:space="preserve">460150123</t>
  </si>
  <si>
    <t xml:space="preserve">Hloubení zapažených i nezapažených kabelových rýh ručně včetně urovnání dna s přemístěním výkopku do vzdálenosti 3 m od okraje jámy nebo naložením na dopravní prostředek šířky 35 cm, hloubky 40 cm, v hornině třídy 3</t>
  </si>
  <si>
    <t xml:space="preserve">-1375254094</t>
  </si>
  <si>
    <t xml:space="preserve">Struktura výpočtu: změřeno v digitální verzi PD funkcí na měření délek (výkop chodník)</t>
  </si>
  <si>
    <t xml:space="preserve">225</t>
  </si>
  <si>
    <t xml:space="preserve">460080012</t>
  </si>
  <si>
    <t xml:space="preserve">Základové konstrukce z monolitického betonu C 8/10 bez bednění</t>
  </si>
  <si>
    <t xml:space="preserve">337555898</t>
  </si>
  <si>
    <t xml:space="preserve">Struktura výpočtu: změřeno v digitální verzi PD funkcí na měření délek (výkop silnice * objem obetonování)</t>
  </si>
  <si>
    <t xml:space="preserve">55*0,06</t>
  </si>
  <si>
    <t xml:space="preserve">IP-009</t>
  </si>
  <si>
    <t xml:space="preserve">Výstražná fólie do výkopu červená š. 220.</t>
  </si>
  <si>
    <t xml:space="preserve">1155134565</t>
  </si>
  <si>
    <t xml:space="preserve">Struktura výpočtu: výkop v zeleném pásu + silnice</t>
  </si>
  <si>
    <t xml:space="preserve">460421171</t>
  </si>
  <si>
    <t xml:space="preserve">Kabelové lože včetně podsypu, zhutnění a urovnání povrchu z písku nebo štěrkopísku tloušťky 10 cm nad kabel zakryté plastovými deskami, šířky lože do 25 cm</t>
  </si>
  <si>
    <t xml:space="preserve">-455016532</t>
  </si>
  <si>
    <t xml:space="preserve">Struktura výpočtu: výkop v chodníku</t>
  </si>
  <si>
    <t xml:space="preserve">269</t>
  </si>
  <si>
    <t xml:space="preserve">345751010</t>
  </si>
  <si>
    <t xml:space="preserve">kabelové nosné systémy desky kabelové krycí DEKAB barva červená kabelové krycí desky DEKAB 2 PVC - l = 1m DEKAB 150/2 PVC</t>
  </si>
  <si>
    <t xml:space="preserve">-1256246849</t>
  </si>
  <si>
    <t xml:space="preserve">34575103</t>
  </si>
  <si>
    <t xml:space="preserve">deska kabelová krycí PVC červená, 200x7x2 mm</t>
  </si>
  <si>
    <t xml:space="preserve">-1519333026</t>
  </si>
  <si>
    <t xml:space="preserve">460560253</t>
  </si>
  <si>
    <t xml:space="preserve">Zásyp kabelových rýh ručně šířky 40 cm hloubky 30 cm, v hornině hloubky 70 cm, v hornině třídy 3</t>
  </si>
  <si>
    <t xml:space="preserve">961229736</t>
  </si>
  <si>
    <t xml:space="preserve">Struktura výpočtu: výkop silnice</t>
  </si>
  <si>
    <t xml:space="preserve">460560133</t>
  </si>
  <si>
    <t xml:space="preserve">Zásyp kabelových rýh ručně šířky 40 cm šířky 35 cm hloubky 50 cm, v hornině třídy 3</t>
  </si>
  <si>
    <t xml:space="preserve">-1018203512</t>
  </si>
  <si>
    <t xml:space="preserve">Struktura výpočtu: výkop zelený pás</t>
  </si>
  <si>
    <t xml:space="preserve">460560103</t>
  </si>
  <si>
    <t xml:space="preserve">Zásyp rýh ručně šířky 35 cm, hloubky 20 cm, z horniny třídy 3</t>
  </si>
  <si>
    <t xml:space="preserve">951618704</t>
  </si>
  <si>
    <t xml:space="preserve">460600061</t>
  </si>
  <si>
    <t xml:space="preserve">Odvoz suti a vybouraných hmot do 1 km</t>
  </si>
  <si>
    <t xml:space="preserve">-223103593</t>
  </si>
  <si>
    <t xml:space="preserve">Struktura výpočtu: přebytek výkopku (pískové lože, betony pro chráničky a patky a ostatní mat. uložený v zemi)</t>
  </si>
  <si>
    <t xml:space="preserve">460600071</t>
  </si>
  <si>
    <t xml:space="preserve">Příplatek k odvozu suti a vybouraných hmot za každý další 1 km</t>
  </si>
  <si>
    <t xml:space="preserve">-814119278</t>
  </si>
  <si>
    <t xml:space="preserve">Struktura výpočtu: hmotnost x počet km</t>
  </si>
  <si>
    <t xml:space="preserve">Suť*5</t>
  </si>
  <si>
    <t xml:space="preserve">IP-023</t>
  </si>
  <si>
    <t xml:space="preserve">Poplatek za uložení stavebního odpadu ze sypaniny na skládce (skládkovné)</t>
  </si>
  <si>
    <t xml:space="preserve">355717995</t>
  </si>
  <si>
    <t xml:space="preserve">IP-101</t>
  </si>
  <si>
    <t xml:space="preserve">ekologická likvidace svítidla</t>
  </si>
  <si>
    <t xml:space="preserve">1346206255</t>
  </si>
  <si>
    <t xml:space="preserve">OST</t>
  </si>
  <si>
    <t xml:space="preserve">Ostatní</t>
  </si>
  <si>
    <t xml:space="preserve">013254000</t>
  </si>
  <si>
    <t xml:space="preserve">Dokumentace skutečného provedení stavby</t>
  </si>
  <si>
    <t xml:space="preserve">1024</t>
  </si>
  <si>
    <t xml:space="preserve">1586430170</t>
  </si>
  <si>
    <t xml:space="preserve">Dokumentace</t>
  </si>
  <si>
    <t xml:space="preserve">065002000</t>
  </si>
  <si>
    <t xml:space="preserve">Mimostaveništní doprava materiálů</t>
  </si>
  <si>
    <t xml:space="preserve">858072125</t>
  </si>
  <si>
    <t xml:space="preserve">IP-020.2</t>
  </si>
  <si>
    <t xml:space="preserve">Drobný materiál</t>
  </si>
  <si>
    <t xml:space="preserve">337578687</t>
  </si>
  <si>
    <t xml:space="preserve">Drobný materiál 3% z ceny materiálu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79062901</t>
  </si>
  <si>
    <t xml:space="preserve">Revize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512548192</t>
  </si>
  <si>
    <t xml:space="preserve">Ostatní montážní práce nezahrnuté v položkách</t>
  </si>
  <si>
    <t xml:space="preserve">2017-04-481 - SO 481 - Světelné signalizační zařízení</t>
  </si>
  <si>
    <t xml:space="preserve">2017-04-481-SP - SO 481 - Soupis prací - Světelné signalizační zařízení</t>
  </si>
  <si>
    <t xml:space="preserve">10217118</t>
  </si>
  <si>
    <t xml:space="preserve">Miloš Jansa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00001</t>
  </si>
  <si>
    <t xml:space="preserve">512</t>
  </si>
  <si>
    <t xml:space="preserve">1832169875</t>
  </si>
  <si>
    <t xml:space="preserve">Poznámka k položce:
viz. samostatný list ve výkazu výměr, celkovou cenu bez DPH nutno vepsat do tohoto listu ručně</t>
  </si>
  <si>
    <t xml:space="preserve">Stavba: SSZ SO104 </t>
  </si>
  <si>
    <t xml:space="preserve">K3 Evropská - Dukelská   Cheb</t>
  </si>
  <si>
    <t xml:space="preserve">PDPS</t>
  </si>
  <si>
    <t xml:space="preserve">Výkaz výměr K 3  a K17</t>
  </si>
  <si>
    <t xml:space="preserve">1.</t>
  </si>
  <si>
    <t xml:space="preserve">DODÁVKA dle dodavatelů</t>
  </si>
  <si>
    <t xml:space="preserve">mj.</t>
  </si>
  <si>
    <t xml:space="preserve">množ.</t>
  </si>
  <si>
    <t xml:space="preserve">jed.cena</t>
  </si>
  <si>
    <t xml:space="preserve">dodávka</t>
  </si>
  <si>
    <t xml:space="preserve">montáž</t>
  </si>
  <si>
    <t xml:space="preserve">CROSS Zlín</t>
  </si>
  <si>
    <t xml:space="preserve">Řadič RS 4 Cross s triakovými spínači 42VAC, ruční ovládání, GPS, detektory, zprovoznění, příprava připojení na </t>
  </si>
  <si>
    <t xml:space="preserve">optickou síť, elektronické odpínání klapátek, stmívání LED 10/4W</t>
  </si>
  <si>
    <t xml:space="preserve">28 výkonových výstupů</t>
  </si>
  <si>
    <t xml:space="preserve">videodetekce</t>
  </si>
  <si>
    <t xml:space="preserve">základní deska videodetekce 4 vstupy</t>
  </si>
  <si>
    <t xml:space="preserve">ruční řízení Cross</t>
  </si>
  <si>
    <t xml:space="preserve">Podstavec pod řadič</t>
  </si>
  <si>
    <t xml:space="preserve">Software dopravního řešení a nahrání dat</t>
  </si>
  <si>
    <t xml:space="preserve">OPTICOM (Jansa Miloš, JTS CZ)</t>
  </si>
  <si>
    <t xml:space="preserve">centrální jednotka přijímače pro čtyři směry</t>
  </si>
  <si>
    <t xml:space="preserve">přijímač jednosměrný</t>
  </si>
  <si>
    <t xml:space="preserve">vysílač do vozidla HZS naprogramovaný</t>
  </si>
  <si>
    <t xml:space="preserve">montáž vysílače do vozidla</t>
  </si>
  <si>
    <t xml:space="preserve">ka</t>
  </si>
  <si>
    <t xml:space="preserve">montáž,nastavení,zprovoznění - 3 směry</t>
  </si>
  <si>
    <t xml:space="preserve">Venkovní výstroj SWARCO</t>
  </si>
  <si>
    <t xml:space="preserve">patka návěstidla krátká</t>
  </si>
  <si>
    <t xml:space="preserve">LED3 10/4W návěstidlo dopravní 300mm</t>
  </si>
  <si>
    <t xml:space="preserve">LED3 10/4W návěstidlo dopravní 200mm</t>
  </si>
  <si>
    <t xml:space="preserve">LED3 10/4W návěstidlo chodecké</t>
  </si>
  <si>
    <t xml:space="preserve">ucpávka návěstidla</t>
  </si>
  <si>
    <t xml:space="preserve">AMAKO Heřmanův Městec</t>
  </si>
  <si>
    <t xml:space="preserve">stožár chodecký přímý A2-2 </t>
  </si>
  <si>
    <t xml:space="preserve">stožár STa 4000 </t>
  </si>
  <si>
    <t xml:space="preserve">stožár STa 5000 </t>
  </si>
  <si>
    <t xml:space="preserve">stožár STa 6000 </t>
  </si>
  <si>
    <t xml:space="preserve">ochrana stožáru v místě vetknutí</t>
  </si>
  <si>
    <t xml:space="preserve">držák návěstidla posuvný 300mm</t>
  </si>
  <si>
    <t xml:space="preserve">KABLO DĚČÍN</t>
  </si>
  <si>
    <t xml:space="preserve">TCEKFE 2p x 1mm2</t>
  </si>
  <si>
    <t xml:space="preserve">TCEKFE 3p x 1mm2</t>
  </si>
  <si>
    <t xml:space="preserve">TCEKPFLE 3XN x 0.8mm2</t>
  </si>
  <si>
    <t xml:space="preserve">PRAKAB PRAHA</t>
  </si>
  <si>
    <t xml:space="preserve">CYKY   3C x   6mm2</t>
  </si>
  <si>
    <t xml:space="preserve">CYKY   4D x 1,5mm</t>
  </si>
  <si>
    <t xml:space="preserve">CYKY 19C x 1,5mm2</t>
  </si>
  <si>
    <t xml:space="preserve">CYKY 12C x 1,5mm2</t>
  </si>
  <si>
    <t xml:space="preserve">OSTATNÍ VÝROBCI</t>
  </si>
  <si>
    <t xml:space="preserve">tlačítko ETL 1</t>
  </si>
  <si>
    <t xml:space="preserve">kabelová šachta 300x300 PVC 1t</t>
  </si>
  <si>
    <t xml:space="preserve">optický kabel UDU 4x9um OS2</t>
  </si>
  <si>
    <t xml:space="preserve">rozvaděč ER/N 20A skříň na podstavci</t>
  </si>
  <si>
    <t xml:space="preserve">trubka HDPE MT 10/8</t>
  </si>
  <si>
    <t xml:space="preserve">stožárová svorkovnice</t>
  </si>
  <si>
    <t xml:space="preserve">zemnící pásek Fe-Zn a drát 10mm</t>
  </si>
  <si>
    <t xml:space="preserve">trubka AROT 110mm</t>
  </si>
  <si>
    <t xml:space="preserve">trubka AROT 75mm</t>
  </si>
  <si>
    <t xml:space="preserve">trubka AROT 50mm</t>
  </si>
  <si>
    <t xml:space="preserve">nerezový pásek na návěstidla a značky</t>
  </si>
  <si>
    <t xml:space="preserve">spojovací materiál</t>
  </si>
  <si>
    <t xml:space="preserve">Dodávka celkem</t>
  </si>
  <si>
    <t xml:space="preserve">2.</t>
  </si>
  <si>
    <t xml:space="preserve">MONTÁŽ</t>
  </si>
  <si>
    <t xml:space="preserve">montáž řadiče a venkovní výstroje (stožárů)</t>
  </si>
  <si>
    <t xml:space="preserve">zapojení kabelové sítě v řadiči a stožárech</t>
  </si>
  <si>
    <t xml:space="preserve">komplexní vyzkoušení funkce SSZ</t>
  </si>
  <si>
    <t xml:space="preserve">zapojení zemnícího pásku</t>
  </si>
  <si>
    <t xml:space="preserve">regulace a aktivace první sig. skupiny </t>
  </si>
  <si>
    <t xml:space="preserve">regulace a aktivace další sig. skupiny </t>
  </si>
  <si>
    <t xml:space="preserve">montáž dopravních značek pouze na SSZ</t>
  </si>
  <si>
    <t xml:space="preserve">montáž optického připojení do sítě EDERA</t>
  </si>
  <si>
    <t xml:space="preserve">3.</t>
  </si>
  <si>
    <t xml:space="preserve">DEMONTÁŽ</t>
  </si>
  <si>
    <t xml:space="preserve">demontáž řadiče a venkovní výstroje (stožárů)</t>
  </si>
  <si>
    <t xml:space="preserve">demontáž kabelové sítě v řadiči a stožárech</t>
  </si>
  <si>
    <t xml:space="preserve">4.</t>
  </si>
  <si>
    <t xml:space="preserve">ZEMNÍ PRÁCE</t>
  </si>
  <si>
    <t xml:space="preserve">vyříznutí drážky pro smyčku</t>
  </si>
  <si>
    <t xml:space="preserve">zalití drážky smyčky</t>
  </si>
  <si>
    <t xml:space="preserve">provedení výkopu 30/60, odvoz výkopků na skládku, provedení pískového lože,provedení uložení krycí fólie a pásku,</t>
  </si>
  <si>
    <t xml:space="preserve">uložení kabelu do trubky KOPOFLEX, zhutnění</t>
  </si>
  <si>
    <t xml:space="preserve">bm</t>
  </si>
  <si>
    <t xml:space="preserve">provedení výkopu 50/120, odvoz výkopků na skládku, provedení pískového lože,provedení přebetonování chráničky,</t>
  </si>
  <si>
    <t xml:space="preserve">provedení podkladové vrstvy včetně zhutnění a položení trubky 110mm, vyčištění chráničky</t>
  </si>
  <si>
    <t xml:space="preserve">nebo provedení protlaku 100mm</t>
  </si>
  <si>
    <t xml:space="preserve">provedení výkopu výlož. stožáru vč.zabetonování</t>
  </si>
  <si>
    <t xml:space="preserve">provedení výkopu chod. stožáru vč.zabetonování</t>
  </si>
  <si>
    <t xml:space="preserve">provedení sondy </t>
  </si>
  <si>
    <t xml:space="preserve">provedení výkopu sondážní jámy</t>
  </si>
  <si>
    <t xml:space="preserve">uvedení výkopu do původního stavu, položení asfaltu tlouštky 5 cm nebo</t>
  </si>
  <si>
    <t xml:space="preserve">provedení zádlažby, zatravnění</t>
  </si>
  <si>
    <t xml:space="preserve">5.</t>
  </si>
  <si>
    <t xml:space="preserve">DOPRAVA</t>
  </si>
  <si>
    <t xml:space="preserve">použití mechanizmů a dopr. materiálu na stavbu</t>
  </si>
  <si>
    <t xml:space="preserve">doprava kabelů při pokládce</t>
  </si>
  <si>
    <t xml:space="preserve">doprava zaměstnanců, ubytování</t>
  </si>
  <si>
    <t xml:space="preserve">VODOROVNÉ ZNAČENÍ</t>
  </si>
  <si>
    <t xml:space="preserve">Značení V1a,V4,V13a,V7</t>
  </si>
  <si>
    <t xml:space="preserve">Předznačení</t>
  </si>
  <si>
    <t xml:space="preserve">doprava a přesun hmot</t>
  </si>
  <si>
    <t xml:space="preserve">7.</t>
  </si>
  <si>
    <t xml:space="preserve">OSTATNÍ NÁKLADY</t>
  </si>
  <si>
    <t xml:space="preserve">Vytýčení inženýrských sítí</t>
  </si>
  <si>
    <t xml:space="preserve">Geometrické zaměření</t>
  </si>
  <si>
    <t xml:space="preserve">Komplexní dodavatelská činnost</t>
  </si>
  <si>
    <t xml:space="preserve">Dokumentace skutečného provedení</t>
  </si>
  <si>
    <t xml:space="preserve">Vedlejší náklady, kompl.odzkoušení a rezerva</t>
  </si>
  <si>
    <t xml:space="preserve">Zkušební provoz</t>
  </si>
  <si>
    <t xml:space="preserve">Výchozí technická revize</t>
  </si>
  <si>
    <t xml:space="preserve">Poplatek za skládku suti</t>
  </si>
  <si>
    <t xml:space="preserve">Celková cena bez DPH</t>
  </si>
  <si>
    <t xml:space="preserve">Kč</t>
  </si>
  <si>
    <t xml:space="preserve">2017-04-VON - VON - Vedlejší a ostatní náklady</t>
  </si>
  <si>
    <t xml:space="preserve">2017-04-VON-SP - VON - Soupis prací - Vedlejší a ostatní náklady</t>
  </si>
  <si>
    <t xml:space="preserve">PŘESNÉ ZNĚNÍ PODMÍNEK STAVEBNÍKA K VEDLEJŠÍM A OSTATNÍM NÁKLADŮM VIZ. SAMOSTATNÝ LIST TOHOTO SOUPISU PRACÍ!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-445426113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-862903020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Geodetické práce po výstavbě</t>
  </si>
  <si>
    <t xml:space="preserve">1470968691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, ...
Vyhotovení dokumentace a její předání objednateli v požadované formě a požadovaném počtu.</t>
  </si>
  <si>
    <t xml:space="preserve">-1008517573</t>
  </si>
  <si>
    <t xml:space="preserve">Poznámka k položce:
Vyhotovení dokumentace skutečného provedení stavby a její předání objednateli v požadované formě a požadovaném počtu.
Veškeré změny provedení stavby proti původnímu projektu musí být zapracovány do dokumentace v souladu s ustanovením odst. 6 § 125 zákona č. 183/2006 Sb., stavební zákon, ve znění pozdějších předpisů, a § 4 vyhlášky č. 499/2006 Sb., o dokumentaci staveb v platném znění,. Rozsah dokumentace určuje příloha č. 14 vyhlášky č. 499/2006 Sb.</t>
  </si>
  <si>
    <t xml:space="preserve">IP 903</t>
  </si>
  <si>
    <t xml:space="preserve">Realizační dokumentace stavby (RDS)</t>
  </si>
  <si>
    <t xml:space="preserve">-1411724165</t>
  </si>
  <si>
    <t xml:space="preserve">Poznámka k položce:
Vyhotovení realizační dokumentace stavby obsahující zejména dílenské a výrobní výkresy sloužící k realizaci stavby, objektu nebo zařízení.</t>
  </si>
  <si>
    <t xml:space="preserve">VRN3</t>
  </si>
  <si>
    <t xml:space="preserve">Zařízení staveniště</t>
  </si>
  <si>
    <t xml:space="preserve">030001000</t>
  </si>
  <si>
    <t xml:space="preserve">354912169</t>
  </si>
  <si>
    <t xml:space="preserve">Poznámka k položce:
Veškeré náklady zhotovitele na zřízení, vybavení, provoz, údržbu, zabezpečení a odstranění staveniště, které mu vzniknou podle podmínek smlouvy, vč. nákladů na připojení na inženýrské sítě a nákladů na úpravu povrchů a úklid ploch, na kterých bylo zařízení staveniště provozováno. Zajištění vhodných prostor pro potřeby investora, TDI a AD. 
Ochrana staveniště před vstupem nepovolaných osob, včetně příslušného značení, oplocení staveniště či jeho osvětlení, vypracování potřebné dokumentace pro provoz staveniště z hlediska požární ochrany (požární řád a poplachová směrnice) a z hlediska provozu staveniště (provozně dopravní řád).
</t>
  </si>
  <si>
    <t xml:space="preserve">034303000</t>
  </si>
  <si>
    <t xml:space="preserve">Dopravní značení na staveništi</t>
  </si>
  <si>
    <t xml:space="preserve">1961629741</t>
  </si>
  <si>
    <t xml:space="preserve">Poznámka k položce:
Vyhotovení návrhu dočasného dopravního značení, jeho projednání s dotčenými orgány a organizacemi, dodání dopravních značek, jejich rozmístění a přemísťování na staveništi a v jeho bezprostředním okolí a jejich údržba v průběhu výstavby, včetně následného odstranění po ukončení stavebních prací.
Po dohodě s DI Policie ČR v Chebu nebylo vypracováno podrobné PDZ. Důvodem jsou neznámé možnosti budoucího zhotovitele stavby, jeho strojní vybavenost, postup a harmonogram prací. PDZ bude stanoveno v dostatečném předstihu před zahájením stavby a odsouhlasenou DI Policie ČR v Chebu až na základě jednání s vybraným zhotovitelem stavby a s přihlédnutím k jeho možnostem s ohledem na technickou vybavenost a harmonogram postupu prací. Bude svoláno jednání za účasti investora, projektanta, TDI, zhotovitele stavby a DI Policie ČR v Chebu, při kterém bude stanoven harmonogram prací a v návaznosti na něj bude stanoveno PDZ.</t>
  </si>
  <si>
    <t xml:space="preserve">POZNÁMKA K VEDLEJŠÍM A OSTATNÍM NÁKLADŮM</t>
  </si>
  <si>
    <t xml:space="preserve">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</t>
  </si>
  <si>
    <t xml:space="preserve">- Ztížené výrobní podmínky související s umístěním stavby, s provizorními nebo dopravními omezeními na staveništi nebo jeho bezprostředním okolí, se zhoršenými klimatickými podmínkami (velké mrazy, vysoké teploty, deštivé počasí apod.), s prací na těžko přístupných místech, s prací ve zdraví škodlivém prostředí, se ztíženým pohybem vozidel v centrech měst, s prací v ochranných pásmech.</t>
  </si>
  <si>
    <t xml:space="preserve">- Koordinace prací a dodávek mezi dodavateli. Součinnost s koordinátorem BOZP určeným objednatelem, a to po celou dobu jeho působnosti.</t>
  </si>
  <si>
    <t xml:space="preserve">- Zajištění bezpečnosti při provádění stavby ve smyslu bezpečnosti práce a ochrany životního prostředí.</t>
  </si>
  <si>
    <t xml:space="preserve">- Úprava příslušné dokumentace dle technologických postupů zhotovitele a dle zjištěných skutečností při provádění. Zpracování Plánu havarijních opatření zařízení staveniště a mechanizace. Zpracování technologických postupů a plánů kontrol. Pasportizace stávajících ploch a objektů. Výroba a osazení informačních tabulí (označení) stavby.</t>
  </si>
  <si>
    <t xml:space="preserve">- Doplnění stávajících průzkumů, pokud je obchodní podmínky vyžadují a tyto průzkumy nejsou v dostatečném rozsahu součástí projektové dokumentace. Doplňkový geologický průzkum s konzultacemi a posouzením stavu podloží v oblasti zemních plání v průběhu realizace díla autorizovanou osobou v oboru geologie včetně vypracování hodnocení. Zabezpečení a stěhování archeologických nálezů a přírodních hodnot. </t>
  </si>
  <si>
    <t xml:space="preserve">- Opatření na ochranu sousedních pozemků, objektů apod. proti poškození a znečištění. Zajištění provizorních lávek, můstků, ramp, mobilních zábradlí apod., a to v jakémkoli materiálovém provedení a přes jakékoliv konstrukce či překážky. Zřízení dočasných ochranných zařízení, jestliže jsou vyžadovány technologií montáže. </t>
  </si>
  <si>
    <t xml:space="preserve">- Ochrana vedení všech inženýrských sítí probíhajících staveništěm nebo dotčenými stavbou i mimo území staveniště před poškozením. Kontrola a vytýčení jejich skutečné trasy a provedení ochranných opatření pro zabezpečení stávajících inženýrských sítí. </t>
  </si>
  <si>
    <t xml:space="preserve">- Zajištění povolení zvláštního užívání komunikace Požadavky žádosti určuje ustanovení § 40 odst. 4 až 6 vyhlášky Ministerstva dopravy ČR č. 104/1997 Sb., kterou se provádí zákon o pozemních komunikacích, ve znění pozdějších předpisů. Návrh bude odsouhlasen DI Policie ČR v Chebu na základě jednání se zhotovitelem stavby a s přihlédnutím k jeho možnostem s ohledem na technickou vybavenost a harmonogram postupu prací. Povolení zvláštního užívání komunikace dle § 25 zákona č. 13/1997 Sb., o pozemních komunikacích, ve znění pozdějších předpisů, bude zajištěno v dostatečném předstihu před zahájením stavby.</t>
  </si>
  <si>
    <t xml:space="preserve">- Zajištění povolení dočasného užívání veřejných ploch a prostranství, pokud jsou stavebními pracemi nebo souvisejícími činnostmi dotčeny, a to včetně užívání ploch v souvislosti s uložením stavebního materiálu nebo stavebního odpadu, včetně poplatků za dočasné zábory nutné k realizaci díla.</t>
  </si>
  <si>
    <t xml:space="preserve">- Veškeré zkoušky (tlakové, hutnící, zátěžové, kamerové, těsnosti, laboratorní, apod.), měření, revize, posudky a dozory dle příslušných TKP, norem a ostatních předpisů s výstavbou souvisejících. Vypracování provozních řádů pro zkušební či trvalý provoz včetně předání všech návodů k obsluze a údržbě pro technologická zařízení a včetně zaškolení obsluhy objednatele. Dokladování splnění technických požadavků na výrobky – atest, prohlášení o shodě, CE, certifikace apod.</t>
  </si>
  <si>
    <t xml:space="preserve">- Uvedení stavbou dotčených ploch a staveništní dopravou dotčených komunikací do původního nebo projektového stavu. Péče o nepředané objekty a konstrukce stavby, jejich ošetřování. Likvidace přebytečného stavebního materiálu odpovídajícím způsobem.</t>
  </si>
  <si>
    <t xml:space="preserve">- Zajištění požadavků objednatele na obvyklá zajištění závazku splnit dílo nebo některou ze smluvních povinností. Nutný rozsah stavebního pojištění budoucího díla na předmětné stavbě a pojištění odpovědnosti za škodu způsobenou dodavatelem třetí osobě. Zajištění bankovních garancí.</t>
  </si>
  <si>
    <t xml:space="preserve">- Veškeré další nutné náklady k řádnému a úplnému zhotovení předmětu díla zřejmé ze zadávací dokumentace nebo místních podmínek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2"/>
      <color rgb="FF000000"/>
      <name val="Trebuchet MS"/>
      <family val="0"/>
      <charset val="1"/>
    </font>
    <font>
      <sz val="10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12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color rgb="FF339966"/>
      <name val="Arial CE"/>
      <family val="2"/>
      <charset val="238"/>
    </font>
    <font>
      <b val="true"/>
      <sz val="10"/>
      <color rgb="FF00B05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B05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 t="s">
        <v>30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 t="s">
        <v>38</v>
      </c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56.7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0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MK Karlova a Dukelská, Cheb - etapa I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K Karlova a Dukelská, Cheb, Karlovarský kraj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4. 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Ing. Martin Haueisen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56+AG5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56+AS58,2)</f>
        <v>0</v>
      </c>
      <c r="AT51" s="97" t="n">
        <f aca="false">ROUND(SUM(AV51:AW51),2)</f>
        <v>0</v>
      </c>
      <c r="AU51" s="98" t="n">
        <f aca="false">ROUND(AU52+AU54+AU56+AU5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56+AZ58,2)</f>
        <v>0</v>
      </c>
      <c r="BA51" s="97" t="n">
        <f aca="false">ROUND(BA52+BA54+BA56+BA58,2)</f>
        <v>0</v>
      </c>
      <c r="BB51" s="97" t="n">
        <f aca="false">ROUND(BB52+BB54+BB56+BB58,2)</f>
        <v>0</v>
      </c>
      <c r="BC51" s="97" t="n">
        <f aca="false">ROUND(BC52+BC54+BC56+BC58,2)</f>
        <v>0</v>
      </c>
      <c r="BD51" s="99" t="n">
        <f aca="false">ROUND(BD52+BD54+BD56+BD58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1</v>
      </c>
    </row>
    <row r="52" s="102" customFormat="true" ht="31.5" hidden="false" customHeight="true" outlineLevel="0" collapsed="false"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5</v>
      </c>
      <c r="BT52" s="115" t="s">
        <v>83</v>
      </c>
      <c r="BU52" s="115" t="s">
        <v>77</v>
      </c>
      <c r="BV52" s="115" t="s">
        <v>78</v>
      </c>
      <c r="BW52" s="115" t="s">
        <v>84</v>
      </c>
      <c r="BX52" s="115" t="s">
        <v>7</v>
      </c>
      <c r="CL52" s="115" t="s">
        <v>21</v>
      </c>
      <c r="CM52" s="115" t="s">
        <v>85</v>
      </c>
    </row>
    <row r="53" s="127" customFormat="true" ht="42.75" hidden="false" customHeight="true" outlineLevel="0" collapsed="false">
      <c r="A53" s="116" t="s">
        <v>86</v>
      </c>
      <c r="B53" s="117"/>
      <c r="C53" s="118"/>
      <c r="D53" s="118"/>
      <c r="E53" s="119" t="s">
        <v>87</v>
      </c>
      <c r="F53" s="119"/>
      <c r="G53" s="119"/>
      <c r="H53" s="119"/>
      <c r="I53" s="119"/>
      <c r="J53" s="118"/>
      <c r="K53" s="119" t="s">
        <v>88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2017-04-101-SP - SO 101 -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9</v>
      </c>
      <c r="AR53" s="122"/>
      <c r="AS53" s="123" t="n">
        <v>0</v>
      </c>
      <c r="AT53" s="124" t="n">
        <f aca="false">ROUND(SUM(AV53:AW53),2)</f>
        <v>0</v>
      </c>
      <c r="AU53" s="125" t="n">
        <f aca="false">'2017-04-101-SP - SO 101 -...'!P99</f>
        <v>0</v>
      </c>
      <c r="AV53" s="124" t="n">
        <f aca="false">'2017-04-101-SP - SO 101 -...'!J32</f>
        <v>0</v>
      </c>
      <c r="AW53" s="124" t="n">
        <f aca="false">'2017-04-101-SP - SO 101 -...'!J33</f>
        <v>0</v>
      </c>
      <c r="AX53" s="124" t="n">
        <f aca="false">'2017-04-101-SP - SO 101 -...'!J34</f>
        <v>0</v>
      </c>
      <c r="AY53" s="124" t="n">
        <f aca="false">'2017-04-101-SP - SO 101 -...'!J35</f>
        <v>0</v>
      </c>
      <c r="AZ53" s="124" t="n">
        <f aca="false">'2017-04-101-SP - SO 101 -...'!F32</f>
        <v>0</v>
      </c>
      <c r="BA53" s="124" t="n">
        <f aca="false">'2017-04-101-SP - SO 101 -...'!F33</f>
        <v>0</v>
      </c>
      <c r="BB53" s="124" t="n">
        <f aca="false">'2017-04-101-SP - SO 101 -...'!F34</f>
        <v>0</v>
      </c>
      <c r="BC53" s="124" t="n">
        <f aca="false">'2017-04-101-SP - SO 101 -...'!F35</f>
        <v>0</v>
      </c>
      <c r="BD53" s="126" t="n">
        <f aca="false">'2017-04-101-SP - SO 101 -...'!F36</f>
        <v>0</v>
      </c>
      <c r="BT53" s="128" t="s">
        <v>85</v>
      </c>
      <c r="BV53" s="128" t="s">
        <v>78</v>
      </c>
      <c r="BW53" s="128" t="s">
        <v>90</v>
      </c>
      <c r="BX53" s="128" t="s">
        <v>84</v>
      </c>
      <c r="CL53" s="128" t="s">
        <v>21</v>
      </c>
    </row>
    <row r="54" s="102" customFormat="true" ht="31.5" hidden="false" customHeight="true" outlineLevel="0" collapsed="false">
      <c r="B54" s="103"/>
      <c r="C54" s="104"/>
      <c r="D54" s="105" t="s">
        <v>91</v>
      </c>
      <c r="E54" s="105"/>
      <c r="F54" s="105"/>
      <c r="G54" s="105"/>
      <c r="H54" s="105"/>
      <c r="I54" s="106"/>
      <c r="J54" s="105" t="s">
        <v>92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82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75</v>
      </c>
      <c r="BT54" s="115" t="s">
        <v>83</v>
      </c>
      <c r="BU54" s="115" t="s">
        <v>77</v>
      </c>
      <c r="BV54" s="115" t="s">
        <v>78</v>
      </c>
      <c r="BW54" s="115" t="s">
        <v>93</v>
      </c>
      <c r="BX54" s="115" t="s">
        <v>7</v>
      </c>
      <c r="CL54" s="115" t="s">
        <v>94</v>
      </c>
      <c r="CM54" s="115" t="s">
        <v>85</v>
      </c>
    </row>
    <row r="55" s="127" customFormat="true" ht="42.75" hidden="false" customHeight="true" outlineLevel="0" collapsed="false">
      <c r="A55" s="116" t="s">
        <v>86</v>
      </c>
      <c r="B55" s="117"/>
      <c r="C55" s="118"/>
      <c r="D55" s="118"/>
      <c r="E55" s="119" t="s">
        <v>95</v>
      </c>
      <c r="F55" s="119"/>
      <c r="G55" s="119"/>
      <c r="H55" s="119"/>
      <c r="I55" s="119"/>
      <c r="J55" s="118"/>
      <c r="K55" s="119" t="s">
        <v>96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2017-04-431-SP - SO 431 -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9</v>
      </c>
      <c r="AR55" s="122"/>
      <c r="AS55" s="123" t="n">
        <v>0</v>
      </c>
      <c r="AT55" s="124" t="n">
        <f aca="false">ROUND(SUM(AV55:AW55),2)</f>
        <v>0</v>
      </c>
      <c r="AU55" s="125" t="n">
        <f aca="false">'2017-04-431-SP - SO 431 -...'!P87</f>
        <v>0</v>
      </c>
      <c r="AV55" s="124" t="n">
        <f aca="false">'2017-04-431-SP - SO 431 -...'!J32</f>
        <v>0</v>
      </c>
      <c r="AW55" s="124" t="n">
        <f aca="false">'2017-04-431-SP - SO 431 -...'!J33</f>
        <v>0</v>
      </c>
      <c r="AX55" s="124" t="n">
        <f aca="false">'2017-04-431-SP - SO 431 -...'!J34</f>
        <v>0</v>
      </c>
      <c r="AY55" s="124" t="n">
        <f aca="false">'2017-04-431-SP - SO 431 -...'!J35</f>
        <v>0</v>
      </c>
      <c r="AZ55" s="124" t="n">
        <f aca="false">'2017-04-431-SP - SO 431 -...'!F32</f>
        <v>0</v>
      </c>
      <c r="BA55" s="124" t="n">
        <f aca="false">'2017-04-431-SP - SO 431 -...'!F33</f>
        <v>0</v>
      </c>
      <c r="BB55" s="124" t="n">
        <f aca="false">'2017-04-431-SP - SO 431 -...'!F34</f>
        <v>0</v>
      </c>
      <c r="BC55" s="124" t="n">
        <f aca="false">'2017-04-431-SP - SO 431 -...'!F35</f>
        <v>0</v>
      </c>
      <c r="BD55" s="126" t="n">
        <f aca="false">'2017-04-431-SP - SO 431 -...'!F36</f>
        <v>0</v>
      </c>
      <c r="BT55" s="128" t="s">
        <v>85</v>
      </c>
      <c r="BV55" s="128" t="s">
        <v>78</v>
      </c>
      <c r="BW55" s="128" t="s">
        <v>97</v>
      </c>
      <c r="BX55" s="128" t="s">
        <v>93</v>
      </c>
      <c r="CL55" s="128" t="s">
        <v>94</v>
      </c>
    </row>
    <row r="56" s="102" customFormat="true" ht="31.5" hidden="false" customHeight="true" outlineLevel="0" collapsed="false">
      <c r="B56" s="103"/>
      <c r="C56" s="104"/>
      <c r="D56" s="105" t="s">
        <v>98</v>
      </c>
      <c r="E56" s="105"/>
      <c r="F56" s="105"/>
      <c r="G56" s="105"/>
      <c r="H56" s="105"/>
      <c r="I56" s="106"/>
      <c r="J56" s="105" t="s">
        <v>99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AG57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f aca="false">ROUND(AS57,2)</f>
        <v>0</v>
      </c>
      <c r="AT56" s="112" t="n">
        <f aca="false">ROUND(SUM(AV56:AW56),2)</f>
        <v>0</v>
      </c>
      <c r="AU56" s="113" t="n">
        <f aca="false">ROUND(AU57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AZ57,2)</f>
        <v>0</v>
      </c>
      <c r="BA56" s="112" t="n">
        <f aca="false">ROUND(BA57,2)</f>
        <v>0</v>
      </c>
      <c r="BB56" s="112" t="n">
        <f aca="false">ROUND(BB57,2)</f>
        <v>0</v>
      </c>
      <c r="BC56" s="112" t="n">
        <f aca="false">ROUND(BC57,2)</f>
        <v>0</v>
      </c>
      <c r="BD56" s="114" t="n">
        <f aca="false">ROUND(BD57,2)</f>
        <v>0</v>
      </c>
      <c r="BS56" s="115" t="s">
        <v>75</v>
      </c>
      <c r="BT56" s="115" t="s">
        <v>83</v>
      </c>
      <c r="BU56" s="115" t="s">
        <v>77</v>
      </c>
      <c r="BV56" s="115" t="s">
        <v>78</v>
      </c>
      <c r="BW56" s="115" t="s">
        <v>100</v>
      </c>
      <c r="BX56" s="115" t="s">
        <v>7</v>
      </c>
      <c r="CL56" s="115" t="s">
        <v>101</v>
      </c>
      <c r="CM56" s="115" t="s">
        <v>85</v>
      </c>
    </row>
    <row r="57" s="127" customFormat="true" ht="28.5" hidden="false" customHeight="true" outlineLevel="0" collapsed="false">
      <c r="A57" s="116" t="s">
        <v>86</v>
      </c>
      <c r="B57" s="117"/>
      <c r="C57" s="118"/>
      <c r="D57" s="118"/>
      <c r="E57" s="119" t="s">
        <v>102</v>
      </c>
      <c r="F57" s="119"/>
      <c r="G57" s="119"/>
      <c r="H57" s="119"/>
      <c r="I57" s="119"/>
      <c r="J57" s="118"/>
      <c r="K57" s="119" t="s">
        <v>103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2017-04-481-SP - SO 481 -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9</v>
      </c>
      <c r="AR57" s="122"/>
      <c r="AS57" s="123" t="n">
        <v>0</v>
      </c>
      <c r="AT57" s="124" t="n">
        <f aca="false">ROUND(SUM(AV57:AW57),2)</f>
        <v>0</v>
      </c>
      <c r="AU57" s="125" t="n">
        <f aca="false">'2017-04-481-SP - SO 481 -...'!P84</f>
        <v>0</v>
      </c>
      <c r="AV57" s="124" t="n">
        <f aca="false">'2017-04-481-SP - SO 481 -...'!J32</f>
        <v>0</v>
      </c>
      <c r="AW57" s="124" t="n">
        <f aca="false">'2017-04-481-SP - SO 481 -...'!J33</f>
        <v>0</v>
      </c>
      <c r="AX57" s="124" t="n">
        <f aca="false">'2017-04-481-SP - SO 481 -...'!J34</f>
        <v>0</v>
      </c>
      <c r="AY57" s="124" t="n">
        <f aca="false">'2017-04-481-SP - SO 481 -...'!J35</f>
        <v>0</v>
      </c>
      <c r="AZ57" s="124" t="n">
        <f aca="false">'2017-04-481-SP - SO 481 -...'!F32</f>
        <v>0</v>
      </c>
      <c r="BA57" s="124" t="n">
        <f aca="false">'2017-04-481-SP - SO 481 -...'!F33</f>
        <v>0</v>
      </c>
      <c r="BB57" s="124" t="n">
        <f aca="false">'2017-04-481-SP - SO 481 -...'!F34</f>
        <v>0</v>
      </c>
      <c r="BC57" s="124" t="n">
        <f aca="false">'2017-04-481-SP - SO 481 -...'!F35</f>
        <v>0</v>
      </c>
      <c r="BD57" s="126" t="n">
        <f aca="false">'2017-04-481-SP - SO 481 -...'!F36</f>
        <v>0</v>
      </c>
      <c r="BT57" s="128" t="s">
        <v>85</v>
      </c>
      <c r="BV57" s="128" t="s">
        <v>78</v>
      </c>
      <c r="BW57" s="128" t="s">
        <v>104</v>
      </c>
      <c r="BX57" s="128" t="s">
        <v>100</v>
      </c>
      <c r="CL57" s="128" t="s">
        <v>101</v>
      </c>
    </row>
    <row r="58" s="102" customFormat="true" ht="31.5" hidden="false" customHeight="true" outlineLevel="0" collapsed="false">
      <c r="B58" s="103"/>
      <c r="C58" s="104"/>
      <c r="D58" s="105" t="s">
        <v>105</v>
      </c>
      <c r="E58" s="105"/>
      <c r="F58" s="105"/>
      <c r="G58" s="105"/>
      <c r="H58" s="105"/>
      <c r="I58" s="106"/>
      <c r="J58" s="105" t="s">
        <v>106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ROUND(AG59,2)</f>
        <v>0</v>
      </c>
      <c r="AH58" s="107"/>
      <c r="AI58" s="107"/>
      <c r="AJ58" s="107"/>
      <c r="AK58" s="107"/>
      <c r="AL58" s="107"/>
      <c r="AM58" s="107"/>
      <c r="AN58" s="108" t="n">
        <f aca="false">SUM(AG58,AT58)</f>
        <v>0</v>
      </c>
      <c r="AO58" s="108"/>
      <c r="AP58" s="108"/>
      <c r="AQ58" s="109" t="s">
        <v>82</v>
      </c>
      <c r="AR58" s="110"/>
      <c r="AS58" s="111" t="n">
        <f aca="false">ROUND(AS59,2)</f>
        <v>0</v>
      </c>
      <c r="AT58" s="112" t="n">
        <f aca="false">ROUND(SUM(AV58:AW58),2)</f>
        <v>0</v>
      </c>
      <c r="AU58" s="113" t="n">
        <f aca="false">ROUND(AU59,5)</f>
        <v>0</v>
      </c>
      <c r="AV58" s="112" t="n">
        <f aca="false">ROUND(AZ58*L26,2)</f>
        <v>0</v>
      </c>
      <c r="AW58" s="112" t="n">
        <f aca="false">ROUND(BA58*L27,2)</f>
        <v>0</v>
      </c>
      <c r="AX58" s="112" t="n">
        <f aca="false">ROUND(BB58*L26,2)</f>
        <v>0</v>
      </c>
      <c r="AY58" s="112" t="n">
        <f aca="false">ROUND(BC58*L27,2)</f>
        <v>0</v>
      </c>
      <c r="AZ58" s="112" t="n">
        <f aca="false">ROUND(AZ59,2)</f>
        <v>0</v>
      </c>
      <c r="BA58" s="112" t="n">
        <f aca="false">ROUND(BA59,2)</f>
        <v>0</v>
      </c>
      <c r="BB58" s="112" t="n">
        <f aca="false">ROUND(BB59,2)</f>
        <v>0</v>
      </c>
      <c r="BC58" s="112" t="n">
        <f aca="false">ROUND(BC59,2)</f>
        <v>0</v>
      </c>
      <c r="BD58" s="114" t="n">
        <f aca="false">ROUND(BD59,2)</f>
        <v>0</v>
      </c>
      <c r="BS58" s="115" t="s">
        <v>75</v>
      </c>
      <c r="BT58" s="115" t="s">
        <v>83</v>
      </c>
      <c r="BU58" s="115" t="s">
        <v>77</v>
      </c>
      <c r="BV58" s="115" t="s">
        <v>78</v>
      </c>
      <c r="BW58" s="115" t="s">
        <v>107</v>
      </c>
      <c r="BX58" s="115" t="s">
        <v>7</v>
      </c>
      <c r="CL58" s="115"/>
      <c r="CM58" s="115" t="s">
        <v>85</v>
      </c>
    </row>
    <row r="59" s="127" customFormat="true" ht="28.5" hidden="false" customHeight="true" outlineLevel="0" collapsed="false">
      <c r="A59" s="116" t="s">
        <v>86</v>
      </c>
      <c r="B59" s="117"/>
      <c r="C59" s="118"/>
      <c r="D59" s="118"/>
      <c r="E59" s="119" t="s">
        <v>108</v>
      </c>
      <c r="F59" s="119"/>
      <c r="G59" s="119"/>
      <c r="H59" s="119"/>
      <c r="I59" s="119"/>
      <c r="J59" s="118"/>
      <c r="K59" s="119" t="s">
        <v>109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2017-04-VON-SP - VON - So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9</v>
      </c>
      <c r="AR59" s="122"/>
      <c r="AS59" s="129" t="n">
        <v>0</v>
      </c>
      <c r="AT59" s="130" t="n">
        <f aca="false">ROUND(SUM(AV59:AW59),2)</f>
        <v>0</v>
      </c>
      <c r="AU59" s="131" t="n">
        <f aca="false">'2017-04-VON-SP - VON - So...'!P85</f>
        <v>0</v>
      </c>
      <c r="AV59" s="130" t="n">
        <f aca="false">'2017-04-VON-SP - VON - So...'!J32</f>
        <v>0</v>
      </c>
      <c r="AW59" s="130" t="n">
        <f aca="false">'2017-04-VON-SP - VON - So...'!J33</f>
        <v>0</v>
      </c>
      <c r="AX59" s="130" t="n">
        <f aca="false">'2017-04-VON-SP - VON - So...'!J34</f>
        <v>0</v>
      </c>
      <c r="AY59" s="130" t="n">
        <f aca="false">'2017-04-VON-SP - VON - So...'!J35</f>
        <v>0</v>
      </c>
      <c r="AZ59" s="130" t="n">
        <f aca="false">'2017-04-VON-SP - VON - So...'!F32</f>
        <v>0</v>
      </c>
      <c r="BA59" s="130" t="n">
        <f aca="false">'2017-04-VON-SP - VON - So...'!F33</f>
        <v>0</v>
      </c>
      <c r="BB59" s="130" t="n">
        <f aca="false">'2017-04-VON-SP - VON - So...'!F34</f>
        <v>0</v>
      </c>
      <c r="BC59" s="130" t="n">
        <f aca="false">'2017-04-VON-SP - VON - So...'!F35</f>
        <v>0</v>
      </c>
      <c r="BD59" s="132" t="n">
        <f aca="false">'2017-04-VON-SP - VON - So...'!F36</f>
        <v>0</v>
      </c>
      <c r="BT59" s="128" t="s">
        <v>85</v>
      </c>
      <c r="BV59" s="128" t="s">
        <v>78</v>
      </c>
      <c r="BW59" s="128" t="s">
        <v>110</v>
      </c>
      <c r="BX59" s="128" t="s">
        <v>107</v>
      </c>
      <c r="CL59" s="128"/>
    </row>
    <row r="60" s="30" customFormat="true" ht="30" hidden="false" customHeight="true" outlineLevel="0" collapsed="false">
      <c r="B60" s="31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7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7"/>
    </row>
  </sheetData>
  <sheetProtection algorithmName="SHA-512" hashValue="0N/fimzF4BS6GZq7z7ZOUrsurF2g227tVliTQGDBovJL5bACorhLKT37pXKrqfbCzrXMXWtYhxIOzD5ChEyEJw==" saltValue="0u6WVILEr7trcvCVajycc/nRcdJl2Dvipk7pHFJewFM/y9k5Kgkw1uDLsaH+I2EkyiVQjt9qQMEfgNwthdiGMw==" spinCount="100000" sheet="true" objects="true" scenarios="true" formatColumns="false" formatRows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2017-04-101-SP - SO 101 -...'!C2" display="/"/>
    <hyperlink ref="A55" location="'2017-04-431-SP - SO 431 -...'!C2" display="/"/>
    <hyperlink ref="A57" location="'2017-04-481-SP - SO 481 -...'!C2" display="/"/>
    <hyperlink ref="A59" location="'2017-04-VON-SP - VON - S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  <c r="AZ2" s="138" t="s">
        <v>116</v>
      </c>
      <c r="BA2" s="138" t="s">
        <v>117</v>
      </c>
      <c r="BB2" s="138" t="s">
        <v>118</v>
      </c>
      <c r="BC2" s="138" t="s">
        <v>119</v>
      </c>
      <c r="BD2" s="138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5</v>
      </c>
      <c r="AZ3" s="138" t="s">
        <v>120</v>
      </c>
      <c r="BA3" s="138" t="s">
        <v>121</v>
      </c>
      <c r="BB3" s="138" t="s">
        <v>118</v>
      </c>
      <c r="BC3" s="138" t="s">
        <v>122</v>
      </c>
      <c r="BD3" s="138" t="s">
        <v>85</v>
      </c>
    </row>
    <row r="4" customFormat="false" ht="36.7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24</v>
      </c>
      <c r="BA4" s="138" t="s">
        <v>125</v>
      </c>
      <c r="BB4" s="138" t="s">
        <v>118</v>
      </c>
      <c r="BC4" s="138" t="s">
        <v>10</v>
      </c>
      <c r="BD4" s="138" t="s">
        <v>8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26</v>
      </c>
      <c r="BA5" s="138" t="s">
        <v>127</v>
      </c>
      <c r="BB5" s="138" t="s">
        <v>118</v>
      </c>
      <c r="BC5" s="138" t="s">
        <v>128</v>
      </c>
      <c r="BD5" s="138" t="s">
        <v>85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29</v>
      </c>
      <c r="BA6" s="138" t="s">
        <v>130</v>
      </c>
      <c r="BB6" s="138" t="s">
        <v>118</v>
      </c>
      <c r="BC6" s="138" t="s">
        <v>131</v>
      </c>
      <c r="BD6" s="138" t="s">
        <v>85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konstrukce MK Karlova a Dukelská, Cheb - etapa I.</v>
      </c>
      <c r="F7" s="141"/>
      <c r="G7" s="141"/>
      <c r="H7" s="141"/>
      <c r="I7" s="140"/>
      <c r="J7" s="15"/>
      <c r="K7" s="17"/>
      <c r="AZ7" s="138" t="s">
        <v>132</v>
      </c>
      <c r="BA7" s="138" t="s">
        <v>133</v>
      </c>
      <c r="BB7" s="138" t="s">
        <v>118</v>
      </c>
      <c r="BC7" s="138" t="s">
        <v>134</v>
      </c>
      <c r="BD7" s="138" t="s">
        <v>85</v>
      </c>
    </row>
    <row r="8" customFormat="false" ht="15" hidden="false" customHeight="false" outlineLevel="0" collapsed="false">
      <c r="B8" s="14"/>
      <c r="C8" s="15"/>
      <c r="D8" s="25" t="s">
        <v>135</v>
      </c>
      <c r="E8" s="15"/>
      <c r="F8" s="15"/>
      <c r="G8" s="15"/>
      <c r="H8" s="15"/>
      <c r="I8" s="140"/>
      <c r="J8" s="15"/>
      <c r="K8" s="17"/>
      <c r="AZ8" s="138" t="s">
        <v>136</v>
      </c>
      <c r="BA8" s="138" t="s">
        <v>137</v>
      </c>
      <c r="BB8" s="138" t="s">
        <v>118</v>
      </c>
      <c r="BC8" s="138" t="s">
        <v>138</v>
      </c>
      <c r="BD8" s="138" t="s">
        <v>85</v>
      </c>
    </row>
    <row r="9" s="30" customFormat="true" ht="16.5" hidden="false" customHeight="true" outlineLevel="0" collapsed="false">
      <c r="B9" s="31"/>
      <c r="C9" s="32"/>
      <c r="D9" s="32"/>
      <c r="E9" s="141" t="s">
        <v>139</v>
      </c>
      <c r="F9" s="141"/>
      <c r="G9" s="141"/>
      <c r="H9" s="141"/>
      <c r="I9" s="142"/>
      <c r="J9" s="32"/>
      <c r="K9" s="36"/>
      <c r="AZ9" s="138" t="s">
        <v>140</v>
      </c>
      <c r="BA9" s="138" t="s">
        <v>137</v>
      </c>
      <c r="BB9" s="138" t="s">
        <v>118</v>
      </c>
      <c r="BC9" s="138" t="s">
        <v>141</v>
      </c>
      <c r="BD9" s="138" t="s">
        <v>85</v>
      </c>
    </row>
    <row r="10" s="30" customFormat="true" ht="15" hidden="false" customHeight="false" outlineLevel="0" collapsed="false">
      <c r="B10" s="31"/>
      <c r="C10" s="32"/>
      <c r="D10" s="25" t="s">
        <v>142</v>
      </c>
      <c r="E10" s="32"/>
      <c r="F10" s="32"/>
      <c r="G10" s="32"/>
      <c r="H10" s="32"/>
      <c r="I10" s="142"/>
      <c r="J10" s="32"/>
      <c r="K10" s="36"/>
      <c r="AZ10" s="138" t="s">
        <v>143</v>
      </c>
      <c r="BA10" s="138" t="s">
        <v>137</v>
      </c>
      <c r="BB10" s="138" t="s">
        <v>118</v>
      </c>
      <c r="BC10" s="138" t="s">
        <v>144</v>
      </c>
      <c r="BD10" s="138" t="s">
        <v>85</v>
      </c>
    </row>
    <row r="11" s="30" customFormat="true" ht="36.75" hidden="false" customHeight="true" outlineLevel="0" collapsed="false">
      <c r="B11" s="31"/>
      <c r="C11" s="32"/>
      <c r="D11" s="32"/>
      <c r="E11" s="143" t="s">
        <v>145</v>
      </c>
      <c r="F11" s="143"/>
      <c r="G11" s="143"/>
      <c r="H11" s="143"/>
      <c r="I11" s="142"/>
      <c r="J11" s="32"/>
      <c r="K11" s="36"/>
      <c r="AZ11" s="138" t="s">
        <v>146</v>
      </c>
      <c r="BA11" s="138" t="s">
        <v>147</v>
      </c>
      <c r="BB11" s="138" t="s">
        <v>148</v>
      </c>
      <c r="BC11" s="138" t="s">
        <v>149</v>
      </c>
      <c r="BD11" s="138" t="s">
        <v>85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150</v>
      </c>
      <c r="BA12" s="138" t="s">
        <v>147</v>
      </c>
      <c r="BB12" s="138" t="s">
        <v>148</v>
      </c>
      <c r="BC12" s="138" t="s">
        <v>151</v>
      </c>
      <c r="BD12" s="138" t="s">
        <v>85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4" t="s">
        <v>22</v>
      </c>
      <c r="J13" s="21" t="s">
        <v>23</v>
      </c>
      <c r="K13" s="36"/>
      <c r="AZ13" s="138" t="s">
        <v>152</v>
      </c>
      <c r="BA13" s="138" t="s">
        <v>117</v>
      </c>
      <c r="BB13" s="138" t="s">
        <v>118</v>
      </c>
      <c r="BC13" s="138" t="s">
        <v>153</v>
      </c>
      <c r="BD13" s="138" t="s">
        <v>85</v>
      </c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4. 1. 2018</v>
      </c>
      <c r="K14" s="36"/>
      <c r="AZ14" s="138" t="s">
        <v>154</v>
      </c>
      <c r="BA14" s="138" t="s">
        <v>147</v>
      </c>
      <c r="BB14" s="138" t="s">
        <v>148</v>
      </c>
      <c r="BC14" s="138" t="s">
        <v>155</v>
      </c>
      <c r="BD14" s="138" t="s">
        <v>85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  <c r="AZ15" s="138" t="s">
        <v>156</v>
      </c>
      <c r="BA15" s="138" t="s">
        <v>147</v>
      </c>
      <c r="BB15" s="138" t="s">
        <v>148</v>
      </c>
      <c r="BC15" s="138" t="s">
        <v>157</v>
      </c>
      <c r="BD15" s="138" t="s">
        <v>85</v>
      </c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  <c r="AZ16" s="138" t="s">
        <v>158</v>
      </c>
      <c r="BA16" s="138" t="s">
        <v>159</v>
      </c>
      <c r="BB16" s="138" t="s">
        <v>148</v>
      </c>
      <c r="BC16" s="138" t="s">
        <v>160</v>
      </c>
      <c r="BD16" s="138" t="s">
        <v>85</v>
      </c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/>
      <c r="K17" s="36"/>
      <c r="AZ17" s="138" t="s">
        <v>161</v>
      </c>
      <c r="BA17" s="138" t="s">
        <v>147</v>
      </c>
      <c r="BB17" s="138" t="s">
        <v>148</v>
      </c>
      <c r="BC17" s="138" t="s">
        <v>162</v>
      </c>
      <c r="BD17" s="138" t="s">
        <v>85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  <c r="AZ18" s="138" t="s">
        <v>163</v>
      </c>
      <c r="BA18" s="138" t="s">
        <v>164</v>
      </c>
      <c r="BB18" s="138" t="s">
        <v>148</v>
      </c>
      <c r="BC18" s="138" t="s">
        <v>165</v>
      </c>
      <c r="BD18" s="138" t="s">
        <v>85</v>
      </c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  <c r="AZ19" s="138" t="s">
        <v>166</v>
      </c>
      <c r="BA19" s="138" t="s">
        <v>164</v>
      </c>
      <c r="BB19" s="138" t="s">
        <v>148</v>
      </c>
      <c r="BC19" s="138" t="s">
        <v>167</v>
      </c>
      <c r="BD19" s="138" t="s">
        <v>85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  <c r="AZ20" s="138" t="s">
        <v>168</v>
      </c>
      <c r="BA20" s="138" t="s">
        <v>164</v>
      </c>
      <c r="BB20" s="138" t="s">
        <v>148</v>
      </c>
      <c r="BC20" s="138" t="s">
        <v>169</v>
      </c>
      <c r="BD20" s="138" t="s">
        <v>85</v>
      </c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  <c r="AZ21" s="138" t="s">
        <v>170</v>
      </c>
      <c r="BA21" s="138" t="s">
        <v>164</v>
      </c>
      <c r="BB21" s="138" t="s">
        <v>118</v>
      </c>
      <c r="BC21" s="138" t="s">
        <v>171</v>
      </c>
      <c r="BD21" s="138" t="s">
        <v>85</v>
      </c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4" t="s">
        <v>29</v>
      </c>
      <c r="J22" s="21" t="s">
        <v>36</v>
      </c>
      <c r="K22" s="36"/>
      <c r="AZ22" s="138" t="s">
        <v>172</v>
      </c>
      <c r="BA22" s="138" t="s">
        <v>164</v>
      </c>
      <c r="BB22" s="138" t="s">
        <v>118</v>
      </c>
      <c r="BC22" s="138" t="s">
        <v>173</v>
      </c>
      <c r="BD22" s="138" t="s">
        <v>85</v>
      </c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4" t="s">
        <v>32</v>
      </c>
      <c r="J23" s="21" t="s">
        <v>38</v>
      </c>
      <c r="K23" s="36"/>
      <c r="AZ23" s="138" t="s">
        <v>174</v>
      </c>
      <c r="BA23" s="138" t="s">
        <v>175</v>
      </c>
      <c r="BB23" s="138" t="s">
        <v>176</v>
      </c>
      <c r="BC23" s="138" t="s">
        <v>177</v>
      </c>
      <c r="BD23" s="138" t="s">
        <v>85</v>
      </c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  <c r="AZ24" s="138" t="s">
        <v>178</v>
      </c>
      <c r="BA24" s="138" t="s">
        <v>117</v>
      </c>
      <c r="BB24" s="138" t="s">
        <v>118</v>
      </c>
      <c r="BC24" s="138" t="s">
        <v>179</v>
      </c>
      <c r="BD24" s="138" t="s">
        <v>85</v>
      </c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2"/>
      <c r="J25" s="32"/>
      <c r="K25" s="36"/>
      <c r="AZ25" s="138" t="s">
        <v>180</v>
      </c>
      <c r="BA25" s="138" t="s">
        <v>181</v>
      </c>
      <c r="BB25" s="138" t="s">
        <v>148</v>
      </c>
      <c r="BC25" s="138" t="s">
        <v>182</v>
      </c>
      <c r="BD25" s="138" t="s">
        <v>85</v>
      </c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  <c r="AZ26" s="150" t="s">
        <v>183</v>
      </c>
      <c r="BA26" s="150" t="s">
        <v>181</v>
      </c>
      <c r="BB26" s="150" t="s">
        <v>148</v>
      </c>
      <c r="BC26" s="150" t="s">
        <v>184</v>
      </c>
      <c r="BD26" s="150" t="s">
        <v>85</v>
      </c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  <c r="AZ27" s="138" t="s">
        <v>185</v>
      </c>
      <c r="BA27" s="138" t="s">
        <v>186</v>
      </c>
      <c r="BB27" s="138" t="s">
        <v>187</v>
      </c>
      <c r="BC27" s="138" t="s">
        <v>188</v>
      </c>
      <c r="BD27" s="138" t="s">
        <v>85</v>
      </c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  <c r="AZ28" s="138" t="s">
        <v>189</v>
      </c>
      <c r="BA28" s="138" t="s">
        <v>190</v>
      </c>
      <c r="BB28" s="138" t="s">
        <v>118</v>
      </c>
      <c r="BC28" s="138" t="s">
        <v>188</v>
      </c>
      <c r="BD28" s="138" t="s">
        <v>85</v>
      </c>
    </row>
    <row r="29" s="30" customFormat="true" ht="24.75" hidden="false" customHeight="true" outlineLevel="0" collapsed="false">
      <c r="B29" s="31"/>
      <c r="C29" s="32"/>
      <c r="D29" s="153" t="s">
        <v>42</v>
      </c>
      <c r="E29" s="32"/>
      <c r="F29" s="32"/>
      <c r="G29" s="32"/>
      <c r="H29" s="32"/>
      <c r="I29" s="142"/>
      <c r="J29" s="94" t="n">
        <f aca="false">ROUND(J99,2)</f>
        <v>0</v>
      </c>
      <c r="K29" s="36"/>
      <c r="AZ29" s="138" t="s">
        <v>191</v>
      </c>
      <c r="BA29" s="138" t="s">
        <v>192</v>
      </c>
      <c r="BB29" s="138" t="s">
        <v>187</v>
      </c>
      <c r="BC29" s="138" t="s">
        <v>193</v>
      </c>
      <c r="BD29" s="138" t="s">
        <v>85</v>
      </c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  <c r="AZ30" s="138" t="s">
        <v>194</v>
      </c>
      <c r="BA30" s="138" t="s">
        <v>195</v>
      </c>
      <c r="BB30" s="138" t="s">
        <v>187</v>
      </c>
      <c r="BC30" s="138" t="s">
        <v>196</v>
      </c>
      <c r="BD30" s="138" t="s">
        <v>85</v>
      </c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4" t="s">
        <v>43</v>
      </c>
      <c r="J31" s="37" t="s">
        <v>45</v>
      </c>
      <c r="K31" s="36"/>
      <c r="AZ31" s="138" t="s">
        <v>197</v>
      </c>
      <c r="BA31" s="138" t="s">
        <v>198</v>
      </c>
      <c r="BB31" s="138" t="s">
        <v>187</v>
      </c>
      <c r="BC31" s="138" t="s">
        <v>199</v>
      </c>
      <c r="BD31" s="138" t="s">
        <v>85</v>
      </c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5" t="n">
        <f aca="false">ROUND(SUM(BE99:BE855), 2)</f>
        <v>0</v>
      </c>
      <c r="G32" s="32"/>
      <c r="H32" s="32"/>
      <c r="I32" s="156" t="n">
        <v>0.21</v>
      </c>
      <c r="J32" s="155" t="n">
        <f aca="false">ROUND(ROUND((SUM(BE99:BE855)), 2)*I32, 2)</f>
        <v>0</v>
      </c>
      <c r="K32" s="36"/>
      <c r="AZ32" s="138" t="s">
        <v>200</v>
      </c>
      <c r="BA32" s="138" t="s">
        <v>201</v>
      </c>
      <c r="BB32" s="138" t="s">
        <v>148</v>
      </c>
      <c r="BC32" s="138" t="s">
        <v>202</v>
      </c>
      <c r="BD32" s="138" t="s">
        <v>85</v>
      </c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5" t="n">
        <f aca="false">ROUND(SUM(BF99:BF855), 2)</f>
        <v>0</v>
      </c>
      <c r="G33" s="32"/>
      <c r="H33" s="32"/>
      <c r="I33" s="156" t="n">
        <v>0.15</v>
      </c>
      <c r="J33" s="155" t="n">
        <f aca="false">ROUND(ROUND((SUM(BF99:BF855)), 2)*I33, 2)</f>
        <v>0</v>
      </c>
      <c r="K33" s="36"/>
      <c r="AZ33" s="138" t="s">
        <v>203</v>
      </c>
      <c r="BA33" s="138" t="s">
        <v>186</v>
      </c>
      <c r="BB33" s="138" t="s">
        <v>187</v>
      </c>
      <c r="BC33" s="138" t="s">
        <v>204</v>
      </c>
      <c r="BD33" s="138" t="s">
        <v>85</v>
      </c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G99:BG855), 2)</f>
        <v>0</v>
      </c>
      <c r="G34" s="32"/>
      <c r="H34" s="32"/>
      <c r="I34" s="156" t="n">
        <v>0.21</v>
      </c>
      <c r="J34" s="155" t="n">
        <v>0</v>
      </c>
      <c r="K34" s="36"/>
      <c r="AZ34" s="138" t="s">
        <v>205</v>
      </c>
      <c r="BA34" s="138" t="s">
        <v>206</v>
      </c>
      <c r="BB34" s="138" t="s">
        <v>118</v>
      </c>
      <c r="BC34" s="138" t="s">
        <v>207</v>
      </c>
      <c r="BD34" s="138" t="s">
        <v>85</v>
      </c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5" t="n">
        <f aca="false">ROUND(SUM(BH99:BH855), 2)</f>
        <v>0</v>
      </c>
      <c r="G35" s="32"/>
      <c r="H35" s="32"/>
      <c r="I35" s="156" t="n">
        <v>0.15</v>
      </c>
      <c r="J35" s="155" t="n">
        <v>0</v>
      </c>
      <c r="K35" s="36"/>
      <c r="AZ35" s="138" t="s">
        <v>208</v>
      </c>
      <c r="BA35" s="138" t="s">
        <v>127</v>
      </c>
      <c r="BB35" s="138" t="s">
        <v>118</v>
      </c>
      <c r="BC35" s="138" t="s">
        <v>209</v>
      </c>
      <c r="BD35" s="138" t="s">
        <v>85</v>
      </c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5" t="n">
        <f aca="false">ROUND(SUM(BI99:BI855), 2)</f>
        <v>0</v>
      </c>
      <c r="G36" s="32"/>
      <c r="H36" s="32"/>
      <c r="I36" s="156" t="n">
        <v>0</v>
      </c>
      <c r="J36" s="155" t="n">
        <v>0</v>
      </c>
      <c r="K36" s="36"/>
      <c r="AZ36" s="138" t="s">
        <v>210</v>
      </c>
      <c r="BA36" s="138" t="s">
        <v>211</v>
      </c>
      <c r="BB36" s="138" t="s">
        <v>187</v>
      </c>
      <c r="BC36" s="138" t="s">
        <v>212</v>
      </c>
      <c r="BD36" s="138" t="s">
        <v>85</v>
      </c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  <c r="AZ37" s="138" t="s">
        <v>213</v>
      </c>
      <c r="BA37" s="138" t="s">
        <v>214</v>
      </c>
      <c r="BB37" s="138" t="s">
        <v>187</v>
      </c>
      <c r="BC37" s="138" t="s">
        <v>215</v>
      </c>
      <c r="BD37" s="138" t="s">
        <v>85</v>
      </c>
    </row>
    <row r="38" s="30" customFormat="true" ht="24.75" hidden="false" customHeight="true" outlineLevel="0" collapsed="false">
      <c r="B38" s="31"/>
      <c r="C38" s="157"/>
      <c r="D38" s="158" t="s">
        <v>52</v>
      </c>
      <c r="E38" s="81"/>
      <c r="F38" s="81"/>
      <c r="G38" s="159" t="s">
        <v>53</v>
      </c>
      <c r="H38" s="160" t="s">
        <v>54</v>
      </c>
      <c r="I38" s="161"/>
      <c r="J38" s="162" t="n">
        <f aca="false">SUM(J29:J36)</f>
        <v>0</v>
      </c>
      <c r="K38" s="163"/>
      <c r="AZ38" s="138" t="s">
        <v>216</v>
      </c>
      <c r="BA38" s="138" t="s">
        <v>217</v>
      </c>
      <c r="BB38" s="138" t="s">
        <v>187</v>
      </c>
      <c r="BC38" s="138" t="s">
        <v>218</v>
      </c>
      <c r="BD38" s="138" t="s">
        <v>85</v>
      </c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  <c r="AZ39" s="138" t="s">
        <v>219</v>
      </c>
      <c r="BA39" s="138" t="s">
        <v>198</v>
      </c>
      <c r="BB39" s="138" t="s">
        <v>187</v>
      </c>
      <c r="BC39" s="138" t="s">
        <v>220</v>
      </c>
      <c r="BD39" s="138" t="s">
        <v>85</v>
      </c>
    </row>
    <row r="40" customFormat="false" ht="13.5" hidden="false" customHeight="false" outlineLevel="0" collapsed="false">
      <c r="AZ40" s="138" t="s">
        <v>221</v>
      </c>
      <c r="BA40" s="138" t="s">
        <v>222</v>
      </c>
      <c r="BB40" s="138" t="s">
        <v>118</v>
      </c>
      <c r="BC40" s="138" t="s">
        <v>223</v>
      </c>
      <c r="BD40" s="138" t="s">
        <v>85</v>
      </c>
    </row>
    <row r="41" customFormat="false" ht="13.5" hidden="false" customHeight="false" outlineLevel="0" collapsed="false">
      <c r="AZ41" s="138" t="s">
        <v>224</v>
      </c>
      <c r="BA41" s="138" t="s">
        <v>222</v>
      </c>
      <c r="BB41" s="138" t="s">
        <v>118</v>
      </c>
      <c r="BC41" s="138" t="s">
        <v>225</v>
      </c>
      <c r="BD41" s="138" t="s">
        <v>85</v>
      </c>
    </row>
    <row r="42" customFormat="false" ht="13.5" hidden="false" customHeight="false" outlineLevel="0" collapsed="false">
      <c r="AZ42" s="138" t="s">
        <v>226</v>
      </c>
      <c r="BA42" s="138" t="s">
        <v>227</v>
      </c>
      <c r="BB42" s="138" t="s">
        <v>187</v>
      </c>
      <c r="BC42" s="138" t="s">
        <v>228</v>
      </c>
      <c r="BD42" s="138" t="s">
        <v>85</v>
      </c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  <c r="AZ43" s="138" t="s">
        <v>229</v>
      </c>
      <c r="BA43" s="138" t="s">
        <v>230</v>
      </c>
      <c r="BB43" s="138" t="s">
        <v>148</v>
      </c>
      <c r="BC43" s="138" t="s">
        <v>231</v>
      </c>
      <c r="BD43" s="138" t="s">
        <v>85</v>
      </c>
    </row>
    <row r="44" s="30" customFormat="true" ht="36.75" hidden="false" customHeight="true" outlineLevel="0" collapsed="false">
      <c r="B44" s="31"/>
      <c r="C44" s="16" t="s">
        <v>232</v>
      </c>
      <c r="D44" s="32"/>
      <c r="E44" s="32"/>
      <c r="F44" s="32"/>
      <c r="G44" s="32"/>
      <c r="H44" s="32"/>
      <c r="I44" s="142"/>
      <c r="J44" s="32"/>
      <c r="K44" s="36"/>
      <c r="AZ44" s="138" t="s">
        <v>233</v>
      </c>
      <c r="BA44" s="138" t="s">
        <v>230</v>
      </c>
      <c r="BB44" s="138" t="s">
        <v>148</v>
      </c>
      <c r="BC44" s="138" t="s">
        <v>234</v>
      </c>
      <c r="BD44" s="138" t="s">
        <v>85</v>
      </c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  <c r="AZ45" s="138" t="s">
        <v>235</v>
      </c>
      <c r="BA45" s="138" t="s">
        <v>127</v>
      </c>
      <c r="BB45" s="138" t="s">
        <v>118</v>
      </c>
      <c r="BC45" s="138" t="s">
        <v>236</v>
      </c>
      <c r="BD45" s="138" t="s">
        <v>85</v>
      </c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  <c r="AZ46" s="138" t="s">
        <v>237</v>
      </c>
      <c r="BA46" s="138" t="s">
        <v>238</v>
      </c>
      <c r="BB46" s="138" t="s">
        <v>118</v>
      </c>
      <c r="BC46" s="138" t="s">
        <v>239</v>
      </c>
      <c r="BD46" s="138" t="s">
        <v>85</v>
      </c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konstrukce MK Karlova a Dukelská, Cheb - etapa I.</v>
      </c>
      <c r="F47" s="141"/>
      <c r="G47" s="141"/>
      <c r="H47" s="141"/>
      <c r="I47" s="142"/>
      <c r="J47" s="32"/>
      <c r="K47" s="36"/>
      <c r="AZ47" s="138" t="s">
        <v>240</v>
      </c>
      <c r="BA47" s="138" t="s">
        <v>241</v>
      </c>
      <c r="BB47" s="138" t="s">
        <v>187</v>
      </c>
      <c r="BC47" s="138" t="s">
        <v>242</v>
      </c>
      <c r="BD47" s="138" t="s">
        <v>85</v>
      </c>
    </row>
    <row r="48" customFormat="false" ht="15" hidden="false" customHeight="false" outlineLevel="0" collapsed="false">
      <c r="B48" s="14"/>
      <c r="C48" s="25" t="s">
        <v>135</v>
      </c>
      <c r="D48" s="15"/>
      <c r="E48" s="15"/>
      <c r="F48" s="15"/>
      <c r="G48" s="15"/>
      <c r="H48" s="15"/>
      <c r="I48" s="140"/>
      <c r="J48" s="15"/>
      <c r="K48" s="17"/>
      <c r="AZ48" s="138" t="s">
        <v>243</v>
      </c>
      <c r="BA48" s="138" t="s">
        <v>244</v>
      </c>
      <c r="BB48" s="138" t="s">
        <v>187</v>
      </c>
      <c r="BC48" s="138" t="s">
        <v>245</v>
      </c>
      <c r="BD48" s="138" t="s">
        <v>85</v>
      </c>
    </row>
    <row r="49" s="30" customFormat="true" ht="16.5" hidden="false" customHeight="true" outlineLevel="0" collapsed="false">
      <c r="B49" s="31"/>
      <c r="C49" s="32"/>
      <c r="D49" s="32"/>
      <c r="E49" s="141" t="s">
        <v>139</v>
      </c>
      <c r="F49" s="141"/>
      <c r="G49" s="141"/>
      <c r="H49" s="141"/>
      <c r="I49" s="142"/>
      <c r="J49" s="32"/>
      <c r="K49" s="36"/>
      <c r="AZ49" s="138" t="s">
        <v>246</v>
      </c>
      <c r="BA49" s="138" t="s">
        <v>201</v>
      </c>
      <c r="BB49" s="138" t="s">
        <v>148</v>
      </c>
      <c r="BC49" s="138" t="s">
        <v>247</v>
      </c>
      <c r="BD49" s="138" t="s">
        <v>85</v>
      </c>
    </row>
    <row r="50" s="30" customFormat="true" ht="14.25" hidden="false" customHeight="true" outlineLevel="0" collapsed="false">
      <c r="B50" s="31"/>
      <c r="C50" s="25" t="s">
        <v>142</v>
      </c>
      <c r="D50" s="32"/>
      <c r="E50" s="32"/>
      <c r="F50" s="32"/>
      <c r="G50" s="32"/>
      <c r="H50" s="32"/>
      <c r="I50" s="142"/>
      <c r="J50" s="32"/>
      <c r="K50" s="36"/>
      <c r="AZ50" s="138" t="s">
        <v>248</v>
      </c>
      <c r="BA50" s="138" t="s">
        <v>249</v>
      </c>
      <c r="BB50" s="138" t="s">
        <v>187</v>
      </c>
      <c r="BC50" s="138" t="s">
        <v>250</v>
      </c>
      <c r="BD50" s="138" t="s">
        <v>85</v>
      </c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7-04-101-SP - SO 101 - Soupis prací - Dopravní řešení - MK Dukelská vč. křižovatky s MK Karlova</v>
      </c>
      <c r="F51" s="143"/>
      <c r="G51" s="143"/>
      <c r="H51" s="143"/>
      <c r="I51" s="142"/>
      <c r="J51" s="32"/>
      <c r="K51" s="36"/>
      <c r="AZ51" s="138" t="s">
        <v>251</v>
      </c>
      <c r="BA51" s="138" t="s">
        <v>252</v>
      </c>
      <c r="BB51" s="138" t="s">
        <v>187</v>
      </c>
      <c r="BC51" s="138" t="s">
        <v>253</v>
      </c>
      <c r="BD51" s="138" t="s">
        <v>85</v>
      </c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  <c r="AZ52" s="138" t="s">
        <v>254</v>
      </c>
      <c r="BA52" s="138" t="s">
        <v>206</v>
      </c>
      <c r="BB52" s="138" t="s">
        <v>118</v>
      </c>
      <c r="BC52" s="138" t="s">
        <v>255</v>
      </c>
      <c r="BD52" s="138" t="s">
        <v>85</v>
      </c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K Karlova a Dukelská, Cheb, Karlovarský kraj</v>
      </c>
      <c r="G53" s="32"/>
      <c r="H53" s="32"/>
      <c r="I53" s="144" t="s">
        <v>26</v>
      </c>
      <c r="J53" s="72" t="str">
        <f aca="false">IF(J14="","",J14)</f>
        <v>4. 1. 2018</v>
      </c>
      <c r="K53" s="36"/>
      <c r="AZ53" s="138" t="s">
        <v>256</v>
      </c>
      <c r="BA53" s="138" t="s">
        <v>257</v>
      </c>
      <c r="BB53" s="138" t="s">
        <v>118</v>
      </c>
      <c r="BC53" s="138" t="s">
        <v>258</v>
      </c>
      <c r="BD53" s="138" t="s">
        <v>85</v>
      </c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  <c r="AZ54" s="138" t="s">
        <v>259</v>
      </c>
      <c r="BA54" s="138" t="s">
        <v>260</v>
      </c>
      <c r="BB54" s="138" t="s">
        <v>187</v>
      </c>
      <c r="BC54" s="138" t="s">
        <v>261</v>
      </c>
      <c r="BD54" s="138" t="s">
        <v>85</v>
      </c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Cheb</v>
      </c>
      <c r="G55" s="32"/>
      <c r="H55" s="32"/>
      <c r="I55" s="144" t="s">
        <v>35</v>
      </c>
      <c r="J55" s="169" t="str">
        <f aca="false">E23</f>
        <v>Ing. Martin Haueisen</v>
      </c>
      <c r="K55" s="36"/>
      <c r="AZ55" s="138" t="s">
        <v>262</v>
      </c>
      <c r="BA55" s="138" t="s">
        <v>127</v>
      </c>
      <c r="BB55" s="138" t="s">
        <v>118</v>
      </c>
      <c r="BC55" s="138" t="s">
        <v>263</v>
      </c>
      <c r="BD55" s="138" t="s">
        <v>85</v>
      </c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  <c r="AZ56" s="138" t="s">
        <v>264</v>
      </c>
      <c r="BA56" s="138" t="s">
        <v>198</v>
      </c>
      <c r="BB56" s="138" t="s">
        <v>187</v>
      </c>
      <c r="BC56" s="138" t="s">
        <v>265</v>
      </c>
      <c r="BD56" s="138" t="s">
        <v>85</v>
      </c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  <c r="AZ57" s="138" t="s">
        <v>266</v>
      </c>
      <c r="BA57" s="138" t="s">
        <v>267</v>
      </c>
      <c r="BB57" s="138" t="s">
        <v>176</v>
      </c>
      <c r="BC57" s="138" t="s">
        <v>85</v>
      </c>
      <c r="BD57" s="138" t="s">
        <v>85</v>
      </c>
    </row>
    <row r="58" s="30" customFormat="true" ht="29.25" hidden="false" customHeight="true" outlineLevel="0" collapsed="false">
      <c r="B58" s="31"/>
      <c r="C58" s="170" t="s">
        <v>268</v>
      </c>
      <c r="D58" s="157"/>
      <c r="E58" s="157"/>
      <c r="F58" s="157"/>
      <c r="G58" s="157"/>
      <c r="H58" s="157"/>
      <c r="I58" s="171"/>
      <c r="J58" s="172" t="s">
        <v>269</v>
      </c>
      <c r="K58" s="173"/>
      <c r="AZ58" s="138" t="s">
        <v>270</v>
      </c>
      <c r="BA58" s="138" t="s">
        <v>267</v>
      </c>
      <c r="BB58" s="138" t="s">
        <v>176</v>
      </c>
      <c r="BC58" s="138" t="s">
        <v>83</v>
      </c>
      <c r="BD58" s="138" t="s">
        <v>85</v>
      </c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  <c r="AZ59" s="138" t="s">
        <v>271</v>
      </c>
      <c r="BA59" s="138" t="s">
        <v>267</v>
      </c>
      <c r="BB59" s="138" t="s">
        <v>176</v>
      </c>
      <c r="BC59" s="138" t="s">
        <v>83</v>
      </c>
      <c r="BD59" s="138" t="s">
        <v>85</v>
      </c>
    </row>
    <row r="60" s="30" customFormat="true" ht="29.25" hidden="false" customHeight="true" outlineLevel="0" collapsed="false">
      <c r="B60" s="31"/>
      <c r="C60" s="174" t="s">
        <v>272</v>
      </c>
      <c r="D60" s="32"/>
      <c r="E60" s="32"/>
      <c r="F60" s="32"/>
      <c r="G60" s="32"/>
      <c r="H60" s="32"/>
      <c r="I60" s="142"/>
      <c r="J60" s="94" t="n">
        <f aca="false">J99</f>
        <v>0</v>
      </c>
      <c r="K60" s="36"/>
      <c r="AU60" s="10" t="s">
        <v>273</v>
      </c>
      <c r="AZ60" s="138" t="s">
        <v>274</v>
      </c>
      <c r="BA60" s="138" t="s">
        <v>127</v>
      </c>
      <c r="BB60" s="138" t="s">
        <v>118</v>
      </c>
      <c r="BC60" s="138" t="s">
        <v>275</v>
      </c>
      <c r="BD60" s="138" t="s">
        <v>85</v>
      </c>
    </row>
    <row r="61" s="175" customFormat="true" ht="24.75" hidden="false" customHeight="true" outlineLevel="0" collapsed="false">
      <c r="B61" s="176"/>
      <c r="C61" s="177"/>
      <c r="D61" s="178" t="s">
        <v>276</v>
      </c>
      <c r="E61" s="179"/>
      <c r="F61" s="179"/>
      <c r="G61" s="179"/>
      <c r="H61" s="179"/>
      <c r="I61" s="180"/>
      <c r="J61" s="181" t="n">
        <f aca="false">J100</f>
        <v>0</v>
      </c>
      <c r="K61" s="182"/>
      <c r="AZ61" s="183" t="s">
        <v>277</v>
      </c>
      <c r="BA61" s="183" t="s">
        <v>127</v>
      </c>
      <c r="BB61" s="183" t="s">
        <v>118</v>
      </c>
      <c r="BC61" s="183" t="s">
        <v>278</v>
      </c>
      <c r="BD61" s="183" t="s">
        <v>85</v>
      </c>
    </row>
    <row r="62" s="184" customFormat="true" ht="19.5" hidden="false" customHeight="true" outlineLevel="0" collapsed="false">
      <c r="B62" s="185"/>
      <c r="C62" s="186"/>
      <c r="D62" s="187" t="s">
        <v>279</v>
      </c>
      <c r="E62" s="188"/>
      <c r="F62" s="188"/>
      <c r="G62" s="188"/>
      <c r="H62" s="188"/>
      <c r="I62" s="189"/>
      <c r="J62" s="190" t="n">
        <f aca="false">J101</f>
        <v>0</v>
      </c>
      <c r="K62" s="191"/>
      <c r="AZ62" s="192" t="s">
        <v>280</v>
      </c>
      <c r="BA62" s="192" t="s">
        <v>127</v>
      </c>
      <c r="BB62" s="192" t="s">
        <v>118</v>
      </c>
      <c r="BC62" s="192" t="s">
        <v>281</v>
      </c>
      <c r="BD62" s="192" t="s">
        <v>85</v>
      </c>
    </row>
    <row r="63" s="184" customFormat="true" ht="14.25" hidden="false" customHeight="true" outlineLevel="0" collapsed="false">
      <c r="B63" s="185"/>
      <c r="C63" s="186"/>
      <c r="D63" s="187" t="s">
        <v>282</v>
      </c>
      <c r="E63" s="188"/>
      <c r="F63" s="188"/>
      <c r="G63" s="188"/>
      <c r="H63" s="188"/>
      <c r="I63" s="189"/>
      <c r="J63" s="190" t="n">
        <f aca="false">J191</f>
        <v>0</v>
      </c>
      <c r="K63" s="191"/>
    </row>
    <row r="64" s="184" customFormat="true" ht="19.5" hidden="false" customHeight="true" outlineLevel="0" collapsed="false">
      <c r="B64" s="185"/>
      <c r="C64" s="186"/>
      <c r="D64" s="187" t="s">
        <v>283</v>
      </c>
      <c r="E64" s="188"/>
      <c r="F64" s="188"/>
      <c r="G64" s="188"/>
      <c r="H64" s="188"/>
      <c r="I64" s="189"/>
      <c r="J64" s="190" t="n">
        <f aca="false">J243</f>
        <v>0</v>
      </c>
      <c r="K64" s="191"/>
    </row>
    <row r="65" s="184" customFormat="true" ht="19.5" hidden="false" customHeight="true" outlineLevel="0" collapsed="false">
      <c r="B65" s="185"/>
      <c r="C65" s="186"/>
      <c r="D65" s="187" t="s">
        <v>284</v>
      </c>
      <c r="E65" s="188"/>
      <c r="F65" s="188"/>
      <c r="G65" s="188"/>
      <c r="H65" s="188"/>
      <c r="I65" s="189"/>
      <c r="J65" s="190" t="n">
        <f aca="false">J265</f>
        <v>0</v>
      </c>
      <c r="K65" s="191"/>
    </row>
    <row r="66" s="184" customFormat="true" ht="19.5" hidden="false" customHeight="true" outlineLevel="0" collapsed="false">
      <c r="B66" s="185"/>
      <c r="C66" s="186"/>
      <c r="D66" s="187" t="s">
        <v>285</v>
      </c>
      <c r="E66" s="188"/>
      <c r="F66" s="188"/>
      <c r="G66" s="188"/>
      <c r="H66" s="188"/>
      <c r="I66" s="189"/>
      <c r="J66" s="190" t="n">
        <f aca="false">J293</f>
        <v>0</v>
      </c>
      <c r="K66" s="191"/>
    </row>
    <row r="67" s="184" customFormat="true" ht="19.5" hidden="false" customHeight="true" outlineLevel="0" collapsed="false">
      <c r="B67" s="185"/>
      <c r="C67" s="186"/>
      <c r="D67" s="187" t="s">
        <v>286</v>
      </c>
      <c r="E67" s="188"/>
      <c r="F67" s="188"/>
      <c r="G67" s="188"/>
      <c r="H67" s="188"/>
      <c r="I67" s="189"/>
      <c r="J67" s="190" t="n">
        <f aca="false">J298</f>
        <v>0</v>
      </c>
      <c r="K67" s="191"/>
    </row>
    <row r="68" s="184" customFormat="true" ht="19.5" hidden="false" customHeight="true" outlineLevel="0" collapsed="false">
      <c r="B68" s="185"/>
      <c r="C68" s="186"/>
      <c r="D68" s="187" t="s">
        <v>287</v>
      </c>
      <c r="E68" s="188"/>
      <c r="F68" s="188"/>
      <c r="G68" s="188"/>
      <c r="H68" s="188"/>
      <c r="I68" s="189"/>
      <c r="J68" s="190" t="n">
        <f aca="false">J391</f>
        <v>0</v>
      </c>
      <c r="K68" s="191"/>
    </row>
    <row r="69" s="184" customFormat="true" ht="19.5" hidden="false" customHeight="true" outlineLevel="0" collapsed="false">
      <c r="B69" s="185"/>
      <c r="C69" s="186"/>
      <c r="D69" s="187" t="s">
        <v>288</v>
      </c>
      <c r="E69" s="188"/>
      <c r="F69" s="188"/>
      <c r="G69" s="188"/>
      <c r="H69" s="188"/>
      <c r="I69" s="189"/>
      <c r="J69" s="190" t="n">
        <f aca="false">J522</f>
        <v>0</v>
      </c>
      <c r="K69" s="191"/>
    </row>
    <row r="70" s="184" customFormat="true" ht="14.25" hidden="false" customHeight="true" outlineLevel="0" collapsed="false">
      <c r="B70" s="185"/>
      <c r="C70" s="186"/>
      <c r="D70" s="187" t="s">
        <v>289</v>
      </c>
      <c r="E70" s="188"/>
      <c r="F70" s="188"/>
      <c r="G70" s="188"/>
      <c r="H70" s="188"/>
      <c r="I70" s="189"/>
      <c r="J70" s="190" t="n">
        <f aca="false">J645</f>
        <v>0</v>
      </c>
      <c r="K70" s="191"/>
    </row>
    <row r="71" s="184" customFormat="true" ht="14.25" hidden="false" customHeight="true" outlineLevel="0" collapsed="false">
      <c r="B71" s="185"/>
      <c r="C71" s="186"/>
      <c r="D71" s="187" t="s">
        <v>290</v>
      </c>
      <c r="E71" s="188"/>
      <c r="F71" s="188"/>
      <c r="G71" s="188"/>
      <c r="H71" s="188"/>
      <c r="I71" s="189"/>
      <c r="J71" s="190" t="n">
        <f aca="false">J717</f>
        <v>0</v>
      </c>
      <c r="K71" s="191"/>
    </row>
    <row r="72" s="184" customFormat="true" ht="19.5" hidden="false" customHeight="true" outlineLevel="0" collapsed="false">
      <c r="B72" s="185"/>
      <c r="C72" s="186"/>
      <c r="D72" s="187" t="s">
        <v>291</v>
      </c>
      <c r="E72" s="188"/>
      <c r="F72" s="188"/>
      <c r="G72" s="188"/>
      <c r="H72" s="188"/>
      <c r="I72" s="189"/>
      <c r="J72" s="190" t="n">
        <f aca="false">J799</f>
        <v>0</v>
      </c>
      <c r="K72" s="191"/>
    </row>
    <row r="73" s="184" customFormat="true" ht="19.5" hidden="false" customHeight="true" outlineLevel="0" collapsed="false">
      <c r="B73" s="185"/>
      <c r="C73" s="186"/>
      <c r="D73" s="187" t="s">
        <v>292</v>
      </c>
      <c r="E73" s="188"/>
      <c r="F73" s="188"/>
      <c r="G73" s="188"/>
      <c r="H73" s="188"/>
      <c r="I73" s="189"/>
      <c r="J73" s="190" t="n">
        <f aca="false">J806</f>
        <v>0</v>
      </c>
      <c r="K73" s="191"/>
    </row>
    <row r="74" s="184" customFormat="true" ht="19.5" hidden="false" customHeight="true" outlineLevel="0" collapsed="false">
      <c r="B74" s="185"/>
      <c r="C74" s="186"/>
      <c r="D74" s="187" t="s">
        <v>293</v>
      </c>
      <c r="E74" s="188"/>
      <c r="F74" s="188"/>
      <c r="G74" s="188"/>
      <c r="H74" s="188"/>
      <c r="I74" s="189"/>
      <c r="J74" s="190" t="n">
        <f aca="false">J808</f>
        <v>0</v>
      </c>
      <c r="K74" s="191"/>
    </row>
    <row r="75" s="184" customFormat="true" ht="19.5" hidden="false" customHeight="true" outlineLevel="0" collapsed="false">
      <c r="B75" s="185"/>
      <c r="C75" s="186"/>
      <c r="D75" s="187" t="s">
        <v>294</v>
      </c>
      <c r="E75" s="188"/>
      <c r="F75" s="188"/>
      <c r="G75" s="188"/>
      <c r="H75" s="188"/>
      <c r="I75" s="189"/>
      <c r="J75" s="190" t="n">
        <f aca="false">J816</f>
        <v>0</v>
      </c>
      <c r="K75" s="191"/>
    </row>
    <row r="76" s="175" customFormat="true" ht="24.75" hidden="false" customHeight="true" outlineLevel="0" collapsed="false">
      <c r="B76" s="176"/>
      <c r="C76" s="177"/>
      <c r="D76" s="178" t="s">
        <v>295</v>
      </c>
      <c r="E76" s="179"/>
      <c r="F76" s="179"/>
      <c r="G76" s="179"/>
      <c r="H76" s="179"/>
      <c r="I76" s="180"/>
      <c r="J76" s="181" t="n">
        <f aca="false">J847</f>
        <v>0</v>
      </c>
      <c r="K76" s="182"/>
    </row>
    <row r="77" s="184" customFormat="true" ht="19.5" hidden="false" customHeight="true" outlineLevel="0" collapsed="false">
      <c r="B77" s="185"/>
      <c r="C77" s="186"/>
      <c r="D77" s="187" t="s">
        <v>296</v>
      </c>
      <c r="E77" s="188"/>
      <c r="F77" s="188"/>
      <c r="G77" s="188"/>
      <c r="H77" s="188"/>
      <c r="I77" s="189"/>
      <c r="J77" s="190" t="n">
        <f aca="false">J848</f>
        <v>0</v>
      </c>
      <c r="K77" s="191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42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4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7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297</v>
      </c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93"/>
      <c r="J86" s="59"/>
      <c r="K86" s="59"/>
      <c r="L86" s="57"/>
    </row>
    <row r="87" s="30" customFormat="true" ht="16.5" hidden="false" customHeight="true" outlineLevel="0" collapsed="false">
      <c r="B87" s="31"/>
      <c r="C87" s="59"/>
      <c r="D87" s="59"/>
      <c r="E87" s="141" t="str">
        <f aca="false">E7</f>
        <v>Rekonstrukce MK Karlova a Dukelská, Cheb - etapa I.</v>
      </c>
      <c r="F87" s="141"/>
      <c r="G87" s="141"/>
      <c r="H87" s="141"/>
      <c r="I87" s="193"/>
      <c r="J87" s="59"/>
      <c r="K87" s="59"/>
      <c r="L87" s="57"/>
    </row>
    <row r="88" customFormat="false" ht="15" hidden="false" customHeight="false" outlineLevel="0" collapsed="false">
      <c r="B88" s="14"/>
      <c r="C88" s="62" t="s">
        <v>135</v>
      </c>
      <c r="D88" s="194"/>
      <c r="E88" s="194"/>
      <c r="F88" s="194"/>
      <c r="G88" s="194"/>
      <c r="H88" s="194"/>
      <c r="J88" s="194"/>
      <c r="K88" s="194"/>
      <c r="L88" s="195"/>
    </row>
    <row r="89" s="30" customFormat="true" ht="16.5" hidden="false" customHeight="true" outlineLevel="0" collapsed="false">
      <c r="B89" s="31"/>
      <c r="C89" s="59"/>
      <c r="D89" s="59"/>
      <c r="E89" s="141" t="s">
        <v>139</v>
      </c>
      <c r="F89" s="141"/>
      <c r="G89" s="141"/>
      <c r="H89" s="141"/>
      <c r="I89" s="193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42</v>
      </c>
      <c r="D90" s="59"/>
      <c r="E90" s="59"/>
      <c r="F90" s="59"/>
      <c r="G90" s="59"/>
      <c r="H90" s="59"/>
      <c r="I90" s="193"/>
      <c r="J90" s="59"/>
      <c r="K90" s="59"/>
      <c r="L90" s="57"/>
    </row>
    <row r="91" s="30" customFormat="true" ht="17.25" hidden="false" customHeight="true" outlineLevel="0" collapsed="false">
      <c r="B91" s="31"/>
      <c r="C91" s="59"/>
      <c r="D91" s="59"/>
      <c r="E91" s="69" t="str">
        <f aca="false">E11</f>
        <v>2017-04-101-SP - SO 101 - Soupis prací - Dopravní řešení - MK Dukelská vč. křižovatky s MK Karlova</v>
      </c>
      <c r="F91" s="69"/>
      <c r="G91" s="69"/>
      <c r="H91" s="69"/>
      <c r="I91" s="193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3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96" t="str">
        <f aca="false">F14</f>
        <v>MK Karlova a Dukelská, Cheb, Karlovarský kraj</v>
      </c>
      <c r="G93" s="59"/>
      <c r="H93" s="59"/>
      <c r="I93" s="197" t="s">
        <v>26</v>
      </c>
      <c r="J93" s="198" t="str">
        <f aca="false">IF(J14="","",J14)</f>
        <v>4. 1. 2018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93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8</v>
      </c>
      <c r="D95" s="59"/>
      <c r="E95" s="59"/>
      <c r="F95" s="196" t="str">
        <f aca="false">E17</f>
        <v>Město Cheb</v>
      </c>
      <c r="G95" s="59"/>
      <c r="H95" s="59"/>
      <c r="I95" s="197" t="s">
        <v>35</v>
      </c>
      <c r="J95" s="196" t="str">
        <f aca="false">E23</f>
        <v>Ing. Martin Haueisen</v>
      </c>
      <c r="K95" s="59"/>
      <c r="L95" s="57"/>
    </row>
    <row r="96" s="30" customFormat="true" ht="14.25" hidden="false" customHeight="true" outlineLevel="0" collapsed="false">
      <c r="B96" s="31"/>
      <c r="C96" s="62" t="s">
        <v>33</v>
      </c>
      <c r="D96" s="59"/>
      <c r="E96" s="59"/>
      <c r="F96" s="196" t="str">
        <f aca="false">IF(E20="","",E20)</f>
        <v/>
      </c>
      <c r="G96" s="59"/>
      <c r="H96" s="59"/>
      <c r="I96" s="193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93"/>
      <c r="J97" s="59"/>
      <c r="K97" s="59"/>
      <c r="L97" s="57"/>
    </row>
    <row r="98" s="199" customFormat="true" ht="29.25" hidden="false" customHeight="true" outlineLevel="0" collapsed="false">
      <c r="B98" s="200"/>
      <c r="C98" s="201" t="s">
        <v>298</v>
      </c>
      <c r="D98" s="202" t="s">
        <v>61</v>
      </c>
      <c r="E98" s="202" t="s">
        <v>57</v>
      </c>
      <c r="F98" s="202" t="s">
        <v>299</v>
      </c>
      <c r="G98" s="202" t="s">
        <v>300</v>
      </c>
      <c r="H98" s="202" t="s">
        <v>301</v>
      </c>
      <c r="I98" s="203" t="s">
        <v>302</v>
      </c>
      <c r="J98" s="202" t="s">
        <v>269</v>
      </c>
      <c r="K98" s="204" t="s">
        <v>303</v>
      </c>
      <c r="L98" s="205"/>
      <c r="M98" s="85" t="s">
        <v>304</v>
      </c>
      <c r="N98" s="86" t="s">
        <v>46</v>
      </c>
      <c r="O98" s="86" t="s">
        <v>305</v>
      </c>
      <c r="P98" s="86" t="s">
        <v>306</v>
      </c>
      <c r="Q98" s="86" t="s">
        <v>307</v>
      </c>
      <c r="R98" s="86" t="s">
        <v>308</v>
      </c>
      <c r="S98" s="86" t="s">
        <v>309</v>
      </c>
      <c r="T98" s="87" t="s">
        <v>310</v>
      </c>
    </row>
    <row r="99" s="30" customFormat="true" ht="29.25" hidden="false" customHeight="true" outlineLevel="0" collapsed="false">
      <c r="B99" s="31"/>
      <c r="C99" s="91" t="s">
        <v>272</v>
      </c>
      <c r="D99" s="59"/>
      <c r="E99" s="59"/>
      <c r="F99" s="59"/>
      <c r="G99" s="59"/>
      <c r="H99" s="59"/>
      <c r="I99" s="193"/>
      <c r="J99" s="206" t="n">
        <f aca="false">BK99</f>
        <v>0</v>
      </c>
      <c r="K99" s="59"/>
      <c r="L99" s="57"/>
      <c r="M99" s="88"/>
      <c r="N99" s="89"/>
      <c r="O99" s="89"/>
      <c r="P99" s="207" t="n">
        <f aca="false">P100+P847</f>
        <v>0</v>
      </c>
      <c r="Q99" s="89"/>
      <c r="R99" s="207" t="n">
        <f aca="false">R100+R847</f>
        <v>947.344378</v>
      </c>
      <c r="S99" s="89"/>
      <c r="T99" s="208" t="n">
        <f aca="false">T100+T847</f>
        <v>2108.6582</v>
      </c>
      <c r="AT99" s="10" t="s">
        <v>75</v>
      </c>
      <c r="AU99" s="10" t="s">
        <v>273</v>
      </c>
      <c r="BK99" s="209" t="n">
        <f aca="false">BK100+BK847</f>
        <v>0</v>
      </c>
    </row>
    <row r="100" s="210" customFormat="true" ht="36.75" hidden="false" customHeight="true" outlineLevel="0" collapsed="false">
      <c r="B100" s="211"/>
      <c r="C100" s="212"/>
      <c r="D100" s="213" t="s">
        <v>75</v>
      </c>
      <c r="E100" s="214" t="s">
        <v>311</v>
      </c>
      <c r="F100" s="214" t="s">
        <v>312</v>
      </c>
      <c r="G100" s="212"/>
      <c r="H100" s="212"/>
      <c r="I100" s="215"/>
      <c r="J100" s="216" t="n">
        <f aca="false">BK100</f>
        <v>0</v>
      </c>
      <c r="K100" s="212"/>
      <c r="L100" s="217"/>
      <c r="M100" s="218"/>
      <c r="N100" s="219"/>
      <c r="O100" s="219"/>
      <c r="P100" s="220" t="n">
        <f aca="false">P101+P243+P265+P293+P298+P391+P522+P799+P806+P808+P816</f>
        <v>0</v>
      </c>
      <c r="Q100" s="219"/>
      <c r="R100" s="220" t="n">
        <f aca="false">R101+R243+R265+R293+R298+R391+R522+R799+R806+R808+R816</f>
        <v>947.344378</v>
      </c>
      <c r="S100" s="219"/>
      <c r="T100" s="221" t="n">
        <f aca="false">T101+T243+T265+T293+T298+T391+T522+T799+T806+T808+T816</f>
        <v>2108.6582</v>
      </c>
      <c r="AR100" s="222" t="s">
        <v>83</v>
      </c>
      <c r="AT100" s="223" t="s">
        <v>75</v>
      </c>
      <c r="AU100" s="223" t="s">
        <v>76</v>
      </c>
      <c r="AY100" s="222" t="s">
        <v>313</v>
      </c>
      <c r="BK100" s="224" t="n">
        <f aca="false">BK101+BK243+BK265+BK293+BK298+BK391+BK522+BK799+BK806+BK808+BK816</f>
        <v>0</v>
      </c>
    </row>
    <row r="101" s="210" customFormat="true" ht="19.5" hidden="false" customHeight="true" outlineLevel="0" collapsed="false">
      <c r="B101" s="211"/>
      <c r="C101" s="212"/>
      <c r="D101" s="213" t="s">
        <v>75</v>
      </c>
      <c r="E101" s="225" t="s">
        <v>83</v>
      </c>
      <c r="F101" s="225" t="s">
        <v>314</v>
      </c>
      <c r="G101" s="212"/>
      <c r="H101" s="212"/>
      <c r="I101" s="215"/>
      <c r="J101" s="226" t="n">
        <f aca="false">BK101</f>
        <v>0</v>
      </c>
      <c r="K101" s="212"/>
      <c r="L101" s="217"/>
      <c r="M101" s="218"/>
      <c r="N101" s="219"/>
      <c r="O101" s="219"/>
      <c r="P101" s="220" t="n">
        <f aca="false">P102+SUM(P103:P191)</f>
        <v>0</v>
      </c>
      <c r="Q101" s="219"/>
      <c r="R101" s="220" t="n">
        <f aca="false">R102+SUM(R103:R191)</f>
        <v>325.857156</v>
      </c>
      <c r="S101" s="219"/>
      <c r="T101" s="221" t="n">
        <f aca="false">T102+SUM(T103:T191)</f>
        <v>0</v>
      </c>
      <c r="AR101" s="222" t="s">
        <v>83</v>
      </c>
      <c r="AT101" s="223" t="s">
        <v>75</v>
      </c>
      <c r="AU101" s="223" t="s">
        <v>83</v>
      </c>
      <c r="AY101" s="222" t="s">
        <v>313</v>
      </c>
      <c r="BK101" s="224" t="n">
        <f aca="false">BK102+SUM(BK103:BK191)</f>
        <v>0</v>
      </c>
    </row>
    <row r="102" s="30" customFormat="true" ht="63.75" hidden="false" customHeight="true" outlineLevel="0" collapsed="false">
      <c r="B102" s="31"/>
      <c r="C102" s="227" t="s">
        <v>83</v>
      </c>
      <c r="D102" s="227" t="s">
        <v>315</v>
      </c>
      <c r="E102" s="228" t="s">
        <v>316</v>
      </c>
      <c r="F102" s="229" t="s">
        <v>317</v>
      </c>
      <c r="G102" s="230" t="s">
        <v>148</v>
      </c>
      <c r="H102" s="231" t="n">
        <v>28</v>
      </c>
      <c r="I102" s="232"/>
      <c r="J102" s="233" t="n">
        <f aca="false">ROUND(I102*H102,2)</f>
        <v>0</v>
      </c>
      <c r="K102" s="229" t="s">
        <v>318</v>
      </c>
      <c r="L102" s="57"/>
      <c r="M102" s="234"/>
      <c r="N102" s="235" t="s">
        <v>47</v>
      </c>
      <c r="O102" s="32"/>
      <c r="P102" s="236" t="n">
        <f aca="false">O102*H102</f>
        <v>0</v>
      </c>
      <c r="Q102" s="236" t="n">
        <v>0.0369</v>
      </c>
      <c r="R102" s="236" t="n">
        <f aca="false">Q102*H102</f>
        <v>1.0332</v>
      </c>
      <c r="S102" s="236" t="n">
        <v>0</v>
      </c>
      <c r="T102" s="237" t="n">
        <f aca="false">S102*H102</f>
        <v>0</v>
      </c>
      <c r="AR102" s="10" t="s">
        <v>177</v>
      </c>
      <c r="AT102" s="10" t="s">
        <v>315</v>
      </c>
      <c r="AU102" s="10" t="s">
        <v>85</v>
      </c>
      <c r="AY102" s="10" t="s">
        <v>313</v>
      </c>
      <c r="BE102" s="238" t="n">
        <f aca="false">IF(N102="základní",J102,0)</f>
        <v>0</v>
      </c>
      <c r="BF102" s="238" t="n">
        <f aca="false">IF(N102="snížená",J102,0)</f>
        <v>0</v>
      </c>
      <c r="BG102" s="238" t="n">
        <f aca="false">IF(N102="zákl. přenesená",J102,0)</f>
        <v>0</v>
      </c>
      <c r="BH102" s="238" t="n">
        <f aca="false">IF(N102="sníž. přenesená",J102,0)</f>
        <v>0</v>
      </c>
      <c r="BI102" s="238" t="n">
        <f aca="false">IF(N102="nulová",J102,0)</f>
        <v>0</v>
      </c>
      <c r="BJ102" s="10" t="s">
        <v>83</v>
      </c>
      <c r="BK102" s="238" t="n">
        <f aca="false">ROUND(I102*H102,2)</f>
        <v>0</v>
      </c>
      <c r="BL102" s="10" t="s">
        <v>177</v>
      </c>
      <c r="BM102" s="10" t="s">
        <v>319</v>
      </c>
    </row>
    <row r="103" s="239" customFormat="true" ht="13.5" hidden="false" customHeight="false" outlineLevel="0" collapsed="false">
      <c r="B103" s="240"/>
      <c r="C103" s="241"/>
      <c r="D103" s="242" t="s">
        <v>320</v>
      </c>
      <c r="E103" s="243"/>
      <c r="F103" s="244" t="s">
        <v>321</v>
      </c>
      <c r="G103" s="241"/>
      <c r="H103" s="243"/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320</v>
      </c>
      <c r="AU103" s="250" t="s">
        <v>85</v>
      </c>
      <c r="AV103" s="239" t="s">
        <v>83</v>
      </c>
      <c r="AW103" s="239" t="s">
        <v>39</v>
      </c>
      <c r="AX103" s="239" t="s">
        <v>76</v>
      </c>
      <c r="AY103" s="250" t="s">
        <v>313</v>
      </c>
    </row>
    <row r="104" s="251" customFormat="true" ht="13.5" hidden="false" customHeight="false" outlineLevel="0" collapsed="false">
      <c r="B104" s="252"/>
      <c r="C104" s="253"/>
      <c r="D104" s="242" t="s">
        <v>320</v>
      </c>
      <c r="E104" s="254"/>
      <c r="F104" s="255" t="s">
        <v>322</v>
      </c>
      <c r="G104" s="253"/>
      <c r="H104" s="256" t="n">
        <v>28</v>
      </c>
      <c r="I104" s="257"/>
      <c r="J104" s="253"/>
      <c r="K104" s="253"/>
      <c r="L104" s="258"/>
      <c r="M104" s="259"/>
      <c r="N104" s="260"/>
      <c r="O104" s="260"/>
      <c r="P104" s="260"/>
      <c r="Q104" s="260"/>
      <c r="R104" s="260"/>
      <c r="S104" s="260"/>
      <c r="T104" s="261"/>
      <c r="AT104" s="262" t="s">
        <v>320</v>
      </c>
      <c r="AU104" s="262" t="s">
        <v>85</v>
      </c>
      <c r="AV104" s="251" t="s">
        <v>85</v>
      </c>
      <c r="AW104" s="251" t="s">
        <v>39</v>
      </c>
      <c r="AX104" s="251" t="s">
        <v>76</v>
      </c>
      <c r="AY104" s="262" t="s">
        <v>313</v>
      </c>
    </row>
    <row r="105" s="263" customFormat="true" ht="13.5" hidden="false" customHeight="false" outlineLevel="0" collapsed="false">
      <c r="B105" s="264"/>
      <c r="C105" s="265"/>
      <c r="D105" s="242" t="s">
        <v>320</v>
      </c>
      <c r="E105" s="266"/>
      <c r="F105" s="267" t="s">
        <v>323</v>
      </c>
      <c r="G105" s="265"/>
      <c r="H105" s="268" t="n">
        <v>28</v>
      </c>
      <c r="I105" s="269"/>
      <c r="J105" s="265"/>
      <c r="K105" s="265"/>
      <c r="L105" s="270"/>
      <c r="M105" s="271"/>
      <c r="N105" s="272"/>
      <c r="O105" s="272"/>
      <c r="P105" s="272"/>
      <c r="Q105" s="272"/>
      <c r="R105" s="272"/>
      <c r="S105" s="272"/>
      <c r="T105" s="273"/>
      <c r="AT105" s="274" t="s">
        <v>320</v>
      </c>
      <c r="AU105" s="274" t="s">
        <v>85</v>
      </c>
      <c r="AV105" s="263" t="s">
        <v>177</v>
      </c>
      <c r="AW105" s="263" t="s">
        <v>39</v>
      </c>
      <c r="AX105" s="263" t="s">
        <v>83</v>
      </c>
      <c r="AY105" s="274" t="s">
        <v>313</v>
      </c>
    </row>
    <row r="106" s="30" customFormat="true" ht="38.25" hidden="false" customHeight="true" outlineLevel="0" collapsed="false">
      <c r="B106" s="31"/>
      <c r="C106" s="227" t="s">
        <v>85</v>
      </c>
      <c r="D106" s="227" t="s">
        <v>315</v>
      </c>
      <c r="E106" s="228" t="s">
        <v>324</v>
      </c>
      <c r="F106" s="229" t="s">
        <v>325</v>
      </c>
      <c r="G106" s="230" t="s">
        <v>187</v>
      </c>
      <c r="H106" s="231" t="n">
        <v>11.8</v>
      </c>
      <c r="I106" s="232"/>
      <c r="J106" s="233" t="n">
        <f aca="false">ROUND(I106*H106,2)</f>
        <v>0</v>
      </c>
      <c r="K106" s="229" t="s">
        <v>318</v>
      </c>
      <c r="L106" s="57"/>
      <c r="M106" s="234"/>
      <c r="N106" s="235" t="s">
        <v>47</v>
      </c>
      <c r="O106" s="32"/>
      <c r="P106" s="236" t="n">
        <f aca="false">O106*H106</f>
        <v>0</v>
      </c>
      <c r="Q106" s="236" t="n">
        <v>0</v>
      </c>
      <c r="R106" s="236" t="n">
        <f aca="false">Q106*H106</f>
        <v>0</v>
      </c>
      <c r="S106" s="236" t="n">
        <v>0</v>
      </c>
      <c r="T106" s="237" t="n">
        <f aca="false">S106*H106</f>
        <v>0</v>
      </c>
      <c r="AR106" s="10" t="s">
        <v>177</v>
      </c>
      <c r="AT106" s="10" t="s">
        <v>315</v>
      </c>
      <c r="AU106" s="10" t="s">
        <v>85</v>
      </c>
      <c r="AY106" s="10" t="s">
        <v>313</v>
      </c>
      <c r="BE106" s="238" t="n">
        <f aca="false">IF(N106="základní",J106,0)</f>
        <v>0</v>
      </c>
      <c r="BF106" s="238" t="n">
        <f aca="false">IF(N106="snížená",J106,0)</f>
        <v>0</v>
      </c>
      <c r="BG106" s="238" t="n">
        <f aca="false">IF(N106="zákl. přenesená",J106,0)</f>
        <v>0</v>
      </c>
      <c r="BH106" s="238" t="n">
        <f aca="false">IF(N106="sníž. přenesená",J106,0)</f>
        <v>0</v>
      </c>
      <c r="BI106" s="238" t="n">
        <f aca="false">IF(N106="nulová",J106,0)</f>
        <v>0</v>
      </c>
      <c r="BJ106" s="10" t="s">
        <v>83</v>
      </c>
      <c r="BK106" s="238" t="n">
        <f aca="false">ROUND(I106*H106,2)</f>
        <v>0</v>
      </c>
      <c r="BL106" s="10" t="s">
        <v>177</v>
      </c>
      <c r="BM106" s="10" t="s">
        <v>326</v>
      </c>
    </row>
    <row r="107" s="239" customFormat="true" ht="27" hidden="false" customHeight="false" outlineLevel="0" collapsed="false">
      <c r="B107" s="240"/>
      <c r="C107" s="241"/>
      <c r="D107" s="242" t="s">
        <v>320</v>
      </c>
      <c r="E107" s="243"/>
      <c r="F107" s="244" t="s">
        <v>327</v>
      </c>
      <c r="G107" s="241"/>
      <c r="H107" s="243"/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320</v>
      </c>
      <c r="AU107" s="250" t="s">
        <v>85</v>
      </c>
      <c r="AV107" s="239" t="s">
        <v>83</v>
      </c>
      <c r="AW107" s="239" t="s">
        <v>39</v>
      </c>
      <c r="AX107" s="239" t="s">
        <v>76</v>
      </c>
      <c r="AY107" s="250" t="s">
        <v>313</v>
      </c>
    </row>
    <row r="108" s="251" customFormat="true" ht="13.5" hidden="false" customHeight="false" outlineLevel="0" collapsed="false">
      <c r="B108" s="252"/>
      <c r="C108" s="253"/>
      <c r="D108" s="242" t="s">
        <v>320</v>
      </c>
      <c r="E108" s="254" t="s">
        <v>226</v>
      </c>
      <c r="F108" s="255" t="s">
        <v>328</v>
      </c>
      <c r="G108" s="253"/>
      <c r="H108" s="256" t="n">
        <v>11.8</v>
      </c>
      <c r="I108" s="257"/>
      <c r="J108" s="253"/>
      <c r="K108" s="253"/>
      <c r="L108" s="258"/>
      <c r="M108" s="259"/>
      <c r="N108" s="260"/>
      <c r="O108" s="260"/>
      <c r="P108" s="260"/>
      <c r="Q108" s="260"/>
      <c r="R108" s="260"/>
      <c r="S108" s="260"/>
      <c r="T108" s="261"/>
      <c r="AT108" s="262" t="s">
        <v>320</v>
      </c>
      <c r="AU108" s="262" t="s">
        <v>85</v>
      </c>
      <c r="AV108" s="251" t="s">
        <v>85</v>
      </c>
      <c r="AW108" s="251" t="s">
        <v>39</v>
      </c>
      <c r="AX108" s="251" t="s">
        <v>76</v>
      </c>
      <c r="AY108" s="262" t="s">
        <v>313</v>
      </c>
    </row>
    <row r="109" s="263" customFormat="true" ht="13.5" hidden="false" customHeight="false" outlineLevel="0" collapsed="false">
      <c r="B109" s="264"/>
      <c r="C109" s="265"/>
      <c r="D109" s="242" t="s">
        <v>320</v>
      </c>
      <c r="E109" s="266"/>
      <c r="F109" s="267" t="s">
        <v>323</v>
      </c>
      <c r="G109" s="265"/>
      <c r="H109" s="268" t="n">
        <v>11.8</v>
      </c>
      <c r="I109" s="269"/>
      <c r="J109" s="265"/>
      <c r="K109" s="265"/>
      <c r="L109" s="270"/>
      <c r="M109" s="271"/>
      <c r="N109" s="272"/>
      <c r="O109" s="272"/>
      <c r="P109" s="272"/>
      <c r="Q109" s="272"/>
      <c r="R109" s="272"/>
      <c r="S109" s="272"/>
      <c r="T109" s="273"/>
      <c r="AT109" s="274" t="s">
        <v>320</v>
      </c>
      <c r="AU109" s="274" t="s">
        <v>85</v>
      </c>
      <c r="AV109" s="263" t="s">
        <v>177</v>
      </c>
      <c r="AW109" s="263" t="s">
        <v>39</v>
      </c>
      <c r="AX109" s="263" t="s">
        <v>83</v>
      </c>
      <c r="AY109" s="274" t="s">
        <v>313</v>
      </c>
    </row>
    <row r="110" s="30" customFormat="true" ht="38.25" hidden="false" customHeight="true" outlineLevel="0" collapsed="false">
      <c r="B110" s="31"/>
      <c r="C110" s="227" t="s">
        <v>329</v>
      </c>
      <c r="D110" s="227" t="s">
        <v>315</v>
      </c>
      <c r="E110" s="228" t="s">
        <v>330</v>
      </c>
      <c r="F110" s="229" t="s">
        <v>331</v>
      </c>
      <c r="G110" s="230" t="s">
        <v>187</v>
      </c>
      <c r="H110" s="231" t="n">
        <v>429</v>
      </c>
      <c r="I110" s="232"/>
      <c r="J110" s="233" t="n">
        <f aca="false">ROUND(I110*H110,2)</f>
        <v>0</v>
      </c>
      <c r="K110" s="229" t="s">
        <v>318</v>
      </c>
      <c r="L110" s="57"/>
      <c r="M110" s="234"/>
      <c r="N110" s="235" t="s">
        <v>47</v>
      </c>
      <c r="O110" s="32"/>
      <c r="P110" s="236" t="n">
        <f aca="false">O110*H110</f>
        <v>0</v>
      </c>
      <c r="Q110" s="236" t="n">
        <v>0</v>
      </c>
      <c r="R110" s="236" t="n">
        <f aca="false">Q110*H110</f>
        <v>0</v>
      </c>
      <c r="S110" s="236" t="n">
        <v>0</v>
      </c>
      <c r="T110" s="237" t="n">
        <f aca="false">S110*H110</f>
        <v>0</v>
      </c>
      <c r="AR110" s="10" t="s">
        <v>177</v>
      </c>
      <c r="AT110" s="10" t="s">
        <v>315</v>
      </c>
      <c r="AU110" s="10" t="s">
        <v>85</v>
      </c>
      <c r="AY110" s="10" t="s">
        <v>313</v>
      </c>
      <c r="BE110" s="238" t="n">
        <f aca="false">IF(N110="základní",J110,0)</f>
        <v>0</v>
      </c>
      <c r="BF110" s="238" t="n">
        <f aca="false">IF(N110="snížená",J110,0)</f>
        <v>0</v>
      </c>
      <c r="BG110" s="238" t="n">
        <f aca="false">IF(N110="zákl. přenesená",J110,0)</f>
        <v>0</v>
      </c>
      <c r="BH110" s="238" t="n">
        <f aca="false">IF(N110="sníž. přenesená",J110,0)</f>
        <v>0</v>
      </c>
      <c r="BI110" s="238" t="n">
        <f aca="false">IF(N110="nulová",J110,0)</f>
        <v>0</v>
      </c>
      <c r="BJ110" s="10" t="s">
        <v>83</v>
      </c>
      <c r="BK110" s="238" t="n">
        <f aca="false">ROUND(I110*H110,2)</f>
        <v>0</v>
      </c>
      <c r="BL110" s="10" t="s">
        <v>177</v>
      </c>
      <c r="BM110" s="10" t="s">
        <v>332</v>
      </c>
    </row>
    <row r="111" s="239" customFormat="true" ht="13.5" hidden="false" customHeight="false" outlineLevel="0" collapsed="false">
      <c r="B111" s="240"/>
      <c r="C111" s="241"/>
      <c r="D111" s="242" t="s">
        <v>320</v>
      </c>
      <c r="E111" s="243"/>
      <c r="F111" s="244" t="s">
        <v>333</v>
      </c>
      <c r="G111" s="241"/>
      <c r="H111" s="243"/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320</v>
      </c>
      <c r="AU111" s="250" t="s">
        <v>85</v>
      </c>
      <c r="AV111" s="239" t="s">
        <v>83</v>
      </c>
      <c r="AW111" s="239" t="s">
        <v>39</v>
      </c>
      <c r="AX111" s="239" t="s">
        <v>76</v>
      </c>
      <c r="AY111" s="250" t="s">
        <v>313</v>
      </c>
    </row>
    <row r="112" s="251" customFormat="true" ht="13.5" hidden="false" customHeight="false" outlineLevel="0" collapsed="false">
      <c r="B112" s="252"/>
      <c r="C112" s="253"/>
      <c r="D112" s="242" t="s">
        <v>320</v>
      </c>
      <c r="E112" s="254" t="s">
        <v>240</v>
      </c>
      <c r="F112" s="255" t="s">
        <v>334</v>
      </c>
      <c r="G112" s="253"/>
      <c r="H112" s="256" t="n">
        <v>429</v>
      </c>
      <c r="I112" s="257"/>
      <c r="J112" s="253"/>
      <c r="K112" s="253"/>
      <c r="L112" s="258"/>
      <c r="M112" s="259"/>
      <c r="N112" s="260"/>
      <c r="O112" s="260"/>
      <c r="P112" s="260"/>
      <c r="Q112" s="260"/>
      <c r="R112" s="260"/>
      <c r="S112" s="260"/>
      <c r="T112" s="261"/>
      <c r="AT112" s="262" t="s">
        <v>320</v>
      </c>
      <c r="AU112" s="262" t="s">
        <v>85</v>
      </c>
      <c r="AV112" s="251" t="s">
        <v>85</v>
      </c>
      <c r="AW112" s="251" t="s">
        <v>39</v>
      </c>
      <c r="AX112" s="251" t="s">
        <v>76</v>
      </c>
      <c r="AY112" s="262" t="s">
        <v>313</v>
      </c>
    </row>
    <row r="113" s="263" customFormat="true" ht="13.5" hidden="false" customHeight="false" outlineLevel="0" collapsed="false">
      <c r="B113" s="264"/>
      <c r="C113" s="265"/>
      <c r="D113" s="242" t="s">
        <v>320</v>
      </c>
      <c r="E113" s="266"/>
      <c r="F113" s="267" t="s">
        <v>323</v>
      </c>
      <c r="G113" s="265"/>
      <c r="H113" s="268" t="n">
        <v>429</v>
      </c>
      <c r="I113" s="269"/>
      <c r="J113" s="265"/>
      <c r="K113" s="265"/>
      <c r="L113" s="270"/>
      <c r="M113" s="271"/>
      <c r="N113" s="272"/>
      <c r="O113" s="272"/>
      <c r="P113" s="272"/>
      <c r="Q113" s="272"/>
      <c r="R113" s="272"/>
      <c r="S113" s="272"/>
      <c r="T113" s="273"/>
      <c r="AT113" s="274" t="s">
        <v>320</v>
      </c>
      <c r="AU113" s="274" t="s">
        <v>85</v>
      </c>
      <c r="AV113" s="263" t="s">
        <v>177</v>
      </c>
      <c r="AW113" s="263" t="s">
        <v>39</v>
      </c>
      <c r="AX113" s="263" t="s">
        <v>83</v>
      </c>
      <c r="AY113" s="274" t="s">
        <v>313</v>
      </c>
    </row>
    <row r="114" s="30" customFormat="true" ht="38.25" hidden="false" customHeight="true" outlineLevel="0" collapsed="false">
      <c r="B114" s="31"/>
      <c r="C114" s="227" t="s">
        <v>177</v>
      </c>
      <c r="D114" s="227" t="s">
        <v>315</v>
      </c>
      <c r="E114" s="228" t="s">
        <v>335</v>
      </c>
      <c r="F114" s="229" t="s">
        <v>336</v>
      </c>
      <c r="G114" s="230" t="s">
        <v>187</v>
      </c>
      <c r="H114" s="231" t="n">
        <v>429</v>
      </c>
      <c r="I114" s="232"/>
      <c r="J114" s="233" t="n">
        <f aca="false">ROUND(I114*H114,2)</f>
        <v>0</v>
      </c>
      <c r="K114" s="229" t="s">
        <v>318</v>
      </c>
      <c r="L114" s="57"/>
      <c r="M114" s="234"/>
      <c r="N114" s="235" t="s">
        <v>47</v>
      </c>
      <c r="O114" s="32"/>
      <c r="P114" s="236" t="n">
        <f aca="false">O114*H114</f>
        <v>0</v>
      </c>
      <c r="Q114" s="236" t="n">
        <v>0</v>
      </c>
      <c r="R114" s="236" t="n">
        <f aca="false">Q114*H114</f>
        <v>0</v>
      </c>
      <c r="S114" s="236" t="n">
        <v>0</v>
      </c>
      <c r="T114" s="237" t="n">
        <f aca="false">S114*H114</f>
        <v>0</v>
      </c>
      <c r="AR114" s="10" t="s">
        <v>177</v>
      </c>
      <c r="AT114" s="10" t="s">
        <v>315</v>
      </c>
      <c r="AU114" s="10" t="s">
        <v>85</v>
      </c>
      <c r="AY114" s="10" t="s">
        <v>313</v>
      </c>
      <c r="BE114" s="238" t="n">
        <f aca="false">IF(N114="základní",J114,0)</f>
        <v>0</v>
      </c>
      <c r="BF114" s="238" t="n">
        <f aca="false">IF(N114="snížená",J114,0)</f>
        <v>0</v>
      </c>
      <c r="BG114" s="238" t="n">
        <f aca="false">IF(N114="zákl. přenesená",J114,0)</f>
        <v>0</v>
      </c>
      <c r="BH114" s="238" t="n">
        <f aca="false">IF(N114="sníž. přenesená",J114,0)</f>
        <v>0</v>
      </c>
      <c r="BI114" s="238" t="n">
        <f aca="false">IF(N114="nulová",J114,0)</f>
        <v>0</v>
      </c>
      <c r="BJ114" s="10" t="s">
        <v>83</v>
      </c>
      <c r="BK114" s="238" t="n">
        <f aca="false">ROUND(I114*H114,2)</f>
        <v>0</v>
      </c>
      <c r="BL114" s="10" t="s">
        <v>177</v>
      </c>
      <c r="BM114" s="10" t="s">
        <v>337</v>
      </c>
    </row>
    <row r="115" s="251" customFormat="true" ht="13.5" hidden="false" customHeight="false" outlineLevel="0" collapsed="false">
      <c r="B115" s="252"/>
      <c r="C115" s="253"/>
      <c r="D115" s="242" t="s">
        <v>320</v>
      </c>
      <c r="E115" s="254"/>
      <c r="F115" s="255" t="s">
        <v>240</v>
      </c>
      <c r="G115" s="253"/>
      <c r="H115" s="256" t="n">
        <v>429</v>
      </c>
      <c r="I115" s="257"/>
      <c r="J115" s="253"/>
      <c r="K115" s="253"/>
      <c r="L115" s="258"/>
      <c r="M115" s="259"/>
      <c r="N115" s="260"/>
      <c r="O115" s="260"/>
      <c r="P115" s="260"/>
      <c r="Q115" s="260"/>
      <c r="R115" s="260"/>
      <c r="S115" s="260"/>
      <c r="T115" s="261"/>
      <c r="AT115" s="262" t="s">
        <v>320</v>
      </c>
      <c r="AU115" s="262" t="s">
        <v>85</v>
      </c>
      <c r="AV115" s="251" t="s">
        <v>85</v>
      </c>
      <c r="AW115" s="251" t="s">
        <v>39</v>
      </c>
      <c r="AX115" s="251" t="s">
        <v>76</v>
      </c>
      <c r="AY115" s="262" t="s">
        <v>313</v>
      </c>
    </row>
    <row r="116" s="263" customFormat="true" ht="13.5" hidden="false" customHeight="false" outlineLevel="0" collapsed="false">
      <c r="B116" s="264"/>
      <c r="C116" s="265"/>
      <c r="D116" s="242" t="s">
        <v>320</v>
      </c>
      <c r="E116" s="266"/>
      <c r="F116" s="267" t="s">
        <v>323</v>
      </c>
      <c r="G116" s="265"/>
      <c r="H116" s="268" t="n">
        <v>429</v>
      </c>
      <c r="I116" s="269"/>
      <c r="J116" s="265"/>
      <c r="K116" s="265"/>
      <c r="L116" s="270"/>
      <c r="M116" s="271"/>
      <c r="N116" s="272"/>
      <c r="O116" s="272"/>
      <c r="P116" s="272"/>
      <c r="Q116" s="272"/>
      <c r="R116" s="272"/>
      <c r="S116" s="272"/>
      <c r="T116" s="273"/>
      <c r="AT116" s="274" t="s">
        <v>320</v>
      </c>
      <c r="AU116" s="274" t="s">
        <v>85</v>
      </c>
      <c r="AV116" s="263" t="s">
        <v>177</v>
      </c>
      <c r="AW116" s="263" t="s">
        <v>39</v>
      </c>
      <c r="AX116" s="263" t="s">
        <v>83</v>
      </c>
      <c r="AY116" s="274" t="s">
        <v>313</v>
      </c>
    </row>
    <row r="117" s="30" customFormat="true" ht="25.5" hidden="false" customHeight="true" outlineLevel="0" collapsed="false">
      <c r="B117" s="31"/>
      <c r="C117" s="227" t="s">
        <v>141</v>
      </c>
      <c r="D117" s="227" t="s">
        <v>315</v>
      </c>
      <c r="E117" s="228" t="s">
        <v>338</v>
      </c>
      <c r="F117" s="229" t="s">
        <v>339</v>
      </c>
      <c r="G117" s="230" t="s">
        <v>187</v>
      </c>
      <c r="H117" s="231" t="n">
        <v>35.012</v>
      </c>
      <c r="I117" s="232"/>
      <c r="J117" s="233" t="n">
        <f aca="false">ROUND(I117*H117,2)</f>
        <v>0</v>
      </c>
      <c r="K117" s="229" t="s">
        <v>318</v>
      </c>
      <c r="L117" s="57"/>
      <c r="M117" s="234"/>
      <c r="N117" s="235" t="s">
        <v>47</v>
      </c>
      <c r="O117" s="32"/>
      <c r="P117" s="236" t="n">
        <f aca="false">O117*H117</f>
        <v>0</v>
      </c>
      <c r="Q117" s="236" t="n">
        <v>0</v>
      </c>
      <c r="R117" s="236" t="n">
        <f aca="false">Q117*H117</f>
        <v>0</v>
      </c>
      <c r="S117" s="236" t="n">
        <v>0</v>
      </c>
      <c r="T117" s="237" t="n">
        <f aca="false">S117*H117</f>
        <v>0</v>
      </c>
      <c r="AR117" s="10" t="s">
        <v>177</v>
      </c>
      <c r="AT117" s="10" t="s">
        <v>315</v>
      </c>
      <c r="AU117" s="10" t="s">
        <v>85</v>
      </c>
      <c r="AY117" s="10" t="s">
        <v>313</v>
      </c>
      <c r="BE117" s="238" t="n">
        <f aca="false">IF(N117="základní",J117,0)</f>
        <v>0</v>
      </c>
      <c r="BF117" s="238" t="n">
        <f aca="false">IF(N117="snížená",J117,0)</f>
        <v>0</v>
      </c>
      <c r="BG117" s="238" t="n">
        <f aca="false">IF(N117="zákl. přenesená",J117,0)</f>
        <v>0</v>
      </c>
      <c r="BH117" s="238" t="n">
        <f aca="false">IF(N117="sníž. přenesená",J117,0)</f>
        <v>0</v>
      </c>
      <c r="BI117" s="238" t="n">
        <f aca="false">IF(N117="nulová",J117,0)</f>
        <v>0</v>
      </c>
      <c r="BJ117" s="10" t="s">
        <v>83</v>
      </c>
      <c r="BK117" s="238" t="n">
        <f aca="false">ROUND(I117*H117,2)</f>
        <v>0</v>
      </c>
      <c r="BL117" s="10" t="s">
        <v>177</v>
      </c>
      <c r="BM117" s="10" t="s">
        <v>340</v>
      </c>
    </row>
    <row r="118" s="239" customFormat="true" ht="13.5" hidden="false" customHeight="false" outlineLevel="0" collapsed="false">
      <c r="B118" s="240"/>
      <c r="C118" s="241"/>
      <c r="D118" s="242" t="s">
        <v>320</v>
      </c>
      <c r="E118" s="243"/>
      <c r="F118" s="244" t="s">
        <v>341</v>
      </c>
      <c r="G118" s="241"/>
      <c r="H118" s="243"/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320</v>
      </c>
      <c r="AU118" s="250" t="s">
        <v>85</v>
      </c>
      <c r="AV118" s="239" t="s">
        <v>83</v>
      </c>
      <c r="AW118" s="239" t="s">
        <v>39</v>
      </c>
      <c r="AX118" s="239" t="s">
        <v>76</v>
      </c>
      <c r="AY118" s="250" t="s">
        <v>313</v>
      </c>
    </row>
    <row r="119" s="251" customFormat="true" ht="13.5" hidden="false" customHeight="false" outlineLevel="0" collapsed="false">
      <c r="B119" s="252"/>
      <c r="C119" s="253"/>
      <c r="D119" s="242" t="s">
        <v>320</v>
      </c>
      <c r="E119" s="254"/>
      <c r="F119" s="255" t="s">
        <v>342</v>
      </c>
      <c r="G119" s="253"/>
      <c r="H119" s="256" t="n">
        <v>14.377</v>
      </c>
      <c r="I119" s="257"/>
      <c r="J119" s="253"/>
      <c r="K119" s="253"/>
      <c r="L119" s="258"/>
      <c r="M119" s="259"/>
      <c r="N119" s="260"/>
      <c r="O119" s="260"/>
      <c r="P119" s="260"/>
      <c r="Q119" s="260"/>
      <c r="R119" s="260"/>
      <c r="S119" s="260"/>
      <c r="T119" s="261"/>
      <c r="AT119" s="262" t="s">
        <v>320</v>
      </c>
      <c r="AU119" s="262" t="s">
        <v>85</v>
      </c>
      <c r="AV119" s="251" t="s">
        <v>85</v>
      </c>
      <c r="AW119" s="251" t="s">
        <v>39</v>
      </c>
      <c r="AX119" s="251" t="s">
        <v>76</v>
      </c>
      <c r="AY119" s="262" t="s">
        <v>313</v>
      </c>
    </row>
    <row r="120" s="251" customFormat="true" ht="13.5" hidden="false" customHeight="false" outlineLevel="0" collapsed="false">
      <c r="B120" s="252"/>
      <c r="C120" s="253"/>
      <c r="D120" s="242" t="s">
        <v>320</v>
      </c>
      <c r="E120" s="254"/>
      <c r="F120" s="255" t="s">
        <v>343</v>
      </c>
      <c r="G120" s="253"/>
      <c r="H120" s="256" t="n">
        <v>8.261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320</v>
      </c>
      <c r="AU120" s="262" t="s">
        <v>85</v>
      </c>
      <c r="AV120" s="251" t="s">
        <v>85</v>
      </c>
      <c r="AW120" s="251" t="s">
        <v>39</v>
      </c>
      <c r="AX120" s="251" t="s">
        <v>76</v>
      </c>
      <c r="AY120" s="262" t="s">
        <v>313</v>
      </c>
    </row>
    <row r="121" s="251" customFormat="true" ht="13.5" hidden="false" customHeight="false" outlineLevel="0" collapsed="false">
      <c r="B121" s="252"/>
      <c r="C121" s="253"/>
      <c r="D121" s="242" t="s">
        <v>320</v>
      </c>
      <c r="E121" s="254"/>
      <c r="F121" s="255" t="s">
        <v>344</v>
      </c>
      <c r="G121" s="253"/>
      <c r="H121" s="256" t="n">
        <v>12.374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320</v>
      </c>
      <c r="AU121" s="262" t="s">
        <v>85</v>
      </c>
      <c r="AV121" s="251" t="s">
        <v>85</v>
      </c>
      <c r="AW121" s="251" t="s">
        <v>39</v>
      </c>
      <c r="AX121" s="251" t="s">
        <v>76</v>
      </c>
      <c r="AY121" s="262" t="s">
        <v>313</v>
      </c>
    </row>
    <row r="122" s="263" customFormat="true" ht="13.5" hidden="false" customHeight="false" outlineLevel="0" collapsed="false">
      <c r="B122" s="264"/>
      <c r="C122" s="265"/>
      <c r="D122" s="242" t="s">
        <v>320</v>
      </c>
      <c r="E122" s="266" t="s">
        <v>259</v>
      </c>
      <c r="F122" s="267" t="s">
        <v>323</v>
      </c>
      <c r="G122" s="265"/>
      <c r="H122" s="268" t="n">
        <v>35.012</v>
      </c>
      <c r="I122" s="269"/>
      <c r="J122" s="265"/>
      <c r="K122" s="265"/>
      <c r="L122" s="270"/>
      <c r="M122" s="271"/>
      <c r="N122" s="272"/>
      <c r="O122" s="272"/>
      <c r="P122" s="272"/>
      <c r="Q122" s="272"/>
      <c r="R122" s="272"/>
      <c r="S122" s="272"/>
      <c r="T122" s="273"/>
      <c r="AT122" s="274" t="s">
        <v>320</v>
      </c>
      <c r="AU122" s="274" t="s">
        <v>85</v>
      </c>
      <c r="AV122" s="263" t="s">
        <v>177</v>
      </c>
      <c r="AW122" s="263" t="s">
        <v>39</v>
      </c>
      <c r="AX122" s="263" t="s">
        <v>83</v>
      </c>
      <c r="AY122" s="274" t="s">
        <v>313</v>
      </c>
    </row>
    <row r="123" s="30" customFormat="true" ht="25.5" hidden="false" customHeight="true" outlineLevel="0" collapsed="false">
      <c r="B123" s="31"/>
      <c r="C123" s="227" t="s">
        <v>345</v>
      </c>
      <c r="D123" s="227" t="s">
        <v>315</v>
      </c>
      <c r="E123" s="228" t="s">
        <v>346</v>
      </c>
      <c r="F123" s="229" t="s">
        <v>347</v>
      </c>
      <c r="G123" s="230" t="s">
        <v>187</v>
      </c>
      <c r="H123" s="231" t="n">
        <v>35.012</v>
      </c>
      <c r="I123" s="232"/>
      <c r="J123" s="233" t="n">
        <f aca="false">ROUND(I123*H123,2)</f>
        <v>0</v>
      </c>
      <c r="K123" s="229" t="s">
        <v>318</v>
      </c>
      <c r="L123" s="57"/>
      <c r="M123" s="234"/>
      <c r="N123" s="235" t="s">
        <v>47</v>
      </c>
      <c r="O123" s="32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AR123" s="10" t="s">
        <v>177</v>
      </c>
      <c r="AT123" s="10" t="s">
        <v>315</v>
      </c>
      <c r="AU123" s="10" t="s">
        <v>85</v>
      </c>
      <c r="AY123" s="10" t="s">
        <v>313</v>
      </c>
      <c r="BE123" s="238" t="n">
        <f aca="false">IF(N123="základní",J123,0)</f>
        <v>0</v>
      </c>
      <c r="BF123" s="238" t="n">
        <f aca="false">IF(N123="snížená",J123,0)</f>
        <v>0</v>
      </c>
      <c r="BG123" s="238" t="n">
        <f aca="false">IF(N123="zákl. přenesená",J123,0)</f>
        <v>0</v>
      </c>
      <c r="BH123" s="238" t="n">
        <f aca="false">IF(N123="sníž. přenesená",J123,0)</f>
        <v>0</v>
      </c>
      <c r="BI123" s="238" t="n">
        <f aca="false">IF(N123="nulová",J123,0)</f>
        <v>0</v>
      </c>
      <c r="BJ123" s="10" t="s">
        <v>83</v>
      </c>
      <c r="BK123" s="238" t="n">
        <f aca="false">ROUND(I123*H123,2)</f>
        <v>0</v>
      </c>
      <c r="BL123" s="10" t="s">
        <v>177</v>
      </c>
      <c r="BM123" s="10" t="s">
        <v>348</v>
      </c>
    </row>
    <row r="124" s="251" customFormat="true" ht="13.5" hidden="false" customHeight="false" outlineLevel="0" collapsed="false">
      <c r="B124" s="252"/>
      <c r="C124" s="253"/>
      <c r="D124" s="242" t="s">
        <v>320</v>
      </c>
      <c r="E124" s="254"/>
      <c r="F124" s="255" t="s">
        <v>259</v>
      </c>
      <c r="G124" s="253"/>
      <c r="H124" s="256" t="n">
        <v>35.012</v>
      </c>
      <c r="I124" s="257"/>
      <c r="J124" s="253"/>
      <c r="K124" s="253"/>
      <c r="L124" s="258"/>
      <c r="M124" s="259"/>
      <c r="N124" s="260"/>
      <c r="O124" s="260"/>
      <c r="P124" s="260"/>
      <c r="Q124" s="260"/>
      <c r="R124" s="260"/>
      <c r="S124" s="260"/>
      <c r="T124" s="261"/>
      <c r="AT124" s="262" t="s">
        <v>320</v>
      </c>
      <c r="AU124" s="262" t="s">
        <v>85</v>
      </c>
      <c r="AV124" s="251" t="s">
        <v>85</v>
      </c>
      <c r="AW124" s="251" t="s">
        <v>39</v>
      </c>
      <c r="AX124" s="251" t="s">
        <v>76</v>
      </c>
      <c r="AY124" s="262" t="s">
        <v>313</v>
      </c>
    </row>
    <row r="125" s="263" customFormat="true" ht="13.5" hidden="false" customHeight="false" outlineLevel="0" collapsed="false">
      <c r="B125" s="264"/>
      <c r="C125" s="265"/>
      <c r="D125" s="242" t="s">
        <v>320</v>
      </c>
      <c r="E125" s="266"/>
      <c r="F125" s="267" t="s">
        <v>323</v>
      </c>
      <c r="G125" s="265"/>
      <c r="H125" s="268" t="n">
        <v>35.012</v>
      </c>
      <c r="I125" s="269"/>
      <c r="J125" s="265"/>
      <c r="K125" s="265"/>
      <c r="L125" s="270"/>
      <c r="M125" s="271"/>
      <c r="N125" s="272"/>
      <c r="O125" s="272"/>
      <c r="P125" s="272"/>
      <c r="Q125" s="272"/>
      <c r="R125" s="272"/>
      <c r="S125" s="272"/>
      <c r="T125" s="273"/>
      <c r="AT125" s="274" t="s">
        <v>320</v>
      </c>
      <c r="AU125" s="274" t="s">
        <v>85</v>
      </c>
      <c r="AV125" s="263" t="s">
        <v>177</v>
      </c>
      <c r="AW125" s="263" t="s">
        <v>39</v>
      </c>
      <c r="AX125" s="263" t="s">
        <v>83</v>
      </c>
      <c r="AY125" s="274" t="s">
        <v>313</v>
      </c>
    </row>
    <row r="126" s="30" customFormat="true" ht="25.5" hidden="false" customHeight="true" outlineLevel="0" collapsed="false">
      <c r="B126" s="31"/>
      <c r="C126" s="227" t="s">
        <v>349</v>
      </c>
      <c r="D126" s="227" t="s">
        <v>315</v>
      </c>
      <c r="E126" s="228" t="s">
        <v>350</v>
      </c>
      <c r="F126" s="229" t="s">
        <v>351</v>
      </c>
      <c r="G126" s="230" t="s">
        <v>187</v>
      </c>
      <c r="H126" s="231" t="n">
        <v>42.875</v>
      </c>
      <c r="I126" s="232"/>
      <c r="J126" s="233" t="n">
        <f aca="false">ROUND(I126*H126,2)</f>
        <v>0</v>
      </c>
      <c r="K126" s="229" t="s">
        <v>318</v>
      </c>
      <c r="L126" s="57"/>
      <c r="M126" s="234"/>
      <c r="N126" s="235" t="s">
        <v>47</v>
      </c>
      <c r="O126" s="32"/>
      <c r="P126" s="236" t="n">
        <f aca="false">O126*H126</f>
        <v>0</v>
      </c>
      <c r="Q126" s="236" t="n">
        <v>0</v>
      </c>
      <c r="R126" s="236" t="n">
        <f aca="false">Q126*H126</f>
        <v>0</v>
      </c>
      <c r="S126" s="236" t="n">
        <v>0</v>
      </c>
      <c r="T126" s="237" t="n">
        <f aca="false">S126*H126</f>
        <v>0</v>
      </c>
      <c r="AR126" s="10" t="s">
        <v>177</v>
      </c>
      <c r="AT126" s="10" t="s">
        <v>315</v>
      </c>
      <c r="AU126" s="10" t="s">
        <v>85</v>
      </c>
      <c r="AY126" s="10" t="s">
        <v>313</v>
      </c>
      <c r="BE126" s="238" t="n">
        <f aca="false">IF(N126="základní",J126,0)</f>
        <v>0</v>
      </c>
      <c r="BF126" s="238" t="n">
        <f aca="false">IF(N126="snížená",J126,0)</f>
        <v>0</v>
      </c>
      <c r="BG126" s="238" t="n">
        <f aca="false">IF(N126="zákl. přenesená",J126,0)</f>
        <v>0</v>
      </c>
      <c r="BH126" s="238" t="n">
        <f aca="false">IF(N126="sníž. přenesená",J126,0)</f>
        <v>0</v>
      </c>
      <c r="BI126" s="238" t="n">
        <f aca="false">IF(N126="nulová",J126,0)</f>
        <v>0</v>
      </c>
      <c r="BJ126" s="10" t="s">
        <v>83</v>
      </c>
      <c r="BK126" s="238" t="n">
        <f aca="false">ROUND(I126*H126,2)</f>
        <v>0</v>
      </c>
      <c r="BL126" s="10" t="s">
        <v>177</v>
      </c>
      <c r="BM126" s="10" t="s">
        <v>352</v>
      </c>
    </row>
    <row r="127" s="239" customFormat="true" ht="13.5" hidden="false" customHeight="false" outlineLevel="0" collapsed="false">
      <c r="B127" s="240"/>
      <c r="C127" s="241"/>
      <c r="D127" s="242" t="s">
        <v>320</v>
      </c>
      <c r="E127" s="243"/>
      <c r="F127" s="244" t="s">
        <v>353</v>
      </c>
      <c r="G127" s="241"/>
      <c r="H127" s="243"/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320</v>
      </c>
      <c r="AU127" s="250" t="s">
        <v>85</v>
      </c>
      <c r="AV127" s="239" t="s">
        <v>83</v>
      </c>
      <c r="AW127" s="239" t="s">
        <v>39</v>
      </c>
      <c r="AX127" s="239" t="s">
        <v>76</v>
      </c>
      <c r="AY127" s="250" t="s">
        <v>313</v>
      </c>
    </row>
    <row r="128" s="251" customFormat="true" ht="13.5" hidden="false" customHeight="false" outlineLevel="0" collapsed="false">
      <c r="B128" s="252"/>
      <c r="C128" s="253"/>
      <c r="D128" s="242" t="s">
        <v>320</v>
      </c>
      <c r="E128" s="254" t="s">
        <v>203</v>
      </c>
      <c r="F128" s="255" t="s">
        <v>354</v>
      </c>
      <c r="G128" s="253"/>
      <c r="H128" s="256" t="n">
        <v>42.875</v>
      </c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320</v>
      </c>
      <c r="AU128" s="262" t="s">
        <v>85</v>
      </c>
      <c r="AV128" s="251" t="s">
        <v>85</v>
      </c>
      <c r="AW128" s="251" t="s">
        <v>39</v>
      </c>
      <c r="AX128" s="251" t="s">
        <v>76</v>
      </c>
      <c r="AY128" s="262" t="s">
        <v>313</v>
      </c>
    </row>
    <row r="129" s="263" customFormat="true" ht="13.5" hidden="false" customHeight="false" outlineLevel="0" collapsed="false">
      <c r="B129" s="264"/>
      <c r="C129" s="265"/>
      <c r="D129" s="242" t="s">
        <v>320</v>
      </c>
      <c r="E129" s="266"/>
      <c r="F129" s="267" t="s">
        <v>323</v>
      </c>
      <c r="G129" s="265"/>
      <c r="H129" s="268" t="n">
        <v>42.875</v>
      </c>
      <c r="I129" s="269"/>
      <c r="J129" s="265"/>
      <c r="K129" s="265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320</v>
      </c>
      <c r="AU129" s="274" t="s">
        <v>85</v>
      </c>
      <c r="AV129" s="263" t="s">
        <v>177</v>
      </c>
      <c r="AW129" s="263" t="s">
        <v>39</v>
      </c>
      <c r="AX129" s="263" t="s">
        <v>83</v>
      </c>
      <c r="AY129" s="274" t="s">
        <v>313</v>
      </c>
    </row>
    <row r="130" s="30" customFormat="true" ht="38.25" hidden="false" customHeight="true" outlineLevel="0" collapsed="false">
      <c r="B130" s="31"/>
      <c r="C130" s="227" t="s">
        <v>355</v>
      </c>
      <c r="D130" s="227" t="s">
        <v>315</v>
      </c>
      <c r="E130" s="228" t="s">
        <v>356</v>
      </c>
      <c r="F130" s="229" t="s">
        <v>357</v>
      </c>
      <c r="G130" s="230" t="s">
        <v>187</v>
      </c>
      <c r="H130" s="231" t="n">
        <v>42.875</v>
      </c>
      <c r="I130" s="232"/>
      <c r="J130" s="233" t="n">
        <f aca="false">ROUND(I130*H130,2)</f>
        <v>0</v>
      </c>
      <c r="K130" s="229" t="s">
        <v>318</v>
      </c>
      <c r="L130" s="57"/>
      <c r="M130" s="234"/>
      <c r="N130" s="235" t="s">
        <v>47</v>
      </c>
      <c r="O130" s="32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AR130" s="10" t="s">
        <v>177</v>
      </c>
      <c r="AT130" s="10" t="s">
        <v>315</v>
      </c>
      <c r="AU130" s="10" t="s">
        <v>85</v>
      </c>
      <c r="AY130" s="10" t="s">
        <v>313</v>
      </c>
      <c r="BE130" s="238" t="n">
        <f aca="false">IF(N130="základní",J130,0)</f>
        <v>0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10" t="s">
        <v>83</v>
      </c>
      <c r="BK130" s="238" t="n">
        <f aca="false">ROUND(I130*H130,2)</f>
        <v>0</v>
      </c>
      <c r="BL130" s="10" t="s">
        <v>177</v>
      </c>
      <c r="BM130" s="10" t="s">
        <v>358</v>
      </c>
    </row>
    <row r="131" s="251" customFormat="true" ht="13.5" hidden="false" customHeight="false" outlineLevel="0" collapsed="false">
      <c r="B131" s="252"/>
      <c r="C131" s="253"/>
      <c r="D131" s="242" t="s">
        <v>320</v>
      </c>
      <c r="E131" s="254"/>
      <c r="F131" s="255" t="s">
        <v>203</v>
      </c>
      <c r="G131" s="253"/>
      <c r="H131" s="256" t="n">
        <v>42.875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320</v>
      </c>
      <c r="AU131" s="262" t="s">
        <v>85</v>
      </c>
      <c r="AV131" s="251" t="s">
        <v>85</v>
      </c>
      <c r="AW131" s="251" t="s">
        <v>39</v>
      </c>
      <c r="AX131" s="251" t="s">
        <v>76</v>
      </c>
      <c r="AY131" s="262" t="s">
        <v>313</v>
      </c>
    </row>
    <row r="132" s="263" customFormat="true" ht="13.5" hidden="false" customHeight="false" outlineLevel="0" collapsed="false">
      <c r="B132" s="264"/>
      <c r="C132" s="265"/>
      <c r="D132" s="242" t="s">
        <v>320</v>
      </c>
      <c r="E132" s="266"/>
      <c r="F132" s="267" t="s">
        <v>323</v>
      </c>
      <c r="G132" s="265"/>
      <c r="H132" s="268" t="n">
        <v>42.875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320</v>
      </c>
      <c r="AU132" s="274" t="s">
        <v>85</v>
      </c>
      <c r="AV132" s="263" t="s">
        <v>177</v>
      </c>
      <c r="AW132" s="263" t="s">
        <v>39</v>
      </c>
      <c r="AX132" s="263" t="s">
        <v>83</v>
      </c>
      <c r="AY132" s="274" t="s">
        <v>313</v>
      </c>
    </row>
    <row r="133" s="30" customFormat="true" ht="38.25" hidden="false" customHeight="true" outlineLevel="0" collapsed="false">
      <c r="B133" s="31"/>
      <c r="C133" s="227" t="s">
        <v>359</v>
      </c>
      <c r="D133" s="227" t="s">
        <v>315</v>
      </c>
      <c r="E133" s="228" t="s">
        <v>360</v>
      </c>
      <c r="F133" s="229" t="s">
        <v>361</v>
      </c>
      <c r="G133" s="230" t="s">
        <v>187</v>
      </c>
      <c r="H133" s="231" t="n">
        <v>117.6</v>
      </c>
      <c r="I133" s="232"/>
      <c r="J133" s="233" t="n">
        <f aca="false">ROUND(I133*H133,2)</f>
        <v>0</v>
      </c>
      <c r="K133" s="229" t="s">
        <v>318</v>
      </c>
      <c r="L133" s="57"/>
      <c r="M133" s="234"/>
      <c r="N133" s="235" t="s">
        <v>47</v>
      </c>
      <c r="O133" s="32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</v>
      </c>
      <c r="T133" s="237" t="n">
        <f aca="false">S133*H133</f>
        <v>0</v>
      </c>
      <c r="AR133" s="10" t="s">
        <v>177</v>
      </c>
      <c r="AT133" s="10" t="s">
        <v>315</v>
      </c>
      <c r="AU133" s="10" t="s">
        <v>85</v>
      </c>
      <c r="AY133" s="10" t="s">
        <v>313</v>
      </c>
      <c r="BE133" s="238" t="n">
        <f aca="false">IF(N133="základní",J133,0)</f>
        <v>0</v>
      </c>
      <c r="BF133" s="238" t="n">
        <f aca="false">IF(N133="snížená",J133,0)</f>
        <v>0</v>
      </c>
      <c r="BG133" s="238" t="n">
        <f aca="false">IF(N133="zákl. přenesená",J133,0)</f>
        <v>0</v>
      </c>
      <c r="BH133" s="238" t="n">
        <f aca="false">IF(N133="sníž. přenesená",J133,0)</f>
        <v>0</v>
      </c>
      <c r="BI133" s="238" t="n">
        <f aca="false">IF(N133="nulová",J133,0)</f>
        <v>0</v>
      </c>
      <c r="BJ133" s="10" t="s">
        <v>83</v>
      </c>
      <c r="BK133" s="238" t="n">
        <f aca="false">ROUND(I133*H133,2)</f>
        <v>0</v>
      </c>
      <c r="BL133" s="10" t="s">
        <v>177</v>
      </c>
      <c r="BM133" s="10" t="s">
        <v>362</v>
      </c>
    </row>
    <row r="134" s="239" customFormat="true" ht="27" hidden="false" customHeight="false" outlineLevel="0" collapsed="false">
      <c r="B134" s="240"/>
      <c r="C134" s="241"/>
      <c r="D134" s="242" t="s">
        <v>320</v>
      </c>
      <c r="E134" s="243"/>
      <c r="F134" s="244" t="s">
        <v>363</v>
      </c>
      <c r="G134" s="241"/>
      <c r="H134" s="243"/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320</v>
      </c>
      <c r="AU134" s="250" t="s">
        <v>85</v>
      </c>
      <c r="AV134" s="239" t="s">
        <v>83</v>
      </c>
      <c r="AW134" s="239" t="s">
        <v>39</v>
      </c>
      <c r="AX134" s="239" t="s">
        <v>76</v>
      </c>
      <c r="AY134" s="250" t="s">
        <v>313</v>
      </c>
    </row>
    <row r="135" s="251" customFormat="true" ht="13.5" hidden="false" customHeight="false" outlineLevel="0" collapsed="false">
      <c r="B135" s="252"/>
      <c r="C135" s="253"/>
      <c r="D135" s="242" t="s">
        <v>320</v>
      </c>
      <c r="E135" s="254" t="s">
        <v>185</v>
      </c>
      <c r="F135" s="255" t="s">
        <v>364</v>
      </c>
      <c r="G135" s="253"/>
      <c r="H135" s="256" t="n">
        <v>117.6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320</v>
      </c>
      <c r="AU135" s="262" t="s">
        <v>85</v>
      </c>
      <c r="AV135" s="251" t="s">
        <v>85</v>
      </c>
      <c r="AW135" s="251" t="s">
        <v>39</v>
      </c>
      <c r="AX135" s="251" t="s">
        <v>76</v>
      </c>
      <c r="AY135" s="262" t="s">
        <v>313</v>
      </c>
    </row>
    <row r="136" s="263" customFormat="true" ht="13.5" hidden="false" customHeight="false" outlineLevel="0" collapsed="false">
      <c r="B136" s="264"/>
      <c r="C136" s="265"/>
      <c r="D136" s="242" t="s">
        <v>320</v>
      </c>
      <c r="E136" s="266"/>
      <c r="F136" s="267" t="s">
        <v>323</v>
      </c>
      <c r="G136" s="265"/>
      <c r="H136" s="268" t="n">
        <v>117.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320</v>
      </c>
      <c r="AU136" s="274" t="s">
        <v>85</v>
      </c>
      <c r="AV136" s="263" t="s">
        <v>177</v>
      </c>
      <c r="AW136" s="263" t="s">
        <v>39</v>
      </c>
      <c r="AX136" s="263" t="s">
        <v>83</v>
      </c>
      <c r="AY136" s="274" t="s">
        <v>313</v>
      </c>
    </row>
    <row r="137" s="30" customFormat="true" ht="38.25" hidden="false" customHeight="true" outlineLevel="0" collapsed="false">
      <c r="B137" s="31"/>
      <c r="C137" s="227" t="s">
        <v>365</v>
      </c>
      <c r="D137" s="227" t="s">
        <v>315</v>
      </c>
      <c r="E137" s="228" t="s">
        <v>366</v>
      </c>
      <c r="F137" s="229" t="s">
        <v>367</v>
      </c>
      <c r="G137" s="230" t="s">
        <v>187</v>
      </c>
      <c r="H137" s="231" t="n">
        <v>117.6</v>
      </c>
      <c r="I137" s="232"/>
      <c r="J137" s="233" t="n">
        <f aca="false">ROUND(I137*H137,2)</f>
        <v>0</v>
      </c>
      <c r="K137" s="229" t="s">
        <v>318</v>
      </c>
      <c r="L137" s="57"/>
      <c r="M137" s="234"/>
      <c r="N137" s="235" t="s">
        <v>47</v>
      </c>
      <c r="O137" s="32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AR137" s="10" t="s">
        <v>177</v>
      </c>
      <c r="AT137" s="10" t="s">
        <v>315</v>
      </c>
      <c r="AU137" s="10" t="s">
        <v>85</v>
      </c>
      <c r="AY137" s="10" t="s">
        <v>313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10" t="s">
        <v>83</v>
      </c>
      <c r="BK137" s="238" t="n">
        <f aca="false">ROUND(I137*H137,2)</f>
        <v>0</v>
      </c>
      <c r="BL137" s="10" t="s">
        <v>177</v>
      </c>
      <c r="BM137" s="10" t="s">
        <v>368</v>
      </c>
    </row>
    <row r="138" s="251" customFormat="true" ht="13.5" hidden="false" customHeight="false" outlineLevel="0" collapsed="false">
      <c r="B138" s="252"/>
      <c r="C138" s="253"/>
      <c r="D138" s="242" t="s">
        <v>320</v>
      </c>
      <c r="E138" s="254"/>
      <c r="F138" s="255" t="s">
        <v>185</v>
      </c>
      <c r="G138" s="253"/>
      <c r="H138" s="256" t="n">
        <v>117.6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320</v>
      </c>
      <c r="AU138" s="262" t="s">
        <v>85</v>
      </c>
      <c r="AV138" s="251" t="s">
        <v>85</v>
      </c>
      <c r="AW138" s="251" t="s">
        <v>39</v>
      </c>
      <c r="AX138" s="251" t="s">
        <v>76</v>
      </c>
      <c r="AY138" s="262" t="s">
        <v>313</v>
      </c>
    </row>
    <row r="139" s="263" customFormat="true" ht="13.5" hidden="false" customHeight="false" outlineLevel="0" collapsed="false">
      <c r="B139" s="264"/>
      <c r="C139" s="265"/>
      <c r="D139" s="242" t="s">
        <v>320</v>
      </c>
      <c r="E139" s="266"/>
      <c r="F139" s="267" t="s">
        <v>323</v>
      </c>
      <c r="G139" s="265"/>
      <c r="H139" s="268" t="n">
        <v>117.6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320</v>
      </c>
      <c r="AU139" s="274" t="s">
        <v>85</v>
      </c>
      <c r="AV139" s="263" t="s">
        <v>177</v>
      </c>
      <c r="AW139" s="263" t="s">
        <v>39</v>
      </c>
      <c r="AX139" s="263" t="s">
        <v>83</v>
      </c>
      <c r="AY139" s="274" t="s">
        <v>313</v>
      </c>
    </row>
    <row r="140" s="30" customFormat="true" ht="25.5" hidden="false" customHeight="true" outlineLevel="0" collapsed="false">
      <c r="B140" s="31"/>
      <c r="C140" s="227" t="s">
        <v>369</v>
      </c>
      <c r="D140" s="227" t="s">
        <v>315</v>
      </c>
      <c r="E140" s="228" t="s">
        <v>370</v>
      </c>
      <c r="F140" s="229" t="s">
        <v>371</v>
      </c>
      <c r="G140" s="230" t="s">
        <v>118</v>
      </c>
      <c r="H140" s="231" t="n">
        <v>117.6</v>
      </c>
      <c r="I140" s="232"/>
      <c r="J140" s="233" t="n">
        <f aca="false">ROUND(I140*H140,2)</f>
        <v>0</v>
      </c>
      <c r="K140" s="229" t="s">
        <v>318</v>
      </c>
      <c r="L140" s="57"/>
      <c r="M140" s="234"/>
      <c r="N140" s="235" t="s">
        <v>47</v>
      </c>
      <c r="O140" s="32"/>
      <c r="P140" s="236" t="n">
        <f aca="false">O140*H140</f>
        <v>0</v>
      </c>
      <c r="Q140" s="236" t="n">
        <v>0.00084</v>
      </c>
      <c r="R140" s="236" t="n">
        <f aca="false">Q140*H140</f>
        <v>0.098784</v>
      </c>
      <c r="S140" s="236" t="n">
        <v>0</v>
      </c>
      <c r="T140" s="237" t="n">
        <f aca="false">S140*H140</f>
        <v>0</v>
      </c>
      <c r="AR140" s="10" t="s">
        <v>177</v>
      </c>
      <c r="AT140" s="10" t="s">
        <v>315</v>
      </c>
      <c r="AU140" s="10" t="s">
        <v>85</v>
      </c>
      <c r="AY140" s="10" t="s">
        <v>313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10" t="s">
        <v>83</v>
      </c>
      <c r="BK140" s="238" t="n">
        <f aca="false">ROUND(I140*H140,2)</f>
        <v>0</v>
      </c>
      <c r="BL140" s="10" t="s">
        <v>177</v>
      </c>
      <c r="BM140" s="10" t="s">
        <v>372</v>
      </c>
    </row>
    <row r="141" s="239" customFormat="true" ht="27" hidden="false" customHeight="false" outlineLevel="0" collapsed="false">
      <c r="B141" s="240"/>
      <c r="C141" s="241"/>
      <c r="D141" s="242" t="s">
        <v>320</v>
      </c>
      <c r="E141" s="243"/>
      <c r="F141" s="244" t="s">
        <v>373</v>
      </c>
      <c r="G141" s="241"/>
      <c r="H141" s="243"/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320</v>
      </c>
      <c r="AU141" s="250" t="s">
        <v>85</v>
      </c>
      <c r="AV141" s="239" t="s">
        <v>83</v>
      </c>
      <c r="AW141" s="239" t="s">
        <v>39</v>
      </c>
      <c r="AX141" s="239" t="s">
        <v>76</v>
      </c>
      <c r="AY141" s="250" t="s">
        <v>313</v>
      </c>
    </row>
    <row r="142" s="251" customFormat="true" ht="13.5" hidden="false" customHeight="false" outlineLevel="0" collapsed="false">
      <c r="B142" s="252"/>
      <c r="C142" s="253"/>
      <c r="D142" s="242" t="s">
        <v>320</v>
      </c>
      <c r="E142" s="254" t="s">
        <v>189</v>
      </c>
      <c r="F142" s="255" t="s">
        <v>374</v>
      </c>
      <c r="G142" s="253"/>
      <c r="H142" s="256" t="n">
        <v>117.6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320</v>
      </c>
      <c r="AU142" s="262" t="s">
        <v>85</v>
      </c>
      <c r="AV142" s="251" t="s">
        <v>85</v>
      </c>
      <c r="AW142" s="251" t="s">
        <v>39</v>
      </c>
      <c r="AX142" s="251" t="s">
        <v>76</v>
      </c>
      <c r="AY142" s="262" t="s">
        <v>313</v>
      </c>
    </row>
    <row r="143" s="263" customFormat="true" ht="13.5" hidden="false" customHeight="false" outlineLevel="0" collapsed="false">
      <c r="B143" s="264"/>
      <c r="C143" s="265"/>
      <c r="D143" s="242" t="s">
        <v>320</v>
      </c>
      <c r="E143" s="266"/>
      <c r="F143" s="267" t="s">
        <v>323</v>
      </c>
      <c r="G143" s="265"/>
      <c r="H143" s="268" t="n">
        <v>117.6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320</v>
      </c>
      <c r="AU143" s="274" t="s">
        <v>85</v>
      </c>
      <c r="AV143" s="263" t="s">
        <v>177</v>
      </c>
      <c r="AW143" s="263" t="s">
        <v>39</v>
      </c>
      <c r="AX143" s="263" t="s">
        <v>83</v>
      </c>
      <c r="AY143" s="274" t="s">
        <v>313</v>
      </c>
    </row>
    <row r="144" s="30" customFormat="true" ht="25.5" hidden="false" customHeight="true" outlineLevel="0" collapsed="false">
      <c r="B144" s="31"/>
      <c r="C144" s="227" t="s">
        <v>375</v>
      </c>
      <c r="D144" s="227" t="s">
        <v>315</v>
      </c>
      <c r="E144" s="228" t="s">
        <v>376</v>
      </c>
      <c r="F144" s="229" t="s">
        <v>377</v>
      </c>
      <c r="G144" s="230" t="s">
        <v>118</v>
      </c>
      <c r="H144" s="231" t="n">
        <v>117.6</v>
      </c>
      <c r="I144" s="232"/>
      <c r="J144" s="233" t="n">
        <f aca="false">ROUND(I144*H144,2)</f>
        <v>0</v>
      </c>
      <c r="K144" s="229" t="s">
        <v>318</v>
      </c>
      <c r="L144" s="57"/>
      <c r="M144" s="234"/>
      <c r="N144" s="235" t="s">
        <v>47</v>
      </c>
      <c r="O144" s="32"/>
      <c r="P144" s="236" t="n">
        <f aca="false">O144*H144</f>
        <v>0</v>
      </c>
      <c r="Q144" s="236" t="n">
        <v>0.00085</v>
      </c>
      <c r="R144" s="236" t="n">
        <f aca="false">Q144*H144</f>
        <v>0.09996</v>
      </c>
      <c r="S144" s="236" t="n">
        <v>0</v>
      </c>
      <c r="T144" s="237" t="n">
        <f aca="false">S144*H144</f>
        <v>0</v>
      </c>
      <c r="AR144" s="10" t="s">
        <v>177</v>
      </c>
      <c r="AT144" s="10" t="s">
        <v>315</v>
      </c>
      <c r="AU144" s="10" t="s">
        <v>85</v>
      </c>
      <c r="AY144" s="10" t="s">
        <v>313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10" t="s">
        <v>83</v>
      </c>
      <c r="BK144" s="238" t="n">
        <f aca="false">ROUND(I144*H144,2)</f>
        <v>0</v>
      </c>
      <c r="BL144" s="10" t="s">
        <v>177</v>
      </c>
      <c r="BM144" s="10" t="s">
        <v>378</v>
      </c>
    </row>
    <row r="145" s="251" customFormat="true" ht="13.5" hidden="false" customHeight="false" outlineLevel="0" collapsed="false">
      <c r="B145" s="252"/>
      <c r="C145" s="253"/>
      <c r="D145" s="242" t="s">
        <v>320</v>
      </c>
      <c r="E145" s="254"/>
      <c r="F145" s="255" t="s">
        <v>189</v>
      </c>
      <c r="G145" s="253"/>
      <c r="H145" s="256" t="n">
        <v>117.6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320</v>
      </c>
      <c r="AU145" s="262" t="s">
        <v>85</v>
      </c>
      <c r="AV145" s="251" t="s">
        <v>85</v>
      </c>
      <c r="AW145" s="251" t="s">
        <v>39</v>
      </c>
      <c r="AX145" s="251" t="s">
        <v>76</v>
      </c>
      <c r="AY145" s="262" t="s">
        <v>313</v>
      </c>
    </row>
    <row r="146" s="263" customFormat="true" ht="13.5" hidden="false" customHeight="false" outlineLevel="0" collapsed="false">
      <c r="B146" s="264"/>
      <c r="C146" s="265"/>
      <c r="D146" s="242" t="s">
        <v>320</v>
      </c>
      <c r="E146" s="266"/>
      <c r="F146" s="267" t="s">
        <v>323</v>
      </c>
      <c r="G146" s="265"/>
      <c r="H146" s="268" t="n">
        <v>117.6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320</v>
      </c>
      <c r="AU146" s="274" t="s">
        <v>85</v>
      </c>
      <c r="AV146" s="263" t="s">
        <v>177</v>
      </c>
      <c r="AW146" s="263" t="s">
        <v>39</v>
      </c>
      <c r="AX146" s="263" t="s">
        <v>83</v>
      </c>
      <c r="AY146" s="274" t="s">
        <v>313</v>
      </c>
    </row>
    <row r="147" s="30" customFormat="true" ht="25.5" hidden="false" customHeight="true" outlineLevel="0" collapsed="false">
      <c r="B147" s="31"/>
      <c r="C147" s="227" t="s">
        <v>379</v>
      </c>
      <c r="D147" s="227" t="s">
        <v>315</v>
      </c>
      <c r="E147" s="228" t="s">
        <v>380</v>
      </c>
      <c r="F147" s="229" t="s">
        <v>381</v>
      </c>
      <c r="G147" s="230" t="s">
        <v>118</v>
      </c>
      <c r="H147" s="231" t="n">
        <v>117.6</v>
      </c>
      <c r="I147" s="232"/>
      <c r="J147" s="233" t="n">
        <f aca="false">ROUND(I147*H147,2)</f>
        <v>0</v>
      </c>
      <c r="K147" s="229" t="s">
        <v>318</v>
      </c>
      <c r="L147" s="57"/>
      <c r="M147" s="234"/>
      <c r="N147" s="235" t="s">
        <v>47</v>
      </c>
      <c r="O147" s="32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AR147" s="10" t="s">
        <v>177</v>
      </c>
      <c r="AT147" s="10" t="s">
        <v>315</v>
      </c>
      <c r="AU147" s="10" t="s">
        <v>85</v>
      </c>
      <c r="AY147" s="10" t="s">
        <v>313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10" t="s">
        <v>83</v>
      </c>
      <c r="BK147" s="238" t="n">
        <f aca="false">ROUND(I147*H147,2)</f>
        <v>0</v>
      </c>
      <c r="BL147" s="10" t="s">
        <v>177</v>
      </c>
      <c r="BM147" s="10" t="s">
        <v>382</v>
      </c>
    </row>
    <row r="148" s="251" customFormat="true" ht="13.5" hidden="false" customHeight="false" outlineLevel="0" collapsed="false">
      <c r="B148" s="252"/>
      <c r="C148" s="253"/>
      <c r="D148" s="242" t="s">
        <v>320</v>
      </c>
      <c r="E148" s="254"/>
      <c r="F148" s="255" t="s">
        <v>189</v>
      </c>
      <c r="G148" s="253"/>
      <c r="H148" s="256" t="n">
        <v>117.6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320</v>
      </c>
      <c r="AU148" s="262" t="s">
        <v>85</v>
      </c>
      <c r="AV148" s="251" t="s">
        <v>85</v>
      </c>
      <c r="AW148" s="251" t="s">
        <v>39</v>
      </c>
      <c r="AX148" s="251" t="s">
        <v>76</v>
      </c>
      <c r="AY148" s="262" t="s">
        <v>313</v>
      </c>
    </row>
    <row r="149" s="263" customFormat="true" ht="13.5" hidden="false" customHeight="false" outlineLevel="0" collapsed="false">
      <c r="B149" s="264"/>
      <c r="C149" s="265"/>
      <c r="D149" s="242" t="s">
        <v>320</v>
      </c>
      <c r="E149" s="266"/>
      <c r="F149" s="267" t="s">
        <v>323</v>
      </c>
      <c r="G149" s="265"/>
      <c r="H149" s="268" t="n">
        <v>117.6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320</v>
      </c>
      <c r="AU149" s="274" t="s">
        <v>85</v>
      </c>
      <c r="AV149" s="263" t="s">
        <v>177</v>
      </c>
      <c r="AW149" s="263" t="s">
        <v>39</v>
      </c>
      <c r="AX149" s="263" t="s">
        <v>83</v>
      </c>
      <c r="AY149" s="274" t="s">
        <v>313</v>
      </c>
    </row>
    <row r="150" s="30" customFormat="true" ht="38.25" hidden="false" customHeight="true" outlineLevel="0" collapsed="false">
      <c r="B150" s="31"/>
      <c r="C150" s="227" t="s">
        <v>383</v>
      </c>
      <c r="D150" s="227" t="s">
        <v>315</v>
      </c>
      <c r="E150" s="228" t="s">
        <v>384</v>
      </c>
      <c r="F150" s="229" t="s">
        <v>385</v>
      </c>
      <c r="G150" s="230" t="s">
        <v>118</v>
      </c>
      <c r="H150" s="231" t="n">
        <v>117.6</v>
      </c>
      <c r="I150" s="232"/>
      <c r="J150" s="233" t="n">
        <f aca="false">ROUND(I150*H150,2)</f>
        <v>0</v>
      </c>
      <c r="K150" s="229" t="s">
        <v>318</v>
      </c>
      <c r="L150" s="57"/>
      <c r="M150" s="234"/>
      <c r="N150" s="235" t="s">
        <v>47</v>
      </c>
      <c r="O150" s="32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AR150" s="10" t="s">
        <v>177</v>
      </c>
      <c r="AT150" s="10" t="s">
        <v>315</v>
      </c>
      <c r="AU150" s="10" t="s">
        <v>85</v>
      </c>
      <c r="AY150" s="10" t="s">
        <v>313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10" t="s">
        <v>83</v>
      </c>
      <c r="BK150" s="238" t="n">
        <f aca="false">ROUND(I150*H150,2)</f>
        <v>0</v>
      </c>
      <c r="BL150" s="10" t="s">
        <v>177</v>
      </c>
      <c r="BM150" s="10" t="s">
        <v>386</v>
      </c>
    </row>
    <row r="151" s="251" customFormat="true" ht="13.5" hidden="false" customHeight="false" outlineLevel="0" collapsed="false">
      <c r="B151" s="252"/>
      <c r="C151" s="253"/>
      <c r="D151" s="242" t="s">
        <v>320</v>
      </c>
      <c r="E151" s="254"/>
      <c r="F151" s="255" t="s">
        <v>189</v>
      </c>
      <c r="G151" s="253"/>
      <c r="H151" s="256" t="n">
        <v>117.6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320</v>
      </c>
      <c r="AU151" s="262" t="s">
        <v>85</v>
      </c>
      <c r="AV151" s="251" t="s">
        <v>85</v>
      </c>
      <c r="AW151" s="251" t="s">
        <v>39</v>
      </c>
      <c r="AX151" s="251" t="s">
        <v>76</v>
      </c>
      <c r="AY151" s="262" t="s">
        <v>313</v>
      </c>
    </row>
    <row r="152" s="263" customFormat="true" ht="13.5" hidden="false" customHeight="false" outlineLevel="0" collapsed="false">
      <c r="B152" s="264"/>
      <c r="C152" s="265"/>
      <c r="D152" s="242" t="s">
        <v>320</v>
      </c>
      <c r="E152" s="266"/>
      <c r="F152" s="267" t="s">
        <v>323</v>
      </c>
      <c r="G152" s="265"/>
      <c r="H152" s="268" t="n">
        <v>117.6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320</v>
      </c>
      <c r="AU152" s="274" t="s">
        <v>85</v>
      </c>
      <c r="AV152" s="263" t="s">
        <v>177</v>
      </c>
      <c r="AW152" s="263" t="s">
        <v>39</v>
      </c>
      <c r="AX152" s="263" t="s">
        <v>83</v>
      </c>
      <c r="AY152" s="274" t="s">
        <v>313</v>
      </c>
    </row>
    <row r="153" s="30" customFormat="true" ht="38.25" hidden="false" customHeight="true" outlineLevel="0" collapsed="false">
      <c r="B153" s="31"/>
      <c r="C153" s="227" t="s">
        <v>10</v>
      </c>
      <c r="D153" s="227" t="s">
        <v>315</v>
      </c>
      <c r="E153" s="228" t="s">
        <v>387</v>
      </c>
      <c r="F153" s="229" t="s">
        <v>388</v>
      </c>
      <c r="G153" s="230" t="s">
        <v>187</v>
      </c>
      <c r="H153" s="231" t="n">
        <v>136.687</v>
      </c>
      <c r="I153" s="232"/>
      <c r="J153" s="233" t="n">
        <f aca="false">ROUND(I153*H153,2)</f>
        <v>0</v>
      </c>
      <c r="K153" s="229" t="s">
        <v>318</v>
      </c>
      <c r="L153" s="57"/>
      <c r="M153" s="234"/>
      <c r="N153" s="235" t="s">
        <v>47</v>
      </c>
      <c r="O153" s="32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AR153" s="10" t="s">
        <v>177</v>
      </c>
      <c r="AT153" s="10" t="s">
        <v>315</v>
      </c>
      <c r="AU153" s="10" t="s">
        <v>85</v>
      </c>
      <c r="AY153" s="10" t="s">
        <v>313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10" t="s">
        <v>83</v>
      </c>
      <c r="BK153" s="238" t="n">
        <f aca="false">ROUND(I153*H153,2)</f>
        <v>0</v>
      </c>
      <c r="BL153" s="10" t="s">
        <v>177</v>
      </c>
      <c r="BM153" s="10" t="s">
        <v>389</v>
      </c>
    </row>
    <row r="154" s="251" customFormat="true" ht="13.5" hidden="false" customHeight="false" outlineLevel="0" collapsed="false">
      <c r="B154" s="252"/>
      <c r="C154" s="253"/>
      <c r="D154" s="242" t="s">
        <v>320</v>
      </c>
      <c r="E154" s="254"/>
      <c r="F154" s="255" t="s">
        <v>390</v>
      </c>
      <c r="G154" s="253"/>
      <c r="H154" s="256" t="n">
        <v>136.687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320</v>
      </c>
      <c r="AU154" s="262" t="s">
        <v>85</v>
      </c>
      <c r="AV154" s="251" t="s">
        <v>85</v>
      </c>
      <c r="AW154" s="251" t="s">
        <v>39</v>
      </c>
      <c r="AX154" s="251" t="s">
        <v>76</v>
      </c>
      <c r="AY154" s="262" t="s">
        <v>313</v>
      </c>
    </row>
    <row r="155" s="263" customFormat="true" ht="13.5" hidden="false" customHeight="false" outlineLevel="0" collapsed="false">
      <c r="B155" s="264"/>
      <c r="C155" s="265"/>
      <c r="D155" s="242" t="s">
        <v>320</v>
      </c>
      <c r="E155" s="266"/>
      <c r="F155" s="267" t="s">
        <v>323</v>
      </c>
      <c r="G155" s="265"/>
      <c r="H155" s="268" t="n">
        <v>136.687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320</v>
      </c>
      <c r="AU155" s="274" t="s">
        <v>85</v>
      </c>
      <c r="AV155" s="263" t="s">
        <v>177</v>
      </c>
      <c r="AW155" s="263" t="s">
        <v>39</v>
      </c>
      <c r="AX155" s="263" t="s">
        <v>83</v>
      </c>
      <c r="AY155" s="274" t="s">
        <v>313</v>
      </c>
    </row>
    <row r="156" s="30" customFormat="true" ht="38.25" hidden="false" customHeight="true" outlineLevel="0" collapsed="false">
      <c r="B156" s="31"/>
      <c r="C156" s="227" t="s">
        <v>155</v>
      </c>
      <c r="D156" s="227" t="s">
        <v>315</v>
      </c>
      <c r="E156" s="228" t="s">
        <v>391</v>
      </c>
      <c r="F156" s="229" t="s">
        <v>392</v>
      </c>
      <c r="G156" s="230" t="s">
        <v>187</v>
      </c>
      <c r="H156" s="231" t="n">
        <v>58.8</v>
      </c>
      <c r="I156" s="232"/>
      <c r="J156" s="233" t="n">
        <f aca="false">ROUND(I156*H156,2)</f>
        <v>0</v>
      </c>
      <c r="K156" s="229" t="s">
        <v>318</v>
      </c>
      <c r="L156" s="57"/>
      <c r="M156" s="234"/>
      <c r="N156" s="235" t="s">
        <v>47</v>
      </c>
      <c r="O156" s="32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AR156" s="10" t="s">
        <v>177</v>
      </c>
      <c r="AT156" s="10" t="s">
        <v>315</v>
      </c>
      <c r="AU156" s="10" t="s">
        <v>85</v>
      </c>
      <c r="AY156" s="10" t="s">
        <v>313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10" t="s">
        <v>83</v>
      </c>
      <c r="BK156" s="238" t="n">
        <f aca="false">ROUND(I156*H156,2)</f>
        <v>0</v>
      </c>
      <c r="BL156" s="10" t="s">
        <v>177</v>
      </c>
      <c r="BM156" s="10" t="s">
        <v>393</v>
      </c>
    </row>
    <row r="157" s="251" customFormat="true" ht="13.5" hidden="false" customHeight="false" outlineLevel="0" collapsed="false">
      <c r="B157" s="252"/>
      <c r="C157" s="253"/>
      <c r="D157" s="242" t="s">
        <v>320</v>
      </c>
      <c r="E157" s="254"/>
      <c r="F157" s="255" t="s">
        <v>394</v>
      </c>
      <c r="G157" s="253"/>
      <c r="H157" s="256" t="n">
        <v>58.8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320</v>
      </c>
      <c r="AU157" s="262" t="s">
        <v>85</v>
      </c>
      <c r="AV157" s="251" t="s">
        <v>85</v>
      </c>
      <c r="AW157" s="251" t="s">
        <v>39</v>
      </c>
      <c r="AX157" s="251" t="s">
        <v>76</v>
      </c>
      <c r="AY157" s="262" t="s">
        <v>313</v>
      </c>
    </row>
    <row r="158" s="263" customFormat="true" ht="13.5" hidden="false" customHeight="false" outlineLevel="0" collapsed="false">
      <c r="B158" s="264"/>
      <c r="C158" s="265"/>
      <c r="D158" s="242" t="s">
        <v>320</v>
      </c>
      <c r="E158" s="266"/>
      <c r="F158" s="267" t="s">
        <v>323</v>
      </c>
      <c r="G158" s="265"/>
      <c r="H158" s="268" t="n">
        <v>58.8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320</v>
      </c>
      <c r="AU158" s="274" t="s">
        <v>85</v>
      </c>
      <c r="AV158" s="263" t="s">
        <v>177</v>
      </c>
      <c r="AW158" s="263" t="s">
        <v>39</v>
      </c>
      <c r="AX158" s="263" t="s">
        <v>83</v>
      </c>
      <c r="AY158" s="274" t="s">
        <v>313</v>
      </c>
    </row>
    <row r="159" s="30" customFormat="true" ht="38.25" hidden="false" customHeight="true" outlineLevel="0" collapsed="false">
      <c r="B159" s="31"/>
      <c r="C159" s="227" t="s">
        <v>395</v>
      </c>
      <c r="D159" s="227" t="s">
        <v>315</v>
      </c>
      <c r="E159" s="228" t="s">
        <v>396</v>
      </c>
      <c r="F159" s="229" t="s">
        <v>397</v>
      </c>
      <c r="G159" s="230" t="s">
        <v>187</v>
      </c>
      <c r="H159" s="231" t="n">
        <v>624.487</v>
      </c>
      <c r="I159" s="232"/>
      <c r="J159" s="233" t="n">
        <f aca="false">ROUND(I159*H159,2)</f>
        <v>0</v>
      </c>
      <c r="K159" s="229" t="s">
        <v>318</v>
      </c>
      <c r="L159" s="57"/>
      <c r="M159" s="234"/>
      <c r="N159" s="235" t="s">
        <v>47</v>
      </c>
      <c r="O159" s="32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AR159" s="10" t="s">
        <v>177</v>
      </c>
      <c r="AT159" s="10" t="s">
        <v>315</v>
      </c>
      <c r="AU159" s="10" t="s">
        <v>85</v>
      </c>
      <c r="AY159" s="10" t="s">
        <v>313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10" t="s">
        <v>83</v>
      </c>
      <c r="BK159" s="238" t="n">
        <f aca="false">ROUND(I159*H159,2)</f>
        <v>0</v>
      </c>
      <c r="BL159" s="10" t="s">
        <v>177</v>
      </c>
      <c r="BM159" s="10" t="s">
        <v>398</v>
      </c>
    </row>
    <row r="160" s="251" customFormat="true" ht="13.5" hidden="false" customHeight="false" outlineLevel="0" collapsed="false">
      <c r="B160" s="252"/>
      <c r="C160" s="253"/>
      <c r="D160" s="242" t="s">
        <v>320</v>
      </c>
      <c r="E160" s="254" t="s">
        <v>243</v>
      </c>
      <c r="F160" s="255" t="s">
        <v>399</v>
      </c>
      <c r="G160" s="253"/>
      <c r="H160" s="256" t="n">
        <v>624.487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320</v>
      </c>
      <c r="AU160" s="262" t="s">
        <v>85</v>
      </c>
      <c r="AV160" s="251" t="s">
        <v>85</v>
      </c>
      <c r="AW160" s="251" t="s">
        <v>39</v>
      </c>
      <c r="AX160" s="251" t="s">
        <v>76</v>
      </c>
      <c r="AY160" s="262" t="s">
        <v>313</v>
      </c>
    </row>
    <row r="161" s="263" customFormat="true" ht="13.5" hidden="false" customHeight="false" outlineLevel="0" collapsed="false">
      <c r="B161" s="264"/>
      <c r="C161" s="265"/>
      <c r="D161" s="242" t="s">
        <v>320</v>
      </c>
      <c r="E161" s="266"/>
      <c r="F161" s="267" t="s">
        <v>323</v>
      </c>
      <c r="G161" s="265"/>
      <c r="H161" s="268" t="n">
        <v>624.487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320</v>
      </c>
      <c r="AU161" s="274" t="s">
        <v>85</v>
      </c>
      <c r="AV161" s="263" t="s">
        <v>177</v>
      </c>
      <c r="AW161" s="263" t="s">
        <v>39</v>
      </c>
      <c r="AX161" s="263" t="s">
        <v>83</v>
      </c>
      <c r="AY161" s="274" t="s">
        <v>313</v>
      </c>
    </row>
    <row r="162" s="30" customFormat="true" ht="16.5" hidden="false" customHeight="true" outlineLevel="0" collapsed="false">
      <c r="B162" s="31"/>
      <c r="C162" s="227" t="s">
        <v>400</v>
      </c>
      <c r="D162" s="227" t="s">
        <v>315</v>
      </c>
      <c r="E162" s="228" t="s">
        <v>401</v>
      </c>
      <c r="F162" s="229" t="s">
        <v>402</v>
      </c>
      <c r="G162" s="230" t="s">
        <v>187</v>
      </c>
      <c r="H162" s="231" t="n">
        <v>624.487</v>
      </c>
      <c r="I162" s="232"/>
      <c r="J162" s="233" t="n">
        <f aca="false">ROUND(I162*H162,2)</f>
        <v>0</v>
      </c>
      <c r="K162" s="229" t="s">
        <v>318</v>
      </c>
      <c r="L162" s="57"/>
      <c r="M162" s="234"/>
      <c r="N162" s="235" t="s">
        <v>47</v>
      </c>
      <c r="O162" s="32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AR162" s="10" t="s">
        <v>177</v>
      </c>
      <c r="AT162" s="10" t="s">
        <v>315</v>
      </c>
      <c r="AU162" s="10" t="s">
        <v>85</v>
      </c>
      <c r="AY162" s="10" t="s">
        <v>313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10" t="s">
        <v>83</v>
      </c>
      <c r="BK162" s="238" t="n">
        <f aca="false">ROUND(I162*H162,2)</f>
        <v>0</v>
      </c>
      <c r="BL162" s="10" t="s">
        <v>177</v>
      </c>
      <c r="BM162" s="10" t="s">
        <v>403</v>
      </c>
    </row>
    <row r="163" s="251" customFormat="true" ht="13.5" hidden="false" customHeight="false" outlineLevel="0" collapsed="false">
      <c r="B163" s="252"/>
      <c r="C163" s="253"/>
      <c r="D163" s="242" t="s">
        <v>320</v>
      </c>
      <c r="E163" s="254"/>
      <c r="F163" s="255" t="s">
        <v>243</v>
      </c>
      <c r="G163" s="253"/>
      <c r="H163" s="256" t="n">
        <v>624.487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320</v>
      </c>
      <c r="AU163" s="262" t="s">
        <v>85</v>
      </c>
      <c r="AV163" s="251" t="s">
        <v>85</v>
      </c>
      <c r="AW163" s="251" t="s">
        <v>39</v>
      </c>
      <c r="AX163" s="251" t="s">
        <v>76</v>
      </c>
      <c r="AY163" s="262" t="s">
        <v>313</v>
      </c>
    </row>
    <row r="164" s="263" customFormat="true" ht="13.5" hidden="false" customHeight="false" outlineLevel="0" collapsed="false">
      <c r="B164" s="264"/>
      <c r="C164" s="265"/>
      <c r="D164" s="242" t="s">
        <v>320</v>
      </c>
      <c r="E164" s="266"/>
      <c r="F164" s="267" t="s">
        <v>323</v>
      </c>
      <c r="G164" s="265"/>
      <c r="H164" s="268" t="n">
        <v>624.487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320</v>
      </c>
      <c r="AU164" s="274" t="s">
        <v>85</v>
      </c>
      <c r="AV164" s="263" t="s">
        <v>177</v>
      </c>
      <c r="AW164" s="263" t="s">
        <v>39</v>
      </c>
      <c r="AX164" s="263" t="s">
        <v>83</v>
      </c>
      <c r="AY164" s="274" t="s">
        <v>313</v>
      </c>
    </row>
    <row r="165" s="30" customFormat="true" ht="25.5" hidden="false" customHeight="true" outlineLevel="0" collapsed="false">
      <c r="B165" s="31"/>
      <c r="C165" s="227" t="s">
        <v>404</v>
      </c>
      <c r="D165" s="227" t="s">
        <v>315</v>
      </c>
      <c r="E165" s="228" t="s">
        <v>405</v>
      </c>
      <c r="F165" s="229" t="s">
        <v>406</v>
      </c>
      <c r="G165" s="230" t="s">
        <v>407</v>
      </c>
      <c r="H165" s="231" t="n">
        <v>1124.077</v>
      </c>
      <c r="I165" s="232"/>
      <c r="J165" s="233" t="n">
        <f aca="false">ROUND(I165*H165,2)</f>
        <v>0</v>
      </c>
      <c r="K165" s="229" t="s">
        <v>318</v>
      </c>
      <c r="L165" s="57"/>
      <c r="M165" s="234"/>
      <c r="N165" s="235" t="s">
        <v>47</v>
      </c>
      <c r="O165" s="32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AR165" s="10" t="s">
        <v>177</v>
      </c>
      <c r="AT165" s="10" t="s">
        <v>315</v>
      </c>
      <c r="AU165" s="10" t="s">
        <v>85</v>
      </c>
      <c r="AY165" s="10" t="s">
        <v>313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10" t="s">
        <v>83</v>
      </c>
      <c r="BK165" s="238" t="n">
        <f aca="false">ROUND(I165*H165,2)</f>
        <v>0</v>
      </c>
      <c r="BL165" s="10" t="s">
        <v>177</v>
      </c>
      <c r="BM165" s="10" t="s">
        <v>408</v>
      </c>
    </row>
    <row r="166" s="251" customFormat="true" ht="13.5" hidden="false" customHeight="false" outlineLevel="0" collapsed="false">
      <c r="B166" s="252"/>
      <c r="C166" s="253"/>
      <c r="D166" s="242" t="s">
        <v>320</v>
      </c>
      <c r="E166" s="254"/>
      <c r="F166" s="255" t="s">
        <v>409</v>
      </c>
      <c r="G166" s="253"/>
      <c r="H166" s="256" t="n">
        <v>1124.077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320</v>
      </c>
      <c r="AU166" s="262" t="s">
        <v>85</v>
      </c>
      <c r="AV166" s="251" t="s">
        <v>85</v>
      </c>
      <c r="AW166" s="251" t="s">
        <v>39</v>
      </c>
      <c r="AX166" s="251" t="s">
        <v>76</v>
      </c>
      <c r="AY166" s="262" t="s">
        <v>313</v>
      </c>
    </row>
    <row r="167" s="263" customFormat="true" ht="13.5" hidden="false" customHeight="false" outlineLevel="0" collapsed="false">
      <c r="B167" s="264"/>
      <c r="C167" s="265"/>
      <c r="D167" s="242" t="s">
        <v>320</v>
      </c>
      <c r="E167" s="266"/>
      <c r="F167" s="267" t="s">
        <v>323</v>
      </c>
      <c r="G167" s="265"/>
      <c r="H167" s="268" t="n">
        <v>1124.077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320</v>
      </c>
      <c r="AU167" s="274" t="s">
        <v>85</v>
      </c>
      <c r="AV167" s="263" t="s">
        <v>177</v>
      </c>
      <c r="AW167" s="263" t="s">
        <v>39</v>
      </c>
      <c r="AX167" s="263" t="s">
        <v>83</v>
      </c>
      <c r="AY167" s="274" t="s">
        <v>313</v>
      </c>
    </row>
    <row r="168" s="30" customFormat="true" ht="25.5" hidden="false" customHeight="true" outlineLevel="0" collapsed="false">
      <c r="B168" s="31"/>
      <c r="C168" s="227" t="s">
        <v>173</v>
      </c>
      <c r="D168" s="227" t="s">
        <v>315</v>
      </c>
      <c r="E168" s="228" t="s">
        <v>410</v>
      </c>
      <c r="F168" s="229" t="s">
        <v>411</v>
      </c>
      <c r="G168" s="230" t="s">
        <v>187</v>
      </c>
      <c r="H168" s="231" t="n">
        <v>138.797</v>
      </c>
      <c r="I168" s="232"/>
      <c r="J168" s="233" t="n">
        <f aca="false">ROUND(I168*H168,2)</f>
        <v>0</v>
      </c>
      <c r="K168" s="229" t="s">
        <v>318</v>
      </c>
      <c r="L168" s="57"/>
      <c r="M168" s="234"/>
      <c r="N168" s="235" t="s">
        <v>47</v>
      </c>
      <c r="O168" s="32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AR168" s="10" t="s">
        <v>177</v>
      </c>
      <c r="AT168" s="10" t="s">
        <v>315</v>
      </c>
      <c r="AU168" s="10" t="s">
        <v>85</v>
      </c>
      <c r="AY168" s="10" t="s">
        <v>313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10" t="s">
        <v>83</v>
      </c>
      <c r="BK168" s="238" t="n">
        <f aca="false">ROUND(I168*H168,2)</f>
        <v>0</v>
      </c>
      <c r="BL168" s="10" t="s">
        <v>177</v>
      </c>
      <c r="BM168" s="10" t="s">
        <v>412</v>
      </c>
    </row>
    <row r="169" s="239" customFormat="true" ht="27" hidden="false" customHeight="false" outlineLevel="0" collapsed="false">
      <c r="B169" s="240"/>
      <c r="C169" s="241"/>
      <c r="D169" s="242" t="s">
        <v>320</v>
      </c>
      <c r="E169" s="243"/>
      <c r="F169" s="244" t="s">
        <v>413</v>
      </c>
      <c r="G169" s="241"/>
      <c r="H169" s="243"/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320</v>
      </c>
      <c r="AU169" s="250" t="s">
        <v>85</v>
      </c>
      <c r="AV169" s="239" t="s">
        <v>83</v>
      </c>
      <c r="AW169" s="239" t="s">
        <v>39</v>
      </c>
      <c r="AX169" s="239" t="s">
        <v>76</v>
      </c>
      <c r="AY169" s="250" t="s">
        <v>313</v>
      </c>
    </row>
    <row r="170" s="251" customFormat="true" ht="13.5" hidden="false" customHeight="false" outlineLevel="0" collapsed="false">
      <c r="B170" s="252"/>
      <c r="C170" s="253"/>
      <c r="D170" s="242" t="s">
        <v>320</v>
      </c>
      <c r="E170" s="254" t="s">
        <v>197</v>
      </c>
      <c r="F170" s="255" t="s">
        <v>414</v>
      </c>
      <c r="G170" s="253"/>
      <c r="H170" s="256" t="n">
        <v>115.629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320</v>
      </c>
      <c r="AU170" s="262" t="s">
        <v>85</v>
      </c>
      <c r="AV170" s="251" t="s">
        <v>85</v>
      </c>
      <c r="AW170" s="251" t="s">
        <v>39</v>
      </c>
      <c r="AX170" s="251" t="s">
        <v>76</v>
      </c>
      <c r="AY170" s="262" t="s">
        <v>313</v>
      </c>
    </row>
    <row r="171" s="275" customFormat="true" ht="13.5" hidden="false" customHeight="false" outlineLevel="0" collapsed="false">
      <c r="B171" s="276"/>
      <c r="C171" s="277"/>
      <c r="D171" s="242" t="s">
        <v>320</v>
      </c>
      <c r="E171" s="278"/>
      <c r="F171" s="279" t="s">
        <v>415</v>
      </c>
      <c r="G171" s="277"/>
      <c r="H171" s="280" t="n">
        <v>115.629</v>
      </c>
      <c r="I171" s="281"/>
      <c r="J171" s="277"/>
      <c r="K171" s="277"/>
      <c r="L171" s="282"/>
      <c r="M171" s="283"/>
      <c r="N171" s="284"/>
      <c r="O171" s="284"/>
      <c r="P171" s="284"/>
      <c r="Q171" s="284"/>
      <c r="R171" s="284"/>
      <c r="S171" s="284"/>
      <c r="T171" s="285"/>
      <c r="AT171" s="286" t="s">
        <v>320</v>
      </c>
      <c r="AU171" s="286" t="s">
        <v>85</v>
      </c>
      <c r="AV171" s="275" t="s">
        <v>329</v>
      </c>
      <c r="AW171" s="275" t="s">
        <v>39</v>
      </c>
      <c r="AX171" s="275" t="s">
        <v>76</v>
      </c>
      <c r="AY171" s="286" t="s">
        <v>313</v>
      </c>
    </row>
    <row r="172" s="239" customFormat="true" ht="27" hidden="false" customHeight="false" outlineLevel="0" collapsed="false">
      <c r="B172" s="240"/>
      <c r="C172" s="241"/>
      <c r="D172" s="242" t="s">
        <v>320</v>
      </c>
      <c r="E172" s="243"/>
      <c r="F172" s="244" t="s">
        <v>416</v>
      </c>
      <c r="G172" s="241"/>
      <c r="H172" s="243"/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320</v>
      </c>
      <c r="AU172" s="250" t="s">
        <v>85</v>
      </c>
      <c r="AV172" s="239" t="s">
        <v>83</v>
      </c>
      <c r="AW172" s="239" t="s">
        <v>39</v>
      </c>
      <c r="AX172" s="239" t="s">
        <v>76</v>
      </c>
      <c r="AY172" s="250" t="s">
        <v>313</v>
      </c>
    </row>
    <row r="173" s="251" customFormat="true" ht="13.5" hidden="false" customHeight="false" outlineLevel="0" collapsed="false">
      <c r="B173" s="252"/>
      <c r="C173" s="253"/>
      <c r="D173" s="242" t="s">
        <v>320</v>
      </c>
      <c r="E173" s="254" t="s">
        <v>264</v>
      </c>
      <c r="F173" s="255" t="s">
        <v>417</v>
      </c>
      <c r="G173" s="253"/>
      <c r="H173" s="256" t="n">
        <v>23.168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320</v>
      </c>
      <c r="AU173" s="262" t="s">
        <v>85</v>
      </c>
      <c r="AV173" s="251" t="s">
        <v>85</v>
      </c>
      <c r="AW173" s="251" t="s">
        <v>39</v>
      </c>
      <c r="AX173" s="251" t="s">
        <v>76</v>
      </c>
      <c r="AY173" s="262" t="s">
        <v>313</v>
      </c>
    </row>
    <row r="174" s="275" customFormat="true" ht="13.5" hidden="false" customHeight="false" outlineLevel="0" collapsed="false">
      <c r="B174" s="276"/>
      <c r="C174" s="277"/>
      <c r="D174" s="242" t="s">
        <v>320</v>
      </c>
      <c r="E174" s="278"/>
      <c r="F174" s="279" t="s">
        <v>415</v>
      </c>
      <c r="G174" s="277"/>
      <c r="H174" s="280" t="n">
        <v>23.168</v>
      </c>
      <c r="I174" s="281"/>
      <c r="J174" s="277"/>
      <c r="K174" s="277"/>
      <c r="L174" s="282"/>
      <c r="M174" s="283"/>
      <c r="N174" s="284"/>
      <c r="O174" s="284"/>
      <c r="P174" s="284"/>
      <c r="Q174" s="284"/>
      <c r="R174" s="284"/>
      <c r="S174" s="284"/>
      <c r="T174" s="285"/>
      <c r="AT174" s="286" t="s">
        <v>320</v>
      </c>
      <c r="AU174" s="286" t="s">
        <v>85</v>
      </c>
      <c r="AV174" s="275" t="s">
        <v>329</v>
      </c>
      <c r="AW174" s="275" t="s">
        <v>39</v>
      </c>
      <c r="AX174" s="275" t="s">
        <v>76</v>
      </c>
      <c r="AY174" s="286" t="s">
        <v>313</v>
      </c>
    </row>
    <row r="175" s="263" customFormat="true" ht="13.5" hidden="false" customHeight="false" outlineLevel="0" collapsed="false">
      <c r="B175" s="264"/>
      <c r="C175" s="265"/>
      <c r="D175" s="242" t="s">
        <v>320</v>
      </c>
      <c r="E175" s="266"/>
      <c r="F175" s="267" t="s">
        <v>323</v>
      </c>
      <c r="G175" s="265"/>
      <c r="H175" s="268" t="n">
        <v>138.797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320</v>
      </c>
      <c r="AU175" s="274" t="s">
        <v>85</v>
      </c>
      <c r="AV175" s="263" t="s">
        <v>177</v>
      </c>
      <c r="AW175" s="263" t="s">
        <v>39</v>
      </c>
      <c r="AX175" s="263" t="s">
        <v>83</v>
      </c>
      <c r="AY175" s="274" t="s">
        <v>313</v>
      </c>
    </row>
    <row r="176" s="30" customFormat="true" ht="16.5" hidden="false" customHeight="true" outlineLevel="0" collapsed="false">
      <c r="B176" s="31"/>
      <c r="C176" s="287" t="s">
        <v>9</v>
      </c>
      <c r="D176" s="287" t="s">
        <v>418</v>
      </c>
      <c r="E176" s="288" t="s">
        <v>419</v>
      </c>
      <c r="F176" s="289" t="s">
        <v>420</v>
      </c>
      <c r="G176" s="290" t="s">
        <v>407</v>
      </c>
      <c r="H176" s="291" t="n">
        <v>277.594</v>
      </c>
      <c r="I176" s="292"/>
      <c r="J176" s="293" t="n">
        <f aca="false">ROUND(I176*H176,2)</f>
        <v>0</v>
      </c>
      <c r="K176" s="289" t="s">
        <v>318</v>
      </c>
      <c r="L176" s="294"/>
      <c r="M176" s="295"/>
      <c r="N176" s="296" t="s">
        <v>47</v>
      </c>
      <c r="O176" s="32"/>
      <c r="P176" s="236" t="n">
        <f aca="false">O176*H176</f>
        <v>0</v>
      </c>
      <c r="Q176" s="236" t="n">
        <v>1</v>
      </c>
      <c r="R176" s="236" t="n">
        <f aca="false">Q176*H176</f>
        <v>277.594</v>
      </c>
      <c r="S176" s="236" t="n">
        <v>0</v>
      </c>
      <c r="T176" s="237" t="n">
        <f aca="false">S176*H176</f>
        <v>0</v>
      </c>
      <c r="AR176" s="10" t="s">
        <v>355</v>
      </c>
      <c r="AT176" s="10" t="s">
        <v>418</v>
      </c>
      <c r="AU176" s="10" t="s">
        <v>85</v>
      </c>
      <c r="AY176" s="10" t="s">
        <v>313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10" t="s">
        <v>83</v>
      </c>
      <c r="BK176" s="238" t="n">
        <f aca="false">ROUND(I176*H176,2)</f>
        <v>0</v>
      </c>
      <c r="BL176" s="10" t="s">
        <v>177</v>
      </c>
      <c r="BM176" s="10" t="s">
        <v>421</v>
      </c>
    </row>
    <row r="177" s="239" customFormat="true" ht="13.5" hidden="false" customHeight="false" outlineLevel="0" collapsed="false">
      <c r="B177" s="240"/>
      <c r="C177" s="241"/>
      <c r="D177" s="242" t="s">
        <v>320</v>
      </c>
      <c r="E177" s="243"/>
      <c r="F177" s="244" t="s">
        <v>422</v>
      </c>
      <c r="G177" s="241"/>
      <c r="H177" s="243"/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320</v>
      </c>
      <c r="AU177" s="250" t="s">
        <v>85</v>
      </c>
      <c r="AV177" s="239" t="s">
        <v>83</v>
      </c>
      <c r="AW177" s="239" t="s">
        <v>39</v>
      </c>
      <c r="AX177" s="239" t="s">
        <v>76</v>
      </c>
      <c r="AY177" s="250" t="s">
        <v>313</v>
      </c>
    </row>
    <row r="178" s="251" customFormat="true" ht="13.5" hidden="false" customHeight="false" outlineLevel="0" collapsed="false">
      <c r="B178" s="252"/>
      <c r="C178" s="253"/>
      <c r="D178" s="242" t="s">
        <v>320</v>
      </c>
      <c r="E178" s="254"/>
      <c r="F178" s="255" t="s">
        <v>423</v>
      </c>
      <c r="G178" s="253"/>
      <c r="H178" s="256" t="n">
        <v>277.594</v>
      </c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320</v>
      </c>
      <c r="AU178" s="262" t="s">
        <v>85</v>
      </c>
      <c r="AV178" s="251" t="s">
        <v>85</v>
      </c>
      <c r="AW178" s="251" t="s">
        <v>39</v>
      </c>
      <c r="AX178" s="251" t="s">
        <v>76</v>
      </c>
      <c r="AY178" s="262" t="s">
        <v>313</v>
      </c>
    </row>
    <row r="179" s="263" customFormat="true" ht="13.5" hidden="false" customHeight="false" outlineLevel="0" collapsed="false">
      <c r="B179" s="264"/>
      <c r="C179" s="265"/>
      <c r="D179" s="242" t="s">
        <v>320</v>
      </c>
      <c r="E179" s="266"/>
      <c r="F179" s="267" t="s">
        <v>323</v>
      </c>
      <c r="G179" s="265"/>
      <c r="H179" s="268" t="n">
        <v>277.594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320</v>
      </c>
      <c r="AU179" s="274" t="s">
        <v>85</v>
      </c>
      <c r="AV179" s="263" t="s">
        <v>177</v>
      </c>
      <c r="AW179" s="263" t="s">
        <v>39</v>
      </c>
      <c r="AX179" s="263" t="s">
        <v>83</v>
      </c>
      <c r="AY179" s="274" t="s">
        <v>313</v>
      </c>
    </row>
    <row r="180" s="30" customFormat="true" ht="38.25" hidden="false" customHeight="true" outlineLevel="0" collapsed="false">
      <c r="B180" s="31"/>
      <c r="C180" s="227" t="s">
        <v>424</v>
      </c>
      <c r="D180" s="227" t="s">
        <v>315</v>
      </c>
      <c r="E180" s="228" t="s">
        <v>425</v>
      </c>
      <c r="F180" s="229" t="s">
        <v>426</v>
      </c>
      <c r="G180" s="230" t="s">
        <v>187</v>
      </c>
      <c r="H180" s="231" t="n">
        <v>21.93</v>
      </c>
      <c r="I180" s="232"/>
      <c r="J180" s="233" t="n">
        <f aca="false">ROUND(I180*H180,2)</f>
        <v>0</v>
      </c>
      <c r="K180" s="229" t="s">
        <v>318</v>
      </c>
      <c r="L180" s="57"/>
      <c r="M180" s="234"/>
      <c r="N180" s="235" t="s">
        <v>47</v>
      </c>
      <c r="O180" s="32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AR180" s="10" t="s">
        <v>177</v>
      </c>
      <c r="AT180" s="10" t="s">
        <v>315</v>
      </c>
      <c r="AU180" s="10" t="s">
        <v>85</v>
      </c>
      <c r="AY180" s="10" t="s">
        <v>313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10" t="s">
        <v>83</v>
      </c>
      <c r="BK180" s="238" t="n">
        <f aca="false">ROUND(I180*H180,2)</f>
        <v>0</v>
      </c>
      <c r="BL180" s="10" t="s">
        <v>177</v>
      </c>
      <c r="BM180" s="10" t="s">
        <v>427</v>
      </c>
    </row>
    <row r="181" s="239" customFormat="true" ht="27" hidden="false" customHeight="false" outlineLevel="0" collapsed="false">
      <c r="B181" s="240"/>
      <c r="C181" s="241"/>
      <c r="D181" s="242" t="s">
        <v>320</v>
      </c>
      <c r="E181" s="243"/>
      <c r="F181" s="244" t="s">
        <v>428</v>
      </c>
      <c r="G181" s="241"/>
      <c r="H181" s="243"/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320</v>
      </c>
      <c r="AU181" s="250" t="s">
        <v>85</v>
      </c>
      <c r="AV181" s="239" t="s">
        <v>83</v>
      </c>
      <c r="AW181" s="239" t="s">
        <v>39</v>
      </c>
      <c r="AX181" s="239" t="s">
        <v>76</v>
      </c>
      <c r="AY181" s="250" t="s">
        <v>313</v>
      </c>
    </row>
    <row r="182" s="251" customFormat="true" ht="13.5" hidden="false" customHeight="false" outlineLevel="0" collapsed="false">
      <c r="B182" s="252"/>
      <c r="C182" s="253"/>
      <c r="D182" s="242" t="s">
        <v>320</v>
      </c>
      <c r="E182" s="254" t="s">
        <v>194</v>
      </c>
      <c r="F182" s="255" t="s">
        <v>429</v>
      </c>
      <c r="G182" s="253"/>
      <c r="H182" s="256" t="n">
        <v>21.93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320</v>
      </c>
      <c r="AU182" s="262" t="s">
        <v>85</v>
      </c>
      <c r="AV182" s="251" t="s">
        <v>85</v>
      </c>
      <c r="AW182" s="251" t="s">
        <v>39</v>
      </c>
      <c r="AX182" s="251" t="s">
        <v>76</v>
      </c>
      <c r="AY182" s="262" t="s">
        <v>313</v>
      </c>
    </row>
    <row r="183" s="263" customFormat="true" ht="13.5" hidden="false" customHeight="false" outlineLevel="0" collapsed="false">
      <c r="B183" s="264"/>
      <c r="C183" s="265"/>
      <c r="D183" s="242" t="s">
        <v>320</v>
      </c>
      <c r="E183" s="266"/>
      <c r="F183" s="267" t="s">
        <v>323</v>
      </c>
      <c r="G183" s="265"/>
      <c r="H183" s="268" t="n">
        <v>21.93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320</v>
      </c>
      <c r="AU183" s="274" t="s">
        <v>85</v>
      </c>
      <c r="AV183" s="263" t="s">
        <v>177</v>
      </c>
      <c r="AW183" s="263" t="s">
        <v>39</v>
      </c>
      <c r="AX183" s="263" t="s">
        <v>83</v>
      </c>
      <c r="AY183" s="274" t="s">
        <v>313</v>
      </c>
    </row>
    <row r="184" s="30" customFormat="true" ht="16.5" hidden="false" customHeight="true" outlineLevel="0" collapsed="false">
      <c r="B184" s="31"/>
      <c r="C184" s="287" t="s">
        <v>430</v>
      </c>
      <c r="D184" s="287" t="s">
        <v>418</v>
      </c>
      <c r="E184" s="288" t="s">
        <v>431</v>
      </c>
      <c r="F184" s="289" t="s">
        <v>432</v>
      </c>
      <c r="G184" s="290" t="s">
        <v>407</v>
      </c>
      <c r="H184" s="291" t="n">
        <v>43.86</v>
      </c>
      <c r="I184" s="292"/>
      <c r="J184" s="293" t="n">
        <f aca="false">ROUND(I184*H184,2)</f>
        <v>0</v>
      </c>
      <c r="K184" s="289" t="s">
        <v>318</v>
      </c>
      <c r="L184" s="294"/>
      <c r="M184" s="295"/>
      <c r="N184" s="296" t="s">
        <v>47</v>
      </c>
      <c r="O184" s="32"/>
      <c r="P184" s="236" t="n">
        <f aca="false">O184*H184</f>
        <v>0</v>
      </c>
      <c r="Q184" s="236" t="n">
        <v>1</v>
      </c>
      <c r="R184" s="236" t="n">
        <f aca="false">Q184*H184</f>
        <v>43.86</v>
      </c>
      <c r="S184" s="236" t="n">
        <v>0</v>
      </c>
      <c r="T184" s="237" t="n">
        <f aca="false">S184*H184</f>
        <v>0</v>
      </c>
      <c r="AR184" s="10" t="s">
        <v>355</v>
      </c>
      <c r="AT184" s="10" t="s">
        <v>418</v>
      </c>
      <c r="AU184" s="10" t="s">
        <v>85</v>
      </c>
      <c r="AY184" s="10" t="s">
        <v>313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10" t="s">
        <v>83</v>
      </c>
      <c r="BK184" s="238" t="n">
        <f aca="false">ROUND(I184*H184,2)</f>
        <v>0</v>
      </c>
      <c r="BL184" s="10" t="s">
        <v>177</v>
      </c>
      <c r="BM184" s="10" t="s">
        <v>433</v>
      </c>
    </row>
    <row r="185" s="239" customFormat="true" ht="13.5" hidden="false" customHeight="false" outlineLevel="0" collapsed="false">
      <c r="B185" s="240"/>
      <c r="C185" s="241"/>
      <c r="D185" s="242" t="s">
        <v>320</v>
      </c>
      <c r="E185" s="243"/>
      <c r="F185" s="244" t="s">
        <v>422</v>
      </c>
      <c r="G185" s="241"/>
      <c r="H185" s="243"/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320</v>
      </c>
      <c r="AU185" s="250" t="s">
        <v>85</v>
      </c>
      <c r="AV185" s="239" t="s">
        <v>83</v>
      </c>
      <c r="AW185" s="239" t="s">
        <v>39</v>
      </c>
      <c r="AX185" s="239" t="s">
        <v>76</v>
      </c>
      <c r="AY185" s="250" t="s">
        <v>313</v>
      </c>
    </row>
    <row r="186" s="251" customFormat="true" ht="13.5" hidden="false" customHeight="false" outlineLevel="0" collapsed="false">
      <c r="B186" s="252"/>
      <c r="C186" s="253"/>
      <c r="D186" s="242" t="s">
        <v>320</v>
      </c>
      <c r="E186" s="254"/>
      <c r="F186" s="255" t="s">
        <v>434</v>
      </c>
      <c r="G186" s="253"/>
      <c r="H186" s="256" t="n">
        <v>43.86</v>
      </c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320</v>
      </c>
      <c r="AU186" s="262" t="s">
        <v>85</v>
      </c>
      <c r="AV186" s="251" t="s">
        <v>85</v>
      </c>
      <c r="AW186" s="251" t="s">
        <v>39</v>
      </c>
      <c r="AX186" s="251" t="s">
        <v>76</v>
      </c>
      <c r="AY186" s="262" t="s">
        <v>313</v>
      </c>
    </row>
    <row r="187" s="263" customFormat="true" ht="13.5" hidden="false" customHeight="false" outlineLevel="0" collapsed="false">
      <c r="B187" s="264"/>
      <c r="C187" s="265"/>
      <c r="D187" s="242" t="s">
        <v>320</v>
      </c>
      <c r="E187" s="266"/>
      <c r="F187" s="267" t="s">
        <v>323</v>
      </c>
      <c r="G187" s="265"/>
      <c r="H187" s="268" t="n">
        <v>43.86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320</v>
      </c>
      <c r="AU187" s="274" t="s">
        <v>85</v>
      </c>
      <c r="AV187" s="263" t="s">
        <v>177</v>
      </c>
      <c r="AW187" s="263" t="s">
        <v>39</v>
      </c>
      <c r="AX187" s="263" t="s">
        <v>83</v>
      </c>
      <c r="AY187" s="274" t="s">
        <v>313</v>
      </c>
    </row>
    <row r="188" s="30" customFormat="true" ht="25.5" hidden="false" customHeight="true" outlineLevel="0" collapsed="false">
      <c r="B188" s="31"/>
      <c r="C188" s="227" t="s">
        <v>144</v>
      </c>
      <c r="D188" s="227" t="s">
        <v>315</v>
      </c>
      <c r="E188" s="228" t="s">
        <v>435</v>
      </c>
      <c r="F188" s="229" t="s">
        <v>436</v>
      </c>
      <c r="G188" s="230" t="s">
        <v>118</v>
      </c>
      <c r="H188" s="231" t="n">
        <v>3915.94</v>
      </c>
      <c r="I188" s="232"/>
      <c r="J188" s="233" t="n">
        <f aca="false">ROUND(I188*H188,2)</f>
        <v>0</v>
      </c>
      <c r="K188" s="229" t="s">
        <v>318</v>
      </c>
      <c r="L188" s="57"/>
      <c r="M188" s="234"/>
      <c r="N188" s="235" t="s">
        <v>47</v>
      </c>
      <c r="O188" s="32"/>
      <c r="P188" s="236" t="n">
        <f aca="false">O188*H188</f>
        <v>0</v>
      </c>
      <c r="Q188" s="236" t="n">
        <v>0</v>
      </c>
      <c r="R188" s="236" t="n">
        <f aca="false">Q188*H188</f>
        <v>0</v>
      </c>
      <c r="S188" s="236" t="n">
        <v>0</v>
      </c>
      <c r="T188" s="237" t="n">
        <f aca="false">S188*H188</f>
        <v>0</v>
      </c>
      <c r="AR188" s="10" t="s">
        <v>177</v>
      </c>
      <c r="AT188" s="10" t="s">
        <v>315</v>
      </c>
      <c r="AU188" s="10" t="s">
        <v>85</v>
      </c>
      <c r="AY188" s="10" t="s">
        <v>313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10" t="s">
        <v>83</v>
      </c>
      <c r="BK188" s="238" t="n">
        <f aca="false">ROUND(I188*H188,2)</f>
        <v>0</v>
      </c>
      <c r="BL188" s="10" t="s">
        <v>177</v>
      </c>
      <c r="BM188" s="10" t="s">
        <v>437</v>
      </c>
    </row>
    <row r="189" s="251" customFormat="true" ht="13.5" hidden="false" customHeight="false" outlineLevel="0" collapsed="false">
      <c r="B189" s="252"/>
      <c r="C189" s="253"/>
      <c r="D189" s="242" t="s">
        <v>320</v>
      </c>
      <c r="E189" s="254"/>
      <c r="F189" s="255" t="s">
        <v>438</v>
      </c>
      <c r="G189" s="253"/>
      <c r="H189" s="256" t="n">
        <v>3915.94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320</v>
      </c>
      <c r="AU189" s="262" t="s">
        <v>85</v>
      </c>
      <c r="AV189" s="251" t="s">
        <v>85</v>
      </c>
      <c r="AW189" s="251" t="s">
        <v>39</v>
      </c>
      <c r="AX189" s="251" t="s">
        <v>76</v>
      </c>
      <c r="AY189" s="262" t="s">
        <v>313</v>
      </c>
    </row>
    <row r="190" s="263" customFormat="true" ht="13.5" hidden="false" customHeight="false" outlineLevel="0" collapsed="false">
      <c r="B190" s="264"/>
      <c r="C190" s="265"/>
      <c r="D190" s="242" t="s">
        <v>320</v>
      </c>
      <c r="E190" s="266"/>
      <c r="F190" s="267" t="s">
        <v>323</v>
      </c>
      <c r="G190" s="265"/>
      <c r="H190" s="268" t="n">
        <v>3915.94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320</v>
      </c>
      <c r="AU190" s="274" t="s">
        <v>85</v>
      </c>
      <c r="AV190" s="263" t="s">
        <v>177</v>
      </c>
      <c r="AW190" s="263" t="s">
        <v>39</v>
      </c>
      <c r="AX190" s="263" t="s">
        <v>83</v>
      </c>
      <c r="AY190" s="274" t="s">
        <v>313</v>
      </c>
    </row>
    <row r="191" s="210" customFormat="true" ht="21.75" hidden="false" customHeight="true" outlineLevel="0" collapsed="false">
      <c r="B191" s="211"/>
      <c r="C191" s="212"/>
      <c r="D191" s="213" t="s">
        <v>75</v>
      </c>
      <c r="E191" s="225" t="s">
        <v>400</v>
      </c>
      <c r="F191" s="225" t="s">
        <v>439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SUM(P192:P242)</f>
        <v>0</v>
      </c>
      <c r="Q191" s="219"/>
      <c r="R191" s="220" t="n">
        <f aca="false">SUM(R192:R242)</f>
        <v>3.171212</v>
      </c>
      <c r="S191" s="219"/>
      <c r="T191" s="221" t="n">
        <f aca="false">SUM(T192:T242)</f>
        <v>0</v>
      </c>
      <c r="AR191" s="222" t="s">
        <v>83</v>
      </c>
      <c r="AT191" s="223" t="s">
        <v>75</v>
      </c>
      <c r="AU191" s="223" t="s">
        <v>85</v>
      </c>
      <c r="AY191" s="222" t="s">
        <v>313</v>
      </c>
      <c r="BK191" s="224" t="n">
        <f aca="false">SUM(BK192:BK242)</f>
        <v>0</v>
      </c>
    </row>
    <row r="192" s="30" customFormat="true" ht="25.5" hidden="false" customHeight="true" outlineLevel="0" collapsed="false">
      <c r="B192" s="31"/>
      <c r="C192" s="227" t="s">
        <v>440</v>
      </c>
      <c r="D192" s="227" t="s">
        <v>315</v>
      </c>
      <c r="E192" s="228" t="s">
        <v>441</v>
      </c>
      <c r="F192" s="229" t="s">
        <v>442</v>
      </c>
      <c r="G192" s="230" t="s">
        <v>187</v>
      </c>
      <c r="H192" s="231" t="n">
        <v>11.8</v>
      </c>
      <c r="I192" s="232"/>
      <c r="J192" s="233" t="n">
        <f aca="false">ROUND(I192*H192,2)</f>
        <v>0</v>
      </c>
      <c r="K192" s="229" t="s">
        <v>318</v>
      </c>
      <c r="L192" s="57"/>
      <c r="M192" s="234"/>
      <c r="N192" s="235" t="s">
        <v>47</v>
      </c>
      <c r="O192" s="32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AR192" s="10" t="s">
        <v>177</v>
      </c>
      <c r="AT192" s="10" t="s">
        <v>315</v>
      </c>
      <c r="AU192" s="10" t="s">
        <v>329</v>
      </c>
      <c r="AY192" s="10" t="s">
        <v>313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10" t="s">
        <v>83</v>
      </c>
      <c r="BK192" s="238" t="n">
        <f aca="false">ROUND(I192*H192,2)</f>
        <v>0</v>
      </c>
      <c r="BL192" s="10" t="s">
        <v>177</v>
      </c>
      <c r="BM192" s="10" t="s">
        <v>443</v>
      </c>
    </row>
    <row r="193" s="251" customFormat="true" ht="13.5" hidden="false" customHeight="false" outlineLevel="0" collapsed="false">
      <c r="B193" s="252"/>
      <c r="C193" s="253"/>
      <c r="D193" s="242" t="s">
        <v>320</v>
      </c>
      <c r="E193" s="254"/>
      <c r="F193" s="255" t="s">
        <v>226</v>
      </c>
      <c r="G193" s="253"/>
      <c r="H193" s="256" t="n">
        <v>11.8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320</v>
      </c>
      <c r="AU193" s="262" t="s">
        <v>329</v>
      </c>
      <c r="AV193" s="251" t="s">
        <v>85</v>
      </c>
      <c r="AW193" s="251" t="s">
        <v>39</v>
      </c>
      <c r="AX193" s="251" t="s">
        <v>76</v>
      </c>
      <c r="AY193" s="262" t="s">
        <v>313</v>
      </c>
    </row>
    <row r="194" s="263" customFormat="true" ht="13.5" hidden="false" customHeight="false" outlineLevel="0" collapsed="false">
      <c r="B194" s="264"/>
      <c r="C194" s="265"/>
      <c r="D194" s="242" t="s">
        <v>320</v>
      </c>
      <c r="E194" s="266"/>
      <c r="F194" s="267" t="s">
        <v>323</v>
      </c>
      <c r="G194" s="265"/>
      <c r="H194" s="268" t="n">
        <v>11.8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320</v>
      </c>
      <c r="AU194" s="274" t="s">
        <v>329</v>
      </c>
      <c r="AV194" s="263" t="s">
        <v>177</v>
      </c>
      <c r="AW194" s="263" t="s">
        <v>39</v>
      </c>
      <c r="AX194" s="263" t="s">
        <v>83</v>
      </c>
      <c r="AY194" s="274" t="s">
        <v>313</v>
      </c>
    </row>
    <row r="195" s="30" customFormat="true" ht="16.5" hidden="false" customHeight="true" outlineLevel="0" collapsed="false">
      <c r="B195" s="31"/>
      <c r="C195" s="227" t="s">
        <v>444</v>
      </c>
      <c r="D195" s="227" t="s">
        <v>315</v>
      </c>
      <c r="E195" s="228" t="s">
        <v>445</v>
      </c>
      <c r="F195" s="229" t="s">
        <v>446</v>
      </c>
      <c r="G195" s="230" t="s">
        <v>187</v>
      </c>
      <c r="H195" s="231" t="n">
        <v>11.8</v>
      </c>
      <c r="I195" s="232"/>
      <c r="J195" s="233" t="n">
        <f aca="false">ROUND(I195*H195,2)</f>
        <v>0</v>
      </c>
      <c r="K195" s="229" t="s">
        <v>318</v>
      </c>
      <c r="L195" s="57"/>
      <c r="M195" s="234"/>
      <c r="N195" s="235" t="s">
        <v>47</v>
      </c>
      <c r="O195" s="32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AR195" s="10" t="s">
        <v>177</v>
      </c>
      <c r="AT195" s="10" t="s">
        <v>315</v>
      </c>
      <c r="AU195" s="10" t="s">
        <v>329</v>
      </c>
      <c r="AY195" s="10" t="s">
        <v>313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10" t="s">
        <v>83</v>
      </c>
      <c r="BK195" s="238" t="n">
        <f aca="false">ROUND(I195*H195,2)</f>
        <v>0</v>
      </c>
      <c r="BL195" s="10" t="s">
        <v>177</v>
      </c>
      <c r="BM195" s="10" t="s">
        <v>447</v>
      </c>
    </row>
    <row r="196" s="251" customFormat="true" ht="13.5" hidden="false" customHeight="false" outlineLevel="0" collapsed="false">
      <c r="B196" s="252"/>
      <c r="C196" s="253"/>
      <c r="D196" s="242" t="s">
        <v>320</v>
      </c>
      <c r="E196" s="254"/>
      <c r="F196" s="255" t="s">
        <v>226</v>
      </c>
      <c r="G196" s="253"/>
      <c r="H196" s="256" t="n">
        <v>11.8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320</v>
      </c>
      <c r="AU196" s="262" t="s">
        <v>329</v>
      </c>
      <c r="AV196" s="251" t="s">
        <v>85</v>
      </c>
      <c r="AW196" s="251" t="s">
        <v>39</v>
      </c>
      <c r="AX196" s="251" t="s">
        <v>76</v>
      </c>
      <c r="AY196" s="262" t="s">
        <v>313</v>
      </c>
    </row>
    <row r="197" s="263" customFormat="true" ht="13.5" hidden="false" customHeight="false" outlineLevel="0" collapsed="false">
      <c r="B197" s="264"/>
      <c r="C197" s="265"/>
      <c r="D197" s="242" t="s">
        <v>320</v>
      </c>
      <c r="E197" s="266"/>
      <c r="F197" s="267" t="s">
        <v>323</v>
      </c>
      <c r="G197" s="265"/>
      <c r="H197" s="268" t="n">
        <v>11.8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320</v>
      </c>
      <c r="AU197" s="274" t="s">
        <v>329</v>
      </c>
      <c r="AV197" s="263" t="s">
        <v>177</v>
      </c>
      <c r="AW197" s="263" t="s">
        <v>39</v>
      </c>
      <c r="AX197" s="263" t="s">
        <v>83</v>
      </c>
      <c r="AY197" s="274" t="s">
        <v>313</v>
      </c>
    </row>
    <row r="198" s="30" customFormat="true" ht="25.5" hidden="false" customHeight="true" outlineLevel="0" collapsed="false">
      <c r="B198" s="31"/>
      <c r="C198" s="227" t="s">
        <v>448</v>
      </c>
      <c r="D198" s="227" t="s">
        <v>315</v>
      </c>
      <c r="E198" s="228" t="s">
        <v>449</v>
      </c>
      <c r="F198" s="229" t="s">
        <v>450</v>
      </c>
      <c r="G198" s="230" t="s">
        <v>118</v>
      </c>
      <c r="H198" s="231" t="n">
        <v>118</v>
      </c>
      <c r="I198" s="232"/>
      <c r="J198" s="233" t="n">
        <f aca="false">ROUND(I198*H198,2)</f>
        <v>0</v>
      </c>
      <c r="K198" s="229" t="s">
        <v>318</v>
      </c>
      <c r="L198" s="57"/>
      <c r="M198" s="234"/>
      <c r="N198" s="235" t="s">
        <v>47</v>
      </c>
      <c r="O198" s="32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AR198" s="10" t="s">
        <v>177</v>
      </c>
      <c r="AT198" s="10" t="s">
        <v>315</v>
      </c>
      <c r="AU198" s="10" t="s">
        <v>329</v>
      </c>
      <c r="AY198" s="10" t="s">
        <v>313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10" t="s">
        <v>83</v>
      </c>
      <c r="BK198" s="238" t="n">
        <f aca="false">ROUND(I198*H198,2)</f>
        <v>0</v>
      </c>
      <c r="BL198" s="10" t="s">
        <v>177</v>
      </c>
      <c r="BM198" s="10" t="s">
        <v>451</v>
      </c>
    </row>
    <row r="199" s="239" customFormat="true" ht="13.5" hidden="false" customHeight="false" outlineLevel="0" collapsed="false">
      <c r="B199" s="240"/>
      <c r="C199" s="241"/>
      <c r="D199" s="242" t="s">
        <v>320</v>
      </c>
      <c r="E199" s="243"/>
      <c r="F199" s="244" t="s">
        <v>452</v>
      </c>
      <c r="G199" s="241"/>
      <c r="H199" s="243"/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320</v>
      </c>
      <c r="AU199" s="250" t="s">
        <v>329</v>
      </c>
      <c r="AV199" s="239" t="s">
        <v>83</v>
      </c>
      <c r="AW199" s="239" t="s">
        <v>39</v>
      </c>
      <c r="AX199" s="239" t="s">
        <v>76</v>
      </c>
      <c r="AY199" s="250" t="s">
        <v>313</v>
      </c>
    </row>
    <row r="200" s="251" customFormat="true" ht="13.5" hidden="false" customHeight="false" outlineLevel="0" collapsed="false">
      <c r="B200" s="252"/>
      <c r="C200" s="253"/>
      <c r="D200" s="242" t="s">
        <v>320</v>
      </c>
      <c r="E200" s="254" t="s">
        <v>132</v>
      </c>
      <c r="F200" s="255" t="s">
        <v>453</v>
      </c>
      <c r="G200" s="253"/>
      <c r="H200" s="256" t="n">
        <v>118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320</v>
      </c>
      <c r="AU200" s="262" t="s">
        <v>329</v>
      </c>
      <c r="AV200" s="251" t="s">
        <v>85</v>
      </c>
      <c r="AW200" s="251" t="s">
        <v>39</v>
      </c>
      <c r="AX200" s="251" t="s">
        <v>76</v>
      </c>
      <c r="AY200" s="262" t="s">
        <v>313</v>
      </c>
    </row>
    <row r="201" s="263" customFormat="true" ht="13.5" hidden="false" customHeight="false" outlineLevel="0" collapsed="false">
      <c r="B201" s="264"/>
      <c r="C201" s="265"/>
      <c r="D201" s="242" t="s">
        <v>320</v>
      </c>
      <c r="E201" s="266"/>
      <c r="F201" s="267" t="s">
        <v>323</v>
      </c>
      <c r="G201" s="265"/>
      <c r="H201" s="268" t="n">
        <v>118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320</v>
      </c>
      <c r="AU201" s="274" t="s">
        <v>329</v>
      </c>
      <c r="AV201" s="263" t="s">
        <v>177</v>
      </c>
      <c r="AW201" s="263" t="s">
        <v>39</v>
      </c>
      <c r="AX201" s="263" t="s">
        <v>83</v>
      </c>
      <c r="AY201" s="274" t="s">
        <v>313</v>
      </c>
    </row>
    <row r="202" s="30" customFormat="true" ht="25.5" hidden="false" customHeight="true" outlineLevel="0" collapsed="false">
      <c r="B202" s="31"/>
      <c r="C202" s="227" t="s">
        <v>454</v>
      </c>
      <c r="D202" s="227" t="s">
        <v>315</v>
      </c>
      <c r="E202" s="228" t="s">
        <v>455</v>
      </c>
      <c r="F202" s="229" t="s">
        <v>456</v>
      </c>
      <c r="G202" s="230" t="s">
        <v>118</v>
      </c>
      <c r="H202" s="231" t="n">
        <v>118</v>
      </c>
      <c r="I202" s="232"/>
      <c r="J202" s="233" t="n">
        <f aca="false">ROUND(I202*H202,2)</f>
        <v>0</v>
      </c>
      <c r="K202" s="229" t="s">
        <v>318</v>
      </c>
      <c r="L202" s="57"/>
      <c r="M202" s="234"/>
      <c r="N202" s="235" t="s">
        <v>47</v>
      </c>
      <c r="O202" s="32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AR202" s="10" t="s">
        <v>177</v>
      </c>
      <c r="AT202" s="10" t="s">
        <v>315</v>
      </c>
      <c r="AU202" s="10" t="s">
        <v>329</v>
      </c>
      <c r="AY202" s="10" t="s">
        <v>313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10" t="s">
        <v>83</v>
      </c>
      <c r="BK202" s="238" t="n">
        <f aca="false">ROUND(I202*H202,2)</f>
        <v>0</v>
      </c>
      <c r="BL202" s="10" t="s">
        <v>177</v>
      </c>
      <c r="BM202" s="10" t="s">
        <v>457</v>
      </c>
    </row>
    <row r="203" s="251" customFormat="true" ht="13.5" hidden="false" customHeight="false" outlineLevel="0" collapsed="false">
      <c r="B203" s="252"/>
      <c r="C203" s="253"/>
      <c r="D203" s="242" t="s">
        <v>320</v>
      </c>
      <c r="E203" s="254"/>
      <c r="F203" s="255" t="s">
        <v>132</v>
      </c>
      <c r="G203" s="253"/>
      <c r="H203" s="256" t="n">
        <v>118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320</v>
      </c>
      <c r="AU203" s="262" t="s">
        <v>329</v>
      </c>
      <c r="AV203" s="251" t="s">
        <v>85</v>
      </c>
      <c r="AW203" s="251" t="s">
        <v>39</v>
      </c>
      <c r="AX203" s="251" t="s">
        <v>76</v>
      </c>
      <c r="AY203" s="262" t="s">
        <v>313</v>
      </c>
    </row>
    <row r="204" s="263" customFormat="true" ht="13.5" hidden="false" customHeight="false" outlineLevel="0" collapsed="false">
      <c r="B204" s="264"/>
      <c r="C204" s="265"/>
      <c r="D204" s="242" t="s">
        <v>320</v>
      </c>
      <c r="E204" s="266"/>
      <c r="F204" s="267" t="s">
        <v>323</v>
      </c>
      <c r="G204" s="265"/>
      <c r="H204" s="268" t="n">
        <v>118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320</v>
      </c>
      <c r="AU204" s="274" t="s">
        <v>329</v>
      </c>
      <c r="AV204" s="263" t="s">
        <v>177</v>
      </c>
      <c r="AW204" s="263" t="s">
        <v>39</v>
      </c>
      <c r="AX204" s="263" t="s">
        <v>83</v>
      </c>
      <c r="AY204" s="274" t="s">
        <v>313</v>
      </c>
    </row>
    <row r="205" s="30" customFormat="true" ht="16.5" hidden="false" customHeight="true" outlineLevel="0" collapsed="false">
      <c r="B205" s="31"/>
      <c r="C205" s="287" t="s">
        <v>458</v>
      </c>
      <c r="D205" s="287" t="s">
        <v>418</v>
      </c>
      <c r="E205" s="288" t="s">
        <v>459</v>
      </c>
      <c r="F205" s="289" t="s">
        <v>460</v>
      </c>
      <c r="G205" s="290" t="s">
        <v>461</v>
      </c>
      <c r="H205" s="291" t="n">
        <v>1.77</v>
      </c>
      <c r="I205" s="292"/>
      <c r="J205" s="293" t="n">
        <f aca="false">ROUND(I205*H205,2)</f>
        <v>0</v>
      </c>
      <c r="K205" s="289" t="s">
        <v>318</v>
      </c>
      <c r="L205" s="294"/>
      <c r="M205" s="295"/>
      <c r="N205" s="296" t="s">
        <v>47</v>
      </c>
      <c r="O205" s="32"/>
      <c r="P205" s="236" t="n">
        <f aca="false">O205*H205</f>
        <v>0</v>
      </c>
      <c r="Q205" s="236" t="n">
        <v>0.001</v>
      </c>
      <c r="R205" s="236" t="n">
        <f aca="false">Q205*H205</f>
        <v>0.00177</v>
      </c>
      <c r="S205" s="236" t="n">
        <v>0</v>
      </c>
      <c r="T205" s="237" t="n">
        <f aca="false">S205*H205</f>
        <v>0</v>
      </c>
      <c r="AR205" s="10" t="s">
        <v>355</v>
      </c>
      <c r="AT205" s="10" t="s">
        <v>418</v>
      </c>
      <c r="AU205" s="10" t="s">
        <v>329</v>
      </c>
      <c r="AY205" s="10" t="s">
        <v>313</v>
      </c>
      <c r="BE205" s="238" t="n">
        <f aca="false">IF(N205="základní",J205,0)</f>
        <v>0</v>
      </c>
      <c r="BF205" s="238" t="n">
        <f aca="false">IF(N205="snížená",J205,0)</f>
        <v>0</v>
      </c>
      <c r="BG205" s="238" t="n">
        <f aca="false">IF(N205="zákl. přenesená",J205,0)</f>
        <v>0</v>
      </c>
      <c r="BH205" s="238" t="n">
        <f aca="false">IF(N205="sníž. přenesená",J205,0)</f>
        <v>0</v>
      </c>
      <c r="BI205" s="238" t="n">
        <f aca="false">IF(N205="nulová",J205,0)</f>
        <v>0</v>
      </c>
      <c r="BJ205" s="10" t="s">
        <v>83</v>
      </c>
      <c r="BK205" s="238" t="n">
        <f aca="false">ROUND(I205*H205,2)</f>
        <v>0</v>
      </c>
      <c r="BL205" s="10" t="s">
        <v>177</v>
      </c>
      <c r="BM205" s="10" t="s">
        <v>462</v>
      </c>
    </row>
    <row r="206" s="251" customFormat="true" ht="13.5" hidden="false" customHeight="false" outlineLevel="0" collapsed="false">
      <c r="B206" s="252"/>
      <c r="C206" s="253"/>
      <c r="D206" s="242" t="s">
        <v>320</v>
      </c>
      <c r="E206" s="254"/>
      <c r="F206" s="255" t="s">
        <v>132</v>
      </c>
      <c r="G206" s="253"/>
      <c r="H206" s="256" t="n">
        <v>118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320</v>
      </c>
      <c r="AU206" s="262" t="s">
        <v>329</v>
      </c>
      <c r="AV206" s="251" t="s">
        <v>85</v>
      </c>
      <c r="AW206" s="251" t="s">
        <v>39</v>
      </c>
      <c r="AX206" s="251" t="s">
        <v>76</v>
      </c>
      <c r="AY206" s="262" t="s">
        <v>313</v>
      </c>
    </row>
    <row r="207" s="263" customFormat="true" ht="13.5" hidden="false" customHeight="false" outlineLevel="0" collapsed="false">
      <c r="B207" s="264"/>
      <c r="C207" s="265"/>
      <c r="D207" s="242" t="s">
        <v>320</v>
      </c>
      <c r="E207" s="266"/>
      <c r="F207" s="267" t="s">
        <v>323</v>
      </c>
      <c r="G207" s="265"/>
      <c r="H207" s="268" t="n">
        <v>118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320</v>
      </c>
      <c r="AU207" s="274" t="s">
        <v>329</v>
      </c>
      <c r="AV207" s="263" t="s">
        <v>177</v>
      </c>
      <c r="AW207" s="263" t="s">
        <v>39</v>
      </c>
      <c r="AX207" s="263" t="s">
        <v>83</v>
      </c>
      <c r="AY207" s="274" t="s">
        <v>313</v>
      </c>
    </row>
    <row r="208" s="251" customFormat="true" ht="13.5" hidden="false" customHeight="false" outlineLevel="0" collapsed="false">
      <c r="B208" s="252"/>
      <c r="C208" s="253"/>
      <c r="D208" s="242" t="s">
        <v>320</v>
      </c>
      <c r="E208" s="253"/>
      <c r="F208" s="255" t="s">
        <v>463</v>
      </c>
      <c r="G208" s="253"/>
      <c r="H208" s="256" t="n">
        <v>1.77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320</v>
      </c>
      <c r="AU208" s="262" t="s">
        <v>329</v>
      </c>
      <c r="AV208" s="251" t="s">
        <v>85</v>
      </c>
      <c r="AW208" s="251" t="s">
        <v>6</v>
      </c>
      <c r="AX208" s="251" t="s">
        <v>83</v>
      </c>
      <c r="AY208" s="262" t="s">
        <v>313</v>
      </c>
    </row>
    <row r="209" s="30" customFormat="true" ht="38.25" hidden="false" customHeight="true" outlineLevel="0" collapsed="false">
      <c r="B209" s="31"/>
      <c r="C209" s="227" t="s">
        <v>464</v>
      </c>
      <c r="D209" s="227" t="s">
        <v>315</v>
      </c>
      <c r="E209" s="228" t="s">
        <v>465</v>
      </c>
      <c r="F209" s="229" t="s">
        <v>466</v>
      </c>
      <c r="G209" s="230" t="s">
        <v>118</v>
      </c>
      <c r="H209" s="231" t="n">
        <v>118</v>
      </c>
      <c r="I209" s="232"/>
      <c r="J209" s="233" t="n">
        <f aca="false">ROUND(I209*H209,2)</f>
        <v>0</v>
      </c>
      <c r="K209" s="229" t="s">
        <v>318</v>
      </c>
      <c r="L209" s="57"/>
      <c r="M209" s="234"/>
      <c r="N209" s="235" t="s">
        <v>47</v>
      </c>
      <c r="O209" s="32"/>
      <c r="P209" s="236" t="n">
        <f aca="false">O209*H209</f>
        <v>0</v>
      </c>
      <c r="Q209" s="236" t="n">
        <v>0</v>
      </c>
      <c r="R209" s="236" t="n">
        <f aca="false">Q209*H209</f>
        <v>0</v>
      </c>
      <c r="S209" s="236" t="n">
        <v>0</v>
      </c>
      <c r="T209" s="237" t="n">
        <f aca="false">S209*H209</f>
        <v>0</v>
      </c>
      <c r="AR209" s="10" t="s">
        <v>177</v>
      </c>
      <c r="AT209" s="10" t="s">
        <v>315</v>
      </c>
      <c r="AU209" s="10" t="s">
        <v>329</v>
      </c>
      <c r="AY209" s="10" t="s">
        <v>313</v>
      </c>
      <c r="BE209" s="238" t="n">
        <f aca="false">IF(N209="základní",J209,0)</f>
        <v>0</v>
      </c>
      <c r="BF209" s="238" t="n">
        <f aca="false">IF(N209="snížená",J209,0)</f>
        <v>0</v>
      </c>
      <c r="BG209" s="238" t="n">
        <f aca="false">IF(N209="zákl. přenesená",J209,0)</f>
        <v>0</v>
      </c>
      <c r="BH209" s="238" t="n">
        <f aca="false">IF(N209="sníž. přenesená",J209,0)</f>
        <v>0</v>
      </c>
      <c r="BI209" s="238" t="n">
        <f aca="false">IF(N209="nulová",J209,0)</f>
        <v>0</v>
      </c>
      <c r="BJ209" s="10" t="s">
        <v>83</v>
      </c>
      <c r="BK209" s="238" t="n">
        <f aca="false">ROUND(I209*H209,2)</f>
        <v>0</v>
      </c>
      <c r="BL209" s="10" t="s">
        <v>177</v>
      </c>
      <c r="BM209" s="10" t="s">
        <v>467</v>
      </c>
    </row>
    <row r="210" s="251" customFormat="true" ht="13.5" hidden="false" customHeight="false" outlineLevel="0" collapsed="false">
      <c r="B210" s="252"/>
      <c r="C210" s="253"/>
      <c r="D210" s="242" t="s">
        <v>320</v>
      </c>
      <c r="E210" s="254"/>
      <c r="F210" s="255" t="s">
        <v>132</v>
      </c>
      <c r="G210" s="253"/>
      <c r="H210" s="256" t="n">
        <v>118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320</v>
      </c>
      <c r="AU210" s="262" t="s">
        <v>329</v>
      </c>
      <c r="AV210" s="251" t="s">
        <v>85</v>
      </c>
      <c r="AW210" s="251" t="s">
        <v>39</v>
      </c>
      <c r="AX210" s="251" t="s">
        <v>76</v>
      </c>
      <c r="AY210" s="262" t="s">
        <v>313</v>
      </c>
    </row>
    <row r="211" s="263" customFormat="true" ht="13.5" hidden="false" customHeight="false" outlineLevel="0" collapsed="false">
      <c r="B211" s="264"/>
      <c r="C211" s="265"/>
      <c r="D211" s="242" t="s">
        <v>320</v>
      </c>
      <c r="E211" s="266"/>
      <c r="F211" s="267" t="s">
        <v>323</v>
      </c>
      <c r="G211" s="265"/>
      <c r="H211" s="268" t="n">
        <v>118</v>
      </c>
      <c r="I211" s="269"/>
      <c r="J211" s="265"/>
      <c r="K211" s="265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320</v>
      </c>
      <c r="AU211" s="274" t="s">
        <v>329</v>
      </c>
      <c r="AV211" s="263" t="s">
        <v>177</v>
      </c>
      <c r="AW211" s="263" t="s">
        <v>39</v>
      </c>
      <c r="AX211" s="263" t="s">
        <v>83</v>
      </c>
      <c r="AY211" s="274" t="s">
        <v>313</v>
      </c>
    </row>
    <row r="212" s="30" customFormat="true" ht="16.5" hidden="false" customHeight="true" outlineLevel="0" collapsed="false">
      <c r="B212" s="31"/>
      <c r="C212" s="287" t="s">
        <v>468</v>
      </c>
      <c r="D212" s="287" t="s">
        <v>418</v>
      </c>
      <c r="E212" s="288" t="s">
        <v>469</v>
      </c>
      <c r="F212" s="289" t="s">
        <v>470</v>
      </c>
      <c r="G212" s="290" t="s">
        <v>471</v>
      </c>
      <c r="H212" s="291" t="n">
        <v>0.047</v>
      </c>
      <c r="I212" s="292"/>
      <c r="J212" s="293" t="n">
        <f aca="false">ROUND(I212*H212,2)</f>
        <v>0</v>
      </c>
      <c r="K212" s="289"/>
      <c r="L212" s="294"/>
      <c r="M212" s="295"/>
      <c r="N212" s="296" t="s">
        <v>47</v>
      </c>
      <c r="O212" s="32"/>
      <c r="P212" s="236" t="n">
        <f aca="false">O212*H212</f>
        <v>0</v>
      </c>
      <c r="Q212" s="236" t="n">
        <v>0.001</v>
      </c>
      <c r="R212" s="236" t="n">
        <f aca="false">Q212*H212</f>
        <v>4.7E-005</v>
      </c>
      <c r="S212" s="236" t="n">
        <v>0</v>
      </c>
      <c r="T212" s="237" t="n">
        <f aca="false">S212*H212</f>
        <v>0</v>
      </c>
      <c r="AR212" s="10" t="s">
        <v>355</v>
      </c>
      <c r="AT212" s="10" t="s">
        <v>418</v>
      </c>
      <c r="AU212" s="10" t="s">
        <v>329</v>
      </c>
      <c r="AY212" s="10" t="s">
        <v>313</v>
      </c>
      <c r="BE212" s="238" t="n">
        <f aca="false">IF(N212="základní",J212,0)</f>
        <v>0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10" t="s">
        <v>83</v>
      </c>
      <c r="BK212" s="238" t="n">
        <f aca="false">ROUND(I212*H212,2)</f>
        <v>0</v>
      </c>
      <c r="BL212" s="10" t="s">
        <v>177</v>
      </c>
      <c r="BM212" s="10" t="s">
        <v>472</v>
      </c>
    </row>
    <row r="213" s="251" customFormat="true" ht="13.5" hidden="false" customHeight="false" outlineLevel="0" collapsed="false">
      <c r="B213" s="252"/>
      <c r="C213" s="253"/>
      <c r="D213" s="242" t="s">
        <v>320</v>
      </c>
      <c r="E213" s="254"/>
      <c r="F213" s="255" t="s">
        <v>473</v>
      </c>
      <c r="G213" s="253"/>
      <c r="H213" s="256" t="n">
        <v>0.047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320</v>
      </c>
      <c r="AU213" s="262" t="s">
        <v>329</v>
      </c>
      <c r="AV213" s="251" t="s">
        <v>85</v>
      </c>
      <c r="AW213" s="251" t="s">
        <v>39</v>
      </c>
      <c r="AX213" s="251" t="s">
        <v>76</v>
      </c>
      <c r="AY213" s="262" t="s">
        <v>313</v>
      </c>
    </row>
    <row r="214" s="263" customFormat="true" ht="13.5" hidden="false" customHeight="false" outlineLevel="0" collapsed="false">
      <c r="B214" s="264"/>
      <c r="C214" s="265"/>
      <c r="D214" s="242" t="s">
        <v>320</v>
      </c>
      <c r="E214" s="266"/>
      <c r="F214" s="267" t="s">
        <v>323</v>
      </c>
      <c r="G214" s="265"/>
      <c r="H214" s="268" t="n">
        <v>0.047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320</v>
      </c>
      <c r="AU214" s="274" t="s">
        <v>329</v>
      </c>
      <c r="AV214" s="263" t="s">
        <v>177</v>
      </c>
      <c r="AW214" s="263" t="s">
        <v>39</v>
      </c>
      <c r="AX214" s="263" t="s">
        <v>83</v>
      </c>
      <c r="AY214" s="274" t="s">
        <v>313</v>
      </c>
    </row>
    <row r="215" s="30" customFormat="true" ht="25.5" hidden="false" customHeight="true" outlineLevel="0" collapsed="false">
      <c r="B215" s="31"/>
      <c r="C215" s="227" t="s">
        <v>474</v>
      </c>
      <c r="D215" s="227" t="s">
        <v>315</v>
      </c>
      <c r="E215" s="228" t="s">
        <v>475</v>
      </c>
      <c r="F215" s="229" t="s">
        <v>476</v>
      </c>
      <c r="G215" s="230" t="s">
        <v>461</v>
      </c>
      <c r="H215" s="231" t="n">
        <v>0.944</v>
      </c>
      <c r="I215" s="232"/>
      <c r="J215" s="233" t="n">
        <f aca="false">ROUND(I215*H215,2)</f>
        <v>0</v>
      </c>
      <c r="K215" s="229"/>
      <c r="L215" s="57"/>
      <c r="M215" s="234"/>
      <c r="N215" s="235" t="s">
        <v>47</v>
      </c>
      <c r="O215" s="32"/>
      <c r="P215" s="236" t="n">
        <f aca="false">O215*H215</f>
        <v>0</v>
      </c>
      <c r="Q215" s="236" t="n">
        <v>0</v>
      </c>
      <c r="R215" s="236" t="n">
        <f aca="false">Q215*H215</f>
        <v>0</v>
      </c>
      <c r="S215" s="236" t="n">
        <v>0</v>
      </c>
      <c r="T215" s="237" t="n">
        <f aca="false">S215*H215</f>
        <v>0</v>
      </c>
      <c r="AR215" s="10" t="s">
        <v>177</v>
      </c>
      <c r="AT215" s="10" t="s">
        <v>315</v>
      </c>
      <c r="AU215" s="10" t="s">
        <v>329</v>
      </c>
      <c r="AY215" s="10" t="s">
        <v>313</v>
      </c>
      <c r="BE215" s="238" t="n">
        <f aca="false">IF(N215="základní",J215,0)</f>
        <v>0</v>
      </c>
      <c r="BF215" s="238" t="n">
        <f aca="false">IF(N215="snížená",J215,0)</f>
        <v>0</v>
      </c>
      <c r="BG215" s="238" t="n">
        <f aca="false">IF(N215="zákl. přenesená",J215,0)</f>
        <v>0</v>
      </c>
      <c r="BH215" s="238" t="n">
        <f aca="false">IF(N215="sníž. přenesená",J215,0)</f>
        <v>0</v>
      </c>
      <c r="BI215" s="238" t="n">
        <f aca="false">IF(N215="nulová",J215,0)</f>
        <v>0</v>
      </c>
      <c r="BJ215" s="10" t="s">
        <v>83</v>
      </c>
      <c r="BK215" s="238" t="n">
        <f aca="false">ROUND(I215*H215,2)</f>
        <v>0</v>
      </c>
      <c r="BL215" s="10" t="s">
        <v>177</v>
      </c>
      <c r="BM215" s="10" t="s">
        <v>477</v>
      </c>
    </row>
    <row r="216" s="30" customFormat="true" ht="27" hidden="false" customHeight="false" outlineLevel="0" collapsed="false">
      <c r="B216" s="31"/>
      <c r="C216" s="59"/>
      <c r="D216" s="242" t="s">
        <v>478</v>
      </c>
      <c r="E216" s="59"/>
      <c r="F216" s="297" t="s">
        <v>479</v>
      </c>
      <c r="G216" s="59"/>
      <c r="H216" s="59"/>
      <c r="I216" s="193"/>
      <c r="J216" s="59"/>
      <c r="K216" s="59"/>
      <c r="L216" s="57"/>
      <c r="M216" s="298"/>
      <c r="N216" s="32"/>
      <c r="O216" s="32"/>
      <c r="P216" s="32"/>
      <c r="Q216" s="32"/>
      <c r="R216" s="32"/>
      <c r="S216" s="32"/>
      <c r="T216" s="79"/>
      <c r="AT216" s="10" t="s">
        <v>478</v>
      </c>
      <c r="AU216" s="10" t="s">
        <v>329</v>
      </c>
    </row>
    <row r="217" s="239" customFormat="true" ht="13.5" hidden="false" customHeight="false" outlineLevel="0" collapsed="false">
      <c r="B217" s="240"/>
      <c r="C217" s="241"/>
      <c r="D217" s="242" t="s">
        <v>320</v>
      </c>
      <c r="E217" s="243"/>
      <c r="F217" s="244" t="s">
        <v>480</v>
      </c>
      <c r="G217" s="241"/>
      <c r="H217" s="243"/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320</v>
      </c>
      <c r="AU217" s="250" t="s">
        <v>329</v>
      </c>
      <c r="AV217" s="239" t="s">
        <v>83</v>
      </c>
      <c r="AW217" s="239" t="s">
        <v>39</v>
      </c>
      <c r="AX217" s="239" t="s">
        <v>76</v>
      </c>
      <c r="AY217" s="250" t="s">
        <v>313</v>
      </c>
    </row>
    <row r="218" s="251" customFormat="true" ht="13.5" hidden="false" customHeight="false" outlineLevel="0" collapsed="false">
      <c r="B218" s="252"/>
      <c r="C218" s="253"/>
      <c r="D218" s="242" t="s">
        <v>320</v>
      </c>
      <c r="E218" s="254"/>
      <c r="F218" s="255" t="s">
        <v>481</v>
      </c>
      <c r="G218" s="253"/>
      <c r="H218" s="256" t="n">
        <v>0.944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320</v>
      </c>
      <c r="AU218" s="262" t="s">
        <v>329</v>
      </c>
      <c r="AV218" s="251" t="s">
        <v>85</v>
      </c>
      <c r="AW218" s="251" t="s">
        <v>39</v>
      </c>
      <c r="AX218" s="251" t="s">
        <v>76</v>
      </c>
      <c r="AY218" s="262" t="s">
        <v>313</v>
      </c>
    </row>
    <row r="219" s="263" customFormat="true" ht="13.5" hidden="false" customHeight="false" outlineLevel="0" collapsed="false">
      <c r="B219" s="264"/>
      <c r="C219" s="265"/>
      <c r="D219" s="242" t="s">
        <v>320</v>
      </c>
      <c r="E219" s="266"/>
      <c r="F219" s="267" t="s">
        <v>323</v>
      </c>
      <c r="G219" s="265"/>
      <c r="H219" s="268" t="n">
        <v>0.944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320</v>
      </c>
      <c r="AU219" s="274" t="s">
        <v>329</v>
      </c>
      <c r="AV219" s="263" t="s">
        <v>177</v>
      </c>
      <c r="AW219" s="263" t="s">
        <v>39</v>
      </c>
      <c r="AX219" s="263" t="s">
        <v>83</v>
      </c>
      <c r="AY219" s="274" t="s">
        <v>313</v>
      </c>
    </row>
    <row r="220" s="30" customFormat="true" ht="16.5" hidden="false" customHeight="true" outlineLevel="0" collapsed="false">
      <c r="B220" s="31"/>
      <c r="C220" s="227" t="s">
        <v>482</v>
      </c>
      <c r="D220" s="227" t="s">
        <v>315</v>
      </c>
      <c r="E220" s="228" t="s">
        <v>483</v>
      </c>
      <c r="F220" s="229" t="s">
        <v>484</v>
      </c>
      <c r="G220" s="230" t="s">
        <v>118</v>
      </c>
      <c r="H220" s="231" t="n">
        <v>118</v>
      </c>
      <c r="I220" s="232"/>
      <c r="J220" s="233" t="n">
        <f aca="false">ROUND(I220*H220,2)</f>
        <v>0</v>
      </c>
      <c r="K220" s="229"/>
      <c r="L220" s="57"/>
      <c r="M220" s="234"/>
      <c r="N220" s="235" t="s">
        <v>47</v>
      </c>
      <c r="O220" s="32"/>
      <c r="P220" s="236" t="n">
        <f aca="false">O220*H220</f>
        <v>0</v>
      </c>
      <c r="Q220" s="236" t="n">
        <v>0</v>
      </c>
      <c r="R220" s="236" t="n">
        <f aca="false">Q220*H220</f>
        <v>0</v>
      </c>
      <c r="S220" s="236" t="n">
        <v>0</v>
      </c>
      <c r="T220" s="237" t="n">
        <f aca="false">S220*H220</f>
        <v>0</v>
      </c>
      <c r="AR220" s="10" t="s">
        <v>177</v>
      </c>
      <c r="AT220" s="10" t="s">
        <v>315</v>
      </c>
      <c r="AU220" s="10" t="s">
        <v>329</v>
      </c>
      <c r="AY220" s="10" t="s">
        <v>313</v>
      </c>
      <c r="BE220" s="238" t="n">
        <f aca="false">IF(N220="základní",J220,0)</f>
        <v>0</v>
      </c>
      <c r="BF220" s="238" t="n">
        <f aca="false">IF(N220="snížená",J220,0)</f>
        <v>0</v>
      </c>
      <c r="BG220" s="238" t="n">
        <f aca="false">IF(N220="zákl. přenesená",J220,0)</f>
        <v>0</v>
      </c>
      <c r="BH220" s="238" t="n">
        <f aca="false">IF(N220="sníž. přenesená",J220,0)</f>
        <v>0</v>
      </c>
      <c r="BI220" s="238" t="n">
        <f aca="false">IF(N220="nulová",J220,0)</f>
        <v>0</v>
      </c>
      <c r="BJ220" s="10" t="s">
        <v>83</v>
      </c>
      <c r="BK220" s="238" t="n">
        <f aca="false">ROUND(I220*H220,2)</f>
        <v>0</v>
      </c>
      <c r="BL220" s="10" t="s">
        <v>177</v>
      </c>
      <c r="BM220" s="10" t="s">
        <v>485</v>
      </c>
    </row>
    <row r="221" s="251" customFormat="true" ht="13.5" hidden="false" customHeight="false" outlineLevel="0" collapsed="false">
      <c r="B221" s="252"/>
      <c r="C221" s="253"/>
      <c r="D221" s="242" t="s">
        <v>320</v>
      </c>
      <c r="E221" s="254"/>
      <c r="F221" s="255" t="s">
        <v>132</v>
      </c>
      <c r="G221" s="253"/>
      <c r="H221" s="256" t="n">
        <v>118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320</v>
      </c>
      <c r="AU221" s="262" t="s">
        <v>329</v>
      </c>
      <c r="AV221" s="251" t="s">
        <v>85</v>
      </c>
      <c r="AW221" s="251" t="s">
        <v>39</v>
      </c>
      <c r="AX221" s="251" t="s">
        <v>76</v>
      </c>
      <c r="AY221" s="262" t="s">
        <v>313</v>
      </c>
    </row>
    <row r="222" s="263" customFormat="true" ht="13.5" hidden="false" customHeight="false" outlineLevel="0" collapsed="false">
      <c r="B222" s="264"/>
      <c r="C222" s="265"/>
      <c r="D222" s="242" t="s">
        <v>320</v>
      </c>
      <c r="E222" s="266"/>
      <c r="F222" s="267" t="s">
        <v>323</v>
      </c>
      <c r="G222" s="265"/>
      <c r="H222" s="268" t="n">
        <v>118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320</v>
      </c>
      <c r="AU222" s="274" t="s">
        <v>329</v>
      </c>
      <c r="AV222" s="263" t="s">
        <v>177</v>
      </c>
      <c r="AW222" s="263" t="s">
        <v>39</v>
      </c>
      <c r="AX222" s="263" t="s">
        <v>83</v>
      </c>
      <c r="AY222" s="274" t="s">
        <v>313</v>
      </c>
    </row>
    <row r="223" s="30" customFormat="true" ht="16.5" hidden="false" customHeight="true" outlineLevel="0" collapsed="false">
      <c r="B223" s="31"/>
      <c r="C223" s="227" t="s">
        <v>486</v>
      </c>
      <c r="D223" s="227" t="s">
        <v>315</v>
      </c>
      <c r="E223" s="228" t="s">
        <v>487</v>
      </c>
      <c r="F223" s="229" t="s">
        <v>488</v>
      </c>
      <c r="G223" s="230" t="s">
        <v>187</v>
      </c>
      <c r="H223" s="231" t="n">
        <v>8.85</v>
      </c>
      <c r="I223" s="232"/>
      <c r="J223" s="233" t="n">
        <f aca="false">ROUND(I223*H223,2)</f>
        <v>0</v>
      </c>
      <c r="K223" s="229" t="s">
        <v>318</v>
      </c>
      <c r="L223" s="57"/>
      <c r="M223" s="234"/>
      <c r="N223" s="235" t="s">
        <v>47</v>
      </c>
      <c r="O223" s="32"/>
      <c r="P223" s="236" t="n">
        <f aca="false">O223*H223</f>
        <v>0</v>
      </c>
      <c r="Q223" s="236" t="n">
        <v>0</v>
      </c>
      <c r="R223" s="236" t="n">
        <f aca="false">Q223*H223</f>
        <v>0</v>
      </c>
      <c r="S223" s="236" t="n">
        <v>0</v>
      </c>
      <c r="T223" s="237" t="n">
        <f aca="false">S223*H223</f>
        <v>0</v>
      </c>
      <c r="AR223" s="10" t="s">
        <v>177</v>
      </c>
      <c r="AT223" s="10" t="s">
        <v>315</v>
      </c>
      <c r="AU223" s="10" t="s">
        <v>329</v>
      </c>
      <c r="AY223" s="10" t="s">
        <v>313</v>
      </c>
      <c r="BE223" s="238" t="n">
        <f aca="false">IF(N223="základní",J223,0)</f>
        <v>0</v>
      </c>
      <c r="BF223" s="238" t="n">
        <f aca="false">IF(N223="snížená",J223,0)</f>
        <v>0</v>
      </c>
      <c r="BG223" s="238" t="n">
        <f aca="false">IF(N223="zákl. přenesená",J223,0)</f>
        <v>0</v>
      </c>
      <c r="BH223" s="238" t="n">
        <f aca="false">IF(N223="sníž. přenesená",J223,0)</f>
        <v>0</v>
      </c>
      <c r="BI223" s="238" t="n">
        <f aca="false">IF(N223="nulová",J223,0)</f>
        <v>0</v>
      </c>
      <c r="BJ223" s="10" t="s">
        <v>83</v>
      </c>
      <c r="BK223" s="238" t="n">
        <f aca="false">ROUND(I223*H223,2)</f>
        <v>0</v>
      </c>
      <c r="BL223" s="10" t="s">
        <v>177</v>
      </c>
      <c r="BM223" s="10" t="s">
        <v>489</v>
      </c>
    </row>
    <row r="224" s="30" customFormat="true" ht="27" hidden="false" customHeight="false" outlineLevel="0" collapsed="false">
      <c r="B224" s="31"/>
      <c r="C224" s="59"/>
      <c r="D224" s="242" t="s">
        <v>478</v>
      </c>
      <c r="E224" s="59"/>
      <c r="F224" s="297" t="s">
        <v>490</v>
      </c>
      <c r="G224" s="59"/>
      <c r="H224" s="59"/>
      <c r="I224" s="193"/>
      <c r="J224" s="59"/>
      <c r="K224" s="59"/>
      <c r="L224" s="57"/>
      <c r="M224" s="298"/>
      <c r="N224" s="32"/>
      <c r="O224" s="32"/>
      <c r="P224" s="32"/>
      <c r="Q224" s="32"/>
      <c r="R224" s="32"/>
      <c r="S224" s="32"/>
      <c r="T224" s="79"/>
      <c r="AT224" s="10" t="s">
        <v>478</v>
      </c>
      <c r="AU224" s="10" t="s">
        <v>329</v>
      </c>
    </row>
    <row r="225" s="239" customFormat="true" ht="13.5" hidden="false" customHeight="false" outlineLevel="0" collapsed="false">
      <c r="B225" s="240"/>
      <c r="C225" s="241"/>
      <c r="D225" s="242" t="s">
        <v>320</v>
      </c>
      <c r="E225" s="243"/>
      <c r="F225" s="244" t="s">
        <v>491</v>
      </c>
      <c r="G225" s="241"/>
      <c r="H225" s="243"/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320</v>
      </c>
      <c r="AU225" s="250" t="s">
        <v>329</v>
      </c>
      <c r="AV225" s="239" t="s">
        <v>83</v>
      </c>
      <c r="AW225" s="239" t="s">
        <v>39</v>
      </c>
      <c r="AX225" s="239" t="s">
        <v>76</v>
      </c>
      <c r="AY225" s="250" t="s">
        <v>313</v>
      </c>
    </row>
    <row r="226" s="251" customFormat="true" ht="13.5" hidden="false" customHeight="false" outlineLevel="0" collapsed="false">
      <c r="B226" s="252"/>
      <c r="C226" s="253"/>
      <c r="D226" s="242" t="s">
        <v>320</v>
      </c>
      <c r="E226" s="254"/>
      <c r="F226" s="255" t="s">
        <v>492</v>
      </c>
      <c r="G226" s="253"/>
      <c r="H226" s="256" t="n">
        <v>8.85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320</v>
      </c>
      <c r="AU226" s="262" t="s">
        <v>329</v>
      </c>
      <c r="AV226" s="251" t="s">
        <v>85</v>
      </c>
      <c r="AW226" s="251" t="s">
        <v>39</v>
      </c>
      <c r="AX226" s="251" t="s">
        <v>76</v>
      </c>
      <c r="AY226" s="262" t="s">
        <v>313</v>
      </c>
    </row>
    <row r="227" s="263" customFormat="true" ht="13.5" hidden="false" customHeight="false" outlineLevel="0" collapsed="false">
      <c r="B227" s="264"/>
      <c r="C227" s="265"/>
      <c r="D227" s="242" t="s">
        <v>320</v>
      </c>
      <c r="E227" s="266"/>
      <c r="F227" s="267" t="s">
        <v>323</v>
      </c>
      <c r="G227" s="265"/>
      <c r="H227" s="268" t="n">
        <v>8.85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320</v>
      </c>
      <c r="AU227" s="274" t="s">
        <v>329</v>
      </c>
      <c r="AV227" s="263" t="s">
        <v>177</v>
      </c>
      <c r="AW227" s="263" t="s">
        <v>39</v>
      </c>
      <c r="AX227" s="263" t="s">
        <v>83</v>
      </c>
      <c r="AY227" s="274" t="s">
        <v>313</v>
      </c>
    </row>
    <row r="228" s="30" customFormat="true" ht="25.5" hidden="false" customHeight="true" outlineLevel="0" collapsed="false">
      <c r="B228" s="31"/>
      <c r="C228" s="227" t="s">
        <v>493</v>
      </c>
      <c r="D228" s="227" t="s">
        <v>315</v>
      </c>
      <c r="E228" s="228" t="s">
        <v>494</v>
      </c>
      <c r="F228" s="229" t="s">
        <v>495</v>
      </c>
      <c r="G228" s="230" t="s">
        <v>118</v>
      </c>
      <c r="H228" s="231" t="n">
        <v>153</v>
      </c>
      <c r="I228" s="232"/>
      <c r="J228" s="233" t="n">
        <f aca="false">ROUND(I228*H228,2)</f>
        <v>0</v>
      </c>
      <c r="K228" s="229" t="s">
        <v>318</v>
      </c>
      <c r="L228" s="57"/>
      <c r="M228" s="234"/>
      <c r="N228" s="235" t="s">
        <v>47</v>
      </c>
      <c r="O228" s="32"/>
      <c r="P228" s="236" t="n">
        <f aca="false">O228*H228</f>
        <v>0</v>
      </c>
      <c r="Q228" s="236" t="n">
        <v>0</v>
      </c>
      <c r="R228" s="236" t="n">
        <f aca="false">Q228*H228</f>
        <v>0</v>
      </c>
      <c r="S228" s="236" t="n">
        <v>0</v>
      </c>
      <c r="T228" s="237" t="n">
        <f aca="false">S228*H228</f>
        <v>0</v>
      </c>
      <c r="AR228" s="10" t="s">
        <v>177</v>
      </c>
      <c r="AT228" s="10" t="s">
        <v>315</v>
      </c>
      <c r="AU228" s="10" t="s">
        <v>329</v>
      </c>
      <c r="AY228" s="10" t="s">
        <v>313</v>
      </c>
      <c r="BE228" s="238" t="n">
        <f aca="false">IF(N228="základní",J228,0)</f>
        <v>0</v>
      </c>
      <c r="BF228" s="238" t="n">
        <f aca="false">IF(N228="snížená",J228,0)</f>
        <v>0</v>
      </c>
      <c r="BG228" s="238" t="n">
        <f aca="false">IF(N228="zákl. přenesená",J228,0)</f>
        <v>0</v>
      </c>
      <c r="BH228" s="238" t="n">
        <f aca="false">IF(N228="sníž. přenesená",J228,0)</f>
        <v>0</v>
      </c>
      <c r="BI228" s="238" t="n">
        <f aca="false">IF(N228="nulová",J228,0)</f>
        <v>0</v>
      </c>
      <c r="BJ228" s="10" t="s">
        <v>83</v>
      </c>
      <c r="BK228" s="238" t="n">
        <f aca="false">ROUND(I228*H228,2)</f>
        <v>0</v>
      </c>
      <c r="BL228" s="10" t="s">
        <v>177</v>
      </c>
      <c r="BM228" s="10" t="s">
        <v>496</v>
      </c>
    </row>
    <row r="229" s="239" customFormat="true" ht="13.5" hidden="false" customHeight="false" outlineLevel="0" collapsed="false">
      <c r="B229" s="240"/>
      <c r="C229" s="241"/>
      <c r="D229" s="242" t="s">
        <v>320</v>
      </c>
      <c r="E229" s="243"/>
      <c r="F229" s="244" t="s">
        <v>452</v>
      </c>
      <c r="G229" s="241"/>
      <c r="H229" s="243"/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320</v>
      </c>
      <c r="AU229" s="250" t="s">
        <v>329</v>
      </c>
      <c r="AV229" s="239" t="s">
        <v>83</v>
      </c>
      <c r="AW229" s="239" t="s">
        <v>39</v>
      </c>
      <c r="AX229" s="239" t="s">
        <v>76</v>
      </c>
      <c r="AY229" s="250" t="s">
        <v>313</v>
      </c>
    </row>
    <row r="230" s="251" customFormat="true" ht="13.5" hidden="false" customHeight="false" outlineLevel="0" collapsed="false">
      <c r="B230" s="252"/>
      <c r="C230" s="253"/>
      <c r="D230" s="242" t="s">
        <v>320</v>
      </c>
      <c r="E230" s="254" t="s">
        <v>129</v>
      </c>
      <c r="F230" s="255" t="s">
        <v>131</v>
      </c>
      <c r="G230" s="253"/>
      <c r="H230" s="256" t="n">
        <v>153</v>
      </c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320</v>
      </c>
      <c r="AU230" s="262" t="s">
        <v>329</v>
      </c>
      <c r="AV230" s="251" t="s">
        <v>85</v>
      </c>
      <c r="AW230" s="251" t="s">
        <v>39</v>
      </c>
      <c r="AX230" s="251" t="s">
        <v>76</v>
      </c>
      <c r="AY230" s="262" t="s">
        <v>313</v>
      </c>
    </row>
    <row r="231" s="263" customFormat="true" ht="13.5" hidden="false" customHeight="false" outlineLevel="0" collapsed="false">
      <c r="B231" s="264"/>
      <c r="C231" s="265"/>
      <c r="D231" s="242" t="s">
        <v>320</v>
      </c>
      <c r="E231" s="266"/>
      <c r="F231" s="267" t="s">
        <v>323</v>
      </c>
      <c r="G231" s="265"/>
      <c r="H231" s="268" t="n">
        <v>153</v>
      </c>
      <c r="I231" s="269"/>
      <c r="J231" s="265"/>
      <c r="K231" s="265"/>
      <c r="L231" s="270"/>
      <c r="M231" s="271"/>
      <c r="N231" s="272"/>
      <c r="O231" s="272"/>
      <c r="P231" s="272"/>
      <c r="Q231" s="272"/>
      <c r="R231" s="272"/>
      <c r="S231" s="272"/>
      <c r="T231" s="273"/>
      <c r="AT231" s="274" t="s">
        <v>320</v>
      </c>
      <c r="AU231" s="274" t="s">
        <v>329</v>
      </c>
      <c r="AV231" s="263" t="s">
        <v>177</v>
      </c>
      <c r="AW231" s="263" t="s">
        <v>39</v>
      </c>
      <c r="AX231" s="263" t="s">
        <v>83</v>
      </c>
      <c r="AY231" s="274" t="s">
        <v>313</v>
      </c>
    </row>
    <row r="232" s="30" customFormat="true" ht="16.5" hidden="false" customHeight="true" outlineLevel="0" collapsed="false">
      <c r="B232" s="31"/>
      <c r="C232" s="287" t="s">
        <v>497</v>
      </c>
      <c r="D232" s="287" t="s">
        <v>418</v>
      </c>
      <c r="E232" s="288" t="s">
        <v>498</v>
      </c>
      <c r="F232" s="289" t="s">
        <v>499</v>
      </c>
      <c r="G232" s="290" t="s">
        <v>187</v>
      </c>
      <c r="H232" s="291" t="n">
        <v>15.759</v>
      </c>
      <c r="I232" s="292"/>
      <c r="J232" s="293" t="n">
        <f aca="false">ROUND(I232*H232,2)</f>
        <v>0</v>
      </c>
      <c r="K232" s="289" t="s">
        <v>318</v>
      </c>
      <c r="L232" s="294"/>
      <c r="M232" s="295"/>
      <c r="N232" s="296" t="s">
        <v>47</v>
      </c>
      <c r="O232" s="32"/>
      <c r="P232" s="236" t="n">
        <f aca="false">O232*H232</f>
        <v>0</v>
      </c>
      <c r="Q232" s="236" t="n">
        <v>0.2</v>
      </c>
      <c r="R232" s="236" t="n">
        <f aca="false">Q232*H232</f>
        <v>3.1518</v>
      </c>
      <c r="S232" s="236" t="n">
        <v>0</v>
      </c>
      <c r="T232" s="237" t="n">
        <f aca="false">S232*H232</f>
        <v>0</v>
      </c>
      <c r="AR232" s="10" t="s">
        <v>355</v>
      </c>
      <c r="AT232" s="10" t="s">
        <v>418</v>
      </c>
      <c r="AU232" s="10" t="s">
        <v>329</v>
      </c>
      <c r="AY232" s="10" t="s">
        <v>313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10" t="s">
        <v>83</v>
      </c>
      <c r="BK232" s="238" t="n">
        <f aca="false">ROUND(I232*H232,2)</f>
        <v>0</v>
      </c>
      <c r="BL232" s="10" t="s">
        <v>177</v>
      </c>
      <c r="BM232" s="10" t="s">
        <v>500</v>
      </c>
    </row>
    <row r="233" s="251" customFormat="true" ht="13.5" hidden="false" customHeight="false" outlineLevel="0" collapsed="false">
      <c r="B233" s="252"/>
      <c r="C233" s="253"/>
      <c r="D233" s="242" t="s">
        <v>320</v>
      </c>
      <c r="E233" s="254"/>
      <c r="F233" s="255" t="s">
        <v>129</v>
      </c>
      <c r="G233" s="253"/>
      <c r="H233" s="256" t="n">
        <v>153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320</v>
      </c>
      <c r="AU233" s="262" t="s">
        <v>329</v>
      </c>
      <c r="AV233" s="251" t="s">
        <v>85</v>
      </c>
      <c r="AW233" s="251" t="s">
        <v>39</v>
      </c>
      <c r="AX233" s="251" t="s">
        <v>76</v>
      </c>
      <c r="AY233" s="262" t="s">
        <v>313</v>
      </c>
    </row>
    <row r="234" s="263" customFormat="true" ht="13.5" hidden="false" customHeight="false" outlineLevel="0" collapsed="false">
      <c r="B234" s="264"/>
      <c r="C234" s="265"/>
      <c r="D234" s="242" t="s">
        <v>320</v>
      </c>
      <c r="E234" s="266"/>
      <c r="F234" s="267" t="s">
        <v>323</v>
      </c>
      <c r="G234" s="265"/>
      <c r="H234" s="268" t="n">
        <v>153</v>
      </c>
      <c r="I234" s="269"/>
      <c r="J234" s="265"/>
      <c r="K234" s="265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320</v>
      </c>
      <c r="AU234" s="274" t="s">
        <v>329</v>
      </c>
      <c r="AV234" s="263" t="s">
        <v>177</v>
      </c>
      <c r="AW234" s="263" t="s">
        <v>39</v>
      </c>
      <c r="AX234" s="263" t="s">
        <v>83</v>
      </c>
      <c r="AY234" s="274" t="s">
        <v>313</v>
      </c>
    </row>
    <row r="235" s="251" customFormat="true" ht="13.5" hidden="false" customHeight="false" outlineLevel="0" collapsed="false">
      <c r="B235" s="252"/>
      <c r="C235" s="253"/>
      <c r="D235" s="242" t="s">
        <v>320</v>
      </c>
      <c r="E235" s="253"/>
      <c r="F235" s="255" t="s">
        <v>501</v>
      </c>
      <c r="G235" s="253"/>
      <c r="H235" s="256" t="n">
        <v>15.759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320</v>
      </c>
      <c r="AU235" s="262" t="s">
        <v>329</v>
      </c>
      <c r="AV235" s="251" t="s">
        <v>85</v>
      </c>
      <c r="AW235" s="251" t="s">
        <v>6</v>
      </c>
      <c r="AX235" s="251" t="s">
        <v>83</v>
      </c>
      <c r="AY235" s="262" t="s">
        <v>313</v>
      </c>
    </row>
    <row r="236" s="30" customFormat="true" ht="25.5" hidden="false" customHeight="true" outlineLevel="0" collapsed="false">
      <c r="B236" s="31"/>
      <c r="C236" s="227" t="s">
        <v>502</v>
      </c>
      <c r="D236" s="227" t="s">
        <v>315</v>
      </c>
      <c r="E236" s="228" t="s">
        <v>503</v>
      </c>
      <c r="F236" s="229" t="s">
        <v>504</v>
      </c>
      <c r="G236" s="230" t="s">
        <v>118</v>
      </c>
      <c r="H236" s="231" t="n">
        <v>153</v>
      </c>
      <c r="I236" s="232"/>
      <c r="J236" s="233" t="n">
        <f aca="false">ROUND(I236*H236,2)</f>
        <v>0</v>
      </c>
      <c r="K236" s="229" t="s">
        <v>318</v>
      </c>
      <c r="L236" s="57"/>
      <c r="M236" s="234"/>
      <c r="N236" s="235" t="s">
        <v>47</v>
      </c>
      <c r="O236" s="32"/>
      <c r="P236" s="236" t="n">
        <f aca="false">O236*H236</f>
        <v>0</v>
      </c>
      <c r="Q236" s="236" t="n">
        <v>0</v>
      </c>
      <c r="R236" s="236" t="n">
        <f aca="false">Q236*H236</f>
        <v>0</v>
      </c>
      <c r="S236" s="236" t="n">
        <v>0</v>
      </c>
      <c r="T236" s="237" t="n">
        <f aca="false">S236*H236</f>
        <v>0</v>
      </c>
      <c r="AR236" s="10" t="s">
        <v>177</v>
      </c>
      <c r="AT236" s="10" t="s">
        <v>315</v>
      </c>
      <c r="AU236" s="10" t="s">
        <v>329</v>
      </c>
      <c r="AY236" s="10" t="s">
        <v>313</v>
      </c>
      <c r="BE236" s="238" t="n">
        <f aca="false">IF(N236="základní",J236,0)</f>
        <v>0</v>
      </c>
      <c r="BF236" s="238" t="n">
        <f aca="false">IF(N236="snížená",J236,0)</f>
        <v>0</v>
      </c>
      <c r="BG236" s="238" t="n">
        <f aca="false">IF(N236="zákl. přenesená",J236,0)</f>
        <v>0</v>
      </c>
      <c r="BH236" s="238" t="n">
        <f aca="false">IF(N236="sníž. přenesená",J236,0)</f>
        <v>0</v>
      </c>
      <c r="BI236" s="238" t="n">
        <f aca="false">IF(N236="nulová",J236,0)</f>
        <v>0</v>
      </c>
      <c r="BJ236" s="10" t="s">
        <v>83</v>
      </c>
      <c r="BK236" s="238" t="n">
        <f aca="false">ROUND(I236*H236,2)</f>
        <v>0</v>
      </c>
      <c r="BL236" s="10" t="s">
        <v>177</v>
      </c>
      <c r="BM236" s="10" t="s">
        <v>505</v>
      </c>
    </row>
    <row r="237" s="251" customFormat="true" ht="13.5" hidden="false" customHeight="false" outlineLevel="0" collapsed="false">
      <c r="B237" s="252"/>
      <c r="C237" s="253"/>
      <c r="D237" s="242" t="s">
        <v>320</v>
      </c>
      <c r="E237" s="254"/>
      <c r="F237" s="255" t="s">
        <v>129</v>
      </c>
      <c r="G237" s="253"/>
      <c r="H237" s="256" t="n">
        <v>153</v>
      </c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320</v>
      </c>
      <c r="AU237" s="262" t="s">
        <v>329</v>
      </c>
      <c r="AV237" s="251" t="s">
        <v>85</v>
      </c>
      <c r="AW237" s="251" t="s">
        <v>39</v>
      </c>
      <c r="AX237" s="251" t="s">
        <v>76</v>
      </c>
      <c r="AY237" s="262" t="s">
        <v>313</v>
      </c>
    </row>
    <row r="238" s="263" customFormat="true" ht="13.5" hidden="false" customHeight="false" outlineLevel="0" collapsed="false">
      <c r="B238" s="264"/>
      <c r="C238" s="265"/>
      <c r="D238" s="242" t="s">
        <v>320</v>
      </c>
      <c r="E238" s="266"/>
      <c r="F238" s="267" t="s">
        <v>323</v>
      </c>
      <c r="G238" s="265"/>
      <c r="H238" s="268" t="n">
        <v>153</v>
      </c>
      <c r="I238" s="269"/>
      <c r="J238" s="265"/>
      <c r="K238" s="265"/>
      <c r="L238" s="270"/>
      <c r="M238" s="271"/>
      <c r="N238" s="272"/>
      <c r="O238" s="272"/>
      <c r="P238" s="272"/>
      <c r="Q238" s="272"/>
      <c r="R238" s="272"/>
      <c r="S238" s="272"/>
      <c r="T238" s="273"/>
      <c r="AT238" s="274" t="s">
        <v>320</v>
      </c>
      <c r="AU238" s="274" t="s">
        <v>329</v>
      </c>
      <c r="AV238" s="263" t="s">
        <v>177</v>
      </c>
      <c r="AW238" s="263" t="s">
        <v>39</v>
      </c>
      <c r="AX238" s="263" t="s">
        <v>83</v>
      </c>
      <c r="AY238" s="274" t="s">
        <v>313</v>
      </c>
    </row>
    <row r="239" s="30" customFormat="true" ht="16.5" hidden="false" customHeight="true" outlineLevel="0" collapsed="false">
      <c r="B239" s="31"/>
      <c r="C239" s="287" t="s">
        <v>138</v>
      </c>
      <c r="D239" s="287" t="s">
        <v>418</v>
      </c>
      <c r="E239" s="288" t="s">
        <v>506</v>
      </c>
      <c r="F239" s="289" t="s">
        <v>507</v>
      </c>
      <c r="G239" s="290" t="s">
        <v>118</v>
      </c>
      <c r="H239" s="291" t="n">
        <v>175.95</v>
      </c>
      <c r="I239" s="292"/>
      <c r="J239" s="293" t="n">
        <f aca="false">ROUND(I239*H239,2)</f>
        <v>0</v>
      </c>
      <c r="K239" s="289"/>
      <c r="L239" s="294"/>
      <c r="M239" s="295"/>
      <c r="N239" s="296" t="s">
        <v>47</v>
      </c>
      <c r="O239" s="32"/>
      <c r="P239" s="236" t="n">
        <f aca="false">O239*H239</f>
        <v>0</v>
      </c>
      <c r="Q239" s="236" t="n">
        <v>0.0001</v>
      </c>
      <c r="R239" s="236" t="n">
        <f aca="false">Q239*H239</f>
        <v>0.017595</v>
      </c>
      <c r="S239" s="236" t="n">
        <v>0</v>
      </c>
      <c r="T239" s="237" t="n">
        <f aca="false">S239*H239</f>
        <v>0</v>
      </c>
      <c r="AR239" s="10" t="s">
        <v>355</v>
      </c>
      <c r="AT239" s="10" t="s">
        <v>418</v>
      </c>
      <c r="AU239" s="10" t="s">
        <v>329</v>
      </c>
      <c r="AY239" s="10" t="s">
        <v>313</v>
      </c>
      <c r="BE239" s="238" t="n">
        <f aca="false">IF(N239="základní",J239,0)</f>
        <v>0</v>
      </c>
      <c r="BF239" s="238" t="n">
        <f aca="false">IF(N239="snížená",J239,0)</f>
        <v>0</v>
      </c>
      <c r="BG239" s="238" t="n">
        <f aca="false">IF(N239="zákl. přenesená",J239,0)</f>
        <v>0</v>
      </c>
      <c r="BH239" s="238" t="n">
        <f aca="false">IF(N239="sníž. přenesená",J239,0)</f>
        <v>0</v>
      </c>
      <c r="BI239" s="238" t="n">
        <f aca="false">IF(N239="nulová",J239,0)</f>
        <v>0</v>
      </c>
      <c r="BJ239" s="10" t="s">
        <v>83</v>
      </c>
      <c r="BK239" s="238" t="n">
        <f aca="false">ROUND(I239*H239,2)</f>
        <v>0</v>
      </c>
      <c r="BL239" s="10" t="s">
        <v>177</v>
      </c>
      <c r="BM239" s="10" t="s">
        <v>508</v>
      </c>
    </row>
    <row r="240" s="251" customFormat="true" ht="13.5" hidden="false" customHeight="false" outlineLevel="0" collapsed="false">
      <c r="B240" s="252"/>
      <c r="C240" s="253"/>
      <c r="D240" s="242" t="s">
        <v>320</v>
      </c>
      <c r="E240" s="254"/>
      <c r="F240" s="255" t="s">
        <v>129</v>
      </c>
      <c r="G240" s="253"/>
      <c r="H240" s="256" t="n">
        <v>153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320</v>
      </c>
      <c r="AU240" s="262" t="s">
        <v>329</v>
      </c>
      <c r="AV240" s="251" t="s">
        <v>85</v>
      </c>
      <c r="AW240" s="251" t="s">
        <v>39</v>
      </c>
      <c r="AX240" s="251" t="s">
        <v>76</v>
      </c>
      <c r="AY240" s="262" t="s">
        <v>313</v>
      </c>
    </row>
    <row r="241" s="263" customFormat="true" ht="13.5" hidden="false" customHeight="false" outlineLevel="0" collapsed="false">
      <c r="B241" s="264"/>
      <c r="C241" s="265"/>
      <c r="D241" s="242" t="s">
        <v>320</v>
      </c>
      <c r="E241" s="266"/>
      <c r="F241" s="267" t="s">
        <v>323</v>
      </c>
      <c r="G241" s="265"/>
      <c r="H241" s="268" t="n">
        <v>153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320</v>
      </c>
      <c r="AU241" s="274" t="s">
        <v>329</v>
      </c>
      <c r="AV241" s="263" t="s">
        <v>177</v>
      </c>
      <c r="AW241" s="263" t="s">
        <v>39</v>
      </c>
      <c r="AX241" s="263" t="s">
        <v>83</v>
      </c>
      <c r="AY241" s="274" t="s">
        <v>313</v>
      </c>
    </row>
    <row r="242" s="251" customFormat="true" ht="13.5" hidden="false" customHeight="false" outlineLevel="0" collapsed="false">
      <c r="B242" s="252"/>
      <c r="C242" s="253"/>
      <c r="D242" s="242" t="s">
        <v>320</v>
      </c>
      <c r="E242" s="253"/>
      <c r="F242" s="255" t="s">
        <v>509</v>
      </c>
      <c r="G242" s="253"/>
      <c r="H242" s="256" t="n">
        <v>175.95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320</v>
      </c>
      <c r="AU242" s="262" t="s">
        <v>329</v>
      </c>
      <c r="AV242" s="251" t="s">
        <v>85</v>
      </c>
      <c r="AW242" s="251" t="s">
        <v>6</v>
      </c>
      <c r="AX242" s="251" t="s">
        <v>83</v>
      </c>
      <c r="AY242" s="262" t="s">
        <v>313</v>
      </c>
    </row>
    <row r="243" s="210" customFormat="true" ht="29.25" hidden="false" customHeight="true" outlineLevel="0" collapsed="false">
      <c r="B243" s="211"/>
      <c r="C243" s="212"/>
      <c r="D243" s="213" t="s">
        <v>75</v>
      </c>
      <c r="E243" s="225" t="s">
        <v>85</v>
      </c>
      <c r="F243" s="225" t="s">
        <v>510</v>
      </c>
      <c r="G243" s="212"/>
      <c r="H243" s="212"/>
      <c r="I243" s="215"/>
      <c r="J243" s="226" t="n">
        <f aca="false">BK243</f>
        <v>0</v>
      </c>
      <c r="K243" s="212"/>
      <c r="L243" s="217"/>
      <c r="M243" s="218"/>
      <c r="N243" s="219"/>
      <c r="O243" s="219"/>
      <c r="P243" s="220" t="n">
        <f aca="false">SUM(P244:P264)</f>
        <v>0</v>
      </c>
      <c r="Q243" s="219"/>
      <c r="R243" s="220" t="n">
        <f aca="false">SUM(R244:R264)</f>
        <v>3.95113367</v>
      </c>
      <c r="S243" s="219"/>
      <c r="T243" s="221" t="n">
        <f aca="false">SUM(T244:T264)</f>
        <v>0</v>
      </c>
      <c r="AR243" s="222" t="s">
        <v>83</v>
      </c>
      <c r="AT243" s="223" t="s">
        <v>75</v>
      </c>
      <c r="AU243" s="223" t="s">
        <v>83</v>
      </c>
      <c r="AY243" s="222" t="s">
        <v>313</v>
      </c>
      <c r="BK243" s="224" t="n">
        <f aca="false">SUM(BK244:BK264)</f>
        <v>0</v>
      </c>
    </row>
    <row r="244" s="30" customFormat="true" ht="25.5" hidden="false" customHeight="true" outlineLevel="0" collapsed="false">
      <c r="B244" s="31"/>
      <c r="C244" s="227" t="s">
        <v>511</v>
      </c>
      <c r="D244" s="227" t="s">
        <v>315</v>
      </c>
      <c r="E244" s="228" t="s">
        <v>512</v>
      </c>
      <c r="F244" s="229" t="s">
        <v>513</v>
      </c>
      <c r="G244" s="230" t="s">
        <v>187</v>
      </c>
      <c r="H244" s="231" t="n">
        <v>1.507</v>
      </c>
      <c r="I244" s="232"/>
      <c r="J244" s="233" t="n">
        <f aca="false">ROUND(I244*H244,2)</f>
        <v>0</v>
      </c>
      <c r="K244" s="229" t="s">
        <v>318</v>
      </c>
      <c r="L244" s="57"/>
      <c r="M244" s="234"/>
      <c r="N244" s="235" t="s">
        <v>47</v>
      </c>
      <c r="O244" s="32"/>
      <c r="P244" s="236" t="n">
        <f aca="false">O244*H244</f>
        <v>0</v>
      </c>
      <c r="Q244" s="236" t="n">
        <v>2.45329</v>
      </c>
      <c r="R244" s="236" t="n">
        <f aca="false">Q244*H244</f>
        <v>3.69710803</v>
      </c>
      <c r="S244" s="236" t="n">
        <v>0</v>
      </c>
      <c r="T244" s="237" t="n">
        <f aca="false">S244*H244</f>
        <v>0</v>
      </c>
      <c r="AR244" s="10" t="s">
        <v>177</v>
      </c>
      <c r="AT244" s="10" t="s">
        <v>315</v>
      </c>
      <c r="AU244" s="10" t="s">
        <v>85</v>
      </c>
      <c r="AY244" s="10" t="s">
        <v>313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10" t="s">
        <v>83</v>
      </c>
      <c r="BK244" s="238" t="n">
        <f aca="false">ROUND(I244*H244,2)</f>
        <v>0</v>
      </c>
      <c r="BL244" s="10" t="s">
        <v>177</v>
      </c>
      <c r="BM244" s="10" t="s">
        <v>514</v>
      </c>
    </row>
    <row r="245" s="239" customFormat="true" ht="13.5" hidden="false" customHeight="false" outlineLevel="0" collapsed="false">
      <c r="B245" s="240"/>
      <c r="C245" s="241"/>
      <c r="D245" s="242" t="s">
        <v>320</v>
      </c>
      <c r="E245" s="243"/>
      <c r="F245" s="244" t="s">
        <v>515</v>
      </c>
      <c r="G245" s="241"/>
      <c r="H245" s="243"/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320</v>
      </c>
      <c r="AU245" s="250" t="s">
        <v>85</v>
      </c>
      <c r="AV245" s="239" t="s">
        <v>83</v>
      </c>
      <c r="AW245" s="239" t="s">
        <v>39</v>
      </c>
      <c r="AX245" s="239" t="s">
        <v>76</v>
      </c>
      <c r="AY245" s="250" t="s">
        <v>313</v>
      </c>
    </row>
    <row r="246" s="251" customFormat="true" ht="13.5" hidden="false" customHeight="false" outlineLevel="0" collapsed="false">
      <c r="B246" s="252"/>
      <c r="C246" s="253"/>
      <c r="D246" s="242" t="s">
        <v>320</v>
      </c>
      <c r="E246" s="254"/>
      <c r="F246" s="255" t="s">
        <v>516</v>
      </c>
      <c r="G246" s="253"/>
      <c r="H246" s="256" t="n">
        <v>0.669</v>
      </c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320</v>
      </c>
      <c r="AU246" s="262" t="s">
        <v>85</v>
      </c>
      <c r="AV246" s="251" t="s">
        <v>85</v>
      </c>
      <c r="AW246" s="251" t="s">
        <v>39</v>
      </c>
      <c r="AX246" s="251" t="s">
        <v>76</v>
      </c>
      <c r="AY246" s="262" t="s">
        <v>313</v>
      </c>
    </row>
    <row r="247" s="251" customFormat="true" ht="13.5" hidden="false" customHeight="false" outlineLevel="0" collapsed="false">
      <c r="B247" s="252"/>
      <c r="C247" s="253"/>
      <c r="D247" s="242" t="s">
        <v>320</v>
      </c>
      <c r="E247" s="254"/>
      <c r="F247" s="255" t="s">
        <v>517</v>
      </c>
      <c r="G247" s="253"/>
      <c r="H247" s="256" t="n">
        <v>0.838</v>
      </c>
      <c r="I247" s="257"/>
      <c r="J247" s="253"/>
      <c r="K247" s="253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320</v>
      </c>
      <c r="AU247" s="262" t="s">
        <v>85</v>
      </c>
      <c r="AV247" s="251" t="s">
        <v>85</v>
      </c>
      <c r="AW247" s="251" t="s">
        <v>39</v>
      </c>
      <c r="AX247" s="251" t="s">
        <v>76</v>
      </c>
      <c r="AY247" s="262" t="s">
        <v>313</v>
      </c>
    </row>
    <row r="248" s="263" customFormat="true" ht="13.5" hidden="false" customHeight="false" outlineLevel="0" collapsed="false">
      <c r="B248" s="264"/>
      <c r="C248" s="265"/>
      <c r="D248" s="242" t="s">
        <v>320</v>
      </c>
      <c r="E248" s="266" t="s">
        <v>251</v>
      </c>
      <c r="F248" s="267" t="s">
        <v>323</v>
      </c>
      <c r="G248" s="265"/>
      <c r="H248" s="268" t="n">
        <v>1.507</v>
      </c>
      <c r="I248" s="269"/>
      <c r="J248" s="265"/>
      <c r="K248" s="265"/>
      <c r="L248" s="270"/>
      <c r="M248" s="271"/>
      <c r="N248" s="272"/>
      <c r="O248" s="272"/>
      <c r="P248" s="272"/>
      <c r="Q248" s="272"/>
      <c r="R248" s="272"/>
      <c r="S248" s="272"/>
      <c r="T248" s="273"/>
      <c r="AT248" s="274" t="s">
        <v>320</v>
      </c>
      <c r="AU248" s="274" t="s">
        <v>85</v>
      </c>
      <c r="AV248" s="263" t="s">
        <v>177</v>
      </c>
      <c r="AW248" s="263" t="s">
        <v>39</v>
      </c>
      <c r="AX248" s="263" t="s">
        <v>83</v>
      </c>
      <c r="AY248" s="274" t="s">
        <v>313</v>
      </c>
    </row>
    <row r="249" s="30" customFormat="true" ht="16.5" hidden="false" customHeight="true" outlineLevel="0" collapsed="false">
      <c r="B249" s="31"/>
      <c r="C249" s="227" t="s">
        <v>518</v>
      </c>
      <c r="D249" s="227" t="s">
        <v>315</v>
      </c>
      <c r="E249" s="228" t="s">
        <v>519</v>
      </c>
      <c r="F249" s="229" t="s">
        <v>520</v>
      </c>
      <c r="G249" s="230" t="s">
        <v>118</v>
      </c>
      <c r="H249" s="231" t="n">
        <v>3.882</v>
      </c>
      <c r="I249" s="232"/>
      <c r="J249" s="233" t="n">
        <f aca="false">ROUND(I249*H249,2)</f>
        <v>0</v>
      </c>
      <c r="K249" s="229" t="s">
        <v>318</v>
      </c>
      <c r="L249" s="57"/>
      <c r="M249" s="234"/>
      <c r="N249" s="235" t="s">
        <v>47</v>
      </c>
      <c r="O249" s="32"/>
      <c r="P249" s="236" t="n">
        <f aca="false">O249*H249</f>
        <v>0</v>
      </c>
      <c r="Q249" s="236" t="n">
        <v>0.00247</v>
      </c>
      <c r="R249" s="236" t="n">
        <f aca="false">Q249*H249</f>
        <v>0.00958854</v>
      </c>
      <c r="S249" s="236" t="n">
        <v>0</v>
      </c>
      <c r="T249" s="237" t="n">
        <f aca="false">S249*H249</f>
        <v>0</v>
      </c>
      <c r="AR249" s="10" t="s">
        <v>177</v>
      </c>
      <c r="AT249" s="10" t="s">
        <v>315</v>
      </c>
      <c r="AU249" s="10" t="s">
        <v>85</v>
      </c>
      <c r="AY249" s="10" t="s">
        <v>313</v>
      </c>
      <c r="BE249" s="238" t="n">
        <f aca="false">IF(N249="základní",J249,0)</f>
        <v>0</v>
      </c>
      <c r="BF249" s="238" t="n">
        <f aca="false">IF(N249="snížená",J249,0)</f>
        <v>0</v>
      </c>
      <c r="BG249" s="238" t="n">
        <f aca="false">IF(N249="zákl. přenesená",J249,0)</f>
        <v>0</v>
      </c>
      <c r="BH249" s="238" t="n">
        <f aca="false">IF(N249="sníž. přenesená",J249,0)</f>
        <v>0</v>
      </c>
      <c r="BI249" s="238" t="n">
        <f aca="false">IF(N249="nulová",J249,0)</f>
        <v>0</v>
      </c>
      <c r="BJ249" s="10" t="s">
        <v>83</v>
      </c>
      <c r="BK249" s="238" t="n">
        <f aca="false">ROUND(I249*H249,2)</f>
        <v>0</v>
      </c>
      <c r="BL249" s="10" t="s">
        <v>177</v>
      </c>
      <c r="BM249" s="10" t="s">
        <v>521</v>
      </c>
    </row>
    <row r="250" s="239" customFormat="true" ht="13.5" hidden="false" customHeight="false" outlineLevel="0" collapsed="false">
      <c r="B250" s="240"/>
      <c r="C250" s="241"/>
      <c r="D250" s="242" t="s">
        <v>320</v>
      </c>
      <c r="E250" s="243"/>
      <c r="F250" s="244" t="s">
        <v>522</v>
      </c>
      <c r="G250" s="241"/>
      <c r="H250" s="243"/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320</v>
      </c>
      <c r="AU250" s="250" t="s">
        <v>85</v>
      </c>
      <c r="AV250" s="239" t="s">
        <v>83</v>
      </c>
      <c r="AW250" s="239" t="s">
        <v>39</v>
      </c>
      <c r="AX250" s="239" t="s">
        <v>76</v>
      </c>
      <c r="AY250" s="250" t="s">
        <v>313</v>
      </c>
    </row>
    <row r="251" s="251" customFormat="true" ht="13.5" hidden="false" customHeight="false" outlineLevel="0" collapsed="false">
      <c r="B251" s="252"/>
      <c r="C251" s="253"/>
      <c r="D251" s="242" t="s">
        <v>320</v>
      </c>
      <c r="E251" s="254" t="s">
        <v>254</v>
      </c>
      <c r="F251" s="255" t="s">
        <v>523</v>
      </c>
      <c r="G251" s="253"/>
      <c r="H251" s="256" t="n">
        <v>3.882</v>
      </c>
      <c r="I251" s="257"/>
      <c r="J251" s="253"/>
      <c r="K251" s="253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320</v>
      </c>
      <c r="AU251" s="262" t="s">
        <v>85</v>
      </c>
      <c r="AV251" s="251" t="s">
        <v>85</v>
      </c>
      <c r="AW251" s="251" t="s">
        <v>39</v>
      </c>
      <c r="AX251" s="251" t="s">
        <v>76</v>
      </c>
      <c r="AY251" s="262" t="s">
        <v>313</v>
      </c>
    </row>
    <row r="252" s="263" customFormat="true" ht="13.5" hidden="false" customHeight="false" outlineLevel="0" collapsed="false">
      <c r="B252" s="264"/>
      <c r="C252" s="265"/>
      <c r="D252" s="242" t="s">
        <v>320</v>
      </c>
      <c r="E252" s="266"/>
      <c r="F252" s="267" t="s">
        <v>323</v>
      </c>
      <c r="G252" s="265"/>
      <c r="H252" s="268" t="n">
        <v>3.882</v>
      </c>
      <c r="I252" s="269"/>
      <c r="J252" s="265"/>
      <c r="K252" s="265"/>
      <c r="L252" s="270"/>
      <c r="M252" s="271"/>
      <c r="N252" s="272"/>
      <c r="O252" s="272"/>
      <c r="P252" s="272"/>
      <c r="Q252" s="272"/>
      <c r="R252" s="272"/>
      <c r="S252" s="272"/>
      <c r="T252" s="273"/>
      <c r="AT252" s="274" t="s">
        <v>320</v>
      </c>
      <c r="AU252" s="274" t="s">
        <v>85</v>
      </c>
      <c r="AV252" s="263" t="s">
        <v>177</v>
      </c>
      <c r="AW252" s="263" t="s">
        <v>39</v>
      </c>
      <c r="AX252" s="263" t="s">
        <v>83</v>
      </c>
      <c r="AY252" s="274" t="s">
        <v>313</v>
      </c>
    </row>
    <row r="253" s="30" customFormat="true" ht="16.5" hidden="false" customHeight="true" outlineLevel="0" collapsed="false">
      <c r="B253" s="31"/>
      <c r="C253" s="227" t="s">
        <v>524</v>
      </c>
      <c r="D253" s="227" t="s">
        <v>315</v>
      </c>
      <c r="E253" s="228" t="s">
        <v>525</v>
      </c>
      <c r="F253" s="229" t="s">
        <v>526</v>
      </c>
      <c r="G253" s="230" t="s">
        <v>118</v>
      </c>
      <c r="H253" s="231" t="n">
        <v>3.882</v>
      </c>
      <c r="I253" s="232"/>
      <c r="J253" s="233" t="n">
        <f aca="false">ROUND(I253*H253,2)</f>
        <v>0</v>
      </c>
      <c r="K253" s="229" t="s">
        <v>318</v>
      </c>
      <c r="L253" s="57"/>
      <c r="M253" s="234"/>
      <c r="N253" s="235" t="s">
        <v>47</v>
      </c>
      <c r="O253" s="32"/>
      <c r="P253" s="236" t="n">
        <f aca="false">O253*H253</f>
        <v>0</v>
      </c>
      <c r="Q253" s="236" t="n">
        <v>0</v>
      </c>
      <c r="R253" s="236" t="n">
        <f aca="false">Q253*H253</f>
        <v>0</v>
      </c>
      <c r="S253" s="236" t="n">
        <v>0</v>
      </c>
      <c r="T253" s="237" t="n">
        <f aca="false">S253*H253</f>
        <v>0</v>
      </c>
      <c r="AR253" s="10" t="s">
        <v>177</v>
      </c>
      <c r="AT253" s="10" t="s">
        <v>315</v>
      </c>
      <c r="AU253" s="10" t="s">
        <v>85</v>
      </c>
      <c r="AY253" s="10" t="s">
        <v>313</v>
      </c>
      <c r="BE253" s="238" t="n">
        <f aca="false">IF(N253="základní",J253,0)</f>
        <v>0</v>
      </c>
      <c r="BF253" s="238" t="n">
        <f aca="false">IF(N253="snížená",J253,0)</f>
        <v>0</v>
      </c>
      <c r="BG253" s="238" t="n">
        <f aca="false">IF(N253="zákl. přenesená",J253,0)</f>
        <v>0</v>
      </c>
      <c r="BH253" s="238" t="n">
        <f aca="false">IF(N253="sníž. přenesená",J253,0)</f>
        <v>0</v>
      </c>
      <c r="BI253" s="238" t="n">
        <f aca="false">IF(N253="nulová",J253,0)</f>
        <v>0</v>
      </c>
      <c r="BJ253" s="10" t="s">
        <v>83</v>
      </c>
      <c r="BK253" s="238" t="n">
        <f aca="false">ROUND(I253*H253,2)</f>
        <v>0</v>
      </c>
      <c r="BL253" s="10" t="s">
        <v>177</v>
      </c>
      <c r="BM253" s="10" t="s">
        <v>527</v>
      </c>
    </row>
    <row r="254" s="251" customFormat="true" ht="13.5" hidden="false" customHeight="false" outlineLevel="0" collapsed="false">
      <c r="B254" s="252"/>
      <c r="C254" s="253"/>
      <c r="D254" s="242" t="s">
        <v>320</v>
      </c>
      <c r="E254" s="254"/>
      <c r="F254" s="255" t="s">
        <v>254</v>
      </c>
      <c r="G254" s="253"/>
      <c r="H254" s="256" t="n">
        <v>3.882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320</v>
      </c>
      <c r="AU254" s="262" t="s">
        <v>85</v>
      </c>
      <c r="AV254" s="251" t="s">
        <v>85</v>
      </c>
      <c r="AW254" s="251" t="s">
        <v>39</v>
      </c>
      <c r="AX254" s="251" t="s">
        <v>76</v>
      </c>
      <c r="AY254" s="262" t="s">
        <v>313</v>
      </c>
    </row>
    <row r="255" s="263" customFormat="true" ht="13.5" hidden="false" customHeight="false" outlineLevel="0" collapsed="false">
      <c r="B255" s="264"/>
      <c r="C255" s="265"/>
      <c r="D255" s="242" t="s">
        <v>320</v>
      </c>
      <c r="E255" s="266"/>
      <c r="F255" s="267" t="s">
        <v>323</v>
      </c>
      <c r="G255" s="265"/>
      <c r="H255" s="268" t="n">
        <v>3.882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320</v>
      </c>
      <c r="AU255" s="274" t="s">
        <v>85</v>
      </c>
      <c r="AV255" s="263" t="s">
        <v>177</v>
      </c>
      <c r="AW255" s="263" t="s">
        <v>39</v>
      </c>
      <c r="AX255" s="263" t="s">
        <v>83</v>
      </c>
      <c r="AY255" s="274" t="s">
        <v>313</v>
      </c>
    </row>
    <row r="256" s="30" customFormat="true" ht="16.5" hidden="false" customHeight="true" outlineLevel="0" collapsed="false">
      <c r="B256" s="31"/>
      <c r="C256" s="227" t="s">
        <v>528</v>
      </c>
      <c r="D256" s="227" t="s">
        <v>315</v>
      </c>
      <c r="E256" s="228" t="s">
        <v>529</v>
      </c>
      <c r="F256" s="229" t="s">
        <v>530</v>
      </c>
      <c r="G256" s="230" t="s">
        <v>407</v>
      </c>
      <c r="H256" s="231" t="n">
        <v>0.23</v>
      </c>
      <c r="I256" s="232"/>
      <c r="J256" s="233" t="n">
        <f aca="false">ROUND(I256*H256,2)</f>
        <v>0</v>
      </c>
      <c r="K256" s="229" t="s">
        <v>318</v>
      </c>
      <c r="L256" s="57"/>
      <c r="M256" s="234"/>
      <c r="N256" s="235" t="s">
        <v>47</v>
      </c>
      <c r="O256" s="32"/>
      <c r="P256" s="236" t="n">
        <f aca="false">O256*H256</f>
        <v>0</v>
      </c>
      <c r="Q256" s="236" t="n">
        <v>1.06277</v>
      </c>
      <c r="R256" s="236" t="n">
        <f aca="false">Q256*H256</f>
        <v>0.2444371</v>
      </c>
      <c r="S256" s="236" t="n">
        <v>0</v>
      </c>
      <c r="T256" s="237" t="n">
        <f aca="false">S256*H256</f>
        <v>0</v>
      </c>
      <c r="AR256" s="10" t="s">
        <v>177</v>
      </c>
      <c r="AT256" s="10" t="s">
        <v>315</v>
      </c>
      <c r="AU256" s="10" t="s">
        <v>85</v>
      </c>
      <c r="AY256" s="10" t="s">
        <v>313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10" t="s">
        <v>83</v>
      </c>
      <c r="BK256" s="238" t="n">
        <f aca="false">ROUND(I256*H256,2)</f>
        <v>0</v>
      </c>
      <c r="BL256" s="10" t="s">
        <v>177</v>
      </c>
      <c r="BM256" s="10" t="s">
        <v>531</v>
      </c>
    </row>
    <row r="257" s="239" customFormat="true" ht="13.5" hidden="false" customHeight="false" outlineLevel="0" collapsed="false">
      <c r="B257" s="240"/>
      <c r="C257" s="241"/>
      <c r="D257" s="242" t="s">
        <v>320</v>
      </c>
      <c r="E257" s="243"/>
      <c r="F257" s="244" t="s">
        <v>532</v>
      </c>
      <c r="G257" s="241"/>
      <c r="H257" s="243"/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320</v>
      </c>
      <c r="AU257" s="250" t="s">
        <v>85</v>
      </c>
      <c r="AV257" s="239" t="s">
        <v>83</v>
      </c>
      <c r="AW257" s="239" t="s">
        <v>39</v>
      </c>
      <c r="AX257" s="239" t="s">
        <v>76</v>
      </c>
      <c r="AY257" s="250" t="s">
        <v>313</v>
      </c>
    </row>
    <row r="258" s="251" customFormat="true" ht="13.5" hidden="false" customHeight="false" outlineLevel="0" collapsed="false">
      <c r="B258" s="252"/>
      <c r="C258" s="253"/>
      <c r="D258" s="242" t="s">
        <v>320</v>
      </c>
      <c r="E258" s="254"/>
      <c r="F258" s="255" t="s">
        <v>533</v>
      </c>
      <c r="G258" s="253"/>
      <c r="H258" s="256" t="n">
        <v>0.122</v>
      </c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320</v>
      </c>
      <c r="AU258" s="262" t="s">
        <v>85</v>
      </c>
      <c r="AV258" s="251" t="s">
        <v>85</v>
      </c>
      <c r="AW258" s="251" t="s">
        <v>39</v>
      </c>
      <c r="AX258" s="251" t="s">
        <v>76</v>
      </c>
      <c r="AY258" s="262" t="s">
        <v>313</v>
      </c>
    </row>
    <row r="259" s="275" customFormat="true" ht="13.5" hidden="false" customHeight="false" outlineLevel="0" collapsed="false">
      <c r="B259" s="276"/>
      <c r="C259" s="277"/>
      <c r="D259" s="242" t="s">
        <v>320</v>
      </c>
      <c r="E259" s="278"/>
      <c r="F259" s="279" t="s">
        <v>415</v>
      </c>
      <c r="G259" s="277"/>
      <c r="H259" s="280" t="n">
        <v>0.122</v>
      </c>
      <c r="I259" s="281"/>
      <c r="J259" s="277"/>
      <c r="K259" s="277"/>
      <c r="L259" s="282"/>
      <c r="M259" s="283"/>
      <c r="N259" s="284"/>
      <c r="O259" s="284"/>
      <c r="P259" s="284"/>
      <c r="Q259" s="284"/>
      <c r="R259" s="284"/>
      <c r="S259" s="284"/>
      <c r="T259" s="285"/>
      <c r="AT259" s="286" t="s">
        <v>320</v>
      </c>
      <c r="AU259" s="286" t="s">
        <v>85</v>
      </c>
      <c r="AV259" s="275" t="s">
        <v>329</v>
      </c>
      <c r="AW259" s="275" t="s">
        <v>39</v>
      </c>
      <c r="AX259" s="275" t="s">
        <v>76</v>
      </c>
      <c r="AY259" s="286" t="s">
        <v>313</v>
      </c>
    </row>
    <row r="260" s="239" customFormat="true" ht="13.5" hidden="false" customHeight="false" outlineLevel="0" collapsed="false">
      <c r="B260" s="240"/>
      <c r="C260" s="241"/>
      <c r="D260" s="242" t="s">
        <v>320</v>
      </c>
      <c r="E260" s="243"/>
      <c r="F260" s="244" t="s">
        <v>534</v>
      </c>
      <c r="G260" s="241"/>
      <c r="H260" s="243"/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320</v>
      </c>
      <c r="AU260" s="250" t="s">
        <v>85</v>
      </c>
      <c r="AV260" s="239" t="s">
        <v>83</v>
      </c>
      <c r="AW260" s="239" t="s">
        <v>39</v>
      </c>
      <c r="AX260" s="239" t="s">
        <v>76</v>
      </c>
      <c r="AY260" s="250" t="s">
        <v>313</v>
      </c>
    </row>
    <row r="261" s="251" customFormat="true" ht="13.5" hidden="false" customHeight="false" outlineLevel="0" collapsed="false">
      <c r="B261" s="252"/>
      <c r="C261" s="253"/>
      <c r="D261" s="242" t="s">
        <v>320</v>
      </c>
      <c r="E261" s="254"/>
      <c r="F261" s="255" t="s">
        <v>535</v>
      </c>
      <c r="G261" s="253"/>
      <c r="H261" s="256" t="n">
        <v>0.048</v>
      </c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320</v>
      </c>
      <c r="AU261" s="262" t="s">
        <v>85</v>
      </c>
      <c r="AV261" s="251" t="s">
        <v>85</v>
      </c>
      <c r="AW261" s="251" t="s">
        <v>39</v>
      </c>
      <c r="AX261" s="251" t="s">
        <v>76</v>
      </c>
      <c r="AY261" s="262" t="s">
        <v>313</v>
      </c>
    </row>
    <row r="262" s="251" customFormat="true" ht="13.5" hidden="false" customHeight="false" outlineLevel="0" collapsed="false">
      <c r="B262" s="252"/>
      <c r="C262" s="253"/>
      <c r="D262" s="242" t="s">
        <v>320</v>
      </c>
      <c r="E262" s="254"/>
      <c r="F262" s="255" t="s">
        <v>536</v>
      </c>
      <c r="G262" s="253"/>
      <c r="H262" s="256" t="n">
        <v>0.06</v>
      </c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320</v>
      </c>
      <c r="AU262" s="262" t="s">
        <v>85</v>
      </c>
      <c r="AV262" s="251" t="s">
        <v>85</v>
      </c>
      <c r="AW262" s="251" t="s">
        <v>39</v>
      </c>
      <c r="AX262" s="251" t="s">
        <v>76</v>
      </c>
      <c r="AY262" s="262" t="s">
        <v>313</v>
      </c>
    </row>
    <row r="263" s="275" customFormat="true" ht="13.5" hidden="false" customHeight="false" outlineLevel="0" collapsed="false">
      <c r="B263" s="276"/>
      <c r="C263" s="277"/>
      <c r="D263" s="242" t="s">
        <v>320</v>
      </c>
      <c r="E263" s="278"/>
      <c r="F263" s="279" t="s">
        <v>415</v>
      </c>
      <c r="G263" s="277"/>
      <c r="H263" s="280" t="n">
        <v>0.108</v>
      </c>
      <c r="I263" s="281"/>
      <c r="J263" s="277"/>
      <c r="K263" s="277"/>
      <c r="L263" s="282"/>
      <c r="M263" s="283"/>
      <c r="N263" s="284"/>
      <c r="O263" s="284"/>
      <c r="P263" s="284"/>
      <c r="Q263" s="284"/>
      <c r="R263" s="284"/>
      <c r="S263" s="284"/>
      <c r="T263" s="285"/>
      <c r="AT263" s="286" t="s">
        <v>320</v>
      </c>
      <c r="AU263" s="286" t="s">
        <v>85</v>
      </c>
      <c r="AV263" s="275" t="s">
        <v>329</v>
      </c>
      <c r="AW263" s="275" t="s">
        <v>39</v>
      </c>
      <c r="AX263" s="275" t="s">
        <v>76</v>
      </c>
      <c r="AY263" s="286" t="s">
        <v>313</v>
      </c>
    </row>
    <row r="264" s="263" customFormat="true" ht="13.5" hidden="false" customHeight="false" outlineLevel="0" collapsed="false">
      <c r="B264" s="264"/>
      <c r="C264" s="265"/>
      <c r="D264" s="242" t="s">
        <v>320</v>
      </c>
      <c r="E264" s="266"/>
      <c r="F264" s="267" t="s">
        <v>323</v>
      </c>
      <c r="G264" s="265"/>
      <c r="H264" s="268" t="n">
        <v>0.23</v>
      </c>
      <c r="I264" s="269"/>
      <c r="J264" s="265"/>
      <c r="K264" s="265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320</v>
      </c>
      <c r="AU264" s="274" t="s">
        <v>85</v>
      </c>
      <c r="AV264" s="263" t="s">
        <v>177</v>
      </c>
      <c r="AW264" s="263" t="s">
        <v>39</v>
      </c>
      <c r="AX264" s="263" t="s">
        <v>83</v>
      </c>
      <c r="AY264" s="274" t="s">
        <v>313</v>
      </c>
    </row>
    <row r="265" s="210" customFormat="true" ht="29.25" hidden="false" customHeight="true" outlineLevel="0" collapsed="false">
      <c r="B265" s="211"/>
      <c r="C265" s="212"/>
      <c r="D265" s="213" t="s">
        <v>75</v>
      </c>
      <c r="E265" s="225" t="s">
        <v>329</v>
      </c>
      <c r="F265" s="225" t="s">
        <v>537</v>
      </c>
      <c r="G265" s="212"/>
      <c r="H265" s="212"/>
      <c r="I265" s="215"/>
      <c r="J265" s="226" t="n">
        <f aca="false">BK265</f>
        <v>0</v>
      </c>
      <c r="K265" s="212"/>
      <c r="L265" s="217"/>
      <c r="M265" s="218"/>
      <c r="N265" s="219"/>
      <c r="O265" s="219"/>
      <c r="P265" s="220" t="n">
        <f aca="false">SUM(P266:P292)</f>
        <v>0</v>
      </c>
      <c r="Q265" s="219"/>
      <c r="R265" s="220" t="n">
        <f aca="false">SUM(R266:R292)</f>
        <v>12.69</v>
      </c>
      <c r="S265" s="219"/>
      <c r="T265" s="221" t="n">
        <f aca="false">SUM(T266:T292)</f>
        <v>0</v>
      </c>
      <c r="AR265" s="222" t="s">
        <v>83</v>
      </c>
      <c r="AT265" s="223" t="s">
        <v>75</v>
      </c>
      <c r="AU265" s="223" t="s">
        <v>83</v>
      </c>
      <c r="AY265" s="222" t="s">
        <v>313</v>
      </c>
      <c r="BK265" s="224" t="n">
        <f aca="false">SUM(BK266:BK292)</f>
        <v>0</v>
      </c>
    </row>
    <row r="266" s="30" customFormat="true" ht="16.5" hidden="false" customHeight="true" outlineLevel="0" collapsed="false">
      <c r="B266" s="31"/>
      <c r="C266" s="227" t="s">
        <v>538</v>
      </c>
      <c r="D266" s="227" t="s">
        <v>315</v>
      </c>
      <c r="E266" s="228" t="s">
        <v>539</v>
      </c>
      <c r="F266" s="229" t="s">
        <v>540</v>
      </c>
      <c r="G266" s="230" t="s">
        <v>176</v>
      </c>
      <c r="H266" s="231" t="n">
        <v>2</v>
      </c>
      <c r="I266" s="232"/>
      <c r="J266" s="233" t="n">
        <f aca="false">ROUND(I266*H266,2)</f>
        <v>0</v>
      </c>
      <c r="K266" s="229" t="s">
        <v>318</v>
      </c>
      <c r="L266" s="57"/>
      <c r="M266" s="234"/>
      <c r="N266" s="235" t="s">
        <v>47</v>
      </c>
      <c r="O266" s="32"/>
      <c r="P266" s="236" t="n">
        <f aca="false">O266*H266</f>
        <v>0</v>
      </c>
      <c r="Q266" s="236" t="n">
        <v>0</v>
      </c>
      <c r="R266" s="236" t="n">
        <f aca="false">Q266*H266</f>
        <v>0</v>
      </c>
      <c r="S266" s="236" t="n">
        <v>0</v>
      </c>
      <c r="T266" s="237" t="n">
        <f aca="false">S266*H266</f>
        <v>0</v>
      </c>
      <c r="AR266" s="10" t="s">
        <v>177</v>
      </c>
      <c r="AT266" s="10" t="s">
        <v>315</v>
      </c>
      <c r="AU266" s="10" t="s">
        <v>85</v>
      </c>
      <c r="AY266" s="10" t="s">
        <v>313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10" t="s">
        <v>83</v>
      </c>
      <c r="BK266" s="238" t="n">
        <f aca="false">ROUND(I266*H266,2)</f>
        <v>0</v>
      </c>
      <c r="BL266" s="10" t="s">
        <v>177</v>
      </c>
      <c r="BM266" s="10" t="s">
        <v>541</v>
      </c>
    </row>
    <row r="267" s="30" customFormat="true" ht="40.5" hidden="false" customHeight="false" outlineLevel="0" collapsed="false">
      <c r="B267" s="31"/>
      <c r="C267" s="59"/>
      <c r="D267" s="242" t="s">
        <v>478</v>
      </c>
      <c r="E267" s="59"/>
      <c r="F267" s="297" t="s">
        <v>542</v>
      </c>
      <c r="G267" s="59"/>
      <c r="H267" s="59"/>
      <c r="I267" s="193"/>
      <c r="J267" s="59"/>
      <c r="K267" s="59"/>
      <c r="L267" s="57"/>
      <c r="M267" s="298"/>
      <c r="N267" s="32"/>
      <c r="O267" s="32"/>
      <c r="P267" s="32"/>
      <c r="Q267" s="32"/>
      <c r="R267" s="32"/>
      <c r="S267" s="32"/>
      <c r="T267" s="79"/>
      <c r="AT267" s="10" t="s">
        <v>478</v>
      </c>
      <c r="AU267" s="10" t="s">
        <v>85</v>
      </c>
    </row>
    <row r="268" s="239" customFormat="true" ht="13.5" hidden="false" customHeight="false" outlineLevel="0" collapsed="false">
      <c r="B268" s="240"/>
      <c r="C268" s="241"/>
      <c r="D268" s="242" t="s">
        <v>320</v>
      </c>
      <c r="E268" s="243"/>
      <c r="F268" s="244" t="s">
        <v>543</v>
      </c>
      <c r="G268" s="241"/>
      <c r="H268" s="243"/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320</v>
      </c>
      <c r="AU268" s="250" t="s">
        <v>85</v>
      </c>
      <c r="AV268" s="239" t="s">
        <v>83</v>
      </c>
      <c r="AW268" s="239" t="s">
        <v>39</v>
      </c>
      <c r="AX268" s="239" t="s">
        <v>76</v>
      </c>
      <c r="AY268" s="250" t="s">
        <v>313</v>
      </c>
    </row>
    <row r="269" s="251" customFormat="true" ht="13.5" hidden="false" customHeight="false" outlineLevel="0" collapsed="false">
      <c r="B269" s="252"/>
      <c r="C269" s="253"/>
      <c r="D269" s="242" t="s">
        <v>320</v>
      </c>
      <c r="E269" s="254" t="s">
        <v>266</v>
      </c>
      <c r="F269" s="255" t="s">
        <v>85</v>
      </c>
      <c r="G269" s="253"/>
      <c r="H269" s="256" t="n">
        <v>2</v>
      </c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320</v>
      </c>
      <c r="AU269" s="262" t="s">
        <v>85</v>
      </c>
      <c r="AV269" s="251" t="s">
        <v>85</v>
      </c>
      <c r="AW269" s="251" t="s">
        <v>39</v>
      </c>
      <c r="AX269" s="251" t="s">
        <v>76</v>
      </c>
      <c r="AY269" s="262" t="s">
        <v>313</v>
      </c>
    </row>
    <row r="270" s="263" customFormat="true" ht="13.5" hidden="false" customHeight="false" outlineLevel="0" collapsed="false">
      <c r="B270" s="264"/>
      <c r="C270" s="265"/>
      <c r="D270" s="242" t="s">
        <v>320</v>
      </c>
      <c r="E270" s="266"/>
      <c r="F270" s="267" t="s">
        <v>323</v>
      </c>
      <c r="G270" s="265"/>
      <c r="H270" s="268" t="n">
        <v>2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320</v>
      </c>
      <c r="AU270" s="274" t="s">
        <v>85</v>
      </c>
      <c r="AV270" s="263" t="s">
        <v>177</v>
      </c>
      <c r="AW270" s="263" t="s">
        <v>39</v>
      </c>
      <c r="AX270" s="263" t="s">
        <v>83</v>
      </c>
      <c r="AY270" s="274" t="s">
        <v>313</v>
      </c>
    </row>
    <row r="271" s="30" customFormat="true" ht="51" hidden="false" customHeight="true" outlineLevel="0" collapsed="false">
      <c r="B271" s="31"/>
      <c r="C271" s="287" t="s">
        <v>544</v>
      </c>
      <c r="D271" s="287" t="s">
        <v>418</v>
      </c>
      <c r="E271" s="288" t="s">
        <v>545</v>
      </c>
      <c r="F271" s="289" t="s">
        <v>546</v>
      </c>
      <c r="G271" s="290" t="s">
        <v>176</v>
      </c>
      <c r="H271" s="291" t="n">
        <v>2</v>
      </c>
      <c r="I271" s="292"/>
      <c r="J271" s="293" t="n">
        <f aca="false">ROUND(I271*H271,2)</f>
        <v>0</v>
      </c>
      <c r="K271" s="289"/>
      <c r="L271" s="294"/>
      <c r="M271" s="295"/>
      <c r="N271" s="296" t="s">
        <v>47</v>
      </c>
      <c r="O271" s="32"/>
      <c r="P271" s="236" t="n">
        <f aca="false">O271*H271</f>
        <v>0</v>
      </c>
      <c r="Q271" s="236" t="n">
        <v>2.77</v>
      </c>
      <c r="R271" s="236" t="n">
        <f aca="false">Q271*H271</f>
        <v>5.54</v>
      </c>
      <c r="S271" s="236" t="n">
        <v>0</v>
      </c>
      <c r="T271" s="237" t="n">
        <f aca="false">S271*H271</f>
        <v>0</v>
      </c>
      <c r="AR271" s="10" t="s">
        <v>355</v>
      </c>
      <c r="AT271" s="10" t="s">
        <v>418</v>
      </c>
      <c r="AU271" s="10" t="s">
        <v>85</v>
      </c>
      <c r="AY271" s="10" t="s">
        <v>313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10" t="s">
        <v>83</v>
      </c>
      <c r="BK271" s="238" t="n">
        <f aca="false">ROUND(I271*H271,2)</f>
        <v>0</v>
      </c>
      <c r="BL271" s="10" t="s">
        <v>177</v>
      </c>
      <c r="BM271" s="10" t="s">
        <v>547</v>
      </c>
    </row>
    <row r="272" s="30" customFormat="true" ht="54" hidden="false" customHeight="false" outlineLevel="0" collapsed="false">
      <c r="B272" s="31"/>
      <c r="C272" s="59"/>
      <c r="D272" s="242" t="s">
        <v>478</v>
      </c>
      <c r="E272" s="59"/>
      <c r="F272" s="297" t="s">
        <v>548</v>
      </c>
      <c r="G272" s="59"/>
      <c r="H272" s="59"/>
      <c r="I272" s="193"/>
      <c r="J272" s="59"/>
      <c r="K272" s="59"/>
      <c r="L272" s="57"/>
      <c r="M272" s="298"/>
      <c r="N272" s="32"/>
      <c r="O272" s="32"/>
      <c r="P272" s="32"/>
      <c r="Q272" s="32"/>
      <c r="R272" s="32"/>
      <c r="S272" s="32"/>
      <c r="T272" s="79"/>
      <c r="AT272" s="10" t="s">
        <v>478</v>
      </c>
      <c r="AU272" s="10" t="s">
        <v>85</v>
      </c>
    </row>
    <row r="273" s="251" customFormat="true" ht="13.5" hidden="false" customHeight="false" outlineLevel="0" collapsed="false">
      <c r="B273" s="252"/>
      <c r="C273" s="253"/>
      <c r="D273" s="242" t="s">
        <v>320</v>
      </c>
      <c r="E273" s="254"/>
      <c r="F273" s="255" t="s">
        <v>266</v>
      </c>
      <c r="G273" s="253"/>
      <c r="H273" s="256" t="n">
        <v>2</v>
      </c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320</v>
      </c>
      <c r="AU273" s="262" t="s">
        <v>85</v>
      </c>
      <c r="AV273" s="251" t="s">
        <v>85</v>
      </c>
      <c r="AW273" s="251" t="s">
        <v>39</v>
      </c>
      <c r="AX273" s="251" t="s">
        <v>76</v>
      </c>
      <c r="AY273" s="262" t="s">
        <v>313</v>
      </c>
    </row>
    <row r="274" s="263" customFormat="true" ht="13.5" hidden="false" customHeight="false" outlineLevel="0" collapsed="false">
      <c r="B274" s="264"/>
      <c r="C274" s="265"/>
      <c r="D274" s="242" t="s">
        <v>320</v>
      </c>
      <c r="E274" s="266"/>
      <c r="F274" s="267" t="s">
        <v>323</v>
      </c>
      <c r="G274" s="265"/>
      <c r="H274" s="268" t="n">
        <v>2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320</v>
      </c>
      <c r="AU274" s="274" t="s">
        <v>85</v>
      </c>
      <c r="AV274" s="263" t="s">
        <v>177</v>
      </c>
      <c r="AW274" s="263" t="s">
        <v>39</v>
      </c>
      <c r="AX274" s="263" t="s">
        <v>83</v>
      </c>
      <c r="AY274" s="274" t="s">
        <v>313</v>
      </c>
    </row>
    <row r="275" s="30" customFormat="true" ht="16.5" hidden="false" customHeight="true" outlineLevel="0" collapsed="false">
      <c r="B275" s="31"/>
      <c r="C275" s="227" t="s">
        <v>549</v>
      </c>
      <c r="D275" s="227" t="s">
        <v>315</v>
      </c>
      <c r="E275" s="228" t="s">
        <v>550</v>
      </c>
      <c r="F275" s="229" t="s">
        <v>551</v>
      </c>
      <c r="G275" s="230" t="s">
        <v>176</v>
      </c>
      <c r="H275" s="231" t="n">
        <v>1</v>
      </c>
      <c r="I275" s="232"/>
      <c r="J275" s="233" t="n">
        <f aca="false">ROUND(I275*H275,2)</f>
        <v>0</v>
      </c>
      <c r="K275" s="229" t="s">
        <v>318</v>
      </c>
      <c r="L275" s="57"/>
      <c r="M275" s="234"/>
      <c r="N275" s="235" t="s">
        <v>47</v>
      </c>
      <c r="O275" s="32"/>
      <c r="P275" s="236" t="n">
        <f aca="false">O275*H275</f>
        <v>0</v>
      </c>
      <c r="Q275" s="236" t="n">
        <v>0</v>
      </c>
      <c r="R275" s="236" t="n">
        <f aca="false">Q275*H275</f>
        <v>0</v>
      </c>
      <c r="S275" s="236" t="n">
        <v>0</v>
      </c>
      <c r="T275" s="237" t="n">
        <f aca="false">S275*H275</f>
        <v>0</v>
      </c>
      <c r="AR275" s="10" t="s">
        <v>177</v>
      </c>
      <c r="AT275" s="10" t="s">
        <v>315</v>
      </c>
      <c r="AU275" s="10" t="s">
        <v>85</v>
      </c>
      <c r="AY275" s="10" t="s">
        <v>313</v>
      </c>
      <c r="BE275" s="238" t="n">
        <f aca="false">IF(N275="základní",J275,0)</f>
        <v>0</v>
      </c>
      <c r="BF275" s="238" t="n">
        <f aca="false">IF(N275="snížená",J275,0)</f>
        <v>0</v>
      </c>
      <c r="BG275" s="238" t="n">
        <f aca="false">IF(N275="zákl. přenesená",J275,0)</f>
        <v>0</v>
      </c>
      <c r="BH275" s="238" t="n">
        <f aca="false">IF(N275="sníž. přenesená",J275,0)</f>
        <v>0</v>
      </c>
      <c r="BI275" s="238" t="n">
        <f aca="false">IF(N275="nulová",J275,0)</f>
        <v>0</v>
      </c>
      <c r="BJ275" s="10" t="s">
        <v>83</v>
      </c>
      <c r="BK275" s="238" t="n">
        <f aca="false">ROUND(I275*H275,2)</f>
        <v>0</v>
      </c>
      <c r="BL275" s="10" t="s">
        <v>177</v>
      </c>
      <c r="BM275" s="10" t="s">
        <v>552</v>
      </c>
    </row>
    <row r="276" s="30" customFormat="true" ht="40.5" hidden="false" customHeight="false" outlineLevel="0" collapsed="false">
      <c r="B276" s="31"/>
      <c r="C276" s="59"/>
      <c r="D276" s="242" t="s">
        <v>478</v>
      </c>
      <c r="E276" s="59"/>
      <c r="F276" s="297" t="s">
        <v>542</v>
      </c>
      <c r="G276" s="59"/>
      <c r="H276" s="59"/>
      <c r="I276" s="193"/>
      <c r="J276" s="59"/>
      <c r="K276" s="59"/>
      <c r="L276" s="57"/>
      <c r="M276" s="298"/>
      <c r="N276" s="32"/>
      <c r="O276" s="32"/>
      <c r="P276" s="32"/>
      <c r="Q276" s="32"/>
      <c r="R276" s="32"/>
      <c r="S276" s="32"/>
      <c r="T276" s="79"/>
      <c r="AT276" s="10" t="s">
        <v>478</v>
      </c>
      <c r="AU276" s="10" t="s">
        <v>85</v>
      </c>
    </row>
    <row r="277" s="239" customFormat="true" ht="13.5" hidden="false" customHeight="false" outlineLevel="0" collapsed="false">
      <c r="B277" s="240"/>
      <c r="C277" s="241"/>
      <c r="D277" s="242" t="s">
        <v>320</v>
      </c>
      <c r="E277" s="243"/>
      <c r="F277" s="244" t="s">
        <v>543</v>
      </c>
      <c r="G277" s="241"/>
      <c r="H277" s="243"/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320</v>
      </c>
      <c r="AU277" s="250" t="s">
        <v>85</v>
      </c>
      <c r="AV277" s="239" t="s">
        <v>83</v>
      </c>
      <c r="AW277" s="239" t="s">
        <v>39</v>
      </c>
      <c r="AX277" s="239" t="s">
        <v>76</v>
      </c>
      <c r="AY277" s="250" t="s">
        <v>313</v>
      </c>
    </row>
    <row r="278" s="251" customFormat="true" ht="13.5" hidden="false" customHeight="false" outlineLevel="0" collapsed="false">
      <c r="B278" s="252"/>
      <c r="C278" s="253"/>
      <c r="D278" s="242" t="s">
        <v>320</v>
      </c>
      <c r="E278" s="254" t="s">
        <v>270</v>
      </c>
      <c r="F278" s="255" t="s">
        <v>83</v>
      </c>
      <c r="G278" s="253"/>
      <c r="H278" s="256" t="n">
        <v>1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320</v>
      </c>
      <c r="AU278" s="262" t="s">
        <v>85</v>
      </c>
      <c r="AV278" s="251" t="s">
        <v>85</v>
      </c>
      <c r="AW278" s="251" t="s">
        <v>39</v>
      </c>
      <c r="AX278" s="251" t="s">
        <v>76</v>
      </c>
      <c r="AY278" s="262" t="s">
        <v>313</v>
      </c>
    </row>
    <row r="279" s="263" customFormat="true" ht="13.5" hidden="false" customHeight="false" outlineLevel="0" collapsed="false">
      <c r="B279" s="264"/>
      <c r="C279" s="265"/>
      <c r="D279" s="242" t="s">
        <v>320</v>
      </c>
      <c r="E279" s="266"/>
      <c r="F279" s="267" t="s">
        <v>323</v>
      </c>
      <c r="G279" s="265"/>
      <c r="H279" s="268" t="n">
        <v>1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320</v>
      </c>
      <c r="AU279" s="274" t="s">
        <v>85</v>
      </c>
      <c r="AV279" s="263" t="s">
        <v>177</v>
      </c>
      <c r="AW279" s="263" t="s">
        <v>39</v>
      </c>
      <c r="AX279" s="263" t="s">
        <v>83</v>
      </c>
      <c r="AY279" s="274" t="s">
        <v>313</v>
      </c>
    </row>
    <row r="280" s="30" customFormat="true" ht="51" hidden="false" customHeight="true" outlineLevel="0" collapsed="false">
      <c r="B280" s="31"/>
      <c r="C280" s="287" t="s">
        <v>553</v>
      </c>
      <c r="D280" s="287" t="s">
        <v>418</v>
      </c>
      <c r="E280" s="288" t="s">
        <v>554</v>
      </c>
      <c r="F280" s="289" t="s">
        <v>555</v>
      </c>
      <c r="G280" s="290" t="s">
        <v>176</v>
      </c>
      <c r="H280" s="291" t="n">
        <v>1</v>
      </c>
      <c r="I280" s="292"/>
      <c r="J280" s="293" t="n">
        <f aca="false">ROUND(I280*H280,2)</f>
        <v>0</v>
      </c>
      <c r="K280" s="289"/>
      <c r="L280" s="294"/>
      <c r="M280" s="295"/>
      <c r="N280" s="296" t="s">
        <v>47</v>
      </c>
      <c r="O280" s="32"/>
      <c r="P280" s="236" t="n">
        <f aca="false">O280*H280</f>
        <v>0</v>
      </c>
      <c r="Q280" s="236" t="n">
        <v>3.06</v>
      </c>
      <c r="R280" s="236" t="n">
        <f aca="false">Q280*H280</f>
        <v>3.06</v>
      </c>
      <c r="S280" s="236" t="n">
        <v>0</v>
      </c>
      <c r="T280" s="237" t="n">
        <f aca="false">S280*H280</f>
        <v>0</v>
      </c>
      <c r="AR280" s="10" t="s">
        <v>355</v>
      </c>
      <c r="AT280" s="10" t="s">
        <v>418</v>
      </c>
      <c r="AU280" s="10" t="s">
        <v>85</v>
      </c>
      <c r="AY280" s="10" t="s">
        <v>313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10" t="s">
        <v>83</v>
      </c>
      <c r="BK280" s="238" t="n">
        <f aca="false">ROUND(I280*H280,2)</f>
        <v>0</v>
      </c>
      <c r="BL280" s="10" t="s">
        <v>177</v>
      </c>
      <c r="BM280" s="10" t="s">
        <v>556</v>
      </c>
    </row>
    <row r="281" s="30" customFormat="true" ht="54" hidden="false" customHeight="false" outlineLevel="0" collapsed="false">
      <c r="B281" s="31"/>
      <c r="C281" s="59"/>
      <c r="D281" s="242" t="s">
        <v>478</v>
      </c>
      <c r="E281" s="59"/>
      <c r="F281" s="297" t="s">
        <v>557</v>
      </c>
      <c r="G281" s="59"/>
      <c r="H281" s="59"/>
      <c r="I281" s="193"/>
      <c r="J281" s="59"/>
      <c r="K281" s="59"/>
      <c r="L281" s="57"/>
      <c r="M281" s="298"/>
      <c r="N281" s="32"/>
      <c r="O281" s="32"/>
      <c r="P281" s="32"/>
      <c r="Q281" s="32"/>
      <c r="R281" s="32"/>
      <c r="S281" s="32"/>
      <c r="T281" s="79"/>
      <c r="AT281" s="10" t="s">
        <v>478</v>
      </c>
      <c r="AU281" s="10" t="s">
        <v>85</v>
      </c>
    </row>
    <row r="282" s="251" customFormat="true" ht="13.5" hidden="false" customHeight="false" outlineLevel="0" collapsed="false">
      <c r="B282" s="252"/>
      <c r="C282" s="253"/>
      <c r="D282" s="242" t="s">
        <v>320</v>
      </c>
      <c r="E282" s="254"/>
      <c r="F282" s="255" t="s">
        <v>270</v>
      </c>
      <c r="G282" s="253"/>
      <c r="H282" s="256" t="n">
        <v>1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320</v>
      </c>
      <c r="AU282" s="262" t="s">
        <v>85</v>
      </c>
      <c r="AV282" s="251" t="s">
        <v>85</v>
      </c>
      <c r="AW282" s="251" t="s">
        <v>39</v>
      </c>
      <c r="AX282" s="251" t="s">
        <v>76</v>
      </c>
      <c r="AY282" s="262" t="s">
        <v>313</v>
      </c>
    </row>
    <row r="283" s="263" customFormat="true" ht="13.5" hidden="false" customHeight="false" outlineLevel="0" collapsed="false">
      <c r="B283" s="264"/>
      <c r="C283" s="265"/>
      <c r="D283" s="242" t="s">
        <v>320</v>
      </c>
      <c r="E283" s="266"/>
      <c r="F283" s="267" t="s">
        <v>323</v>
      </c>
      <c r="G283" s="265"/>
      <c r="H283" s="268" t="n">
        <v>1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320</v>
      </c>
      <c r="AU283" s="274" t="s">
        <v>85</v>
      </c>
      <c r="AV283" s="263" t="s">
        <v>177</v>
      </c>
      <c r="AW283" s="263" t="s">
        <v>39</v>
      </c>
      <c r="AX283" s="263" t="s">
        <v>83</v>
      </c>
      <c r="AY283" s="274" t="s">
        <v>313</v>
      </c>
    </row>
    <row r="284" s="30" customFormat="true" ht="16.5" hidden="false" customHeight="true" outlineLevel="0" collapsed="false">
      <c r="B284" s="31"/>
      <c r="C284" s="227" t="s">
        <v>558</v>
      </c>
      <c r="D284" s="227" t="s">
        <v>315</v>
      </c>
      <c r="E284" s="228" t="s">
        <v>559</v>
      </c>
      <c r="F284" s="229" t="s">
        <v>560</v>
      </c>
      <c r="G284" s="230" t="s">
        <v>176</v>
      </c>
      <c r="H284" s="231" t="n">
        <v>1</v>
      </c>
      <c r="I284" s="232"/>
      <c r="J284" s="233" t="n">
        <f aca="false">ROUND(I284*H284,2)</f>
        <v>0</v>
      </c>
      <c r="K284" s="229" t="s">
        <v>318</v>
      </c>
      <c r="L284" s="57"/>
      <c r="M284" s="234"/>
      <c r="N284" s="235" t="s">
        <v>47</v>
      </c>
      <c r="O284" s="32"/>
      <c r="P284" s="236" t="n">
        <f aca="false">O284*H284</f>
        <v>0</v>
      </c>
      <c r="Q284" s="236" t="n">
        <v>0</v>
      </c>
      <c r="R284" s="236" t="n">
        <f aca="false">Q284*H284</f>
        <v>0</v>
      </c>
      <c r="S284" s="236" t="n">
        <v>0</v>
      </c>
      <c r="T284" s="237" t="n">
        <f aca="false">S284*H284</f>
        <v>0</v>
      </c>
      <c r="AR284" s="10" t="s">
        <v>177</v>
      </c>
      <c r="AT284" s="10" t="s">
        <v>315</v>
      </c>
      <c r="AU284" s="10" t="s">
        <v>85</v>
      </c>
      <c r="AY284" s="10" t="s">
        <v>313</v>
      </c>
      <c r="BE284" s="238" t="n">
        <f aca="false">IF(N284="základní",J284,0)</f>
        <v>0</v>
      </c>
      <c r="BF284" s="238" t="n">
        <f aca="false">IF(N284="snížená",J284,0)</f>
        <v>0</v>
      </c>
      <c r="BG284" s="238" t="n">
        <f aca="false">IF(N284="zákl. přenesená",J284,0)</f>
        <v>0</v>
      </c>
      <c r="BH284" s="238" t="n">
        <f aca="false">IF(N284="sníž. přenesená",J284,0)</f>
        <v>0</v>
      </c>
      <c r="BI284" s="238" t="n">
        <f aca="false">IF(N284="nulová",J284,0)</f>
        <v>0</v>
      </c>
      <c r="BJ284" s="10" t="s">
        <v>83</v>
      </c>
      <c r="BK284" s="238" t="n">
        <f aca="false">ROUND(I284*H284,2)</f>
        <v>0</v>
      </c>
      <c r="BL284" s="10" t="s">
        <v>177</v>
      </c>
      <c r="BM284" s="10" t="s">
        <v>561</v>
      </c>
    </row>
    <row r="285" s="30" customFormat="true" ht="40.5" hidden="false" customHeight="false" outlineLevel="0" collapsed="false">
      <c r="B285" s="31"/>
      <c r="C285" s="59"/>
      <c r="D285" s="242" t="s">
        <v>478</v>
      </c>
      <c r="E285" s="59"/>
      <c r="F285" s="297" t="s">
        <v>542</v>
      </c>
      <c r="G285" s="59"/>
      <c r="H285" s="59"/>
      <c r="I285" s="193"/>
      <c r="J285" s="59"/>
      <c r="K285" s="59"/>
      <c r="L285" s="57"/>
      <c r="M285" s="298"/>
      <c r="N285" s="32"/>
      <c r="O285" s="32"/>
      <c r="P285" s="32"/>
      <c r="Q285" s="32"/>
      <c r="R285" s="32"/>
      <c r="S285" s="32"/>
      <c r="T285" s="79"/>
      <c r="AT285" s="10" t="s">
        <v>478</v>
      </c>
      <c r="AU285" s="10" t="s">
        <v>85</v>
      </c>
    </row>
    <row r="286" s="239" customFormat="true" ht="13.5" hidden="false" customHeight="false" outlineLevel="0" collapsed="false">
      <c r="B286" s="240"/>
      <c r="C286" s="241"/>
      <c r="D286" s="242" t="s">
        <v>320</v>
      </c>
      <c r="E286" s="243"/>
      <c r="F286" s="244" t="s">
        <v>543</v>
      </c>
      <c r="G286" s="241"/>
      <c r="H286" s="243"/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320</v>
      </c>
      <c r="AU286" s="250" t="s">
        <v>85</v>
      </c>
      <c r="AV286" s="239" t="s">
        <v>83</v>
      </c>
      <c r="AW286" s="239" t="s">
        <v>39</v>
      </c>
      <c r="AX286" s="239" t="s">
        <v>76</v>
      </c>
      <c r="AY286" s="250" t="s">
        <v>313</v>
      </c>
    </row>
    <row r="287" s="251" customFormat="true" ht="13.5" hidden="false" customHeight="false" outlineLevel="0" collapsed="false">
      <c r="B287" s="252"/>
      <c r="C287" s="253"/>
      <c r="D287" s="242" t="s">
        <v>320</v>
      </c>
      <c r="E287" s="254" t="s">
        <v>271</v>
      </c>
      <c r="F287" s="255" t="s">
        <v>83</v>
      </c>
      <c r="G287" s="253"/>
      <c r="H287" s="256" t="n">
        <v>1</v>
      </c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320</v>
      </c>
      <c r="AU287" s="262" t="s">
        <v>85</v>
      </c>
      <c r="AV287" s="251" t="s">
        <v>85</v>
      </c>
      <c r="AW287" s="251" t="s">
        <v>39</v>
      </c>
      <c r="AX287" s="251" t="s">
        <v>76</v>
      </c>
      <c r="AY287" s="262" t="s">
        <v>313</v>
      </c>
    </row>
    <row r="288" s="263" customFormat="true" ht="13.5" hidden="false" customHeight="false" outlineLevel="0" collapsed="false">
      <c r="B288" s="264"/>
      <c r="C288" s="265"/>
      <c r="D288" s="242" t="s">
        <v>320</v>
      </c>
      <c r="E288" s="266"/>
      <c r="F288" s="267" t="s">
        <v>323</v>
      </c>
      <c r="G288" s="265"/>
      <c r="H288" s="268" t="n">
        <v>1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320</v>
      </c>
      <c r="AU288" s="274" t="s">
        <v>85</v>
      </c>
      <c r="AV288" s="263" t="s">
        <v>177</v>
      </c>
      <c r="AW288" s="263" t="s">
        <v>39</v>
      </c>
      <c r="AX288" s="263" t="s">
        <v>83</v>
      </c>
      <c r="AY288" s="274" t="s">
        <v>313</v>
      </c>
    </row>
    <row r="289" s="30" customFormat="true" ht="51" hidden="false" customHeight="true" outlineLevel="0" collapsed="false">
      <c r="B289" s="31"/>
      <c r="C289" s="287" t="s">
        <v>562</v>
      </c>
      <c r="D289" s="287" t="s">
        <v>418</v>
      </c>
      <c r="E289" s="288" t="s">
        <v>563</v>
      </c>
      <c r="F289" s="289" t="s">
        <v>564</v>
      </c>
      <c r="G289" s="290" t="s">
        <v>176</v>
      </c>
      <c r="H289" s="291" t="n">
        <v>1</v>
      </c>
      <c r="I289" s="292"/>
      <c r="J289" s="293" t="n">
        <f aca="false">ROUND(I289*H289,2)</f>
        <v>0</v>
      </c>
      <c r="K289" s="289"/>
      <c r="L289" s="294"/>
      <c r="M289" s="295"/>
      <c r="N289" s="296" t="s">
        <v>47</v>
      </c>
      <c r="O289" s="32"/>
      <c r="P289" s="236" t="n">
        <f aca="false">O289*H289</f>
        <v>0</v>
      </c>
      <c r="Q289" s="236" t="n">
        <v>4.09</v>
      </c>
      <c r="R289" s="236" t="n">
        <f aca="false">Q289*H289</f>
        <v>4.09</v>
      </c>
      <c r="S289" s="236" t="n">
        <v>0</v>
      </c>
      <c r="T289" s="237" t="n">
        <f aca="false">S289*H289</f>
        <v>0</v>
      </c>
      <c r="AR289" s="10" t="s">
        <v>355</v>
      </c>
      <c r="AT289" s="10" t="s">
        <v>418</v>
      </c>
      <c r="AU289" s="10" t="s">
        <v>85</v>
      </c>
      <c r="AY289" s="10" t="s">
        <v>313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10" t="s">
        <v>83</v>
      </c>
      <c r="BK289" s="238" t="n">
        <f aca="false">ROUND(I289*H289,2)</f>
        <v>0</v>
      </c>
      <c r="BL289" s="10" t="s">
        <v>177</v>
      </c>
      <c r="BM289" s="10" t="s">
        <v>565</v>
      </c>
    </row>
    <row r="290" s="30" customFormat="true" ht="54" hidden="false" customHeight="false" outlineLevel="0" collapsed="false">
      <c r="B290" s="31"/>
      <c r="C290" s="59"/>
      <c r="D290" s="242" t="s">
        <v>478</v>
      </c>
      <c r="E290" s="59"/>
      <c r="F290" s="297" t="s">
        <v>566</v>
      </c>
      <c r="G290" s="59"/>
      <c r="H290" s="59"/>
      <c r="I290" s="193"/>
      <c r="J290" s="59"/>
      <c r="K290" s="59"/>
      <c r="L290" s="57"/>
      <c r="M290" s="298"/>
      <c r="N290" s="32"/>
      <c r="O290" s="32"/>
      <c r="P290" s="32"/>
      <c r="Q290" s="32"/>
      <c r="R290" s="32"/>
      <c r="S290" s="32"/>
      <c r="T290" s="79"/>
      <c r="AT290" s="10" t="s">
        <v>478</v>
      </c>
      <c r="AU290" s="10" t="s">
        <v>85</v>
      </c>
    </row>
    <row r="291" s="251" customFormat="true" ht="13.5" hidden="false" customHeight="false" outlineLevel="0" collapsed="false">
      <c r="B291" s="252"/>
      <c r="C291" s="253"/>
      <c r="D291" s="242" t="s">
        <v>320</v>
      </c>
      <c r="E291" s="254"/>
      <c r="F291" s="255" t="s">
        <v>271</v>
      </c>
      <c r="G291" s="253"/>
      <c r="H291" s="256" t="n">
        <v>1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320</v>
      </c>
      <c r="AU291" s="262" t="s">
        <v>85</v>
      </c>
      <c r="AV291" s="251" t="s">
        <v>85</v>
      </c>
      <c r="AW291" s="251" t="s">
        <v>39</v>
      </c>
      <c r="AX291" s="251" t="s">
        <v>76</v>
      </c>
      <c r="AY291" s="262" t="s">
        <v>313</v>
      </c>
    </row>
    <row r="292" s="263" customFormat="true" ht="13.5" hidden="false" customHeight="false" outlineLevel="0" collapsed="false">
      <c r="B292" s="264"/>
      <c r="C292" s="265"/>
      <c r="D292" s="242" t="s">
        <v>320</v>
      </c>
      <c r="E292" s="266"/>
      <c r="F292" s="267" t="s">
        <v>323</v>
      </c>
      <c r="G292" s="265"/>
      <c r="H292" s="268" t="n">
        <v>1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320</v>
      </c>
      <c r="AU292" s="274" t="s">
        <v>85</v>
      </c>
      <c r="AV292" s="263" t="s">
        <v>177</v>
      </c>
      <c r="AW292" s="263" t="s">
        <v>39</v>
      </c>
      <c r="AX292" s="263" t="s">
        <v>83</v>
      </c>
      <c r="AY292" s="274" t="s">
        <v>313</v>
      </c>
    </row>
    <row r="293" s="210" customFormat="true" ht="29.25" hidden="false" customHeight="true" outlineLevel="0" collapsed="false">
      <c r="B293" s="211"/>
      <c r="C293" s="212"/>
      <c r="D293" s="213" t="s">
        <v>75</v>
      </c>
      <c r="E293" s="225" t="s">
        <v>177</v>
      </c>
      <c r="F293" s="225" t="s">
        <v>567</v>
      </c>
      <c r="G293" s="212"/>
      <c r="H293" s="212"/>
      <c r="I293" s="215"/>
      <c r="J293" s="226" t="n">
        <f aca="false">BK293</f>
        <v>0</v>
      </c>
      <c r="K293" s="212"/>
      <c r="L293" s="217"/>
      <c r="M293" s="218"/>
      <c r="N293" s="219"/>
      <c r="O293" s="219"/>
      <c r="P293" s="220" t="n">
        <f aca="false">SUM(P294:P297)</f>
        <v>0</v>
      </c>
      <c r="Q293" s="219"/>
      <c r="R293" s="220" t="n">
        <f aca="false">SUM(R294:R297)</f>
        <v>20.73229305</v>
      </c>
      <c r="S293" s="219"/>
      <c r="T293" s="221" t="n">
        <f aca="false">SUM(T294:T297)</f>
        <v>0</v>
      </c>
      <c r="AR293" s="222" t="s">
        <v>83</v>
      </c>
      <c r="AT293" s="223" t="s">
        <v>75</v>
      </c>
      <c r="AU293" s="223" t="s">
        <v>83</v>
      </c>
      <c r="AY293" s="222" t="s">
        <v>313</v>
      </c>
      <c r="BK293" s="224" t="n">
        <f aca="false">SUM(BK294:BK297)</f>
        <v>0</v>
      </c>
    </row>
    <row r="294" s="30" customFormat="true" ht="25.5" hidden="false" customHeight="true" outlineLevel="0" collapsed="false">
      <c r="B294" s="31"/>
      <c r="C294" s="227" t="s">
        <v>568</v>
      </c>
      <c r="D294" s="227" t="s">
        <v>315</v>
      </c>
      <c r="E294" s="228" t="s">
        <v>569</v>
      </c>
      <c r="F294" s="229" t="s">
        <v>570</v>
      </c>
      <c r="G294" s="230" t="s">
        <v>187</v>
      </c>
      <c r="H294" s="231" t="n">
        <v>10.965</v>
      </c>
      <c r="I294" s="232"/>
      <c r="J294" s="233" t="n">
        <f aca="false">ROUND(I294*H294,2)</f>
        <v>0</v>
      </c>
      <c r="K294" s="229" t="s">
        <v>318</v>
      </c>
      <c r="L294" s="57"/>
      <c r="M294" s="234"/>
      <c r="N294" s="235" t="s">
        <v>47</v>
      </c>
      <c r="O294" s="32"/>
      <c r="P294" s="236" t="n">
        <f aca="false">O294*H294</f>
        <v>0</v>
      </c>
      <c r="Q294" s="236" t="n">
        <v>1.89077</v>
      </c>
      <c r="R294" s="236" t="n">
        <f aca="false">Q294*H294</f>
        <v>20.73229305</v>
      </c>
      <c r="S294" s="236" t="n">
        <v>0</v>
      </c>
      <c r="T294" s="237" t="n">
        <f aca="false">S294*H294</f>
        <v>0</v>
      </c>
      <c r="AR294" s="10" t="s">
        <v>177</v>
      </c>
      <c r="AT294" s="10" t="s">
        <v>315</v>
      </c>
      <c r="AU294" s="10" t="s">
        <v>85</v>
      </c>
      <c r="AY294" s="10" t="s">
        <v>313</v>
      </c>
      <c r="BE294" s="238" t="n">
        <f aca="false">IF(N294="základní",J294,0)</f>
        <v>0</v>
      </c>
      <c r="BF294" s="238" t="n">
        <f aca="false">IF(N294="snížená",J294,0)</f>
        <v>0</v>
      </c>
      <c r="BG294" s="238" t="n">
        <f aca="false">IF(N294="zákl. přenesená",J294,0)</f>
        <v>0</v>
      </c>
      <c r="BH294" s="238" t="n">
        <f aca="false">IF(N294="sníž. přenesená",J294,0)</f>
        <v>0</v>
      </c>
      <c r="BI294" s="238" t="n">
        <f aca="false">IF(N294="nulová",J294,0)</f>
        <v>0</v>
      </c>
      <c r="BJ294" s="10" t="s">
        <v>83</v>
      </c>
      <c r="BK294" s="238" t="n">
        <f aca="false">ROUND(I294*H294,2)</f>
        <v>0</v>
      </c>
      <c r="BL294" s="10" t="s">
        <v>177</v>
      </c>
      <c r="BM294" s="10" t="s">
        <v>571</v>
      </c>
    </row>
    <row r="295" s="239" customFormat="true" ht="27" hidden="false" customHeight="false" outlineLevel="0" collapsed="false">
      <c r="B295" s="240"/>
      <c r="C295" s="241"/>
      <c r="D295" s="242" t="s">
        <v>320</v>
      </c>
      <c r="E295" s="243"/>
      <c r="F295" s="244" t="s">
        <v>428</v>
      </c>
      <c r="G295" s="241"/>
      <c r="H295" s="243"/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320</v>
      </c>
      <c r="AU295" s="250" t="s">
        <v>85</v>
      </c>
      <c r="AV295" s="239" t="s">
        <v>83</v>
      </c>
      <c r="AW295" s="239" t="s">
        <v>39</v>
      </c>
      <c r="AX295" s="239" t="s">
        <v>76</v>
      </c>
      <c r="AY295" s="250" t="s">
        <v>313</v>
      </c>
    </row>
    <row r="296" s="251" customFormat="true" ht="13.5" hidden="false" customHeight="false" outlineLevel="0" collapsed="false">
      <c r="B296" s="252"/>
      <c r="C296" s="253"/>
      <c r="D296" s="242" t="s">
        <v>320</v>
      </c>
      <c r="E296" s="254" t="s">
        <v>191</v>
      </c>
      <c r="F296" s="255" t="s">
        <v>572</v>
      </c>
      <c r="G296" s="253"/>
      <c r="H296" s="256" t="n">
        <v>10.965</v>
      </c>
      <c r="I296" s="257"/>
      <c r="J296" s="253"/>
      <c r="K296" s="253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320</v>
      </c>
      <c r="AU296" s="262" t="s">
        <v>85</v>
      </c>
      <c r="AV296" s="251" t="s">
        <v>85</v>
      </c>
      <c r="AW296" s="251" t="s">
        <v>39</v>
      </c>
      <c r="AX296" s="251" t="s">
        <v>76</v>
      </c>
      <c r="AY296" s="262" t="s">
        <v>313</v>
      </c>
    </row>
    <row r="297" s="263" customFormat="true" ht="13.5" hidden="false" customHeight="false" outlineLevel="0" collapsed="false">
      <c r="B297" s="264"/>
      <c r="C297" s="265"/>
      <c r="D297" s="242" t="s">
        <v>320</v>
      </c>
      <c r="E297" s="266"/>
      <c r="F297" s="267" t="s">
        <v>323</v>
      </c>
      <c r="G297" s="265"/>
      <c r="H297" s="268" t="n">
        <v>10.965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320</v>
      </c>
      <c r="AU297" s="274" t="s">
        <v>85</v>
      </c>
      <c r="AV297" s="263" t="s">
        <v>177</v>
      </c>
      <c r="AW297" s="263" t="s">
        <v>39</v>
      </c>
      <c r="AX297" s="263" t="s">
        <v>83</v>
      </c>
      <c r="AY297" s="274" t="s">
        <v>313</v>
      </c>
    </row>
    <row r="298" s="210" customFormat="true" ht="29.25" hidden="false" customHeight="true" outlineLevel="0" collapsed="false">
      <c r="B298" s="211"/>
      <c r="C298" s="212"/>
      <c r="D298" s="213" t="s">
        <v>75</v>
      </c>
      <c r="E298" s="225" t="s">
        <v>141</v>
      </c>
      <c r="F298" s="225" t="s">
        <v>573</v>
      </c>
      <c r="G298" s="212"/>
      <c r="H298" s="212"/>
      <c r="I298" s="215"/>
      <c r="J298" s="226" t="n">
        <f aca="false">BK298</f>
        <v>0</v>
      </c>
      <c r="K298" s="212"/>
      <c r="L298" s="217"/>
      <c r="M298" s="218"/>
      <c r="N298" s="219"/>
      <c r="O298" s="219"/>
      <c r="P298" s="220" t="n">
        <f aca="false">SUM(P299:P390)</f>
        <v>0</v>
      </c>
      <c r="Q298" s="219"/>
      <c r="R298" s="220" t="n">
        <f aca="false">SUM(R299:R390)</f>
        <v>374.27632404</v>
      </c>
      <c r="S298" s="219"/>
      <c r="T298" s="221" t="n">
        <f aca="false">SUM(T299:T390)</f>
        <v>0</v>
      </c>
      <c r="AR298" s="222" t="s">
        <v>83</v>
      </c>
      <c r="AT298" s="223" t="s">
        <v>75</v>
      </c>
      <c r="AU298" s="223" t="s">
        <v>83</v>
      </c>
      <c r="AY298" s="222" t="s">
        <v>313</v>
      </c>
      <c r="BK298" s="224" t="n">
        <f aca="false">SUM(BK299:BK390)</f>
        <v>0</v>
      </c>
    </row>
    <row r="299" s="30" customFormat="true" ht="25.5" hidden="false" customHeight="true" outlineLevel="0" collapsed="false">
      <c r="B299" s="31"/>
      <c r="C299" s="227" t="s">
        <v>574</v>
      </c>
      <c r="D299" s="227" t="s">
        <v>315</v>
      </c>
      <c r="E299" s="228" t="s">
        <v>575</v>
      </c>
      <c r="F299" s="229" t="s">
        <v>576</v>
      </c>
      <c r="G299" s="230" t="s">
        <v>118</v>
      </c>
      <c r="H299" s="231" t="n">
        <v>10.049</v>
      </c>
      <c r="I299" s="232"/>
      <c r="J299" s="233" t="n">
        <f aca="false">ROUND(I299*H299,2)</f>
        <v>0</v>
      </c>
      <c r="K299" s="229" t="s">
        <v>318</v>
      </c>
      <c r="L299" s="57"/>
      <c r="M299" s="234"/>
      <c r="N299" s="235" t="s">
        <v>47</v>
      </c>
      <c r="O299" s="32"/>
      <c r="P299" s="236" t="n">
        <f aca="false">O299*H299</f>
        <v>0</v>
      </c>
      <c r="Q299" s="236" t="n">
        <v>0.08096</v>
      </c>
      <c r="R299" s="236" t="n">
        <f aca="false">Q299*H299</f>
        <v>0.81356704</v>
      </c>
      <c r="S299" s="236" t="n">
        <v>0</v>
      </c>
      <c r="T299" s="237" t="n">
        <f aca="false">S299*H299</f>
        <v>0</v>
      </c>
      <c r="AR299" s="10" t="s">
        <v>177</v>
      </c>
      <c r="AT299" s="10" t="s">
        <v>315</v>
      </c>
      <c r="AU299" s="10" t="s">
        <v>85</v>
      </c>
      <c r="AY299" s="10" t="s">
        <v>313</v>
      </c>
      <c r="BE299" s="238" t="n">
        <f aca="false">IF(N299="základní",J299,0)</f>
        <v>0</v>
      </c>
      <c r="BF299" s="238" t="n">
        <f aca="false">IF(N299="snížená",J299,0)</f>
        <v>0</v>
      </c>
      <c r="BG299" s="238" t="n">
        <f aca="false">IF(N299="zákl. přenesená",J299,0)</f>
        <v>0</v>
      </c>
      <c r="BH299" s="238" t="n">
        <f aca="false">IF(N299="sníž. přenesená",J299,0)</f>
        <v>0</v>
      </c>
      <c r="BI299" s="238" t="n">
        <f aca="false">IF(N299="nulová",J299,0)</f>
        <v>0</v>
      </c>
      <c r="BJ299" s="10" t="s">
        <v>83</v>
      </c>
      <c r="BK299" s="238" t="n">
        <f aca="false">ROUND(I299*H299,2)</f>
        <v>0</v>
      </c>
      <c r="BL299" s="10" t="s">
        <v>177</v>
      </c>
      <c r="BM299" s="10" t="s">
        <v>577</v>
      </c>
    </row>
    <row r="300" s="239" customFormat="true" ht="13.5" hidden="false" customHeight="false" outlineLevel="0" collapsed="false">
      <c r="B300" s="240"/>
      <c r="C300" s="241"/>
      <c r="D300" s="242" t="s">
        <v>320</v>
      </c>
      <c r="E300" s="243"/>
      <c r="F300" s="244" t="s">
        <v>578</v>
      </c>
      <c r="G300" s="241"/>
      <c r="H300" s="243"/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320</v>
      </c>
      <c r="AU300" s="250" t="s">
        <v>85</v>
      </c>
      <c r="AV300" s="239" t="s">
        <v>83</v>
      </c>
      <c r="AW300" s="239" t="s">
        <v>39</v>
      </c>
      <c r="AX300" s="239" t="s">
        <v>76</v>
      </c>
      <c r="AY300" s="250" t="s">
        <v>313</v>
      </c>
    </row>
    <row r="301" s="251" customFormat="true" ht="13.5" hidden="false" customHeight="false" outlineLevel="0" collapsed="false">
      <c r="B301" s="252"/>
      <c r="C301" s="253"/>
      <c r="D301" s="242" t="s">
        <v>320</v>
      </c>
      <c r="E301" s="254" t="s">
        <v>256</v>
      </c>
      <c r="F301" s="255" t="s">
        <v>579</v>
      </c>
      <c r="G301" s="253"/>
      <c r="H301" s="256" t="n">
        <v>10.049</v>
      </c>
      <c r="I301" s="257"/>
      <c r="J301" s="253"/>
      <c r="K301" s="253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320</v>
      </c>
      <c r="AU301" s="262" t="s">
        <v>85</v>
      </c>
      <c r="AV301" s="251" t="s">
        <v>85</v>
      </c>
      <c r="AW301" s="251" t="s">
        <v>39</v>
      </c>
      <c r="AX301" s="251" t="s">
        <v>76</v>
      </c>
      <c r="AY301" s="262" t="s">
        <v>313</v>
      </c>
    </row>
    <row r="302" s="263" customFormat="true" ht="13.5" hidden="false" customHeight="false" outlineLevel="0" collapsed="false">
      <c r="B302" s="264"/>
      <c r="C302" s="265"/>
      <c r="D302" s="242" t="s">
        <v>320</v>
      </c>
      <c r="E302" s="266"/>
      <c r="F302" s="267" t="s">
        <v>323</v>
      </c>
      <c r="G302" s="265"/>
      <c r="H302" s="268" t="n">
        <v>10.049</v>
      </c>
      <c r="I302" s="269"/>
      <c r="J302" s="265"/>
      <c r="K302" s="265"/>
      <c r="L302" s="270"/>
      <c r="M302" s="271"/>
      <c r="N302" s="272"/>
      <c r="O302" s="272"/>
      <c r="P302" s="272"/>
      <c r="Q302" s="272"/>
      <c r="R302" s="272"/>
      <c r="S302" s="272"/>
      <c r="T302" s="273"/>
      <c r="AT302" s="274" t="s">
        <v>320</v>
      </c>
      <c r="AU302" s="274" t="s">
        <v>85</v>
      </c>
      <c r="AV302" s="263" t="s">
        <v>177</v>
      </c>
      <c r="AW302" s="263" t="s">
        <v>39</v>
      </c>
      <c r="AX302" s="263" t="s">
        <v>83</v>
      </c>
      <c r="AY302" s="274" t="s">
        <v>313</v>
      </c>
    </row>
    <row r="303" s="30" customFormat="true" ht="25.5" hidden="false" customHeight="true" outlineLevel="0" collapsed="false">
      <c r="B303" s="31"/>
      <c r="C303" s="227" t="s">
        <v>580</v>
      </c>
      <c r="D303" s="227" t="s">
        <v>315</v>
      </c>
      <c r="E303" s="228" t="s">
        <v>581</v>
      </c>
      <c r="F303" s="229" t="s">
        <v>582</v>
      </c>
      <c r="G303" s="230" t="s">
        <v>118</v>
      </c>
      <c r="H303" s="231" t="n">
        <v>10.049</v>
      </c>
      <c r="I303" s="232"/>
      <c r="J303" s="233" t="n">
        <f aca="false">ROUND(I303*H303,2)</f>
        <v>0</v>
      </c>
      <c r="K303" s="229" t="s">
        <v>318</v>
      </c>
      <c r="L303" s="57"/>
      <c r="M303" s="234"/>
      <c r="N303" s="235" t="s">
        <v>47</v>
      </c>
      <c r="O303" s="32"/>
      <c r="P303" s="236" t="n">
        <f aca="false">O303*H303</f>
        <v>0</v>
      </c>
      <c r="Q303" s="236" t="n">
        <v>0</v>
      </c>
      <c r="R303" s="236" t="n">
        <f aca="false">Q303*H303</f>
        <v>0</v>
      </c>
      <c r="S303" s="236" t="n">
        <v>0</v>
      </c>
      <c r="T303" s="237" t="n">
        <f aca="false">S303*H303</f>
        <v>0</v>
      </c>
      <c r="AR303" s="10" t="s">
        <v>177</v>
      </c>
      <c r="AT303" s="10" t="s">
        <v>315</v>
      </c>
      <c r="AU303" s="10" t="s">
        <v>85</v>
      </c>
      <c r="AY303" s="10" t="s">
        <v>313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10" t="s">
        <v>83</v>
      </c>
      <c r="BK303" s="238" t="n">
        <f aca="false">ROUND(I303*H303,2)</f>
        <v>0</v>
      </c>
      <c r="BL303" s="10" t="s">
        <v>177</v>
      </c>
      <c r="BM303" s="10" t="s">
        <v>583</v>
      </c>
    </row>
    <row r="304" s="251" customFormat="true" ht="13.5" hidden="false" customHeight="false" outlineLevel="0" collapsed="false">
      <c r="B304" s="252"/>
      <c r="C304" s="253"/>
      <c r="D304" s="242" t="s">
        <v>320</v>
      </c>
      <c r="E304" s="254"/>
      <c r="F304" s="255" t="s">
        <v>256</v>
      </c>
      <c r="G304" s="253"/>
      <c r="H304" s="256" t="n">
        <v>10.049</v>
      </c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320</v>
      </c>
      <c r="AU304" s="262" t="s">
        <v>85</v>
      </c>
      <c r="AV304" s="251" t="s">
        <v>85</v>
      </c>
      <c r="AW304" s="251" t="s">
        <v>39</v>
      </c>
      <c r="AX304" s="251" t="s">
        <v>76</v>
      </c>
      <c r="AY304" s="262" t="s">
        <v>313</v>
      </c>
    </row>
    <row r="305" s="263" customFormat="true" ht="13.5" hidden="false" customHeight="false" outlineLevel="0" collapsed="false">
      <c r="B305" s="264"/>
      <c r="C305" s="265"/>
      <c r="D305" s="242" t="s">
        <v>320</v>
      </c>
      <c r="E305" s="266"/>
      <c r="F305" s="267" t="s">
        <v>323</v>
      </c>
      <c r="G305" s="265"/>
      <c r="H305" s="268" t="n">
        <v>10.049</v>
      </c>
      <c r="I305" s="269"/>
      <c r="J305" s="265"/>
      <c r="K305" s="265"/>
      <c r="L305" s="270"/>
      <c r="M305" s="271"/>
      <c r="N305" s="272"/>
      <c r="O305" s="272"/>
      <c r="P305" s="272"/>
      <c r="Q305" s="272"/>
      <c r="R305" s="272"/>
      <c r="S305" s="272"/>
      <c r="T305" s="273"/>
      <c r="AT305" s="274" t="s">
        <v>320</v>
      </c>
      <c r="AU305" s="274" t="s">
        <v>85</v>
      </c>
      <c r="AV305" s="263" t="s">
        <v>177</v>
      </c>
      <c r="AW305" s="263" t="s">
        <v>39</v>
      </c>
      <c r="AX305" s="263" t="s">
        <v>83</v>
      </c>
      <c r="AY305" s="274" t="s">
        <v>313</v>
      </c>
    </row>
    <row r="306" s="30" customFormat="true" ht="25.5" hidden="false" customHeight="true" outlineLevel="0" collapsed="false">
      <c r="B306" s="31"/>
      <c r="C306" s="227" t="s">
        <v>584</v>
      </c>
      <c r="D306" s="227" t="s">
        <v>315</v>
      </c>
      <c r="E306" s="228" t="s">
        <v>585</v>
      </c>
      <c r="F306" s="229" t="s">
        <v>586</v>
      </c>
      <c r="G306" s="230" t="s">
        <v>118</v>
      </c>
      <c r="H306" s="231" t="n">
        <v>5121.84</v>
      </c>
      <c r="I306" s="232"/>
      <c r="J306" s="233" t="n">
        <f aca="false">ROUND(I306*H306,2)</f>
        <v>0</v>
      </c>
      <c r="K306" s="229" t="s">
        <v>318</v>
      </c>
      <c r="L306" s="57"/>
      <c r="M306" s="234"/>
      <c r="N306" s="235" t="s">
        <v>47</v>
      </c>
      <c r="O306" s="32"/>
      <c r="P306" s="236" t="n">
        <f aca="false">O306*H306</f>
        <v>0</v>
      </c>
      <c r="Q306" s="236" t="n">
        <v>0</v>
      </c>
      <c r="R306" s="236" t="n">
        <f aca="false">Q306*H306</f>
        <v>0</v>
      </c>
      <c r="S306" s="236" t="n">
        <v>0</v>
      </c>
      <c r="T306" s="237" t="n">
        <f aca="false">S306*H306</f>
        <v>0</v>
      </c>
      <c r="AR306" s="10" t="s">
        <v>177</v>
      </c>
      <c r="AT306" s="10" t="s">
        <v>315</v>
      </c>
      <c r="AU306" s="10" t="s">
        <v>85</v>
      </c>
      <c r="AY306" s="10" t="s">
        <v>313</v>
      </c>
      <c r="BE306" s="238" t="n">
        <f aca="false">IF(N306="základní",J306,0)</f>
        <v>0</v>
      </c>
      <c r="BF306" s="238" t="n">
        <f aca="false">IF(N306="snížená",J306,0)</f>
        <v>0</v>
      </c>
      <c r="BG306" s="238" t="n">
        <f aca="false">IF(N306="zákl. přenesená",J306,0)</f>
        <v>0</v>
      </c>
      <c r="BH306" s="238" t="n">
        <f aca="false">IF(N306="sníž. přenesená",J306,0)</f>
        <v>0</v>
      </c>
      <c r="BI306" s="238" t="n">
        <f aca="false">IF(N306="nulová",J306,0)</f>
        <v>0</v>
      </c>
      <c r="BJ306" s="10" t="s">
        <v>83</v>
      </c>
      <c r="BK306" s="238" t="n">
        <f aca="false">ROUND(I306*H306,2)</f>
        <v>0</v>
      </c>
      <c r="BL306" s="10" t="s">
        <v>177</v>
      </c>
      <c r="BM306" s="10" t="s">
        <v>587</v>
      </c>
    </row>
    <row r="307" s="251" customFormat="true" ht="13.5" hidden="false" customHeight="false" outlineLevel="0" collapsed="false">
      <c r="B307" s="252"/>
      <c r="C307" s="253"/>
      <c r="D307" s="242" t="s">
        <v>320</v>
      </c>
      <c r="E307" s="254"/>
      <c r="F307" s="255" t="s">
        <v>588</v>
      </c>
      <c r="G307" s="253"/>
      <c r="H307" s="256" t="n">
        <v>2619.44</v>
      </c>
      <c r="I307" s="257"/>
      <c r="J307" s="253"/>
      <c r="K307" s="253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320</v>
      </c>
      <c r="AU307" s="262" t="s">
        <v>85</v>
      </c>
      <c r="AV307" s="251" t="s">
        <v>85</v>
      </c>
      <c r="AW307" s="251" t="s">
        <v>39</v>
      </c>
      <c r="AX307" s="251" t="s">
        <v>76</v>
      </c>
      <c r="AY307" s="262" t="s">
        <v>313</v>
      </c>
    </row>
    <row r="308" s="251" customFormat="true" ht="13.5" hidden="false" customHeight="false" outlineLevel="0" collapsed="false">
      <c r="B308" s="252"/>
      <c r="C308" s="253"/>
      <c r="D308" s="242" t="s">
        <v>320</v>
      </c>
      <c r="E308" s="254"/>
      <c r="F308" s="255" t="s">
        <v>589</v>
      </c>
      <c r="G308" s="253"/>
      <c r="H308" s="256" t="n">
        <v>2502.4</v>
      </c>
      <c r="I308" s="257"/>
      <c r="J308" s="253"/>
      <c r="K308" s="253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320</v>
      </c>
      <c r="AU308" s="262" t="s">
        <v>85</v>
      </c>
      <c r="AV308" s="251" t="s">
        <v>85</v>
      </c>
      <c r="AW308" s="251" t="s">
        <v>39</v>
      </c>
      <c r="AX308" s="251" t="s">
        <v>76</v>
      </c>
      <c r="AY308" s="262" t="s">
        <v>313</v>
      </c>
    </row>
    <row r="309" s="263" customFormat="true" ht="13.5" hidden="false" customHeight="false" outlineLevel="0" collapsed="false">
      <c r="B309" s="264"/>
      <c r="C309" s="265"/>
      <c r="D309" s="242" t="s">
        <v>320</v>
      </c>
      <c r="E309" s="266"/>
      <c r="F309" s="267" t="s">
        <v>323</v>
      </c>
      <c r="G309" s="265"/>
      <c r="H309" s="268" t="n">
        <v>5121.84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320</v>
      </c>
      <c r="AU309" s="274" t="s">
        <v>85</v>
      </c>
      <c r="AV309" s="263" t="s">
        <v>177</v>
      </c>
      <c r="AW309" s="263" t="s">
        <v>39</v>
      </c>
      <c r="AX309" s="263" t="s">
        <v>83</v>
      </c>
      <c r="AY309" s="274" t="s">
        <v>313</v>
      </c>
    </row>
    <row r="310" s="30" customFormat="true" ht="25.5" hidden="false" customHeight="true" outlineLevel="0" collapsed="false">
      <c r="B310" s="31"/>
      <c r="C310" s="227" t="s">
        <v>590</v>
      </c>
      <c r="D310" s="227" t="s">
        <v>315</v>
      </c>
      <c r="E310" s="228" t="s">
        <v>591</v>
      </c>
      <c r="F310" s="229" t="s">
        <v>592</v>
      </c>
      <c r="G310" s="230" t="s">
        <v>118</v>
      </c>
      <c r="H310" s="231" t="n">
        <v>1018.6</v>
      </c>
      <c r="I310" s="232"/>
      <c r="J310" s="233" t="n">
        <f aca="false">ROUND(I310*H310,2)</f>
        <v>0</v>
      </c>
      <c r="K310" s="229" t="s">
        <v>318</v>
      </c>
      <c r="L310" s="57"/>
      <c r="M310" s="234"/>
      <c r="N310" s="235" t="s">
        <v>47</v>
      </c>
      <c r="O310" s="32"/>
      <c r="P310" s="236" t="n">
        <f aca="false">O310*H310</f>
        <v>0</v>
      </c>
      <c r="Q310" s="236" t="n">
        <v>0</v>
      </c>
      <c r="R310" s="236" t="n">
        <f aca="false">Q310*H310</f>
        <v>0</v>
      </c>
      <c r="S310" s="236" t="n">
        <v>0</v>
      </c>
      <c r="T310" s="237" t="n">
        <f aca="false">S310*H310</f>
        <v>0</v>
      </c>
      <c r="AR310" s="10" t="s">
        <v>177</v>
      </c>
      <c r="AT310" s="10" t="s">
        <v>315</v>
      </c>
      <c r="AU310" s="10" t="s">
        <v>85</v>
      </c>
      <c r="AY310" s="10" t="s">
        <v>313</v>
      </c>
      <c r="BE310" s="238" t="n">
        <f aca="false">IF(N310="základní",J310,0)</f>
        <v>0</v>
      </c>
      <c r="BF310" s="238" t="n">
        <f aca="false">IF(N310="snížená",J310,0)</f>
        <v>0</v>
      </c>
      <c r="BG310" s="238" t="n">
        <f aca="false">IF(N310="zákl. přenesená",J310,0)</f>
        <v>0</v>
      </c>
      <c r="BH310" s="238" t="n">
        <f aca="false">IF(N310="sníž. přenesená",J310,0)</f>
        <v>0</v>
      </c>
      <c r="BI310" s="238" t="n">
        <f aca="false">IF(N310="nulová",J310,0)</f>
        <v>0</v>
      </c>
      <c r="BJ310" s="10" t="s">
        <v>83</v>
      </c>
      <c r="BK310" s="238" t="n">
        <f aca="false">ROUND(I310*H310,2)</f>
        <v>0</v>
      </c>
      <c r="BL310" s="10" t="s">
        <v>177</v>
      </c>
      <c r="BM310" s="10" t="s">
        <v>593</v>
      </c>
    </row>
    <row r="311" s="251" customFormat="true" ht="13.5" hidden="false" customHeight="false" outlineLevel="0" collapsed="false">
      <c r="B311" s="252"/>
      <c r="C311" s="253"/>
      <c r="D311" s="242" t="s">
        <v>320</v>
      </c>
      <c r="E311" s="254"/>
      <c r="F311" s="255" t="s">
        <v>594</v>
      </c>
      <c r="G311" s="253"/>
      <c r="H311" s="256" t="n">
        <v>1018.6</v>
      </c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320</v>
      </c>
      <c r="AU311" s="262" t="s">
        <v>85</v>
      </c>
      <c r="AV311" s="251" t="s">
        <v>85</v>
      </c>
      <c r="AW311" s="251" t="s">
        <v>39</v>
      </c>
      <c r="AX311" s="251" t="s">
        <v>76</v>
      </c>
      <c r="AY311" s="262" t="s">
        <v>313</v>
      </c>
    </row>
    <row r="312" s="263" customFormat="true" ht="13.5" hidden="false" customHeight="false" outlineLevel="0" collapsed="false">
      <c r="B312" s="264"/>
      <c r="C312" s="265"/>
      <c r="D312" s="242" t="s">
        <v>320</v>
      </c>
      <c r="E312" s="266"/>
      <c r="F312" s="267" t="s">
        <v>323</v>
      </c>
      <c r="G312" s="265"/>
      <c r="H312" s="268" t="n">
        <v>1018.6</v>
      </c>
      <c r="I312" s="269"/>
      <c r="J312" s="265"/>
      <c r="K312" s="265"/>
      <c r="L312" s="270"/>
      <c r="M312" s="271"/>
      <c r="N312" s="272"/>
      <c r="O312" s="272"/>
      <c r="P312" s="272"/>
      <c r="Q312" s="272"/>
      <c r="R312" s="272"/>
      <c r="S312" s="272"/>
      <c r="T312" s="273"/>
      <c r="AT312" s="274" t="s">
        <v>320</v>
      </c>
      <c r="AU312" s="274" t="s">
        <v>85</v>
      </c>
      <c r="AV312" s="263" t="s">
        <v>177</v>
      </c>
      <c r="AW312" s="263" t="s">
        <v>39</v>
      </c>
      <c r="AX312" s="263" t="s">
        <v>83</v>
      </c>
      <c r="AY312" s="274" t="s">
        <v>313</v>
      </c>
    </row>
    <row r="313" s="30" customFormat="true" ht="25.5" hidden="false" customHeight="true" outlineLevel="0" collapsed="false">
      <c r="B313" s="31"/>
      <c r="C313" s="227" t="s">
        <v>595</v>
      </c>
      <c r="D313" s="227" t="s">
        <v>315</v>
      </c>
      <c r="E313" s="228" t="s">
        <v>596</v>
      </c>
      <c r="F313" s="229" t="s">
        <v>597</v>
      </c>
      <c r="G313" s="230" t="s">
        <v>118</v>
      </c>
      <c r="H313" s="231" t="n">
        <v>111.1</v>
      </c>
      <c r="I313" s="232"/>
      <c r="J313" s="233" t="n">
        <f aca="false">ROUND(I313*H313,2)</f>
        <v>0</v>
      </c>
      <c r="K313" s="229" t="s">
        <v>318</v>
      </c>
      <c r="L313" s="57"/>
      <c r="M313" s="234"/>
      <c r="N313" s="235" t="s">
        <v>47</v>
      </c>
      <c r="O313" s="32"/>
      <c r="P313" s="236" t="n">
        <f aca="false">O313*H313</f>
        <v>0</v>
      </c>
      <c r="Q313" s="236" t="n">
        <v>0</v>
      </c>
      <c r="R313" s="236" t="n">
        <f aca="false">Q313*H313</f>
        <v>0</v>
      </c>
      <c r="S313" s="236" t="n">
        <v>0</v>
      </c>
      <c r="T313" s="237" t="n">
        <f aca="false">S313*H313</f>
        <v>0</v>
      </c>
      <c r="AR313" s="10" t="s">
        <v>177</v>
      </c>
      <c r="AT313" s="10" t="s">
        <v>315</v>
      </c>
      <c r="AU313" s="10" t="s">
        <v>85</v>
      </c>
      <c r="AY313" s="10" t="s">
        <v>313</v>
      </c>
      <c r="BE313" s="238" t="n">
        <f aca="false">IF(N313="základní",J313,0)</f>
        <v>0</v>
      </c>
      <c r="BF313" s="238" t="n">
        <f aca="false">IF(N313="snížená",J313,0)</f>
        <v>0</v>
      </c>
      <c r="BG313" s="238" t="n">
        <f aca="false">IF(N313="zákl. přenesená",J313,0)</f>
        <v>0</v>
      </c>
      <c r="BH313" s="238" t="n">
        <f aca="false">IF(N313="sníž. přenesená",J313,0)</f>
        <v>0</v>
      </c>
      <c r="BI313" s="238" t="n">
        <f aca="false">IF(N313="nulová",J313,0)</f>
        <v>0</v>
      </c>
      <c r="BJ313" s="10" t="s">
        <v>83</v>
      </c>
      <c r="BK313" s="238" t="n">
        <f aca="false">ROUND(I313*H313,2)</f>
        <v>0</v>
      </c>
      <c r="BL313" s="10" t="s">
        <v>177</v>
      </c>
      <c r="BM313" s="10" t="s">
        <v>598</v>
      </c>
    </row>
    <row r="314" s="251" customFormat="true" ht="13.5" hidden="false" customHeight="false" outlineLevel="0" collapsed="false">
      <c r="B314" s="252"/>
      <c r="C314" s="253"/>
      <c r="D314" s="242" t="s">
        <v>320</v>
      </c>
      <c r="E314" s="254"/>
      <c r="F314" s="255" t="s">
        <v>599</v>
      </c>
      <c r="G314" s="253"/>
      <c r="H314" s="256" t="n">
        <v>111.1</v>
      </c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320</v>
      </c>
      <c r="AU314" s="262" t="s">
        <v>85</v>
      </c>
      <c r="AV314" s="251" t="s">
        <v>85</v>
      </c>
      <c r="AW314" s="251" t="s">
        <v>39</v>
      </c>
      <c r="AX314" s="251" t="s">
        <v>76</v>
      </c>
      <c r="AY314" s="262" t="s">
        <v>313</v>
      </c>
    </row>
    <row r="315" s="263" customFormat="true" ht="13.5" hidden="false" customHeight="false" outlineLevel="0" collapsed="false">
      <c r="B315" s="264"/>
      <c r="C315" s="265"/>
      <c r="D315" s="242" t="s">
        <v>320</v>
      </c>
      <c r="E315" s="266"/>
      <c r="F315" s="267" t="s">
        <v>323</v>
      </c>
      <c r="G315" s="265"/>
      <c r="H315" s="268" t="n">
        <v>111.1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320</v>
      </c>
      <c r="AU315" s="274" t="s">
        <v>85</v>
      </c>
      <c r="AV315" s="263" t="s">
        <v>177</v>
      </c>
      <c r="AW315" s="263" t="s">
        <v>39</v>
      </c>
      <c r="AX315" s="263" t="s">
        <v>83</v>
      </c>
      <c r="AY315" s="274" t="s">
        <v>313</v>
      </c>
    </row>
    <row r="316" s="30" customFormat="true" ht="38.25" hidden="false" customHeight="true" outlineLevel="0" collapsed="false">
      <c r="B316" s="31"/>
      <c r="C316" s="227" t="s">
        <v>600</v>
      </c>
      <c r="D316" s="227" t="s">
        <v>315</v>
      </c>
      <c r="E316" s="228" t="s">
        <v>601</v>
      </c>
      <c r="F316" s="229" t="s">
        <v>602</v>
      </c>
      <c r="G316" s="230" t="s">
        <v>118</v>
      </c>
      <c r="H316" s="231" t="n">
        <v>1250</v>
      </c>
      <c r="I316" s="232"/>
      <c r="J316" s="233" t="n">
        <f aca="false">ROUND(I316*H316,2)</f>
        <v>0</v>
      </c>
      <c r="K316" s="229" t="s">
        <v>318</v>
      </c>
      <c r="L316" s="57"/>
      <c r="M316" s="234"/>
      <c r="N316" s="235" t="s">
        <v>47</v>
      </c>
      <c r="O316" s="32"/>
      <c r="P316" s="236" t="n">
        <f aca="false">O316*H316</f>
        <v>0</v>
      </c>
      <c r="Q316" s="236" t="n">
        <v>0</v>
      </c>
      <c r="R316" s="236" t="n">
        <f aca="false">Q316*H316</f>
        <v>0</v>
      </c>
      <c r="S316" s="236" t="n">
        <v>0</v>
      </c>
      <c r="T316" s="237" t="n">
        <f aca="false">S316*H316</f>
        <v>0</v>
      </c>
      <c r="AR316" s="10" t="s">
        <v>177</v>
      </c>
      <c r="AT316" s="10" t="s">
        <v>315</v>
      </c>
      <c r="AU316" s="10" t="s">
        <v>85</v>
      </c>
      <c r="AY316" s="10" t="s">
        <v>313</v>
      </c>
      <c r="BE316" s="238" t="n">
        <f aca="false">IF(N316="základní",J316,0)</f>
        <v>0</v>
      </c>
      <c r="BF316" s="238" t="n">
        <f aca="false">IF(N316="snížená",J316,0)</f>
        <v>0</v>
      </c>
      <c r="BG316" s="238" t="n">
        <f aca="false">IF(N316="zákl. přenesená",J316,0)</f>
        <v>0</v>
      </c>
      <c r="BH316" s="238" t="n">
        <f aca="false">IF(N316="sníž. přenesená",J316,0)</f>
        <v>0</v>
      </c>
      <c r="BI316" s="238" t="n">
        <f aca="false">IF(N316="nulová",J316,0)</f>
        <v>0</v>
      </c>
      <c r="BJ316" s="10" t="s">
        <v>83</v>
      </c>
      <c r="BK316" s="238" t="n">
        <f aca="false">ROUND(I316*H316,2)</f>
        <v>0</v>
      </c>
      <c r="BL316" s="10" t="s">
        <v>177</v>
      </c>
      <c r="BM316" s="10" t="s">
        <v>603</v>
      </c>
    </row>
    <row r="317" s="251" customFormat="true" ht="13.5" hidden="false" customHeight="false" outlineLevel="0" collapsed="false">
      <c r="B317" s="252"/>
      <c r="C317" s="253"/>
      <c r="D317" s="242" t="s">
        <v>320</v>
      </c>
      <c r="E317" s="254"/>
      <c r="F317" s="255" t="s">
        <v>152</v>
      </c>
      <c r="G317" s="253"/>
      <c r="H317" s="256" t="n">
        <v>1250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320</v>
      </c>
      <c r="AU317" s="262" t="s">
        <v>85</v>
      </c>
      <c r="AV317" s="251" t="s">
        <v>85</v>
      </c>
      <c r="AW317" s="251" t="s">
        <v>39</v>
      </c>
      <c r="AX317" s="251" t="s">
        <v>76</v>
      </c>
      <c r="AY317" s="262" t="s">
        <v>313</v>
      </c>
    </row>
    <row r="318" s="263" customFormat="true" ht="13.5" hidden="false" customHeight="false" outlineLevel="0" collapsed="false">
      <c r="B318" s="264"/>
      <c r="C318" s="265"/>
      <c r="D318" s="242" t="s">
        <v>320</v>
      </c>
      <c r="E318" s="266"/>
      <c r="F318" s="267" t="s">
        <v>323</v>
      </c>
      <c r="G318" s="265"/>
      <c r="H318" s="268" t="n">
        <v>1250</v>
      </c>
      <c r="I318" s="269"/>
      <c r="J318" s="265"/>
      <c r="K318" s="265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320</v>
      </c>
      <c r="AU318" s="274" t="s">
        <v>85</v>
      </c>
      <c r="AV318" s="263" t="s">
        <v>177</v>
      </c>
      <c r="AW318" s="263" t="s">
        <v>39</v>
      </c>
      <c r="AX318" s="263" t="s">
        <v>83</v>
      </c>
      <c r="AY318" s="274" t="s">
        <v>313</v>
      </c>
    </row>
    <row r="319" s="30" customFormat="true" ht="38.25" hidden="false" customHeight="true" outlineLevel="0" collapsed="false">
      <c r="B319" s="31"/>
      <c r="C319" s="227" t="s">
        <v>604</v>
      </c>
      <c r="D319" s="227" t="s">
        <v>315</v>
      </c>
      <c r="E319" s="228" t="s">
        <v>605</v>
      </c>
      <c r="F319" s="229" t="s">
        <v>606</v>
      </c>
      <c r="G319" s="230" t="s">
        <v>118</v>
      </c>
      <c r="H319" s="231" t="n">
        <v>566</v>
      </c>
      <c r="I319" s="232"/>
      <c r="J319" s="233" t="n">
        <f aca="false">ROUND(I319*H319,2)</f>
        <v>0</v>
      </c>
      <c r="K319" s="229" t="s">
        <v>318</v>
      </c>
      <c r="L319" s="57"/>
      <c r="M319" s="234"/>
      <c r="N319" s="235" t="s">
        <v>47</v>
      </c>
      <c r="O319" s="32"/>
      <c r="P319" s="236" t="n">
        <f aca="false">O319*H319</f>
        <v>0</v>
      </c>
      <c r="Q319" s="236" t="n">
        <v>0</v>
      </c>
      <c r="R319" s="236" t="n">
        <f aca="false">Q319*H319</f>
        <v>0</v>
      </c>
      <c r="S319" s="236" t="n">
        <v>0</v>
      </c>
      <c r="T319" s="237" t="n">
        <f aca="false">S319*H319</f>
        <v>0</v>
      </c>
      <c r="AR319" s="10" t="s">
        <v>177</v>
      </c>
      <c r="AT319" s="10" t="s">
        <v>315</v>
      </c>
      <c r="AU319" s="10" t="s">
        <v>85</v>
      </c>
      <c r="AY319" s="10" t="s">
        <v>313</v>
      </c>
      <c r="BE319" s="238" t="n">
        <f aca="false">IF(N319="základní",J319,0)</f>
        <v>0</v>
      </c>
      <c r="BF319" s="238" t="n">
        <f aca="false">IF(N319="snížená",J319,0)</f>
        <v>0</v>
      </c>
      <c r="BG319" s="238" t="n">
        <f aca="false">IF(N319="zákl. přenesená",J319,0)</f>
        <v>0</v>
      </c>
      <c r="BH319" s="238" t="n">
        <f aca="false">IF(N319="sníž. přenesená",J319,0)</f>
        <v>0</v>
      </c>
      <c r="BI319" s="238" t="n">
        <f aca="false">IF(N319="nulová",J319,0)</f>
        <v>0</v>
      </c>
      <c r="BJ319" s="10" t="s">
        <v>83</v>
      </c>
      <c r="BK319" s="238" t="n">
        <f aca="false">ROUND(I319*H319,2)</f>
        <v>0</v>
      </c>
      <c r="BL319" s="10" t="s">
        <v>177</v>
      </c>
      <c r="BM319" s="10" t="s">
        <v>607</v>
      </c>
    </row>
    <row r="320" s="251" customFormat="true" ht="13.5" hidden="false" customHeight="false" outlineLevel="0" collapsed="false">
      <c r="B320" s="252"/>
      <c r="C320" s="253"/>
      <c r="D320" s="242" t="s">
        <v>320</v>
      </c>
      <c r="E320" s="254"/>
      <c r="F320" s="255" t="s">
        <v>116</v>
      </c>
      <c r="G320" s="253"/>
      <c r="H320" s="256" t="n">
        <v>566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320</v>
      </c>
      <c r="AU320" s="262" t="s">
        <v>85</v>
      </c>
      <c r="AV320" s="251" t="s">
        <v>85</v>
      </c>
      <c r="AW320" s="251" t="s">
        <v>39</v>
      </c>
      <c r="AX320" s="251" t="s">
        <v>76</v>
      </c>
      <c r="AY320" s="262" t="s">
        <v>313</v>
      </c>
    </row>
    <row r="321" s="263" customFormat="true" ht="13.5" hidden="false" customHeight="false" outlineLevel="0" collapsed="false">
      <c r="B321" s="264"/>
      <c r="C321" s="265"/>
      <c r="D321" s="242" t="s">
        <v>320</v>
      </c>
      <c r="E321" s="266"/>
      <c r="F321" s="267" t="s">
        <v>323</v>
      </c>
      <c r="G321" s="265"/>
      <c r="H321" s="268" t="n">
        <v>566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320</v>
      </c>
      <c r="AU321" s="274" t="s">
        <v>85</v>
      </c>
      <c r="AV321" s="263" t="s">
        <v>177</v>
      </c>
      <c r="AW321" s="263" t="s">
        <v>39</v>
      </c>
      <c r="AX321" s="263" t="s">
        <v>83</v>
      </c>
      <c r="AY321" s="274" t="s">
        <v>313</v>
      </c>
    </row>
    <row r="322" s="30" customFormat="true" ht="25.5" hidden="false" customHeight="true" outlineLevel="0" collapsed="false">
      <c r="B322" s="31"/>
      <c r="C322" s="227" t="s">
        <v>608</v>
      </c>
      <c r="D322" s="227" t="s">
        <v>315</v>
      </c>
      <c r="E322" s="228" t="s">
        <v>609</v>
      </c>
      <c r="F322" s="229" t="s">
        <v>610</v>
      </c>
      <c r="G322" s="230" t="s">
        <v>118</v>
      </c>
      <c r="H322" s="231" t="n">
        <v>38</v>
      </c>
      <c r="I322" s="232"/>
      <c r="J322" s="233" t="n">
        <f aca="false">ROUND(I322*H322,2)</f>
        <v>0</v>
      </c>
      <c r="K322" s="229" t="s">
        <v>318</v>
      </c>
      <c r="L322" s="57"/>
      <c r="M322" s="234"/>
      <c r="N322" s="235" t="s">
        <v>47</v>
      </c>
      <c r="O322" s="32"/>
      <c r="P322" s="236" t="n">
        <f aca="false">O322*H322</f>
        <v>0</v>
      </c>
      <c r="Q322" s="236" t="n">
        <v>0.27994</v>
      </c>
      <c r="R322" s="236" t="n">
        <f aca="false">Q322*H322</f>
        <v>10.63772</v>
      </c>
      <c r="S322" s="236" t="n">
        <v>0</v>
      </c>
      <c r="T322" s="237" t="n">
        <f aca="false">S322*H322</f>
        <v>0</v>
      </c>
      <c r="AR322" s="10" t="s">
        <v>177</v>
      </c>
      <c r="AT322" s="10" t="s">
        <v>315</v>
      </c>
      <c r="AU322" s="10" t="s">
        <v>85</v>
      </c>
      <c r="AY322" s="10" t="s">
        <v>313</v>
      </c>
      <c r="BE322" s="238" t="n">
        <f aca="false">IF(N322="základní",J322,0)</f>
        <v>0</v>
      </c>
      <c r="BF322" s="238" t="n">
        <f aca="false">IF(N322="snížená",J322,0)</f>
        <v>0</v>
      </c>
      <c r="BG322" s="238" t="n">
        <f aca="false">IF(N322="zákl. přenesená",J322,0)</f>
        <v>0</v>
      </c>
      <c r="BH322" s="238" t="n">
        <f aca="false">IF(N322="sníž. přenesená",J322,0)</f>
        <v>0</v>
      </c>
      <c r="BI322" s="238" t="n">
        <f aca="false">IF(N322="nulová",J322,0)</f>
        <v>0</v>
      </c>
      <c r="BJ322" s="10" t="s">
        <v>83</v>
      </c>
      <c r="BK322" s="238" t="n">
        <f aca="false">ROUND(I322*H322,2)</f>
        <v>0</v>
      </c>
      <c r="BL322" s="10" t="s">
        <v>177</v>
      </c>
      <c r="BM322" s="10" t="s">
        <v>611</v>
      </c>
    </row>
    <row r="323" s="251" customFormat="true" ht="13.5" hidden="false" customHeight="false" outlineLevel="0" collapsed="false">
      <c r="B323" s="252"/>
      <c r="C323" s="253"/>
      <c r="D323" s="242" t="s">
        <v>320</v>
      </c>
      <c r="E323" s="254"/>
      <c r="F323" s="255" t="s">
        <v>136</v>
      </c>
      <c r="G323" s="253"/>
      <c r="H323" s="256" t="n">
        <v>38</v>
      </c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320</v>
      </c>
      <c r="AU323" s="262" t="s">
        <v>85</v>
      </c>
      <c r="AV323" s="251" t="s">
        <v>85</v>
      </c>
      <c r="AW323" s="251" t="s">
        <v>39</v>
      </c>
      <c r="AX323" s="251" t="s">
        <v>76</v>
      </c>
      <c r="AY323" s="262" t="s">
        <v>313</v>
      </c>
    </row>
    <row r="324" s="263" customFormat="true" ht="13.5" hidden="false" customHeight="false" outlineLevel="0" collapsed="false">
      <c r="B324" s="264"/>
      <c r="C324" s="265"/>
      <c r="D324" s="242" t="s">
        <v>320</v>
      </c>
      <c r="E324" s="266"/>
      <c r="F324" s="267" t="s">
        <v>323</v>
      </c>
      <c r="G324" s="265"/>
      <c r="H324" s="268" t="n">
        <v>38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320</v>
      </c>
      <c r="AU324" s="274" t="s">
        <v>85</v>
      </c>
      <c r="AV324" s="263" t="s">
        <v>177</v>
      </c>
      <c r="AW324" s="263" t="s">
        <v>39</v>
      </c>
      <c r="AX324" s="263" t="s">
        <v>83</v>
      </c>
      <c r="AY324" s="274" t="s">
        <v>313</v>
      </c>
    </row>
    <row r="325" s="30" customFormat="true" ht="25.5" hidden="false" customHeight="true" outlineLevel="0" collapsed="false">
      <c r="B325" s="31"/>
      <c r="C325" s="227" t="s">
        <v>612</v>
      </c>
      <c r="D325" s="227" t="s">
        <v>315</v>
      </c>
      <c r="E325" s="228" t="s">
        <v>613</v>
      </c>
      <c r="F325" s="229" t="s">
        <v>614</v>
      </c>
      <c r="G325" s="230" t="s">
        <v>118</v>
      </c>
      <c r="H325" s="231" t="n">
        <v>5</v>
      </c>
      <c r="I325" s="232"/>
      <c r="J325" s="233" t="n">
        <f aca="false">ROUND(I325*H325,2)</f>
        <v>0</v>
      </c>
      <c r="K325" s="229" t="s">
        <v>318</v>
      </c>
      <c r="L325" s="57"/>
      <c r="M325" s="234"/>
      <c r="N325" s="235" t="s">
        <v>47</v>
      </c>
      <c r="O325" s="32"/>
      <c r="P325" s="236" t="n">
        <f aca="false">O325*H325</f>
        <v>0</v>
      </c>
      <c r="Q325" s="236" t="n">
        <v>0.46166</v>
      </c>
      <c r="R325" s="236" t="n">
        <f aca="false">Q325*H325</f>
        <v>2.3083</v>
      </c>
      <c r="S325" s="236" t="n">
        <v>0</v>
      </c>
      <c r="T325" s="237" t="n">
        <f aca="false">S325*H325</f>
        <v>0</v>
      </c>
      <c r="AR325" s="10" t="s">
        <v>177</v>
      </c>
      <c r="AT325" s="10" t="s">
        <v>315</v>
      </c>
      <c r="AU325" s="10" t="s">
        <v>85</v>
      </c>
      <c r="AY325" s="10" t="s">
        <v>313</v>
      </c>
      <c r="BE325" s="238" t="n">
        <f aca="false">IF(N325="základní",J325,0)</f>
        <v>0</v>
      </c>
      <c r="BF325" s="238" t="n">
        <f aca="false">IF(N325="snížená",J325,0)</f>
        <v>0</v>
      </c>
      <c r="BG325" s="238" t="n">
        <f aca="false">IF(N325="zákl. přenesená",J325,0)</f>
        <v>0</v>
      </c>
      <c r="BH325" s="238" t="n">
        <f aca="false">IF(N325="sníž. přenesená",J325,0)</f>
        <v>0</v>
      </c>
      <c r="BI325" s="238" t="n">
        <f aca="false">IF(N325="nulová",J325,0)</f>
        <v>0</v>
      </c>
      <c r="BJ325" s="10" t="s">
        <v>83</v>
      </c>
      <c r="BK325" s="238" t="n">
        <f aca="false">ROUND(I325*H325,2)</f>
        <v>0</v>
      </c>
      <c r="BL325" s="10" t="s">
        <v>177</v>
      </c>
      <c r="BM325" s="10" t="s">
        <v>615</v>
      </c>
    </row>
    <row r="326" s="251" customFormat="true" ht="13.5" hidden="false" customHeight="false" outlineLevel="0" collapsed="false">
      <c r="B326" s="252"/>
      <c r="C326" s="253"/>
      <c r="D326" s="242" t="s">
        <v>320</v>
      </c>
      <c r="E326" s="254"/>
      <c r="F326" s="255" t="s">
        <v>140</v>
      </c>
      <c r="G326" s="253"/>
      <c r="H326" s="256" t="n">
        <v>5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320</v>
      </c>
      <c r="AU326" s="262" t="s">
        <v>85</v>
      </c>
      <c r="AV326" s="251" t="s">
        <v>85</v>
      </c>
      <c r="AW326" s="251" t="s">
        <v>39</v>
      </c>
      <c r="AX326" s="251" t="s">
        <v>76</v>
      </c>
      <c r="AY326" s="262" t="s">
        <v>313</v>
      </c>
    </row>
    <row r="327" s="263" customFormat="true" ht="13.5" hidden="false" customHeight="false" outlineLevel="0" collapsed="false">
      <c r="B327" s="264"/>
      <c r="C327" s="265"/>
      <c r="D327" s="242" t="s">
        <v>320</v>
      </c>
      <c r="E327" s="266"/>
      <c r="F327" s="267" t="s">
        <v>323</v>
      </c>
      <c r="G327" s="265"/>
      <c r="H327" s="268" t="n">
        <v>5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320</v>
      </c>
      <c r="AU327" s="274" t="s">
        <v>85</v>
      </c>
      <c r="AV327" s="263" t="s">
        <v>177</v>
      </c>
      <c r="AW327" s="263" t="s">
        <v>39</v>
      </c>
      <c r="AX327" s="263" t="s">
        <v>83</v>
      </c>
      <c r="AY327" s="274" t="s">
        <v>313</v>
      </c>
    </row>
    <row r="328" s="30" customFormat="true" ht="25.5" hidden="false" customHeight="true" outlineLevel="0" collapsed="false">
      <c r="B328" s="31"/>
      <c r="C328" s="227" t="s">
        <v>616</v>
      </c>
      <c r="D328" s="227" t="s">
        <v>315</v>
      </c>
      <c r="E328" s="228" t="s">
        <v>617</v>
      </c>
      <c r="F328" s="229" t="s">
        <v>618</v>
      </c>
      <c r="G328" s="230" t="s">
        <v>118</v>
      </c>
      <c r="H328" s="231" t="n">
        <v>5</v>
      </c>
      <c r="I328" s="232"/>
      <c r="J328" s="233" t="n">
        <f aca="false">ROUND(I328*H328,2)</f>
        <v>0</v>
      </c>
      <c r="K328" s="229" t="s">
        <v>318</v>
      </c>
      <c r="L328" s="57"/>
      <c r="M328" s="234"/>
      <c r="N328" s="235" t="s">
        <v>47</v>
      </c>
      <c r="O328" s="32"/>
      <c r="P328" s="236" t="n">
        <f aca="false">O328*H328</f>
        <v>0</v>
      </c>
      <c r="Q328" s="236" t="n">
        <v>0.26376</v>
      </c>
      <c r="R328" s="236" t="n">
        <f aca="false">Q328*H328</f>
        <v>1.3188</v>
      </c>
      <c r="S328" s="236" t="n">
        <v>0</v>
      </c>
      <c r="T328" s="237" t="n">
        <f aca="false">S328*H328</f>
        <v>0</v>
      </c>
      <c r="AR328" s="10" t="s">
        <v>177</v>
      </c>
      <c r="AT328" s="10" t="s">
        <v>315</v>
      </c>
      <c r="AU328" s="10" t="s">
        <v>85</v>
      </c>
      <c r="AY328" s="10" t="s">
        <v>313</v>
      </c>
      <c r="BE328" s="238" t="n">
        <f aca="false">IF(N328="základní",J328,0)</f>
        <v>0</v>
      </c>
      <c r="BF328" s="238" t="n">
        <f aca="false">IF(N328="snížená",J328,0)</f>
        <v>0</v>
      </c>
      <c r="BG328" s="238" t="n">
        <f aca="false">IF(N328="zákl. přenesená",J328,0)</f>
        <v>0</v>
      </c>
      <c r="BH328" s="238" t="n">
        <f aca="false">IF(N328="sníž. přenesená",J328,0)</f>
        <v>0</v>
      </c>
      <c r="BI328" s="238" t="n">
        <f aca="false">IF(N328="nulová",J328,0)</f>
        <v>0</v>
      </c>
      <c r="BJ328" s="10" t="s">
        <v>83</v>
      </c>
      <c r="BK328" s="238" t="n">
        <f aca="false">ROUND(I328*H328,2)</f>
        <v>0</v>
      </c>
      <c r="BL328" s="10" t="s">
        <v>177</v>
      </c>
      <c r="BM328" s="10" t="s">
        <v>619</v>
      </c>
    </row>
    <row r="329" s="251" customFormat="true" ht="13.5" hidden="false" customHeight="false" outlineLevel="0" collapsed="false">
      <c r="B329" s="252"/>
      <c r="C329" s="253"/>
      <c r="D329" s="242" t="s">
        <v>320</v>
      </c>
      <c r="E329" s="254"/>
      <c r="F329" s="255" t="s">
        <v>140</v>
      </c>
      <c r="G329" s="253"/>
      <c r="H329" s="256" t="n">
        <v>5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320</v>
      </c>
      <c r="AU329" s="262" t="s">
        <v>85</v>
      </c>
      <c r="AV329" s="251" t="s">
        <v>85</v>
      </c>
      <c r="AW329" s="251" t="s">
        <v>39</v>
      </c>
      <c r="AX329" s="251" t="s">
        <v>76</v>
      </c>
      <c r="AY329" s="262" t="s">
        <v>313</v>
      </c>
    </row>
    <row r="330" s="263" customFormat="true" ht="13.5" hidden="false" customHeight="false" outlineLevel="0" collapsed="false">
      <c r="B330" s="264"/>
      <c r="C330" s="265"/>
      <c r="D330" s="242" t="s">
        <v>320</v>
      </c>
      <c r="E330" s="266"/>
      <c r="F330" s="267" t="s">
        <v>323</v>
      </c>
      <c r="G330" s="265"/>
      <c r="H330" s="268" t="n">
        <v>5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320</v>
      </c>
      <c r="AU330" s="274" t="s">
        <v>85</v>
      </c>
      <c r="AV330" s="263" t="s">
        <v>177</v>
      </c>
      <c r="AW330" s="263" t="s">
        <v>39</v>
      </c>
      <c r="AX330" s="263" t="s">
        <v>83</v>
      </c>
      <c r="AY330" s="274" t="s">
        <v>313</v>
      </c>
    </row>
    <row r="331" s="30" customFormat="true" ht="25.5" hidden="false" customHeight="true" outlineLevel="0" collapsed="false">
      <c r="B331" s="31"/>
      <c r="C331" s="227" t="s">
        <v>620</v>
      </c>
      <c r="D331" s="227" t="s">
        <v>315</v>
      </c>
      <c r="E331" s="228" t="s">
        <v>621</v>
      </c>
      <c r="F331" s="229" t="s">
        <v>622</v>
      </c>
      <c r="G331" s="230" t="s">
        <v>118</v>
      </c>
      <c r="H331" s="231" t="n">
        <v>15</v>
      </c>
      <c r="I331" s="232"/>
      <c r="J331" s="233" t="n">
        <f aca="false">ROUND(I331*H331,2)</f>
        <v>0</v>
      </c>
      <c r="K331" s="229" t="s">
        <v>318</v>
      </c>
      <c r="L331" s="57"/>
      <c r="M331" s="234"/>
      <c r="N331" s="235" t="s">
        <v>47</v>
      </c>
      <c r="O331" s="32"/>
      <c r="P331" s="236" t="n">
        <f aca="false">O331*H331</f>
        <v>0</v>
      </c>
      <c r="Q331" s="236" t="n">
        <v>0</v>
      </c>
      <c r="R331" s="236" t="n">
        <f aca="false">Q331*H331</f>
        <v>0</v>
      </c>
      <c r="S331" s="236" t="n">
        <v>0</v>
      </c>
      <c r="T331" s="237" t="n">
        <f aca="false">S331*H331</f>
        <v>0</v>
      </c>
      <c r="AR331" s="10" t="s">
        <v>177</v>
      </c>
      <c r="AT331" s="10" t="s">
        <v>315</v>
      </c>
      <c r="AU331" s="10" t="s">
        <v>85</v>
      </c>
      <c r="AY331" s="10" t="s">
        <v>313</v>
      </c>
      <c r="BE331" s="238" t="n">
        <f aca="false">IF(N331="základní",J331,0)</f>
        <v>0</v>
      </c>
      <c r="BF331" s="238" t="n">
        <f aca="false">IF(N331="snížená",J331,0)</f>
        <v>0</v>
      </c>
      <c r="BG331" s="238" t="n">
        <f aca="false">IF(N331="zákl. přenesená",J331,0)</f>
        <v>0</v>
      </c>
      <c r="BH331" s="238" t="n">
        <f aca="false">IF(N331="sníž. přenesená",J331,0)</f>
        <v>0</v>
      </c>
      <c r="BI331" s="238" t="n">
        <f aca="false">IF(N331="nulová",J331,0)</f>
        <v>0</v>
      </c>
      <c r="BJ331" s="10" t="s">
        <v>83</v>
      </c>
      <c r="BK331" s="238" t="n">
        <f aca="false">ROUND(I331*H331,2)</f>
        <v>0</v>
      </c>
      <c r="BL331" s="10" t="s">
        <v>177</v>
      </c>
      <c r="BM331" s="10" t="s">
        <v>623</v>
      </c>
    </row>
    <row r="332" s="239" customFormat="true" ht="13.5" hidden="false" customHeight="false" outlineLevel="0" collapsed="false">
      <c r="B332" s="240"/>
      <c r="C332" s="241"/>
      <c r="D332" s="242" t="s">
        <v>320</v>
      </c>
      <c r="E332" s="243"/>
      <c r="F332" s="244" t="s">
        <v>452</v>
      </c>
      <c r="G332" s="241"/>
      <c r="H332" s="243"/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320</v>
      </c>
      <c r="AU332" s="250" t="s">
        <v>85</v>
      </c>
      <c r="AV332" s="239" t="s">
        <v>83</v>
      </c>
      <c r="AW332" s="239" t="s">
        <v>39</v>
      </c>
      <c r="AX332" s="239" t="s">
        <v>76</v>
      </c>
      <c r="AY332" s="250" t="s">
        <v>313</v>
      </c>
    </row>
    <row r="333" s="251" customFormat="true" ht="13.5" hidden="false" customHeight="false" outlineLevel="0" collapsed="false">
      <c r="B333" s="252"/>
      <c r="C333" s="253"/>
      <c r="D333" s="242" t="s">
        <v>320</v>
      </c>
      <c r="E333" s="254" t="s">
        <v>124</v>
      </c>
      <c r="F333" s="255" t="s">
        <v>624</v>
      </c>
      <c r="G333" s="253"/>
      <c r="H333" s="256" t="n">
        <v>15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320</v>
      </c>
      <c r="AU333" s="262" t="s">
        <v>85</v>
      </c>
      <c r="AV333" s="251" t="s">
        <v>85</v>
      </c>
      <c r="AW333" s="251" t="s">
        <v>39</v>
      </c>
      <c r="AX333" s="251" t="s">
        <v>76</v>
      </c>
      <c r="AY333" s="262" t="s">
        <v>313</v>
      </c>
    </row>
    <row r="334" s="263" customFormat="true" ht="13.5" hidden="false" customHeight="false" outlineLevel="0" collapsed="false">
      <c r="B334" s="264"/>
      <c r="C334" s="265"/>
      <c r="D334" s="242" t="s">
        <v>320</v>
      </c>
      <c r="E334" s="266"/>
      <c r="F334" s="267" t="s">
        <v>323</v>
      </c>
      <c r="G334" s="265"/>
      <c r="H334" s="268" t="n">
        <v>15</v>
      </c>
      <c r="I334" s="269"/>
      <c r="J334" s="265"/>
      <c r="K334" s="265"/>
      <c r="L334" s="270"/>
      <c r="M334" s="271"/>
      <c r="N334" s="272"/>
      <c r="O334" s="272"/>
      <c r="P334" s="272"/>
      <c r="Q334" s="272"/>
      <c r="R334" s="272"/>
      <c r="S334" s="272"/>
      <c r="T334" s="273"/>
      <c r="AT334" s="274" t="s">
        <v>320</v>
      </c>
      <c r="AU334" s="274" t="s">
        <v>85</v>
      </c>
      <c r="AV334" s="263" t="s">
        <v>177</v>
      </c>
      <c r="AW334" s="263" t="s">
        <v>39</v>
      </c>
      <c r="AX334" s="263" t="s">
        <v>83</v>
      </c>
      <c r="AY334" s="274" t="s">
        <v>313</v>
      </c>
    </row>
    <row r="335" s="30" customFormat="true" ht="25.5" hidden="false" customHeight="true" outlineLevel="0" collapsed="false">
      <c r="B335" s="31"/>
      <c r="C335" s="227" t="s">
        <v>625</v>
      </c>
      <c r="D335" s="227" t="s">
        <v>315</v>
      </c>
      <c r="E335" s="228" t="s">
        <v>626</v>
      </c>
      <c r="F335" s="229" t="s">
        <v>627</v>
      </c>
      <c r="G335" s="230" t="s">
        <v>118</v>
      </c>
      <c r="H335" s="231" t="n">
        <v>43</v>
      </c>
      <c r="I335" s="232"/>
      <c r="J335" s="233" t="n">
        <f aca="false">ROUND(I335*H335,2)</f>
        <v>0</v>
      </c>
      <c r="K335" s="229" t="s">
        <v>318</v>
      </c>
      <c r="L335" s="57"/>
      <c r="M335" s="234"/>
      <c r="N335" s="235" t="s">
        <v>47</v>
      </c>
      <c r="O335" s="32"/>
      <c r="P335" s="236" t="n">
        <f aca="false">O335*H335</f>
        <v>0</v>
      </c>
      <c r="Q335" s="236" t="n">
        <v>0.12966</v>
      </c>
      <c r="R335" s="236" t="n">
        <f aca="false">Q335*H335</f>
        <v>5.57538</v>
      </c>
      <c r="S335" s="236" t="n">
        <v>0</v>
      </c>
      <c r="T335" s="237" t="n">
        <f aca="false">S335*H335</f>
        <v>0</v>
      </c>
      <c r="AR335" s="10" t="s">
        <v>177</v>
      </c>
      <c r="AT335" s="10" t="s">
        <v>315</v>
      </c>
      <c r="AU335" s="10" t="s">
        <v>85</v>
      </c>
      <c r="AY335" s="10" t="s">
        <v>313</v>
      </c>
      <c r="BE335" s="238" t="n">
        <f aca="false">IF(N335="základní",J335,0)</f>
        <v>0</v>
      </c>
      <c r="BF335" s="238" t="n">
        <f aca="false">IF(N335="snížená",J335,0)</f>
        <v>0</v>
      </c>
      <c r="BG335" s="238" t="n">
        <f aca="false">IF(N335="zákl. přenesená",J335,0)</f>
        <v>0</v>
      </c>
      <c r="BH335" s="238" t="n">
        <f aca="false">IF(N335="sníž. přenesená",J335,0)</f>
        <v>0</v>
      </c>
      <c r="BI335" s="238" t="n">
        <f aca="false">IF(N335="nulová",J335,0)</f>
        <v>0</v>
      </c>
      <c r="BJ335" s="10" t="s">
        <v>83</v>
      </c>
      <c r="BK335" s="238" t="n">
        <f aca="false">ROUND(I335*H335,2)</f>
        <v>0</v>
      </c>
      <c r="BL335" s="10" t="s">
        <v>177</v>
      </c>
      <c r="BM335" s="10" t="s">
        <v>628</v>
      </c>
    </row>
    <row r="336" s="239" customFormat="true" ht="13.5" hidden="false" customHeight="false" outlineLevel="0" collapsed="false">
      <c r="B336" s="240"/>
      <c r="C336" s="241"/>
      <c r="D336" s="242" t="s">
        <v>320</v>
      </c>
      <c r="E336" s="243"/>
      <c r="F336" s="244" t="s">
        <v>452</v>
      </c>
      <c r="G336" s="241"/>
      <c r="H336" s="243"/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320</v>
      </c>
      <c r="AU336" s="250" t="s">
        <v>85</v>
      </c>
      <c r="AV336" s="239" t="s">
        <v>83</v>
      </c>
      <c r="AW336" s="239" t="s">
        <v>39</v>
      </c>
      <c r="AX336" s="239" t="s">
        <v>76</v>
      </c>
      <c r="AY336" s="250" t="s">
        <v>313</v>
      </c>
    </row>
    <row r="337" s="251" customFormat="true" ht="13.5" hidden="false" customHeight="false" outlineLevel="0" collapsed="false">
      <c r="B337" s="252"/>
      <c r="C337" s="253"/>
      <c r="D337" s="242" t="s">
        <v>320</v>
      </c>
      <c r="E337" s="254" t="s">
        <v>136</v>
      </c>
      <c r="F337" s="255" t="s">
        <v>629</v>
      </c>
      <c r="G337" s="253"/>
      <c r="H337" s="256" t="n">
        <v>38</v>
      </c>
      <c r="I337" s="257"/>
      <c r="J337" s="253"/>
      <c r="K337" s="253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320</v>
      </c>
      <c r="AU337" s="262" t="s">
        <v>85</v>
      </c>
      <c r="AV337" s="251" t="s">
        <v>85</v>
      </c>
      <c r="AW337" s="251" t="s">
        <v>39</v>
      </c>
      <c r="AX337" s="251" t="s">
        <v>76</v>
      </c>
      <c r="AY337" s="262" t="s">
        <v>313</v>
      </c>
    </row>
    <row r="338" s="251" customFormat="true" ht="13.5" hidden="false" customHeight="false" outlineLevel="0" collapsed="false">
      <c r="B338" s="252"/>
      <c r="C338" s="253"/>
      <c r="D338" s="242" t="s">
        <v>320</v>
      </c>
      <c r="E338" s="254" t="s">
        <v>140</v>
      </c>
      <c r="F338" s="255" t="s">
        <v>630</v>
      </c>
      <c r="G338" s="253"/>
      <c r="H338" s="256" t="n">
        <v>5</v>
      </c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320</v>
      </c>
      <c r="AU338" s="262" t="s">
        <v>85</v>
      </c>
      <c r="AV338" s="251" t="s">
        <v>85</v>
      </c>
      <c r="AW338" s="251" t="s">
        <v>39</v>
      </c>
      <c r="AX338" s="251" t="s">
        <v>76</v>
      </c>
      <c r="AY338" s="262" t="s">
        <v>313</v>
      </c>
    </row>
    <row r="339" s="263" customFormat="true" ht="13.5" hidden="false" customHeight="false" outlineLevel="0" collapsed="false">
      <c r="B339" s="264"/>
      <c r="C339" s="265"/>
      <c r="D339" s="242" t="s">
        <v>320</v>
      </c>
      <c r="E339" s="266"/>
      <c r="F339" s="267" t="s">
        <v>323</v>
      </c>
      <c r="G339" s="265"/>
      <c r="H339" s="268" t="n">
        <v>43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320</v>
      </c>
      <c r="AU339" s="274" t="s">
        <v>85</v>
      </c>
      <c r="AV339" s="263" t="s">
        <v>177</v>
      </c>
      <c r="AW339" s="263" t="s">
        <v>39</v>
      </c>
      <c r="AX339" s="263" t="s">
        <v>83</v>
      </c>
      <c r="AY339" s="274" t="s">
        <v>313</v>
      </c>
    </row>
    <row r="340" s="30" customFormat="true" ht="25.5" hidden="false" customHeight="true" outlineLevel="0" collapsed="false">
      <c r="B340" s="31"/>
      <c r="C340" s="227" t="s">
        <v>631</v>
      </c>
      <c r="D340" s="227" t="s">
        <v>315</v>
      </c>
      <c r="E340" s="228" t="s">
        <v>632</v>
      </c>
      <c r="F340" s="229" t="s">
        <v>633</v>
      </c>
      <c r="G340" s="230" t="s">
        <v>118</v>
      </c>
      <c r="H340" s="231" t="n">
        <v>2219</v>
      </c>
      <c r="I340" s="232"/>
      <c r="J340" s="233" t="n">
        <f aca="false">ROUND(I340*H340,2)</f>
        <v>0</v>
      </c>
      <c r="K340" s="229" t="s">
        <v>318</v>
      </c>
      <c r="L340" s="57"/>
      <c r="M340" s="234"/>
      <c r="N340" s="235" t="s">
        <v>47</v>
      </c>
      <c r="O340" s="32"/>
      <c r="P340" s="236" t="n">
        <f aca="false">O340*H340</f>
        <v>0</v>
      </c>
      <c r="Q340" s="236" t="n">
        <v>0</v>
      </c>
      <c r="R340" s="236" t="n">
        <f aca="false">Q340*H340</f>
        <v>0</v>
      </c>
      <c r="S340" s="236" t="n">
        <v>0</v>
      </c>
      <c r="T340" s="237" t="n">
        <f aca="false">S340*H340</f>
        <v>0</v>
      </c>
      <c r="AR340" s="10" t="s">
        <v>177</v>
      </c>
      <c r="AT340" s="10" t="s">
        <v>315</v>
      </c>
      <c r="AU340" s="10" t="s">
        <v>85</v>
      </c>
      <c r="AY340" s="10" t="s">
        <v>313</v>
      </c>
      <c r="BE340" s="238" t="n">
        <f aca="false">IF(N340="základní",J340,0)</f>
        <v>0</v>
      </c>
      <c r="BF340" s="238" t="n">
        <f aca="false">IF(N340="snížená",J340,0)</f>
        <v>0</v>
      </c>
      <c r="BG340" s="238" t="n">
        <f aca="false">IF(N340="zákl. přenesená",J340,0)</f>
        <v>0</v>
      </c>
      <c r="BH340" s="238" t="n">
        <f aca="false">IF(N340="sníž. přenesená",J340,0)</f>
        <v>0</v>
      </c>
      <c r="BI340" s="238" t="n">
        <f aca="false">IF(N340="nulová",J340,0)</f>
        <v>0</v>
      </c>
      <c r="BJ340" s="10" t="s">
        <v>83</v>
      </c>
      <c r="BK340" s="238" t="n">
        <f aca="false">ROUND(I340*H340,2)</f>
        <v>0</v>
      </c>
      <c r="BL340" s="10" t="s">
        <v>177</v>
      </c>
      <c r="BM340" s="10" t="s">
        <v>634</v>
      </c>
    </row>
    <row r="341" s="30" customFormat="true" ht="27" hidden="false" customHeight="false" outlineLevel="0" collapsed="false">
      <c r="B341" s="31"/>
      <c r="C341" s="59"/>
      <c r="D341" s="242" t="s">
        <v>478</v>
      </c>
      <c r="E341" s="59"/>
      <c r="F341" s="297" t="s">
        <v>635</v>
      </c>
      <c r="G341" s="59"/>
      <c r="H341" s="59"/>
      <c r="I341" s="193"/>
      <c r="J341" s="59"/>
      <c r="K341" s="59"/>
      <c r="L341" s="57"/>
      <c r="M341" s="298"/>
      <c r="N341" s="32"/>
      <c r="O341" s="32"/>
      <c r="P341" s="32"/>
      <c r="Q341" s="32"/>
      <c r="R341" s="32"/>
      <c r="S341" s="32"/>
      <c r="T341" s="79"/>
      <c r="AT341" s="10" t="s">
        <v>478</v>
      </c>
      <c r="AU341" s="10" t="s">
        <v>85</v>
      </c>
    </row>
    <row r="342" s="251" customFormat="true" ht="13.5" hidden="false" customHeight="false" outlineLevel="0" collapsed="false">
      <c r="B342" s="252"/>
      <c r="C342" s="253"/>
      <c r="D342" s="242" t="s">
        <v>320</v>
      </c>
      <c r="E342" s="254"/>
      <c r="F342" s="255" t="s">
        <v>636</v>
      </c>
      <c r="G342" s="253"/>
      <c r="H342" s="256" t="n">
        <v>2219</v>
      </c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320</v>
      </c>
      <c r="AU342" s="262" t="s">
        <v>85</v>
      </c>
      <c r="AV342" s="251" t="s">
        <v>85</v>
      </c>
      <c r="AW342" s="251" t="s">
        <v>39</v>
      </c>
      <c r="AX342" s="251" t="s">
        <v>76</v>
      </c>
      <c r="AY342" s="262" t="s">
        <v>313</v>
      </c>
    </row>
    <row r="343" s="263" customFormat="true" ht="13.5" hidden="false" customHeight="false" outlineLevel="0" collapsed="false">
      <c r="B343" s="264"/>
      <c r="C343" s="265"/>
      <c r="D343" s="242" t="s">
        <v>320</v>
      </c>
      <c r="E343" s="266"/>
      <c r="F343" s="267" t="s">
        <v>323</v>
      </c>
      <c r="G343" s="265"/>
      <c r="H343" s="268" t="n">
        <v>2219</v>
      </c>
      <c r="I343" s="269"/>
      <c r="J343" s="265"/>
      <c r="K343" s="265"/>
      <c r="L343" s="270"/>
      <c r="M343" s="271"/>
      <c r="N343" s="272"/>
      <c r="O343" s="272"/>
      <c r="P343" s="272"/>
      <c r="Q343" s="272"/>
      <c r="R343" s="272"/>
      <c r="S343" s="272"/>
      <c r="T343" s="273"/>
      <c r="AT343" s="274" t="s">
        <v>320</v>
      </c>
      <c r="AU343" s="274" t="s">
        <v>85</v>
      </c>
      <c r="AV343" s="263" t="s">
        <v>177</v>
      </c>
      <c r="AW343" s="263" t="s">
        <v>39</v>
      </c>
      <c r="AX343" s="263" t="s">
        <v>83</v>
      </c>
      <c r="AY343" s="274" t="s">
        <v>313</v>
      </c>
    </row>
    <row r="344" s="30" customFormat="true" ht="25.5" hidden="false" customHeight="true" outlineLevel="0" collapsed="false">
      <c r="B344" s="31"/>
      <c r="C344" s="227" t="s">
        <v>637</v>
      </c>
      <c r="D344" s="227" t="s">
        <v>315</v>
      </c>
      <c r="E344" s="228" t="s">
        <v>638</v>
      </c>
      <c r="F344" s="229" t="s">
        <v>639</v>
      </c>
      <c r="G344" s="230" t="s">
        <v>118</v>
      </c>
      <c r="H344" s="231" t="n">
        <v>3997</v>
      </c>
      <c r="I344" s="232"/>
      <c r="J344" s="233" t="n">
        <f aca="false">ROUND(I344*H344,2)</f>
        <v>0</v>
      </c>
      <c r="K344" s="229" t="s">
        <v>318</v>
      </c>
      <c r="L344" s="57"/>
      <c r="M344" s="234"/>
      <c r="N344" s="235" t="s">
        <v>47</v>
      </c>
      <c r="O344" s="32"/>
      <c r="P344" s="236" t="n">
        <f aca="false">O344*H344</f>
        <v>0</v>
      </c>
      <c r="Q344" s="236" t="n">
        <v>0</v>
      </c>
      <c r="R344" s="236" t="n">
        <f aca="false">Q344*H344</f>
        <v>0</v>
      </c>
      <c r="S344" s="236" t="n">
        <v>0</v>
      </c>
      <c r="T344" s="237" t="n">
        <f aca="false">S344*H344</f>
        <v>0</v>
      </c>
      <c r="AR344" s="10" t="s">
        <v>177</v>
      </c>
      <c r="AT344" s="10" t="s">
        <v>315</v>
      </c>
      <c r="AU344" s="10" t="s">
        <v>85</v>
      </c>
      <c r="AY344" s="10" t="s">
        <v>313</v>
      </c>
      <c r="BE344" s="238" t="n">
        <f aca="false">IF(N344="základní",J344,0)</f>
        <v>0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10" t="s">
        <v>83</v>
      </c>
      <c r="BK344" s="238" t="n">
        <f aca="false">ROUND(I344*H344,2)</f>
        <v>0</v>
      </c>
      <c r="BL344" s="10" t="s">
        <v>177</v>
      </c>
      <c r="BM344" s="10" t="s">
        <v>640</v>
      </c>
    </row>
    <row r="345" s="251" customFormat="true" ht="13.5" hidden="false" customHeight="false" outlineLevel="0" collapsed="false">
      <c r="B345" s="252"/>
      <c r="C345" s="253"/>
      <c r="D345" s="242" t="s">
        <v>320</v>
      </c>
      <c r="E345" s="254"/>
      <c r="F345" s="255" t="s">
        <v>641</v>
      </c>
      <c r="G345" s="253"/>
      <c r="H345" s="256" t="n">
        <v>3997</v>
      </c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320</v>
      </c>
      <c r="AU345" s="262" t="s">
        <v>85</v>
      </c>
      <c r="AV345" s="251" t="s">
        <v>85</v>
      </c>
      <c r="AW345" s="251" t="s">
        <v>39</v>
      </c>
      <c r="AX345" s="251" t="s">
        <v>76</v>
      </c>
      <c r="AY345" s="262" t="s">
        <v>313</v>
      </c>
    </row>
    <row r="346" s="263" customFormat="true" ht="13.5" hidden="false" customHeight="false" outlineLevel="0" collapsed="false">
      <c r="B346" s="264"/>
      <c r="C346" s="265"/>
      <c r="D346" s="242" t="s">
        <v>320</v>
      </c>
      <c r="E346" s="266"/>
      <c r="F346" s="267" t="s">
        <v>323</v>
      </c>
      <c r="G346" s="265"/>
      <c r="H346" s="268" t="n">
        <v>3997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320</v>
      </c>
      <c r="AU346" s="274" t="s">
        <v>85</v>
      </c>
      <c r="AV346" s="263" t="s">
        <v>177</v>
      </c>
      <c r="AW346" s="263" t="s">
        <v>39</v>
      </c>
      <c r="AX346" s="263" t="s">
        <v>83</v>
      </c>
      <c r="AY346" s="274" t="s">
        <v>313</v>
      </c>
    </row>
    <row r="347" s="30" customFormat="true" ht="38.25" hidden="false" customHeight="true" outlineLevel="0" collapsed="false">
      <c r="B347" s="31"/>
      <c r="C347" s="227" t="s">
        <v>642</v>
      </c>
      <c r="D347" s="227" t="s">
        <v>315</v>
      </c>
      <c r="E347" s="228" t="s">
        <v>643</v>
      </c>
      <c r="F347" s="229" t="s">
        <v>644</v>
      </c>
      <c r="G347" s="230" t="s">
        <v>118</v>
      </c>
      <c r="H347" s="231" t="n">
        <v>2176</v>
      </c>
      <c r="I347" s="232"/>
      <c r="J347" s="233" t="n">
        <f aca="false">ROUND(I347*H347,2)</f>
        <v>0</v>
      </c>
      <c r="K347" s="229" t="s">
        <v>318</v>
      </c>
      <c r="L347" s="57"/>
      <c r="M347" s="234"/>
      <c r="N347" s="235" t="s">
        <v>47</v>
      </c>
      <c r="O347" s="32"/>
      <c r="P347" s="236" t="n">
        <f aca="false">O347*H347</f>
        <v>0</v>
      </c>
      <c r="Q347" s="236" t="n">
        <v>0</v>
      </c>
      <c r="R347" s="236" t="n">
        <f aca="false">Q347*H347</f>
        <v>0</v>
      </c>
      <c r="S347" s="236" t="n">
        <v>0</v>
      </c>
      <c r="T347" s="237" t="n">
        <f aca="false">S347*H347</f>
        <v>0</v>
      </c>
      <c r="AR347" s="10" t="s">
        <v>177</v>
      </c>
      <c r="AT347" s="10" t="s">
        <v>315</v>
      </c>
      <c r="AU347" s="10" t="s">
        <v>85</v>
      </c>
      <c r="AY347" s="10" t="s">
        <v>313</v>
      </c>
      <c r="BE347" s="238" t="n">
        <f aca="false">IF(N347="základní",J347,0)</f>
        <v>0</v>
      </c>
      <c r="BF347" s="238" t="n">
        <f aca="false">IF(N347="snížená",J347,0)</f>
        <v>0</v>
      </c>
      <c r="BG347" s="238" t="n">
        <f aca="false">IF(N347="zákl. přenesená",J347,0)</f>
        <v>0</v>
      </c>
      <c r="BH347" s="238" t="n">
        <f aca="false">IF(N347="sníž. přenesená",J347,0)</f>
        <v>0</v>
      </c>
      <c r="BI347" s="238" t="n">
        <f aca="false">IF(N347="nulová",J347,0)</f>
        <v>0</v>
      </c>
      <c r="BJ347" s="10" t="s">
        <v>83</v>
      </c>
      <c r="BK347" s="238" t="n">
        <f aca="false">ROUND(I347*H347,2)</f>
        <v>0</v>
      </c>
      <c r="BL347" s="10" t="s">
        <v>177</v>
      </c>
      <c r="BM347" s="10" t="s">
        <v>645</v>
      </c>
    </row>
    <row r="348" s="239" customFormat="true" ht="13.5" hidden="false" customHeight="false" outlineLevel="0" collapsed="false">
      <c r="B348" s="240"/>
      <c r="C348" s="241"/>
      <c r="D348" s="242" t="s">
        <v>320</v>
      </c>
      <c r="E348" s="243"/>
      <c r="F348" s="244" t="s">
        <v>452</v>
      </c>
      <c r="G348" s="241"/>
      <c r="H348" s="243"/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320</v>
      </c>
      <c r="AU348" s="250" t="s">
        <v>85</v>
      </c>
      <c r="AV348" s="239" t="s">
        <v>83</v>
      </c>
      <c r="AW348" s="239" t="s">
        <v>39</v>
      </c>
      <c r="AX348" s="239" t="s">
        <v>76</v>
      </c>
      <c r="AY348" s="250" t="s">
        <v>313</v>
      </c>
    </row>
    <row r="349" s="251" customFormat="true" ht="13.5" hidden="false" customHeight="false" outlineLevel="0" collapsed="false">
      <c r="B349" s="252"/>
      <c r="C349" s="253"/>
      <c r="D349" s="242" t="s">
        <v>320</v>
      </c>
      <c r="E349" s="254" t="s">
        <v>116</v>
      </c>
      <c r="F349" s="255" t="s">
        <v>646</v>
      </c>
      <c r="G349" s="253"/>
      <c r="H349" s="256" t="n">
        <v>566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320</v>
      </c>
      <c r="AU349" s="262" t="s">
        <v>85</v>
      </c>
      <c r="AV349" s="251" t="s">
        <v>85</v>
      </c>
      <c r="AW349" s="251" t="s">
        <v>39</v>
      </c>
      <c r="AX349" s="251" t="s">
        <v>76</v>
      </c>
      <c r="AY349" s="262" t="s">
        <v>313</v>
      </c>
    </row>
    <row r="350" s="251" customFormat="true" ht="13.5" hidden="false" customHeight="false" outlineLevel="0" collapsed="false">
      <c r="B350" s="252"/>
      <c r="C350" s="253"/>
      <c r="D350" s="242" t="s">
        <v>320</v>
      </c>
      <c r="E350" s="254" t="s">
        <v>152</v>
      </c>
      <c r="F350" s="255" t="s">
        <v>647</v>
      </c>
      <c r="G350" s="253"/>
      <c r="H350" s="256" t="n">
        <v>1250</v>
      </c>
      <c r="I350" s="257"/>
      <c r="J350" s="253"/>
      <c r="K350" s="253"/>
      <c r="L350" s="258"/>
      <c r="M350" s="259"/>
      <c r="N350" s="260"/>
      <c r="O350" s="260"/>
      <c r="P350" s="260"/>
      <c r="Q350" s="260"/>
      <c r="R350" s="260"/>
      <c r="S350" s="260"/>
      <c r="T350" s="261"/>
      <c r="AT350" s="262" t="s">
        <v>320</v>
      </c>
      <c r="AU350" s="262" t="s">
        <v>85</v>
      </c>
      <c r="AV350" s="251" t="s">
        <v>85</v>
      </c>
      <c r="AW350" s="251" t="s">
        <v>39</v>
      </c>
      <c r="AX350" s="251" t="s">
        <v>76</v>
      </c>
      <c r="AY350" s="262" t="s">
        <v>313</v>
      </c>
    </row>
    <row r="351" s="251" customFormat="true" ht="13.5" hidden="false" customHeight="false" outlineLevel="0" collapsed="false">
      <c r="B351" s="252"/>
      <c r="C351" s="253"/>
      <c r="D351" s="242" t="s">
        <v>320</v>
      </c>
      <c r="E351" s="254" t="s">
        <v>178</v>
      </c>
      <c r="F351" s="255" t="s">
        <v>648</v>
      </c>
      <c r="G351" s="253"/>
      <c r="H351" s="256" t="n">
        <v>360</v>
      </c>
      <c r="I351" s="257"/>
      <c r="J351" s="253"/>
      <c r="K351" s="253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320</v>
      </c>
      <c r="AU351" s="262" t="s">
        <v>85</v>
      </c>
      <c r="AV351" s="251" t="s">
        <v>85</v>
      </c>
      <c r="AW351" s="251" t="s">
        <v>39</v>
      </c>
      <c r="AX351" s="251" t="s">
        <v>76</v>
      </c>
      <c r="AY351" s="262" t="s">
        <v>313</v>
      </c>
    </row>
    <row r="352" s="263" customFormat="true" ht="13.5" hidden="false" customHeight="false" outlineLevel="0" collapsed="false">
      <c r="B352" s="264"/>
      <c r="C352" s="265"/>
      <c r="D352" s="242" t="s">
        <v>320</v>
      </c>
      <c r="E352" s="266"/>
      <c r="F352" s="267" t="s">
        <v>323</v>
      </c>
      <c r="G352" s="265"/>
      <c r="H352" s="268" t="n">
        <v>2176</v>
      </c>
      <c r="I352" s="269"/>
      <c r="J352" s="265"/>
      <c r="K352" s="265"/>
      <c r="L352" s="270"/>
      <c r="M352" s="271"/>
      <c r="N352" s="272"/>
      <c r="O352" s="272"/>
      <c r="P352" s="272"/>
      <c r="Q352" s="272"/>
      <c r="R352" s="272"/>
      <c r="S352" s="272"/>
      <c r="T352" s="273"/>
      <c r="AT352" s="274" t="s">
        <v>320</v>
      </c>
      <c r="AU352" s="274" t="s">
        <v>85</v>
      </c>
      <c r="AV352" s="263" t="s">
        <v>177</v>
      </c>
      <c r="AW352" s="263" t="s">
        <v>39</v>
      </c>
      <c r="AX352" s="263" t="s">
        <v>83</v>
      </c>
      <c r="AY352" s="274" t="s">
        <v>313</v>
      </c>
    </row>
    <row r="353" s="30" customFormat="true" ht="25.5" hidden="false" customHeight="true" outlineLevel="0" collapsed="false">
      <c r="B353" s="31"/>
      <c r="C353" s="227" t="s">
        <v>649</v>
      </c>
      <c r="D353" s="227" t="s">
        <v>315</v>
      </c>
      <c r="E353" s="228" t="s">
        <v>650</v>
      </c>
      <c r="F353" s="229" t="s">
        <v>651</v>
      </c>
      <c r="G353" s="230" t="s">
        <v>118</v>
      </c>
      <c r="H353" s="231" t="n">
        <v>2176</v>
      </c>
      <c r="I353" s="232"/>
      <c r="J353" s="233" t="n">
        <f aca="false">ROUND(I353*H353,2)</f>
        <v>0</v>
      </c>
      <c r="K353" s="229" t="s">
        <v>318</v>
      </c>
      <c r="L353" s="57"/>
      <c r="M353" s="234"/>
      <c r="N353" s="235" t="s">
        <v>47</v>
      </c>
      <c r="O353" s="32"/>
      <c r="P353" s="236" t="n">
        <f aca="false">O353*H353</f>
        <v>0</v>
      </c>
      <c r="Q353" s="236" t="n">
        <v>0</v>
      </c>
      <c r="R353" s="236" t="n">
        <f aca="false">Q353*H353</f>
        <v>0</v>
      </c>
      <c r="S353" s="236" t="n">
        <v>0</v>
      </c>
      <c r="T353" s="237" t="n">
        <f aca="false">S353*H353</f>
        <v>0</v>
      </c>
      <c r="AR353" s="10" t="s">
        <v>177</v>
      </c>
      <c r="AT353" s="10" t="s">
        <v>315</v>
      </c>
      <c r="AU353" s="10" t="s">
        <v>85</v>
      </c>
      <c r="AY353" s="10" t="s">
        <v>313</v>
      </c>
      <c r="BE353" s="238" t="n">
        <f aca="false">IF(N353="základní",J353,0)</f>
        <v>0</v>
      </c>
      <c r="BF353" s="238" t="n">
        <f aca="false">IF(N353="snížená",J353,0)</f>
        <v>0</v>
      </c>
      <c r="BG353" s="238" t="n">
        <f aca="false">IF(N353="zákl. přenesená",J353,0)</f>
        <v>0</v>
      </c>
      <c r="BH353" s="238" t="n">
        <f aca="false">IF(N353="sníž. přenesená",J353,0)</f>
        <v>0</v>
      </c>
      <c r="BI353" s="238" t="n">
        <f aca="false">IF(N353="nulová",J353,0)</f>
        <v>0</v>
      </c>
      <c r="BJ353" s="10" t="s">
        <v>83</v>
      </c>
      <c r="BK353" s="238" t="n">
        <f aca="false">ROUND(I353*H353,2)</f>
        <v>0</v>
      </c>
      <c r="BL353" s="10" t="s">
        <v>177</v>
      </c>
      <c r="BM353" s="10" t="s">
        <v>652</v>
      </c>
    </row>
    <row r="354" s="251" customFormat="true" ht="13.5" hidden="false" customHeight="false" outlineLevel="0" collapsed="false">
      <c r="B354" s="252"/>
      <c r="C354" s="253"/>
      <c r="D354" s="242" t="s">
        <v>320</v>
      </c>
      <c r="E354" s="254"/>
      <c r="F354" s="255" t="s">
        <v>653</v>
      </c>
      <c r="G354" s="253"/>
      <c r="H354" s="256" t="n">
        <v>2176</v>
      </c>
      <c r="I354" s="257"/>
      <c r="J354" s="253"/>
      <c r="K354" s="253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320</v>
      </c>
      <c r="AU354" s="262" t="s">
        <v>85</v>
      </c>
      <c r="AV354" s="251" t="s">
        <v>85</v>
      </c>
      <c r="AW354" s="251" t="s">
        <v>39</v>
      </c>
      <c r="AX354" s="251" t="s">
        <v>76</v>
      </c>
      <c r="AY354" s="262" t="s">
        <v>313</v>
      </c>
    </row>
    <row r="355" s="263" customFormat="true" ht="13.5" hidden="false" customHeight="false" outlineLevel="0" collapsed="false">
      <c r="B355" s="264"/>
      <c r="C355" s="265"/>
      <c r="D355" s="242" t="s">
        <v>320</v>
      </c>
      <c r="E355" s="266"/>
      <c r="F355" s="267" t="s">
        <v>323</v>
      </c>
      <c r="G355" s="265"/>
      <c r="H355" s="268" t="n">
        <v>2176</v>
      </c>
      <c r="I355" s="269"/>
      <c r="J355" s="265"/>
      <c r="K355" s="265"/>
      <c r="L355" s="270"/>
      <c r="M355" s="271"/>
      <c r="N355" s="272"/>
      <c r="O355" s="272"/>
      <c r="P355" s="272"/>
      <c r="Q355" s="272"/>
      <c r="R355" s="272"/>
      <c r="S355" s="272"/>
      <c r="T355" s="273"/>
      <c r="AT355" s="274" t="s">
        <v>320</v>
      </c>
      <c r="AU355" s="274" t="s">
        <v>85</v>
      </c>
      <c r="AV355" s="263" t="s">
        <v>177</v>
      </c>
      <c r="AW355" s="263" t="s">
        <v>39</v>
      </c>
      <c r="AX355" s="263" t="s">
        <v>83</v>
      </c>
      <c r="AY355" s="274" t="s">
        <v>313</v>
      </c>
    </row>
    <row r="356" s="30" customFormat="true" ht="51" hidden="false" customHeight="true" outlineLevel="0" collapsed="false">
      <c r="B356" s="31"/>
      <c r="C356" s="227" t="s">
        <v>654</v>
      </c>
      <c r="D356" s="227" t="s">
        <v>315</v>
      </c>
      <c r="E356" s="228" t="s">
        <v>655</v>
      </c>
      <c r="F356" s="229" t="s">
        <v>656</v>
      </c>
      <c r="G356" s="230" t="s">
        <v>118</v>
      </c>
      <c r="H356" s="231" t="n">
        <v>24</v>
      </c>
      <c r="I356" s="232"/>
      <c r="J356" s="233" t="n">
        <f aca="false">ROUND(I356*H356,2)</f>
        <v>0</v>
      </c>
      <c r="K356" s="229" t="s">
        <v>318</v>
      </c>
      <c r="L356" s="57"/>
      <c r="M356" s="234"/>
      <c r="N356" s="235" t="s">
        <v>47</v>
      </c>
      <c r="O356" s="32"/>
      <c r="P356" s="236" t="n">
        <f aca="false">O356*H356</f>
        <v>0</v>
      </c>
      <c r="Q356" s="236" t="n">
        <v>0.08425</v>
      </c>
      <c r="R356" s="236" t="n">
        <f aca="false">Q356*H356</f>
        <v>2.022</v>
      </c>
      <c r="S356" s="236" t="n">
        <v>0</v>
      </c>
      <c r="T356" s="237" t="n">
        <f aca="false">S356*H356</f>
        <v>0</v>
      </c>
      <c r="AR356" s="10" t="s">
        <v>177</v>
      </c>
      <c r="AT356" s="10" t="s">
        <v>315</v>
      </c>
      <c r="AU356" s="10" t="s">
        <v>85</v>
      </c>
      <c r="AY356" s="10" t="s">
        <v>313</v>
      </c>
      <c r="BE356" s="238" t="n">
        <f aca="false">IF(N356="základní",J356,0)</f>
        <v>0</v>
      </c>
      <c r="BF356" s="238" t="n">
        <f aca="false">IF(N356="snížená",J356,0)</f>
        <v>0</v>
      </c>
      <c r="BG356" s="238" t="n">
        <f aca="false">IF(N356="zákl. přenesená",J356,0)</f>
        <v>0</v>
      </c>
      <c r="BH356" s="238" t="n">
        <f aca="false">IF(N356="sníž. přenesená",J356,0)</f>
        <v>0</v>
      </c>
      <c r="BI356" s="238" t="n">
        <f aca="false">IF(N356="nulová",J356,0)</f>
        <v>0</v>
      </c>
      <c r="BJ356" s="10" t="s">
        <v>83</v>
      </c>
      <c r="BK356" s="238" t="n">
        <f aca="false">ROUND(I356*H356,2)</f>
        <v>0</v>
      </c>
      <c r="BL356" s="10" t="s">
        <v>177</v>
      </c>
      <c r="BM356" s="10" t="s">
        <v>657</v>
      </c>
    </row>
    <row r="357" s="30" customFormat="true" ht="27" hidden="false" customHeight="false" outlineLevel="0" collapsed="false">
      <c r="B357" s="31"/>
      <c r="C357" s="59"/>
      <c r="D357" s="242" t="s">
        <v>478</v>
      </c>
      <c r="E357" s="59"/>
      <c r="F357" s="297" t="s">
        <v>658</v>
      </c>
      <c r="G357" s="59"/>
      <c r="H357" s="59"/>
      <c r="I357" s="193"/>
      <c r="J357" s="59"/>
      <c r="K357" s="59"/>
      <c r="L357" s="57"/>
      <c r="M357" s="298"/>
      <c r="N357" s="32"/>
      <c r="O357" s="32"/>
      <c r="P357" s="32"/>
      <c r="Q357" s="32"/>
      <c r="R357" s="32"/>
      <c r="S357" s="32"/>
      <c r="T357" s="79"/>
      <c r="AT357" s="10" t="s">
        <v>478</v>
      </c>
      <c r="AU357" s="10" t="s">
        <v>85</v>
      </c>
    </row>
    <row r="358" s="239" customFormat="true" ht="13.5" hidden="false" customHeight="false" outlineLevel="0" collapsed="false">
      <c r="B358" s="240"/>
      <c r="C358" s="241"/>
      <c r="D358" s="242" t="s">
        <v>320</v>
      </c>
      <c r="E358" s="243"/>
      <c r="F358" s="244" t="s">
        <v>452</v>
      </c>
      <c r="G358" s="241"/>
      <c r="H358" s="243"/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320</v>
      </c>
      <c r="AU358" s="250" t="s">
        <v>85</v>
      </c>
      <c r="AV358" s="239" t="s">
        <v>83</v>
      </c>
      <c r="AW358" s="239" t="s">
        <v>39</v>
      </c>
      <c r="AX358" s="239" t="s">
        <v>76</v>
      </c>
      <c r="AY358" s="250" t="s">
        <v>313</v>
      </c>
    </row>
    <row r="359" s="251" customFormat="true" ht="13.5" hidden="false" customHeight="false" outlineLevel="0" collapsed="false">
      <c r="B359" s="252"/>
      <c r="C359" s="253"/>
      <c r="D359" s="242" t="s">
        <v>320</v>
      </c>
      <c r="E359" s="254" t="s">
        <v>143</v>
      </c>
      <c r="F359" s="255" t="s">
        <v>659</v>
      </c>
      <c r="G359" s="253"/>
      <c r="H359" s="256" t="n">
        <v>24</v>
      </c>
      <c r="I359" s="257"/>
      <c r="J359" s="253"/>
      <c r="K359" s="253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320</v>
      </c>
      <c r="AU359" s="262" t="s">
        <v>85</v>
      </c>
      <c r="AV359" s="251" t="s">
        <v>85</v>
      </c>
      <c r="AW359" s="251" t="s">
        <v>39</v>
      </c>
      <c r="AX359" s="251" t="s">
        <v>76</v>
      </c>
      <c r="AY359" s="262" t="s">
        <v>313</v>
      </c>
    </row>
    <row r="360" s="263" customFormat="true" ht="13.5" hidden="false" customHeight="false" outlineLevel="0" collapsed="false">
      <c r="B360" s="264"/>
      <c r="C360" s="265"/>
      <c r="D360" s="242" t="s">
        <v>320</v>
      </c>
      <c r="E360" s="266"/>
      <c r="F360" s="267" t="s">
        <v>323</v>
      </c>
      <c r="G360" s="265"/>
      <c r="H360" s="268" t="n">
        <v>24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320</v>
      </c>
      <c r="AU360" s="274" t="s">
        <v>85</v>
      </c>
      <c r="AV360" s="263" t="s">
        <v>177</v>
      </c>
      <c r="AW360" s="263" t="s">
        <v>39</v>
      </c>
      <c r="AX360" s="263" t="s">
        <v>83</v>
      </c>
      <c r="AY360" s="274" t="s">
        <v>313</v>
      </c>
    </row>
    <row r="361" s="30" customFormat="true" ht="51" hidden="false" customHeight="true" outlineLevel="0" collapsed="false">
      <c r="B361" s="31"/>
      <c r="C361" s="227" t="s">
        <v>660</v>
      </c>
      <c r="D361" s="227" t="s">
        <v>315</v>
      </c>
      <c r="E361" s="228" t="s">
        <v>661</v>
      </c>
      <c r="F361" s="229" t="s">
        <v>662</v>
      </c>
      <c r="G361" s="230" t="s">
        <v>118</v>
      </c>
      <c r="H361" s="231" t="n">
        <v>1346.54</v>
      </c>
      <c r="I361" s="232"/>
      <c r="J361" s="233" t="n">
        <f aca="false">ROUND(I361*H361,2)</f>
        <v>0</v>
      </c>
      <c r="K361" s="229" t="s">
        <v>318</v>
      </c>
      <c r="L361" s="57"/>
      <c r="M361" s="234"/>
      <c r="N361" s="235" t="s">
        <v>47</v>
      </c>
      <c r="O361" s="32"/>
      <c r="P361" s="236" t="n">
        <f aca="false">O361*H361</f>
        <v>0</v>
      </c>
      <c r="Q361" s="236" t="n">
        <v>0.08565</v>
      </c>
      <c r="R361" s="236" t="n">
        <f aca="false">Q361*H361</f>
        <v>115.331151</v>
      </c>
      <c r="S361" s="236" t="n">
        <v>0</v>
      </c>
      <c r="T361" s="237" t="n">
        <f aca="false">S361*H361</f>
        <v>0</v>
      </c>
      <c r="AR361" s="10" t="s">
        <v>177</v>
      </c>
      <c r="AT361" s="10" t="s">
        <v>315</v>
      </c>
      <c r="AU361" s="10" t="s">
        <v>85</v>
      </c>
      <c r="AY361" s="10" t="s">
        <v>313</v>
      </c>
      <c r="BE361" s="238" t="n">
        <f aca="false">IF(N361="základní",J361,0)</f>
        <v>0</v>
      </c>
      <c r="BF361" s="238" t="n">
        <f aca="false">IF(N361="snížená",J361,0)</f>
        <v>0</v>
      </c>
      <c r="BG361" s="238" t="n">
        <f aca="false">IF(N361="zákl. přenesená",J361,0)</f>
        <v>0</v>
      </c>
      <c r="BH361" s="238" t="n">
        <f aca="false">IF(N361="sníž. přenesená",J361,0)</f>
        <v>0</v>
      </c>
      <c r="BI361" s="238" t="n">
        <f aca="false">IF(N361="nulová",J361,0)</f>
        <v>0</v>
      </c>
      <c r="BJ361" s="10" t="s">
        <v>83</v>
      </c>
      <c r="BK361" s="238" t="n">
        <f aca="false">ROUND(I361*H361,2)</f>
        <v>0</v>
      </c>
      <c r="BL361" s="10" t="s">
        <v>177</v>
      </c>
      <c r="BM361" s="10" t="s">
        <v>663</v>
      </c>
    </row>
    <row r="362" s="239" customFormat="true" ht="13.5" hidden="false" customHeight="false" outlineLevel="0" collapsed="false">
      <c r="B362" s="240"/>
      <c r="C362" s="241"/>
      <c r="D362" s="242" t="s">
        <v>320</v>
      </c>
      <c r="E362" s="243"/>
      <c r="F362" s="244" t="s">
        <v>452</v>
      </c>
      <c r="G362" s="241"/>
      <c r="H362" s="243"/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320</v>
      </c>
      <c r="AU362" s="250" t="s">
        <v>85</v>
      </c>
      <c r="AV362" s="239" t="s">
        <v>83</v>
      </c>
      <c r="AW362" s="239" t="s">
        <v>39</v>
      </c>
      <c r="AX362" s="239" t="s">
        <v>76</v>
      </c>
      <c r="AY362" s="250" t="s">
        <v>313</v>
      </c>
    </row>
    <row r="363" s="251" customFormat="true" ht="13.5" hidden="false" customHeight="false" outlineLevel="0" collapsed="false">
      <c r="B363" s="252"/>
      <c r="C363" s="253"/>
      <c r="D363" s="242" t="s">
        <v>320</v>
      </c>
      <c r="E363" s="254" t="s">
        <v>208</v>
      </c>
      <c r="F363" s="255" t="s">
        <v>664</v>
      </c>
      <c r="G363" s="253"/>
      <c r="H363" s="256" t="n">
        <v>1117.5</v>
      </c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320</v>
      </c>
      <c r="AU363" s="262" t="s">
        <v>85</v>
      </c>
      <c r="AV363" s="251" t="s">
        <v>85</v>
      </c>
      <c r="AW363" s="251" t="s">
        <v>39</v>
      </c>
      <c r="AX363" s="251" t="s">
        <v>76</v>
      </c>
      <c r="AY363" s="262" t="s">
        <v>313</v>
      </c>
    </row>
    <row r="364" s="251" customFormat="true" ht="13.5" hidden="false" customHeight="false" outlineLevel="0" collapsed="false">
      <c r="B364" s="252"/>
      <c r="C364" s="253"/>
      <c r="D364" s="242" t="s">
        <v>320</v>
      </c>
      <c r="E364" s="254" t="s">
        <v>235</v>
      </c>
      <c r="F364" s="255" t="s">
        <v>665</v>
      </c>
      <c r="G364" s="253"/>
      <c r="H364" s="256" t="n">
        <v>93.75</v>
      </c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320</v>
      </c>
      <c r="AU364" s="262" t="s">
        <v>85</v>
      </c>
      <c r="AV364" s="251" t="s">
        <v>85</v>
      </c>
      <c r="AW364" s="251" t="s">
        <v>39</v>
      </c>
      <c r="AX364" s="251" t="s">
        <v>76</v>
      </c>
      <c r="AY364" s="262" t="s">
        <v>313</v>
      </c>
    </row>
    <row r="365" s="251" customFormat="true" ht="13.5" hidden="false" customHeight="false" outlineLevel="0" collapsed="false">
      <c r="B365" s="252"/>
      <c r="C365" s="253"/>
      <c r="D365" s="242" t="s">
        <v>320</v>
      </c>
      <c r="E365" s="254" t="s">
        <v>262</v>
      </c>
      <c r="F365" s="255" t="s">
        <v>666</v>
      </c>
      <c r="G365" s="253"/>
      <c r="H365" s="256" t="n">
        <v>74.5</v>
      </c>
      <c r="I365" s="257"/>
      <c r="J365" s="253"/>
      <c r="K365" s="253"/>
      <c r="L365" s="258"/>
      <c r="M365" s="259"/>
      <c r="N365" s="260"/>
      <c r="O365" s="260"/>
      <c r="P365" s="260"/>
      <c r="Q365" s="260"/>
      <c r="R365" s="260"/>
      <c r="S365" s="260"/>
      <c r="T365" s="261"/>
      <c r="AT365" s="262" t="s">
        <v>320</v>
      </c>
      <c r="AU365" s="262" t="s">
        <v>85</v>
      </c>
      <c r="AV365" s="251" t="s">
        <v>85</v>
      </c>
      <c r="AW365" s="251" t="s">
        <v>39</v>
      </c>
      <c r="AX365" s="251" t="s">
        <v>76</v>
      </c>
      <c r="AY365" s="262" t="s">
        <v>313</v>
      </c>
    </row>
    <row r="366" s="251" customFormat="true" ht="13.5" hidden="false" customHeight="false" outlineLevel="0" collapsed="false">
      <c r="B366" s="252"/>
      <c r="C366" s="253"/>
      <c r="D366" s="242" t="s">
        <v>320</v>
      </c>
      <c r="E366" s="254" t="s">
        <v>274</v>
      </c>
      <c r="F366" s="255" t="s">
        <v>667</v>
      </c>
      <c r="G366" s="253"/>
      <c r="H366" s="256" t="n">
        <v>6.25</v>
      </c>
      <c r="I366" s="257"/>
      <c r="J366" s="253"/>
      <c r="K366" s="253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320</v>
      </c>
      <c r="AU366" s="262" t="s">
        <v>85</v>
      </c>
      <c r="AV366" s="251" t="s">
        <v>85</v>
      </c>
      <c r="AW366" s="251" t="s">
        <v>39</v>
      </c>
      <c r="AX366" s="251" t="s">
        <v>76</v>
      </c>
      <c r="AY366" s="262" t="s">
        <v>313</v>
      </c>
    </row>
    <row r="367" s="251" customFormat="true" ht="13.5" hidden="false" customHeight="false" outlineLevel="0" collapsed="false">
      <c r="B367" s="252"/>
      <c r="C367" s="253"/>
      <c r="D367" s="242" t="s">
        <v>320</v>
      </c>
      <c r="E367" s="254" t="s">
        <v>277</v>
      </c>
      <c r="F367" s="255" t="s">
        <v>668</v>
      </c>
      <c r="G367" s="253"/>
      <c r="H367" s="256" t="n">
        <v>38.8</v>
      </c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320</v>
      </c>
      <c r="AU367" s="262" t="s">
        <v>85</v>
      </c>
      <c r="AV367" s="251" t="s">
        <v>85</v>
      </c>
      <c r="AW367" s="251" t="s">
        <v>39</v>
      </c>
      <c r="AX367" s="251" t="s">
        <v>76</v>
      </c>
      <c r="AY367" s="262" t="s">
        <v>313</v>
      </c>
    </row>
    <row r="368" s="251" customFormat="true" ht="13.5" hidden="false" customHeight="false" outlineLevel="0" collapsed="false">
      <c r="B368" s="252"/>
      <c r="C368" s="253"/>
      <c r="D368" s="242" t="s">
        <v>320</v>
      </c>
      <c r="E368" s="254" t="s">
        <v>280</v>
      </c>
      <c r="F368" s="255" t="s">
        <v>669</v>
      </c>
      <c r="G368" s="253"/>
      <c r="H368" s="256" t="n">
        <v>11.1</v>
      </c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320</v>
      </c>
      <c r="AU368" s="262" t="s">
        <v>85</v>
      </c>
      <c r="AV368" s="251" t="s">
        <v>85</v>
      </c>
      <c r="AW368" s="251" t="s">
        <v>39</v>
      </c>
      <c r="AX368" s="251" t="s">
        <v>76</v>
      </c>
      <c r="AY368" s="262" t="s">
        <v>313</v>
      </c>
    </row>
    <row r="369" s="251" customFormat="true" ht="13.5" hidden="false" customHeight="false" outlineLevel="0" collapsed="false">
      <c r="B369" s="252"/>
      <c r="C369" s="253"/>
      <c r="D369" s="242" t="s">
        <v>320</v>
      </c>
      <c r="E369" s="254" t="s">
        <v>126</v>
      </c>
      <c r="F369" s="255" t="s">
        <v>670</v>
      </c>
      <c r="G369" s="253"/>
      <c r="H369" s="256" t="n">
        <v>4.64</v>
      </c>
      <c r="I369" s="257"/>
      <c r="J369" s="253"/>
      <c r="K369" s="253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320</v>
      </c>
      <c r="AU369" s="262" t="s">
        <v>85</v>
      </c>
      <c r="AV369" s="251" t="s">
        <v>85</v>
      </c>
      <c r="AW369" s="251" t="s">
        <v>39</v>
      </c>
      <c r="AX369" s="251" t="s">
        <v>76</v>
      </c>
      <c r="AY369" s="262" t="s">
        <v>313</v>
      </c>
    </row>
    <row r="370" s="263" customFormat="true" ht="13.5" hidden="false" customHeight="false" outlineLevel="0" collapsed="false">
      <c r="B370" s="264"/>
      <c r="C370" s="265"/>
      <c r="D370" s="242" t="s">
        <v>320</v>
      </c>
      <c r="E370" s="266"/>
      <c r="F370" s="267" t="s">
        <v>323</v>
      </c>
      <c r="G370" s="265"/>
      <c r="H370" s="268" t="n">
        <v>1346.54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320</v>
      </c>
      <c r="AU370" s="274" t="s">
        <v>85</v>
      </c>
      <c r="AV370" s="263" t="s">
        <v>177</v>
      </c>
      <c r="AW370" s="263" t="s">
        <v>39</v>
      </c>
      <c r="AX370" s="263" t="s">
        <v>83</v>
      </c>
      <c r="AY370" s="274" t="s">
        <v>313</v>
      </c>
    </row>
    <row r="371" s="30" customFormat="true" ht="16.5" hidden="false" customHeight="true" outlineLevel="0" collapsed="false">
      <c r="B371" s="31"/>
      <c r="C371" s="287" t="s">
        <v>671</v>
      </c>
      <c r="D371" s="287" t="s">
        <v>418</v>
      </c>
      <c r="E371" s="288" t="s">
        <v>672</v>
      </c>
      <c r="F371" s="289" t="s">
        <v>673</v>
      </c>
      <c r="G371" s="290" t="s">
        <v>118</v>
      </c>
      <c r="H371" s="291" t="n">
        <v>1223.363</v>
      </c>
      <c r="I371" s="292"/>
      <c r="J371" s="293" t="n">
        <f aca="false">ROUND(I371*H371,2)</f>
        <v>0</v>
      </c>
      <c r="K371" s="289"/>
      <c r="L371" s="294"/>
      <c r="M371" s="295"/>
      <c r="N371" s="296" t="s">
        <v>47</v>
      </c>
      <c r="O371" s="32"/>
      <c r="P371" s="236" t="n">
        <f aca="false">O371*H371</f>
        <v>0</v>
      </c>
      <c r="Q371" s="236" t="n">
        <v>0.176</v>
      </c>
      <c r="R371" s="236" t="n">
        <f aca="false">Q371*H371</f>
        <v>215.311888</v>
      </c>
      <c r="S371" s="236" t="n">
        <v>0</v>
      </c>
      <c r="T371" s="237" t="n">
        <f aca="false">S371*H371</f>
        <v>0</v>
      </c>
      <c r="AR371" s="10" t="s">
        <v>355</v>
      </c>
      <c r="AT371" s="10" t="s">
        <v>418</v>
      </c>
      <c r="AU371" s="10" t="s">
        <v>85</v>
      </c>
      <c r="AY371" s="10" t="s">
        <v>313</v>
      </c>
      <c r="BE371" s="238" t="n">
        <f aca="false">IF(N371="základní",J371,0)</f>
        <v>0</v>
      </c>
      <c r="BF371" s="238" t="n">
        <f aca="false">IF(N371="snížená",J371,0)</f>
        <v>0</v>
      </c>
      <c r="BG371" s="238" t="n">
        <f aca="false">IF(N371="zákl. přenesená",J371,0)</f>
        <v>0</v>
      </c>
      <c r="BH371" s="238" t="n">
        <f aca="false">IF(N371="sníž. přenesená",J371,0)</f>
        <v>0</v>
      </c>
      <c r="BI371" s="238" t="n">
        <f aca="false">IF(N371="nulová",J371,0)</f>
        <v>0</v>
      </c>
      <c r="BJ371" s="10" t="s">
        <v>83</v>
      </c>
      <c r="BK371" s="238" t="n">
        <f aca="false">ROUND(I371*H371,2)</f>
        <v>0</v>
      </c>
      <c r="BL371" s="10" t="s">
        <v>177</v>
      </c>
      <c r="BM371" s="10" t="s">
        <v>674</v>
      </c>
    </row>
    <row r="372" s="30" customFormat="true" ht="27" hidden="false" customHeight="false" outlineLevel="0" collapsed="false">
      <c r="B372" s="31"/>
      <c r="C372" s="59"/>
      <c r="D372" s="242" t="s">
        <v>478</v>
      </c>
      <c r="E372" s="59"/>
      <c r="F372" s="297" t="s">
        <v>675</v>
      </c>
      <c r="G372" s="59"/>
      <c r="H372" s="59"/>
      <c r="I372" s="193"/>
      <c r="J372" s="59"/>
      <c r="K372" s="59"/>
      <c r="L372" s="57"/>
      <c r="M372" s="298"/>
      <c r="N372" s="32"/>
      <c r="O372" s="32"/>
      <c r="P372" s="32"/>
      <c r="Q372" s="32"/>
      <c r="R372" s="32"/>
      <c r="S372" s="32"/>
      <c r="T372" s="79"/>
      <c r="AT372" s="10" t="s">
        <v>478</v>
      </c>
      <c r="AU372" s="10" t="s">
        <v>85</v>
      </c>
    </row>
    <row r="373" s="251" customFormat="true" ht="13.5" hidden="false" customHeight="false" outlineLevel="0" collapsed="false">
      <c r="B373" s="252"/>
      <c r="C373" s="253"/>
      <c r="D373" s="242" t="s">
        <v>320</v>
      </c>
      <c r="E373" s="254"/>
      <c r="F373" s="255" t="s">
        <v>676</v>
      </c>
      <c r="G373" s="253"/>
      <c r="H373" s="256" t="n">
        <v>1211.25</v>
      </c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320</v>
      </c>
      <c r="AU373" s="262" t="s">
        <v>85</v>
      </c>
      <c r="AV373" s="251" t="s">
        <v>85</v>
      </c>
      <c r="AW373" s="251" t="s">
        <v>39</v>
      </c>
      <c r="AX373" s="251" t="s">
        <v>76</v>
      </c>
      <c r="AY373" s="262" t="s">
        <v>313</v>
      </c>
    </row>
    <row r="374" s="263" customFormat="true" ht="13.5" hidden="false" customHeight="false" outlineLevel="0" collapsed="false">
      <c r="B374" s="264"/>
      <c r="C374" s="265"/>
      <c r="D374" s="242" t="s">
        <v>320</v>
      </c>
      <c r="E374" s="266"/>
      <c r="F374" s="267" t="s">
        <v>323</v>
      </c>
      <c r="G374" s="265"/>
      <c r="H374" s="268" t="n">
        <v>1211.25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320</v>
      </c>
      <c r="AU374" s="274" t="s">
        <v>85</v>
      </c>
      <c r="AV374" s="263" t="s">
        <v>177</v>
      </c>
      <c r="AW374" s="263" t="s">
        <v>39</v>
      </c>
      <c r="AX374" s="263" t="s">
        <v>83</v>
      </c>
      <c r="AY374" s="274" t="s">
        <v>313</v>
      </c>
    </row>
    <row r="375" s="251" customFormat="true" ht="13.5" hidden="false" customHeight="false" outlineLevel="0" collapsed="false">
      <c r="B375" s="252"/>
      <c r="C375" s="253"/>
      <c r="D375" s="242" t="s">
        <v>320</v>
      </c>
      <c r="E375" s="253"/>
      <c r="F375" s="255" t="s">
        <v>677</v>
      </c>
      <c r="G375" s="253"/>
      <c r="H375" s="256" t="n">
        <v>1223.363</v>
      </c>
      <c r="I375" s="257"/>
      <c r="J375" s="253"/>
      <c r="K375" s="253"/>
      <c r="L375" s="258"/>
      <c r="M375" s="259"/>
      <c r="N375" s="260"/>
      <c r="O375" s="260"/>
      <c r="P375" s="260"/>
      <c r="Q375" s="260"/>
      <c r="R375" s="260"/>
      <c r="S375" s="260"/>
      <c r="T375" s="261"/>
      <c r="AT375" s="262" t="s">
        <v>320</v>
      </c>
      <c r="AU375" s="262" t="s">
        <v>85</v>
      </c>
      <c r="AV375" s="251" t="s">
        <v>85</v>
      </c>
      <c r="AW375" s="251" t="s">
        <v>6</v>
      </c>
      <c r="AX375" s="251" t="s">
        <v>83</v>
      </c>
      <c r="AY375" s="262" t="s">
        <v>313</v>
      </c>
    </row>
    <row r="376" s="30" customFormat="true" ht="16.5" hidden="false" customHeight="true" outlineLevel="0" collapsed="false">
      <c r="B376" s="31"/>
      <c r="C376" s="287" t="s">
        <v>678</v>
      </c>
      <c r="D376" s="287" t="s">
        <v>418</v>
      </c>
      <c r="E376" s="288" t="s">
        <v>679</v>
      </c>
      <c r="F376" s="289" t="s">
        <v>680</v>
      </c>
      <c r="G376" s="290" t="s">
        <v>118</v>
      </c>
      <c r="H376" s="291" t="n">
        <v>82.365</v>
      </c>
      <c r="I376" s="292"/>
      <c r="J376" s="293" t="n">
        <f aca="false">ROUND(I376*H376,2)</f>
        <v>0</v>
      </c>
      <c r="K376" s="289" t="s">
        <v>318</v>
      </c>
      <c r="L376" s="294"/>
      <c r="M376" s="295"/>
      <c r="N376" s="296" t="s">
        <v>47</v>
      </c>
      <c r="O376" s="32"/>
      <c r="P376" s="236" t="n">
        <f aca="false">O376*H376</f>
        <v>0</v>
      </c>
      <c r="Q376" s="236" t="n">
        <v>0.161</v>
      </c>
      <c r="R376" s="236" t="n">
        <f aca="false">Q376*H376</f>
        <v>13.260765</v>
      </c>
      <c r="S376" s="236" t="n">
        <v>0</v>
      </c>
      <c r="T376" s="237" t="n">
        <f aca="false">S376*H376</f>
        <v>0</v>
      </c>
      <c r="AR376" s="10" t="s">
        <v>355</v>
      </c>
      <c r="AT376" s="10" t="s">
        <v>418</v>
      </c>
      <c r="AU376" s="10" t="s">
        <v>85</v>
      </c>
      <c r="AY376" s="10" t="s">
        <v>313</v>
      </c>
      <c r="BE376" s="238" t="n">
        <f aca="false">IF(N376="základní",J376,0)</f>
        <v>0</v>
      </c>
      <c r="BF376" s="238" t="n">
        <f aca="false">IF(N376="snížená",J376,0)</f>
        <v>0</v>
      </c>
      <c r="BG376" s="238" t="n">
        <f aca="false">IF(N376="zákl. přenesená",J376,0)</f>
        <v>0</v>
      </c>
      <c r="BH376" s="238" t="n">
        <f aca="false">IF(N376="sníž. přenesená",J376,0)</f>
        <v>0</v>
      </c>
      <c r="BI376" s="238" t="n">
        <f aca="false">IF(N376="nulová",J376,0)</f>
        <v>0</v>
      </c>
      <c r="BJ376" s="10" t="s">
        <v>83</v>
      </c>
      <c r="BK376" s="238" t="n">
        <f aca="false">ROUND(I376*H376,2)</f>
        <v>0</v>
      </c>
      <c r="BL376" s="10" t="s">
        <v>177</v>
      </c>
      <c r="BM376" s="10" t="s">
        <v>681</v>
      </c>
    </row>
    <row r="377" s="30" customFormat="true" ht="27" hidden="false" customHeight="false" outlineLevel="0" collapsed="false">
      <c r="B377" s="31"/>
      <c r="C377" s="59"/>
      <c r="D377" s="242" t="s">
        <v>478</v>
      </c>
      <c r="E377" s="59"/>
      <c r="F377" s="297" t="s">
        <v>675</v>
      </c>
      <c r="G377" s="59"/>
      <c r="H377" s="59"/>
      <c r="I377" s="193"/>
      <c r="J377" s="59"/>
      <c r="K377" s="59"/>
      <c r="L377" s="57"/>
      <c r="M377" s="298"/>
      <c r="N377" s="32"/>
      <c r="O377" s="32"/>
      <c r="P377" s="32"/>
      <c r="Q377" s="32"/>
      <c r="R377" s="32"/>
      <c r="S377" s="32"/>
      <c r="T377" s="79"/>
      <c r="AT377" s="10" t="s">
        <v>478</v>
      </c>
      <c r="AU377" s="10" t="s">
        <v>85</v>
      </c>
    </row>
    <row r="378" s="251" customFormat="true" ht="13.5" hidden="false" customHeight="false" outlineLevel="0" collapsed="false">
      <c r="B378" s="252"/>
      <c r="C378" s="253"/>
      <c r="D378" s="242" t="s">
        <v>320</v>
      </c>
      <c r="E378" s="254"/>
      <c r="F378" s="255" t="s">
        <v>682</v>
      </c>
      <c r="G378" s="253"/>
      <c r="H378" s="256" t="n">
        <v>80.75</v>
      </c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320</v>
      </c>
      <c r="AU378" s="262" t="s">
        <v>85</v>
      </c>
      <c r="AV378" s="251" t="s">
        <v>85</v>
      </c>
      <c r="AW378" s="251" t="s">
        <v>39</v>
      </c>
      <c r="AX378" s="251" t="s">
        <v>76</v>
      </c>
      <c r="AY378" s="262" t="s">
        <v>313</v>
      </c>
    </row>
    <row r="379" s="263" customFormat="true" ht="13.5" hidden="false" customHeight="false" outlineLevel="0" collapsed="false">
      <c r="B379" s="264"/>
      <c r="C379" s="265"/>
      <c r="D379" s="242" t="s">
        <v>320</v>
      </c>
      <c r="E379" s="266"/>
      <c r="F379" s="267" t="s">
        <v>323</v>
      </c>
      <c r="G379" s="265"/>
      <c r="H379" s="268" t="n">
        <v>80.75</v>
      </c>
      <c r="I379" s="269"/>
      <c r="J379" s="265"/>
      <c r="K379" s="265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320</v>
      </c>
      <c r="AU379" s="274" t="s">
        <v>85</v>
      </c>
      <c r="AV379" s="263" t="s">
        <v>177</v>
      </c>
      <c r="AW379" s="263" t="s">
        <v>39</v>
      </c>
      <c r="AX379" s="263" t="s">
        <v>83</v>
      </c>
      <c r="AY379" s="274" t="s">
        <v>313</v>
      </c>
    </row>
    <row r="380" s="251" customFormat="true" ht="13.5" hidden="false" customHeight="false" outlineLevel="0" collapsed="false">
      <c r="B380" s="252"/>
      <c r="C380" s="253"/>
      <c r="D380" s="242" t="s">
        <v>320</v>
      </c>
      <c r="E380" s="253"/>
      <c r="F380" s="255" t="s">
        <v>683</v>
      </c>
      <c r="G380" s="253"/>
      <c r="H380" s="256" t="n">
        <v>82.365</v>
      </c>
      <c r="I380" s="257"/>
      <c r="J380" s="253"/>
      <c r="K380" s="253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320</v>
      </c>
      <c r="AU380" s="262" t="s">
        <v>85</v>
      </c>
      <c r="AV380" s="251" t="s">
        <v>85</v>
      </c>
      <c r="AW380" s="251" t="s">
        <v>6</v>
      </c>
      <c r="AX380" s="251" t="s">
        <v>83</v>
      </c>
      <c r="AY380" s="262" t="s">
        <v>313</v>
      </c>
    </row>
    <row r="381" s="30" customFormat="true" ht="16.5" hidden="false" customHeight="true" outlineLevel="0" collapsed="false">
      <c r="B381" s="31"/>
      <c r="C381" s="287" t="s">
        <v>684</v>
      </c>
      <c r="D381" s="287" t="s">
        <v>418</v>
      </c>
      <c r="E381" s="288" t="s">
        <v>685</v>
      </c>
      <c r="F381" s="289" t="s">
        <v>686</v>
      </c>
      <c r="G381" s="290" t="s">
        <v>118</v>
      </c>
      <c r="H381" s="291" t="n">
        <v>52.395</v>
      </c>
      <c r="I381" s="292"/>
      <c r="J381" s="293" t="n">
        <f aca="false">ROUND(I381*H381,2)</f>
        <v>0</v>
      </c>
      <c r="K381" s="289"/>
      <c r="L381" s="294"/>
      <c r="M381" s="295"/>
      <c r="N381" s="296" t="s">
        <v>47</v>
      </c>
      <c r="O381" s="32"/>
      <c r="P381" s="236" t="n">
        <f aca="false">O381*H381</f>
        <v>0</v>
      </c>
      <c r="Q381" s="236" t="n">
        <v>0.131</v>
      </c>
      <c r="R381" s="236" t="n">
        <f aca="false">Q381*H381</f>
        <v>6.863745</v>
      </c>
      <c r="S381" s="236" t="n">
        <v>0</v>
      </c>
      <c r="T381" s="237" t="n">
        <f aca="false">S381*H381</f>
        <v>0</v>
      </c>
      <c r="AR381" s="10" t="s">
        <v>355</v>
      </c>
      <c r="AT381" s="10" t="s">
        <v>418</v>
      </c>
      <c r="AU381" s="10" t="s">
        <v>85</v>
      </c>
      <c r="AY381" s="10" t="s">
        <v>313</v>
      </c>
      <c r="BE381" s="238" t="n">
        <f aca="false">IF(N381="základní",J381,0)</f>
        <v>0</v>
      </c>
      <c r="BF381" s="238" t="n">
        <f aca="false">IF(N381="snížená",J381,0)</f>
        <v>0</v>
      </c>
      <c r="BG381" s="238" t="n">
        <f aca="false">IF(N381="zákl. přenesená",J381,0)</f>
        <v>0</v>
      </c>
      <c r="BH381" s="238" t="n">
        <f aca="false">IF(N381="sníž. přenesená",J381,0)</f>
        <v>0</v>
      </c>
      <c r="BI381" s="238" t="n">
        <f aca="false">IF(N381="nulová",J381,0)</f>
        <v>0</v>
      </c>
      <c r="BJ381" s="10" t="s">
        <v>83</v>
      </c>
      <c r="BK381" s="238" t="n">
        <f aca="false">ROUND(I381*H381,2)</f>
        <v>0</v>
      </c>
      <c r="BL381" s="10" t="s">
        <v>177</v>
      </c>
      <c r="BM381" s="10" t="s">
        <v>687</v>
      </c>
    </row>
    <row r="382" s="30" customFormat="true" ht="27" hidden="false" customHeight="false" outlineLevel="0" collapsed="false">
      <c r="B382" s="31"/>
      <c r="C382" s="59"/>
      <c r="D382" s="242" t="s">
        <v>478</v>
      </c>
      <c r="E382" s="59"/>
      <c r="F382" s="297" t="s">
        <v>688</v>
      </c>
      <c r="G382" s="59"/>
      <c r="H382" s="59"/>
      <c r="I382" s="193"/>
      <c r="J382" s="59"/>
      <c r="K382" s="59"/>
      <c r="L382" s="57"/>
      <c r="M382" s="298"/>
      <c r="N382" s="32"/>
      <c r="O382" s="32"/>
      <c r="P382" s="32"/>
      <c r="Q382" s="32"/>
      <c r="R382" s="32"/>
      <c r="S382" s="32"/>
      <c r="T382" s="79"/>
      <c r="AT382" s="10" t="s">
        <v>478</v>
      </c>
      <c r="AU382" s="10" t="s">
        <v>85</v>
      </c>
    </row>
    <row r="383" s="251" customFormat="true" ht="13.5" hidden="false" customHeight="false" outlineLevel="0" collapsed="false">
      <c r="B383" s="252"/>
      <c r="C383" s="253"/>
      <c r="D383" s="242" t="s">
        <v>320</v>
      </c>
      <c r="E383" s="254"/>
      <c r="F383" s="255" t="s">
        <v>689</v>
      </c>
      <c r="G383" s="253"/>
      <c r="H383" s="256" t="n">
        <v>49.9</v>
      </c>
      <c r="I383" s="257"/>
      <c r="J383" s="253"/>
      <c r="K383" s="253"/>
      <c r="L383" s="258"/>
      <c r="M383" s="259"/>
      <c r="N383" s="260"/>
      <c r="O383" s="260"/>
      <c r="P383" s="260"/>
      <c r="Q383" s="260"/>
      <c r="R383" s="260"/>
      <c r="S383" s="260"/>
      <c r="T383" s="261"/>
      <c r="AT383" s="262" t="s">
        <v>320</v>
      </c>
      <c r="AU383" s="262" t="s">
        <v>85</v>
      </c>
      <c r="AV383" s="251" t="s">
        <v>85</v>
      </c>
      <c r="AW383" s="251" t="s">
        <v>39</v>
      </c>
      <c r="AX383" s="251" t="s">
        <v>76</v>
      </c>
      <c r="AY383" s="262" t="s">
        <v>313</v>
      </c>
    </row>
    <row r="384" s="263" customFormat="true" ht="13.5" hidden="false" customHeight="false" outlineLevel="0" collapsed="false">
      <c r="B384" s="264"/>
      <c r="C384" s="265"/>
      <c r="D384" s="242" t="s">
        <v>320</v>
      </c>
      <c r="E384" s="266"/>
      <c r="F384" s="267" t="s">
        <v>323</v>
      </c>
      <c r="G384" s="265"/>
      <c r="H384" s="268" t="n">
        <v>49.9</v>
      </c>
      <c r="I384" s="269"/>
      <c r="J384" s="265"/>
      <c r="K384" s="265"/>
      <c r="L384" s="270"/>
      <c r="M384" s="271"/>
      <c r="N384" s="272"/>
      <c r="O384" s="272"/>
      <c r="P384" s="272"/>
      <c r="Q384" s="272"/>
      <c r="R384" s="272"/>
      <c r="S384" s="272"/>
      <c r="T384" s="273"/>
      <c r="AT384" s="274" t="s">
        <v>320</v>
      </c>
      <c r="AU384" s="274" t="s">
        <v>85</v>
      </c>
      <c r="AV384" s="263" t="s">
        <v>177</v>
      </c>
      <c r="AW384" s="263" t="s">
        <v>39</v>
      </c>
      <c r="AX384" s="263" t="s">
        <v>83</v>
      </c>
      <c r="AY384" s="274" t="s">
        <v>313</v>
      </c>
    </row>
    <row r="385" s="251" customFormat="true" ht="13.5" hidden="false" customHeight="false" outlineLevel="0" collapsed="false">
      <c r="B385" s="252"/>
      <c r="C385" s="253"/>
      <c r="D385" s="242" t="s">
        <v>320</v>
      </c>
      <c r="E385" s="253"/>
      <c r="F385" s="255" t="s">
        <v>690</v>
      </c>
      <c r="G385" s="253"/>
      <c r="H385" s="256" t="n">
        <v>52.395</v>
      </c>
      <c r="I385" s="257"/>
      <c r="J385" s="253"/>
      <c r="K385" s="253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320</v>
      </c>
      <c r="AU385" s="262" t="s">
        <v>85</v>
      </c>
      <c r="AV385" s="251" t="s">
        <v>85</v>
      </c>
      <c r="AW385" s="251" t="s">
        <v>6</v>
      </c>
      <c r="AX385" s="251" t="s">
        <v>83</v>
      </c>
      <c r="AY385" s="262" t="s">
        <v>313</v>
      </c>
    </row>
    <row r="386" s="30" customFormat="true" ht="16.5" hidden="false" customHeight="true" outlineLevel="0" collapsed="false">
      <c r="B386" s="31"/>
      <c r="C386" s="287" t="s">
        <v>691</v>
      </c>
      <c r="D386" s="287" t="s">
        <v>418</v>
      </c>
      <c r="E386" s="288" t="s">
        <v>692</v>
      </c>
      <c r="F386" s="289" t="s">
        <v>693</v>
      </c>
      <c r="G386" s="290" t="s">
        <v>118</v>
      </c>
      <c r="H386" s="291" t="n">
        <v>4.733</v>
      </c>
      <c r="I386" s="292"/>
      <c r="J386" s="293" t="n">
        <f aca="false">ROUND(I386*H386,2)</f>
        <v>0</v>
      </c>
      <c r="K386" s="289"/>
      <c r="L386" s="294"/>
      <c r="M386" s="295"/>
      <c r="N386" s="296" t="s">
        <v>47</v>
      </c>
      <c r="O386" s="32"/>
      <c r="P386" s="236" t="n">
        <f aca="false">O386*H386</f>
        <v>0</v>
      </c>
      <c r="Q386" s="236" t="n">
        <v>0.176</v>
      </c>
      <c r="R386" s="236" t="n">
        <f aca="false">Q386*H386</f>
        <v>0.833008</v>
      </c>
      <c r="S386" s="236" t="n">
        <v>0</v>
      </c>
      <c r="T386" s="237" t="n">
        <f aca="false">S386*H386</f>
        <v>0</v>
      </c>
      <c r="AR386" s="10" t="s">
        <v>355</v>
      </c>
      <c r="AT386" s="10" t="s">
        <v>418</v>
      </c>
      <c r="AU386" s="10" t="s">
        <v>85</v>
      </c>
      <c r="AY386" s="10" t="s">
        <v>313</v>
      </c>
      <c r="BE386" s="238" t="n">
        <f aca="false">IF(N386="základní",J386,0)</f>
        <v>0</v>
      </c>
      <c r="BF386" s="238" t="n">
        <f aca="false">IF(N386="snížená",J386,0)</f>
        <v>0</v>
      </c>
      <c r="BG386" s="238" t="n">
        <f aca="false">IF(N386="zákl. přenesená",J386,0)</f>
        <v>0</v>
      </c>
      <c r="BH386" s="238" t="n">
        <f aca="false">IF(N386="sníž. přenesená",J386,0)</f>
        <v>0</v>
      </c>
      <c r="BI386" s="238" t="n">
        <f aca="false">IF(N386="nulová",J386,0)</f>
        <v>0</v>
      </c>
      <c r="BJ386" s="10" t="s">
        <v>83</v>
      </c>
      <c r="BK386" s="238" t="n">
        <f aca="false">ROUND(I386*H386,2)</f>
        <v>0</v>
      </c>
      <c r="BL386" s="10" t="s">
        <v>177</v>
      </c>
      <c r="BM386" s="10" t="s">
        <v>694</v>
      </c>
    </row>
    <row r="387" s="30" customFormat="true" ht="27" hidden="false" customHeight="false" outlineLevel="0" collapsed="false">
      <c r="B387" s="31"/>
      <c r="C387" s="59"/>
      <c r="D387" s="242" t="s">
        <v>478</v>
      </c>
      <c r="E387" s="59"/>
      <c r="F387" s="297" t="s">
        <v>688</v>
      </c>
      <c r="G387" s="59"/>
      <c r="H387" s="59"/>
      <c r="I387" s="193"/>
      <c r="J387" s="59"/>
      <c r="K387" s="59"/>
      <c r="L387" s="57"/>
      <c r="M387" s="298"/>
      <c r="N387" s="32"/>
      <c r="O387" s="32"/>
      <c r="P387" s="32"/>
      <c r="Q387" s="32"/>
      <c r="R387" s="32"/>
      <c r="S387" s="32"/>
      <c r="T387" s="79"/>
      <c r="AT387" s="10" t="s">
        <v>478</v>
      </c>
      <c r="AU387" s="10" t="s">
        <v>85</v>
      </c>
    </row>
    <row r="388" s="251" customFormat="true" ht="13.5" hidden="false" customHeight="false" outlineLevel="0" collapsed="false">
      <c r="B388" s="252"/>
      <c r="C388" s="253"/>
      <c r="D388" s="242" t="s">
        <v>320</v>
      </c>
      <c r="E388" s="254"/>
      <c r="F388" s="255" t="s">
        <v>126</v>
      </c>
      <c r="G388" s="253"/>
      <c r="H388" s="256" t="n">
        <v>4.64</v>
      </c>
      <c r="I388" s="257"/>
      <c r="J388" s="253"/>
      <c r="K388" s="253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320</v>
      </c>
      <c r="AU388" s="262" t="s">
        <v>85</v>
      </c>
      <c r="AV388" s="251" t="s">
        <v>85</v>
      </c>
      <c r="AW388" s="251" t="s">
        <v>39</v>
      </c>
      <c r="AX388" s="251" t="s">
        <v>76</v>
      </c>
      <c r="AY388" s="262" t="s">
        <v>313</v>
      </c>
    </row>
    <row r="389" s="263" customFormat="true" ht="13.5" hidden="false" customHeight="false" outlineLevel="0" collapsed="false">
      <c r="B389" s="264"/>
      <c r="C389" s="265"/>
      <c r="D389" s="242" t="s">
        <v>320</v>
      </c>
      <c r="E389" s="266"/>
      <c r="F389" s="267" t="s">
        <v>323</v>
      </c>
      <c r="G389" s="265"/>
      <c r="H389" s="268" t="n">
        <v>4.64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320</v>
      </c>
      <c r="AU389" s="274" t="s">
        <v>85</v>
      </c>
      <c r="AV389" s="263" t="s">
        <v>177</v>
      </c>
      <c r="AW389" s="263" t="s">
        <v>39</v>
      </c>
      <c r="AX389" s="263" t="s">
        <v>83</v>
      </c>
      <c r="AY389" s="274" t="s">
        <v>313</v>
      </c>
    </row>
    <row r="390" s="251" customFormat="true" ht="13.5" hidden="false" customHeight="false" outlineLevel="0" collapsed="false">
      <c r="B390" s="252"/>
      <c r="C390" s="253"/>
      <c r="D390" s="242" t="s">
        <v>320</v>
      </c>
      <c r="E390" s="253"/>
      <c r="F390" s="255" t="s">
        <v>695</v>
      </c>
      <c r="G390" s="253"/>
      <c r="H390" s="256" t="n">
        <v>4.733</v>
      </c>
      <c r="I390" s="257"/>
      <c r="J390" s="253"/>
      <c r="K390" s="253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320</v>
      </c>
      <c r="AU390" s="262" t="s">
        <v>85</v>
      </c>
      <c r="AV390" s="251" t="s">
        <v>85</v>
      </c>
      <c r="AW390" s="251" t="s">
        <v>6</v>
      </c>
      <c r="AX390" s="251" t="s">
        <v>83</v>
      </c>
      <c r="AY390" s="262" t="s">
        <v>313</v>
      </c>
    </row>
    <row r="391" s="210" customFormat="true" ht="29.25" hidden="false" customHeight="true" outlineLevel="0" collapsed="false">
      <c r="B391" s="211"/>
      <c r="C391" s="212"/>
      <c r="D391" s="213" t="s">
        <v>75</v>
      </c>
      <c r="E391" s="225" t="s">
        <v>355</v>
      </c>
      <c r="F391" s="225" t="s">
        <v>696</v>
      </c>
      <c r="G391" s="212"/>
      <c r="H391" s="212"/>
      <c r="I391" s="215"/>
      <c r="J391" s="226" t="n">
        <f aca="false">BK391</f>
        <v>0</v>
      </c>
      <c r="K391" s="212"/>
      <c r="L391" s="217"/>
      <c r="M391" s="218"/>
      <c r="N391" s="219"/>
      <c r="O391" s="219"/>
      <c r="P391" s="220" t="n">
        <f aca="false">SUM(P392:P521)</f>
        <v>0</v>
      </c>
      <c r="Q391" s="219"/>
      <c r="R391" s="220" t="n">
        <f aca="false">SUM(R392:R521)</f>
        <v>13.53224</v>
      </c>
      <c r="S391" s="219"/>
      <c r="T391" s="221" t="n">
        <f aca="false">SUM(T392:T521)</f>
        <v>0</v>
      </c>
      <c r="AR391" s="222" t="s">
        <v>83</v>
      </c>
      <c r="AT391" s="223" t="s">
        <v>75</v>
      </c>
      <c r="AU391" s="223" t="s">
        <v>83</v>
      </c>
      <c r="AY391" s="222" t="s">
        <v>313</v>
      </c>
      <c r="BK391" s="224" t="n">
        <f aca="false">SUM(BK392:BK521)</f>
        <v>0</v>
      </c>
    </row>
    <row r="392" s="30" customFormat="true" ht="25.5" hidden="false" customHeight="true" outlineLevel="0" collapsed="false">
      <c r="B392" s="31"/>
      <c r="C392" s="227" t="s">
        <v>697</v>
      </c>
      <c r="D392" s="227" t="s">
        <v>315</v>
      </c>
      <c r="E392" s="228" t="s">
        <v>698</v>
      </c>
      <c r="F392" s="229" t="s">
        <v>699</v>
      </c>
      <c r="G392" s="230" t="s">
        <v>148</v>
      </c>
      <c r="H392" s="231" t="n">
        <v>56.1</v>
      </c>
      <c r="I392" s="232"/>
      <c r="J392" s="233" t="n">
        <f aca="false">ROUND(I392*H392,2)</f>
        <v>0</v>
      </c>
      <c r="K392" s="229" t="s">
        <v>318</v>
      </c>
      <c r="L392" s="57"/>
      <c r="M392" s="234"/>
      <c r="N392" s="235" t="s">
        <v>47</v>
      </c>
      <c r="O392" s="32"/>
      <c r="P392" s="236" t="n">
        <f aca="false">O392*H392</f>
        <v>0</v>
      </c>
      <c r="Q392" s="236" t="n">
        <v>0.0041</v>
      </c>
      <c r="R392" s="236" t="n">
        <f aca="false">Q392*H392</f>
        <v>0.23001</v>
      </c>
      <c r="S392" s="236" t="n">
        <v>0</v>
      </c>
      <c r="T392" s="237" t="n">
        <f aca="false">S392*H392</f>
        <v>0</v>
      </c>
      <c r="AR392" s="10" t="s">
        <v>177</v>
      </c>
      <c r="AT392" s="10" t="s">
        <v>315</v>
      </c>
      <c r="AU392" s="10" t="s">
        <v>85</v>
      </c>
      <c r="AY392" s="10" t="s">
        <v>313</v>
      </c>
      <c r="BE392" s="238" t="n">
        <f aca="false">IF(N392="základní",J392,0)</f>
        <v>0</v>
      </c>
      <c r="BF392" s="238" t="n">
        <f aca="false">IF(N392="snížená",J392,0)</f>
        <v>0</v>
      </c>
      <c r="BG392" s="238" t="n">
        <f aca="false">IF(N392="zákl. přenesená",J392,0)</f>
        <v>0</v>
      </c>
      <c r="BH392" s="238" t="n">
        <f aca="false">IF(N392="sníž. přenesená",J392,0)</f>
        <v>0</v>
      </c>
      <c r="BI392" s="238" t="n">
        <f aca="false">IF(N392="nulová",J392,0)</f>
        <v>0</v>
      </c>
      <c r="BJ392" s="10" t="s">
        <v>83</v>
      </c>
      <c r="BK392" s="238" t="n">
        <f aca="false">ROUND(I392*H392,2)</f>
        <v>0</v>
      </c>
      <c r="BL392" s="10" t="s">
        <v>177</v>
      </c>
      <c r="BM392" s="10" t="s">
        <v>700</v>
      </c>
    </row>
    <row r="393" s="239" customFormat="true" ht="13.5" hidden="false" customHeight="false" outlineLevel="0" collapsed="false">
      <c r="B393" s="240"/>
      <c r="C393" s="241"/>
      <c r="D393" s="242" t="s">
        <v>320</v>
      </c>
      <c r="E393" s="243"/>
      <c r="F393" s="244" t="s">
        <v>701</v>
      </c>
      <c r="G393" s="241"/>
      <c r="H393" s="243"/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320</v>
      </c>
      <c r="AU393" s="250" t="s">
        <v>85</v>
      </c>
      <c r="AV393" s="239" t="s">
        <v>83</v>
      </c>
      <c r="AW393" s="239" t="s">
        <v>39</v>
      </c>
      <c r="AX393" s="239" t="s">
        <v>76</v>
      </c>
      <c r="AY393" s="250" t="s">
        <v>313</v>
      </c>
    </row>
    <row r="394" s="251" customFormat="true" ht="13.5" hidden="false" customHeight="false" outlineLevel="0" collapsed="false">
      <c r="B394" s="252"/>
      <c r="C394" s="253"/>
      <c r="D394" s="242" t="s">
        <v>320</v>
      </c>
      <c r="E394" s="254" t="s">
        <v>180</v>
      </c>
      <c r="F394" s="255" t="s">
        <v>702</v>
      </c>
      <c r="G394" s="253"/>
      <c r="H394" s="256" t="n">
        <v>56.1</v>
      </c>
      <c r="I394" s="257"/>
      <c r="J394" s="253"/>
      <c r="K394" s="253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320</v>
      </c>
      <c r="AU394" s="262" t="s">
        <v>85</v>
      </c>
      <c r="AV394" s="251" t="s">
        <v>85</v>
      </c>
      <c r="AW394" s="251" t="s">
        <v>39</v>
      </c>
      <c r="AX394" s="251" t="s">
        <v>76</v>
      </c>
      <c r="AY394" s="262" t="s">
        <v>313</v>
      </c>
    </row>
    <row r="395" s="263" customFormat="true" ht="13.5" hidden="false" customHeight="false" outlineLevel="0" collapsed="false">
      <c r="B395" s="264"/>
      <c r="C395" s="265"/>
      <c r="D395" s="242" t="s">
        <v>320</v>
      </c>
      <c r="E395" s="266"/>
      <c r="F395" s="267" t="s">
        <v>323</v>
      </c>
      <c r="G395" s="265"/>
      <c r="H395" s="268" t="n">
        <v>56.1</v>
      </c>
      <c r="I395" s="269"/>
      <c r="J395" s="265"/>
      <c r="K395" s="265"/>
      <c r="L395" s="270"/>
      <c r="M395" s="271"/>
      <c r="N395" s="272"/>
      <c r="O395" s="272"/>
      <c r="P395" s="272"/>
      <c r="Q395" s="272"/>
      <c r="R395" s="272"/>
      <c r="S395" s="272"/>
      <c r="T395" s="273"/>
      <c r="AT395" s="274" t="s">
        <v>320</v>
      </c>
      <c r="AU395" s="274" t="s">
        <v>85</v>
      </c>
      <c r="AV395" s="263" t="s">
        <v>177</v>
      </c>
      <c r="AW395" s="263" t="s">
        <v>39</v>
      </c>
      <c r="AX395" s="263" t="s">
        <v>83</v>
      </c>
      <c r="AY395" s="274" t="s">
        <v>313</v>
      </c>
    </row>
    <row r="396" s="30" customFormat="true" ht="25.5" hidden="false" customHeight="true" outlineLevel="0" collapsed="false">
      <c r="B396" s="31"/>
      <c r="C396" s="227" t="s">
        <v>703</v>
      </c>
      <c r="D396" s="227" t="s">
        <v>315</v>
      </c>
      <c r="E396" s="228" t="s">
        <v>704</v>
      </c>
      <c r="F396" s="229" t="s">
        <v>705</v>
      </c>
      <c r="G396" s="230" t="s">
        <v>148</v>
      </c>
      <c r="H396" s="231" t="n">
        <v>39.5</v>
      </c>
      <c r="I396" s="232"/>
      <c r="J396" s="233" t="n">
        <f aca="false">ROUND(I396*H396,2)</f>
        <v>0</v>
      </c>
      <c r="K396" s="229" t="s">
        <v>318</v>
      </c>
      <c r="L396" s="57"/>
      <c r="M396" s="234"/>
      <c r="N396" s="235" t="s">
        <v>47</v>
      </c>
      <c r="O396" s="32"/>
      <c r="P396" s="236" t="n">
        <f aca="false">O396*H396</f>
        <v>0</v>
      </c>
      <c r="Q396" s="236" t="n">
        <v>0.00636</v>
      </c>
      <c r="R396" s="236" t="n">
        <f aca="false">Q396*H396</f>
        <v>0.25122</v>
      </c>
      <c r="S396" s="236" t="n">
        <v>0</v>
      </c>
      <c r="T396" s="237" t="n">
        <f aca="false">S396*H396</f>
        <v>0</v>
      </c>
      <c r="AR396" s="10" t="s">
        <v>177</v>
      </c>
      <c r="AT396" s="10" t="s">
        <v>315</v>
      </c>
      <c r="AU396" s="10" t="s">
        <v>85</v>
      </c>
      <c r="AY396" s="10" t="s">
        <v>313</v>
      </c>
      <c r="BE396" s="238" t="n">
        <f aca="false">IF(N396="základní",J396,0)</f>
        <v>0</v>
      </c>
      <c r="BF396" s="238" t="n">
        <f aca="false">IF(N396="snížená",J396,0)</f>
        <v>0</v>
      </c>
      <c r="BG396" s="238" t="n">
        <f aca="false">IF(N396="zákl. přenesená",J396,0)</f>
        <v>0</v>
      </c>
      <c r="BH396" s="238" t="n">
        <f aca="false">IF(N396="sníž. přenesená",J396,0)</f>
        <v>0</v>
      </c>
      <c r="BI396" s="238" t="n">
        <f aca="false">IF(N396="nulová",J396,0)</f>
        <v>0</v>
      </c>
      <c r="BJ396" s="10" t="s">
        <v>83</v>
      </c>
      <c r="BK396" s="238" t="n">
        <f aca="false">ROUND(I396*H396,2)</f>
        <v>0</v>
      </c>
      <c r="BL396" s="10" t="s">
        <v>177</v>
      </c>
      <c r="BM396" s="10" t="s">
        <v>706</v>
      </c>
    </row>
    <row r="397" s="239" customFormat="true" ht="13.5" hidden="false" customHeight="false" outlineLevel="0" collapsed="false">
      <c r="B397" s="240"/>
      <c r="C397" s="241"/>
      <c r="D397" s="242" t="s">
        <v>320</v>
      </c>
      <c r="E397" s="243"/>
      <c r="F397" s="244" t="s">
        <v>701</v>
      </c>
      <c r="G397" s="241"/>
      <c r="H397" s="243"/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320</v>
      </c>
      <c r="AU397" s="250" t="s">
        <v>85</v>
      </c>
      <c r="AV397" s="239" t="s">
        <v>83</v>
      </c>
      <c r="AW397" s="239" t="s">
        <v>39</v>
      </c>
      <c r="AX397" s="239" t="s">
        <v>76</v>
      </c>
      <c r="AY397" s="250" t="s">
        <v>313</v>
      </c>
    </row>
    <row r="398" s="251" customFormat="true" ht="13.5" hidden="false" customHeight="false" outlineLevel="0" collapsed="false">
      <c r="B398" s="252"/>
      <c r="C398" s="253"/>
      <c r="D398" s="242" t="s">
        <v>320</v>
      </c>
      <c r="E398" s="254" t="s">
        <v>183</v>
      </c>
      <c r="F398" s="255" t="s">
        <v>707</v>
      </c>
      <c r="G398" s="253"/>
      <c r="H398" s="256" t="n">
        <v>39.5</v>
      </c>
      <c r="I398" s="257"/>
      <c r="J398" s="253"/>
      <c r="K398" s="253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320</v>
      </c>
      <c r="AU398" s="262" t="s">
        <v>85</v>
      </c>
      <c r="AV398" s="251" t="s">
        <v>85</v>
      </c>
      <c r="AW398" s="251" t="s">
        <v>39</v>
      </c>
      <c r="AX398" s="251" t="s">
        <v>76</v>
      </c>
      <c r="AY398" s="262" t="s">
        <v>313</v>
      </c>
    </row>
    <row r="399" s="263" customFormat="true" ht="13.5" hidden="false" customHeight="false" outlineLevel="0" collapsed="false">
      <c r="B399" s="264"/>
      <c r="C399" s="265"/>
      <c r="D399" s="242" t="s">
        <v>320</v>
      </c>
      <c r="E399" s="266"/>
      <c r="F399" s="267" t="s">
        <v>323</v>
      </c>
      <c r="G399" s="265"/>
      <c r="H399" s="268" t="n">
        <v>39.5</v>
      </c>
      <c r="I399" s="269"/>
      <c r="J399" s="265"/>
      <c r="K399" s="265"/>
      <c r="L399" s="270"/>
      <c r="M399" s="271"/>
      <c r="N399" s="272"/>
      <c r="O399" s="272"/>
      <c r="P399" s="272"/>
      <c r="Q399" s="272"/>
      <c r="R399" s="272"/>
      <c r="S399" s="272"/>
      <c r="T399" s="273"/>
      <c r="AT399" s="274" t="s">
        <v>320</v>
      </c>
      <c r="AU399" s="274" t="s">
        <v>85</v>
      </c>
      <c r="AV399" s="263" t="s">
        <v>177</v>
      </c>
      <c r="AW399" s="263" t="s">
        <v>39</v>
      </c>
      <c r="AX399" s="263" t="s">
        <v>83</v>
      </c>
      <c r="AY399" s="274" t="s">
        <v>313</v>
      </c>
    </row>
    <row r="400" s="30" customFormat="true" ht="25.5" hidden="false" customHeight="true" outlineLevel="0" collapsed="false">
      <c r="B400" s="31"/>
      <c r="C400" s="227" t="s">
        <v>708</v>
      </c>
      <c r="D400" s="227" t="s">
        <v>315</v>
      </c>
      <c r="E400" s="228" t="s">
        <v>709</v>
      </c>
      <c r="F400" s="229" t="s">
        <v>710</v>
      </c>
      <c r="G400" s="230" t="s">
        <v>176</v>
      </c>
      <c r="H400" s="231" t="n">
        <v>12</v>
      </c>
      <c r="I400" s="232"/>
      <c r="J400" s="233" t="n">
        <f aca="false">ROUND(I400*H400,2)</f>
        <v>0</v>
      </c>
      <c r="K400" s="229" t="s">
        <v>318</v>
      </c>
      <c r="L400" s="57"/>
      <c r="M400" s="234"/>
      <c r="N400" s="235" t="s">
        <v>47</v>
      </c>
      <c r="O400" s="32"/>
      <c r="P400" s="236" t="n">
        <f aca="false">O400*H400</f>
        <v>0</v>
      </c>
      <c r="Q400" s="236" t="n">
        <v>0</v>
      </c>
      <c r="R400" s="236" t="n">
        <f aca="false">Q400*H400</f>
        <v>0</v>
      </c>
      <c r="S400" s="236" t="n">
        <v>0</v>
      </c>
      <c r="T400" s="237" t="n">
        <f aca="false">S400*H400</f>
        <v>0</v>
      </c>
      <c r="AR400" s="10" t="s">
        <v>177</v>
      </c>
      <c r="AT400" s="10" t="s">
        <v>315</v>
      </c>
      <c r="AU400" s="10" t="s">
        <v>85</v>
      </c>
      <c r="AY400" s="10" t="s">
        <v>313</v>
      </c>
      <c r="BE400" s="238" t="n">
        <f aca="false">IF(N400="základní",J400,0)</f>
        <v>0</v>
      </c>
      <c r="BF400" s="238" t="n">
        <f aca="false">IF(N400="snížená",J400,0)</f>
        <v>0</v>
      </c>
      <c r="BG400" s="238" t="n">
        <f aca="false">IF(N400="zákl. přenesená",J400,0)</f>
        <v>0</v>
      </c>
      <c r="BH400" s="238" t="n">
        <f aca="false">IF(N400="sníž. přenesená",J400,0)</f>
        <v>0</v>
      </c>
      <c r="BI400" s="238" t="n">
        <f aca="false">IF(N400="nulová",J400,0)</f>
        <v>0</v>
      </c>
      <c r="BJ400" s="10" t="s">
        <v>83</v>
      </c>
      <c r="BK400" s="238" t="n">
        <f aca="false">ROUND(I400*H400,2)</f>
        <v>0</v>
      </c>
      <c r="BL400" s="10" t="s">
        <v>177</v>
      </c>
      <c r="BM400" s="10" t="s">
        <v>711</v>
      </c>
    </row>
    <row r="401" s="239" customFormat="true" ht="13.5" hidden="false" customHeight="false" outlineLevel="0" collapsed="false">
      <c r="B401" s="240"/>
      <c r="C401" s="241"/>
      <c r="D401" s="242" t="s">
        <v>320</v>
      </c>
      <c r="E401" s="243"/>
      <c r="F401" s="244" t="s">
        <v>543</v>
      </c>
      <c r="G401" s="241"/>
      <c r="H401" s="243"/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320</v>
      </c>
      <c r="AU401" s="250" t="s">
        <v>85</v>
      </c>
      <c r="AV401" s="239" t="s">
        <v>83</v>
      </c>
      <c r="AW401" s="239" t="s">
        <v>39</v>
      </c>
      <c r="AX401" s="239" t="s">
        <v>76</v>
      </c>
      <c r="AY401" s="250" t="s">
        <v>313</v>
      </c>
    </row>
    <row r="402" s="251" customFormat="true" ht="13.5" hidden="false" customHeight="false" outlineLevel="0" collapsed="false">
      <c r="B402" s="252"/>
      <c r="C402" s="253"/>
      <c r="D402" s="242" t="s">
        <v>320</v>
      </c>
      <c r="E402" s="254"/>
      <c r="F402" s="255" t="s">
        <v>375</v>
      </c>
      <c r="G402" s="253"/>
      <c r="H402" s="256" t="n">
        <v>12</v>
      </c>
      <c r="I402" s="257"/>
      <c r="J402" s="253"/>
      <c r="K402" s="253"/>
      <c r="L402" s="258"/>
      <c r="M402" s="259"/>
      <c r="N402" s="260"/>
      <c r="O402" s="260"/>
      <c r="P402" s="260"/>
      <c r="Q402" s="260"/>
      <c r="R402" s="260"/>
      <c r="S402" s="260"/>
      <c r="T402" s="261"/>
      <c r="AT402" s="262" t="s">
        <v>320</v>
      </c>
      <c r="AU402" s="262" t="s">
        <v>85</v>
      </c>
      <c r="AV402" s="251" t="s">
        <v>85</v>
      </c>
      <c r="AW402" s="251" t="s">
        <v>39</v>
      </c>
      <c r="AX402" s="251" t="s">
        <v>76</v>
      </c>
      <c r="AY402" s="262" t="s">
        <v>313</v>
      </c>
    </row>
    <row r="403" s="263" customFormat="true" ht="13.5" hidden="false" customHeight="false" outlineLevel="0" collapsed="false">
      <c r="B403" s="264"/>
      <c r="C403" s="265"/>
      <c r="D403" s="242" t="s">
        <v>320</v>
      </c>
      <c r="E403" s="266"/>
      <c r="F403" s="267" t="s">
        <v>323</v>
      </c>
      <c r="G403" s="265"/>
      <c r="H403" s="268" t="n">
        <v>12</v>
      </c>
      <c r="I403" s="269"/>
      <c r="J403" s="265"/>
      <c r="K403" s="265"/>
      <c r="L403" s="270"/>
      <c r="M403" s="271"/>
      <c r="N403" s="272"/>
      <c r="O403" s="272"/>
      <c r="P403" s="272"/>
      <c r="Q403" s="272"/>
      <c r="R403" s="272"/>
      <c r="S403" s="272"/>
      <c r="T403" s="273"/>
      <c r="AT403" s="274" t="s">
        <v>320</v>
      </c>
      <c r="AU403" s="274" t="s">
        <v>85</v>
      </c>
      <c r="AV403" s="263" t="s">
        <v>177</v>
      </c>
      <c r="AW403" s="263" t="s">
        <v>39</v>
      </c>
      <c r="AX403" s="263" t="s">
        <v>83</v>
      </c>
      <c r="AY403" s="274" t="s">
        <v>313</v>
      </c>
    </row>
    <row r="404" s="30" customFormat="true" ht="16.5" hidden="false" customHeight="true" outlineLevel="0" collapsed="false">
      <c r="B404" s="31"/>
      <c r="C404" s="287" t="s">
        <v>712</v>
      </c>
      <c r="D404" s="287" t="s">
        <v>418</v>
      </c>
      <c r="E404" s="288" t="s">
        <v>713</v>
      </c>
      <c r="F404" s="289" t="s">
        <v>714</v>
      </c>
      <c r="G404" s="290" t="s">
        <v>176</v>
      </c>
      <c r="H404" s="291" t="n">
        <v>2</v>
      </c>
      <c r="I404" s="292"/>
      <c r="J404" s="293" t="n">
        <f aca="false">ROUND(I404*H404,2)</f>
        <v>0</v>
      </c>
      <c r="K404" s="289" t="s">
        <v>318</v>
      </c>
      <c r="L404" s="294"/>
      <c r="M404" s="295"/>
      <c r="N404" s="296" t="s">
        <v>47</v>
      </c>
      <c r="O404" s="32"/>
      <c r="P404" s="236" t="n">
        <f aca="false">O404*H404</f>
        <v>0</v>
      </c>
      <c r="Q404" s="236" t="n">
        <v>0.00088</v>
      </c>
      <c r="R404" s="236" t="n">
        <f aca="false">Q404*H404</f>
        <v>0.00176</v>
      </c>
      <c r="S404" s="236" t="n">
        <v>0</v>
      </c>
      <c r="T404" s="237" t="n">
        <f aca="false">S404*H404</f>
        <v>0</v>
      </c>
      <c r="AR404" s="10" t="s">
        <v>355</v>
      </c>
      <c r="AT404" s="10" t="s">
        <v>418</v>
      </c>
      <c r="AU404" s="10" t="s">
        <v>85</v>
      </c>
      <c r="AY404" s="10" t="s">
        <v>313</v>
      </c>
      <c r="BE404" s="238" t="n">
        <f aca="false">IF(N404="základní",J404,0)</f>
        <v>0</v>
      </c>
      <c r="BF404" s="238" t="n">
        <f aca="false">IF(N404="snížená",J404,0)</f>
        <v>0</v>
      </c>
      <c r="BG404" s="238" t="n">
        <f aca="false">IF(N404="zákl. přenesená",J404,0)</f>
        <v>0</v>
      </c>
      <c r="BH404" s="238" t="n">
        <f aca="false">IF(N404="sníž. přenesená",J404,0)</f>
        <v>0</v>
      </c>
      <c r="BI404" s="238" t="n">
        <f aca="false">IF(N404="nulová",J404,0)</f>
        <v>0</v>
      </c>
      <c r="BJ404" s="10" t="s">
        <v>83</v>
      </c>
      <c r="BK404" s="238" t="n">
        <f aca="false">ROUND(I404*H404,2)</f>
        <v>0</v>
      </c>
      <c r="BL404" s="10" t="s">
        <v>177</v>
      </c>
      <c r="BM404" s="10" t="s">
        <v>715</v>
      </c>
    </row>
    <row r="405" s="239" customFormat="true" ht="13.5" hidden="false" customHeight="false" outlineLevel="0" collapsed="false">
      <c r="B405" s="240"/>
      <c r="C405" s="241"/>
      <c r="D405" s="242" t="s">
        <v>320</v>
      </c>
      <c r="E405" s="243"/>
      <c r="F405" s="244" t="s">
        <v>543</v>
      </c>
      <c r="G405" s="241"/>
      <c r="H405" s="243"/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320</v>
      </c>
      <c r="AU405" s="250" t="s">
        <v>85</v>
      </c>
      <c r="AV405" s="239" t="s">
        <v>83</v>
      </c>
      <c r="AW405" s="239" t="s">
        <v>39</v>
      </c>
      <c r="AX405" s="239" t="s">
        <v>76</v>
      </c>
      <c r="AY405" s="250" t="s">
        <v>313</v>
      </c>
    </row>
    <row r="406" s="251" customFormat="true" ht="13.5" hidden="false" customHeight="false" outlineLevel="0" collapsed="false">
      <c r="B406" s="252"/>
      <c r="C406" s="253"/>
      <c r="D406" s="242" t="s">
        <v>320</v>
      </c>
      <c r="E406" s="254"/>
      <c r="F406" s="255" t="s">
        <v>85</v>
      </c>
      <c r="G406" s="253"/>
      <c r="H406" s="256" t="n">
        <v>2</v>
      </c>
      <c r="I406" s="257"/>
      <c r="J406" s="253"/>
      <c r="K406" s="253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320</v>
      </c>
      <c r="AU406" s="262" t="s">
        <v>85</v>
      </c>
      <c r="AV406" s="251" t="s">
        <v>85</v>
      </c>
      <c r="AW406" s="251" t="s">
        <v>39</v>
      </c>
      <c r="AX406" s="251" t="s">
        <v>76</v>
      </c>
      <c r="AY406" s="262" t="s">
        <v>313</v>
      </c>
    </row>
    <row r="407" s="263" customFormat="true" ht="13.5" hidden="false" customHeight="false" outlineLevel="0" collapsed="false">
      <c r="B407" s="264"/>
      <c r="C407" s="265"/>
      <c r="D407" s="242" t="s">
        <v>320</v>
      </c>
      <c r="E407" s="266"/>
      <c r="F407" s="267" t="s">
        <v>323</v>
      </c>
      <c r="G407" s="265"/>
      <c r="H407" s="268" t="n">
        <v>2</v>
      </c>
      <c r="I407" s="269"/>
      <c r="J407" s="265"/>
      <c r="K407" s="265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320</v>
      </c>
      <c r="AU407" s="274" t="s">
        <v>85</v>
      </c>
      <c r="AV407" s="263" t="s">
        <v>177</v>
      </c>
      <c r="AW407" s="263" t="s">
        <v>39</v>
      </c>
      <c r="AX407" s="263" t="s">
        <v>83</v>
      </c>
      <c r="AY407" s="274" t="s">
        <v>313</v>
      </c>
    </row>
    <row r="408" s="30" customFormat="true" ht="16.5" hidden="false" customHeight="true" outlineLevel="0" collapsed="false">
      <c r="B408" s="31"/>
      <c r="C408" s="287" t="s">
        <v>716</v>
      </c>
      <c r="D408" s="287" t="s">
        <v>418</v>
      </c>
      <c r="E408" s="288" t="s">
        <v>717</v>
      </c>
      <c r="F408" s="289" t="s">
        <v>718</v>
      </c>
      <c r="G408" s="290" t="s">
        <v>176</v>
      </c>
      <c r="H408" s="291" t="n">
        <v>6</v>
      </c>
      <c r="I408" s="292"/>
      <c r="J408" s="293" t="n">
        <f aca="false">ROUND(I408*H408,2)</f>
        <v>0</v>
      </c>
      <c r="K408" s="289" t="s">
        <v>318</v>
      </c>
      <c r="L408" s="294"/>
      <c r="M408" s="295"/>
      <c r="N408" s="296" t="s">
        <v>47</v>
      </c>
      <c r="O408" s="32"/>
      <c r="P408" s="236" t="n">
        <f aca="false">O408*H408</f>
        <v>0</v>
      </c>
      <c r="Q408" s="236" t="n">
        <v>0.00064</v>
      </c>
      <c r="R408" s="236" t="n">
        <f aca="false">Q408*H408</f>
        <v>0.00384</v>
      </c>
      <c r="S408" s="236" t="n">
        <v>0</v>
      </c>
      <c r="T408" s="237" t="n">
        <f aca="false">S408*H408</f>
        <v>0</v>
      </c>
      <c r="AR408" s="10" t="s">
        <v>355</v>
      </c>
      <c r="AT408" s="10" t="s">
        <v>418</v>
      </c>
      <c r="AU408" s="10" t="s">
        <v>85</v>
      </c>
      <c r="AY408" s="10" t="s">
        <v>313</v>
      </c>
      <c r="BE408" s="238" t="n">
        <f aca="false">IF(N408="základní",J408,0)</f>
        <v>0</v>
      </c>
      <c r="BF408" s="238" t="n">
        <f aca="false">IF(N408="snížená",J408,0)</f>
        <v>0</v>
      </c>
      <c r="BG408" s="238" t="n">
        <f aca="false">IF(N408="zákl. přenesená",J408,0)</f>
        <v>0</v>
      </c>
      <c r="BH408" s="238" t="n">
        <f aca="false">IF(N408="sníž. přenesená",J408,0)</f>
        <v>0</v>
      </c>
      <c r="BI408" s="238" t="n">
        <f aca="false">IF(N408="nulová",J408,0)</f>
        <v>0</v>
      </c>
      <c r="BJ408" s="10" t="s">
        <v>83</v>
      </c>
      <c r="BK408" s="238" t="n">
        <f aca="false">ROUND(I408*H408,2)</f>
        <v>0</v>
      </c>
      <c r="BL408" s="10" t="s">
        <v>177</v>
      </c>
      <c r="BM408" s="10" t="s">
        <v>719</v>
      </c>
    </row>
    <row r="409" s="239" customFormat="true" ht="13.5" hidden="false" customHeight="false" outlineLevel="0" collapsed="false">
      <c r="B409" s="240"/>
      <c r="C409" s="241"/>
      <c r="D409" s="242" t="s">
        <v>320</v>
      </c>
      <c r="E409" s="243"/>
      <c r="F409" s="244" t="s">
        <v>543</v>
      </c>
      <c r="G409" s="241"/>
      <c r="H409" s="243"/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320</v>
      </c>
      <c r="AU409" s="250" t="s">
        <v>85</v>
      </c>
      <c r="AV409" s="239" t="s">
        <v>83</v>
      </c>
      <c r="AW409" s="239" t="s">
        <v>39</v>
      </c>
      <c r="AX409" s="239" t="s">
        <v>76</v>
      </c>
      <c r="AY409" s="250" t="s">
        <v>313</v>
      </c>
    </row>
    <row r="410" s="251" customFormat="true" ht="13.5" hidden="false" customHeight="false" outlineLevel="0" collapsed="false">
      <c r="B410" s="252"/>
      <c r="C410" s="253"/>
      <c r="D410" s="242" t="s">
        <v>320</v>
      </c>
      <c r="E410" s="254"/>
      <c r="F410" s="255" t="s">
        <v>345</v>
      </c>
      <c r="G410" s="253"/>
      <c r="H410" s="256" t="n">
        <v>6</v>
      </c>
      <c r="I410" s="257"/>
      <c r="J410" s="253"/>
      <c r="K410" s="253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320</v>
      </c>
      <c r="AU410" s="262" t="s">
        <v>85</v>
      </c>
      <c r="AV410" s="251" t="s">
        <v>85</v>
      </c>
      <c r="AW410" s="251" t="s">
        <v>39</v>
      </c>
      <c r="AX410" s="251" t="s">
        <v>76</v>
      </c>
      <c r="AY410" s="262" t="s">
        <v>313</v>
      </c>
    </row>
    <row r="411" s="263" customFormat="true" ht="13.5" hidden="false" customHeight="false" outlineLevel="0" collapsed="false">
      <c r="B411" s="264"/>
      <c r="C411" s="265"/>
      <c r="D411" s="242" t="s">
        <v>320</v>
      </c>
      <c r="E411" s="266"/>
      <c r="F411" s="267" t="s">
        <v>323</v>
      </c>
      <c r="G411" s="265"/>
      <c r="H411" s="268" t="n">
        <v>6</v>
      </c>
      <c r="I411" s="269"/>
      <c r="J411" s="265"/>
      <c r="K411" s="265"/>
      <c r="L411" s="270"/>
      <c r="M411" s="271"/>
      <c r="N411" s="272"/>
      <c r="O411" s="272"/>
      <c r="P411" s="272"/>
      <c r="Q411" s="272"/>
      <c r="R411" s="272"/>
      <c r="S411" s="272"/>
      <c r="T411" s="273"/>
      <c r="AT411" s="274" t="s">
        <v>320</v>
      </c>
      <c r="AU411" s="274" t="s">
        <v>85</v>
      </c>
      <c r="AV411" s="263" t="s">
        <v>177</v>
      </c>
      <c r="AW411" s="263" t="s">
        <v>39</v>
      </c>
      <c r="AX411" s="263" t="s">
        <v>83</v>
      </c>
      <c r="AY411" s="274" t="s">
        <v>313</v>
      </c>
    </row>
    <row r="412" s="30" customFormat="true" ht="16.5" hidden="false" customHeight="true" outlineLevel="0" collapsed="false">
      <c r="B412" s="31"/>
      <c r="C412" s="287" t="s">
        <v>720</v>
      </c>
      <c r="D412" s="287" t="s">
        <v>418</v>
      </c>
      <c r="E412" s="288" t="s">
        <v>721</v>
      </c>
      <c r="F412" s="289" t="s">
        <v>722</v>
      </c>
      <c r="G412" s="290" t="s">
        <v>176</v>
      </c>
      <c r="H412" s="291" t="n">
        <v>4</v>
      </c>
      <c r="I412" s="292"/>
      <c r="J412" s="293" t="n">
        <f aca="false">ROUND(I412*H412,2)</f>
        <v>0</v>
      </c>
      <c r="K412" s="289" t="s">
        <v>318</v>
      </c>
      <c r="L412" s="294"/>
      <c r="M412" s="295"/>
      <c r="N412" s="296" t="s">
        <v>47</v>
      </c>
      <c r="O412" s="32"/>
      <c r="P412" s="236" t="n">
        <f aca="false">O412*H412</f>
        <v>0</v>
      </c>
      <c r="Q412" s="236" t="n">
        <v>0.00054</v>
      </c>
      <c r="R412" s="236" t="n">
        <f aca="false">Q412*H412</f>
        <v>0.00216</v>
      </c>
      <c r="S412" s="236" t="n">
        <v>0</v>
      </c>
      <c r="T412" s="237" t="n">
        <f aca="false">S412*H412</f>
        <v>0</v>
      </c>
      <c r="AR412" s="10" t="s">
        <v>355</v>
      </c>
      <c r="AT412" s="10" t="s">
        <v>418</v>
      </c>
      <c r="AU412" s="10" t="s">
        <v>85</v>
      </c>
      <c r="AY412" s="10" t="s">
        <v>313</v>
      </c>
      <c r="BE412" s="238" t="n">
        <f aca="false">IF(N412="základní",J412,0)</f>
        <v>0</v>
      </c>
      <c r="BF412" s="238" t="n">
        <f aca="false">IF(N412="snížená",J412,0)</f>
        <v>0</v>
      </c>
      <c r="BG412" s="238" t="n">
        <f aca="false">IF(N412="zákl. přenesená",J412,0)</f>
        <v>0</v>
      </c>
      <c r="BH412" s="238" t="n">
        <f aca="false">IF(N412="sníž. přenesená",J412,0)</f>
        <v>0</v>
      </c>
      <c r="BI412" s="238" t="n">
        <f aca="false">IF(N412="nulová",J412,0)</f>
        <v>0</v>
      </c>
      <c r="BJ412" s="10" t="s">
        <v>83</v>
      </c>
      <c r="BK412" s="238" t="n">
        <f aca="false">ROUND(I412*H412,2)</f>
        <v>0</v>
      </c>
      <c r="BL412" s="10" t="s">
        <v>177</v>
      </c>
      <c r="BM412" s="10" t="s">
        <v>723</v>
      </c>
    </row>
    <row r="413" s="239" customFormat="true" ht="13.5" hidden="false" customHeight="false" outlineLevel="0" collapsed="false">
      <c r="B413" s="240"/>
      <c r="C413" s="241"/>
      <c r="D413" s="242" t="s">
        <v>320</v>
      </c>
      <c r="E413" s="243"/>
      <c r="F413" s="244" t="s">
        <v>543</v>
      </c>
      <c r="G413" s="241"/>
      <c r="H413" s="243"/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320</v>
      </c>
      <c r="AU413" s="250" t="s">
        <v>85</v>
      </c>
      <c r="AV413" s="239" t="s">
        <v>83</v>
      </c>
      <c r="AW413" s="239" t="s">
        <v>39</v>
      </c>
      <c r="AX413" s="239" t="s">
        <v>76</v>
      </c>
      <c r="AY413" s="250" t="s">
        <v>313</v>
      </c>
    </row>
    <row r="414" s="251" customFormat="true" ht="13.5" hidden="false" customHeight="false" outlineLevel="0" collapsed="false">
      <c r="B414" s="252"/>
      <c r="C414" s="253"/>
      <c r="D414" s="242" t="s">
        <v>320</v>
      </c>
      <c r="E414" s="254"/>
      <c r="F414" s="255" t="s">
        <v>177</v>
      </c>
      <c r="G414" s="253"/>
      <c r="H414" s="256" t="n">
        <v>4</v>
      </c>
      <c r="I414" s="257"/>
      <c r="J414" s="253"/>
      <c r="K414" s="253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320</v>
      </c>
      <c r="AU414" s="262" t="s">
        <v>85</v>
      </c>
      <c r="AV414" s="251" t="s">
        <v>85</v>
      </c>
      <c r="AW414" s="251" t="s">
        <v>39</v>
      </c>
      <c r="AX414" s="251" t="s">
        <v>76</v>
      </c>
      <c r="AY414" s="262" t="s">
        <v>313</v>
      </c>
    </row>
    <row r="415" s="263" customFormat="true" ht="13.5" hidden="false" customHeight="false" outlineLevel="0" collapsed="false">
      <c r="B415" s="264"/>
      <c r="C415" s="265"/>
      <c r="D415" s="242" t="s">
        <v>320</v>
      </c>
      <c r="E415" s="266"/>
      <c r="F415" s="267" t="s">
        <v>323</v>
      </c>
      <c r="G415" s="265"/>
      <c r="H415" s="268" t="n">
        <v>4</v>
      </c>
      <c r="I415" s="269"/>
      <c r="J415" s="265"/>
      <c r="K415" s="265"/>
      <c r="L415" s="270"/>
      <c r="M415" s="271"/>
      <c r="N415" s="272"/>
      <c r="O415" s="272"/>
      <c r="P415" s="272"/>
      <c r="Q415" s="272"/>
      <c r="R415" s="272"/>
      <c r="S415" s="272"/>
      <c r="T415" s="273"/>
      <c r="AT415" s="274" t="s">
        <v>320</v>
      </c>
      <c r="AU415" s="274" t="s">
        <v>85</v>
      </c>
      <c r="AV415" s="263" t="s">
        <v>177</v>
      </c>
      <c r="AW415" s="263" t="s">
        <v>39</v>
      </c>
      <c r="AX415" s="263" t="s">
        <v>83</v>
      </c>
      <c r="AY415" s="274" t="s">
        <v>313</v>
      </c>
    </row>
    <row r="416" s="30" customFormat="true" ht="25.5" hidden="false" customHeight="true" outlineLevel="0" collapsed="false">
      <c r="B416" s="31"/>
      <c r="C416" s="227" t="s">
        <v>724</v>
      </c>
      <c r="D416" s="227" t="s">
        <v>315</v>
      </c>
      <c r="E416" s="228" t="s">
        <v>725</v>
      </c>
      <c r="F416" s="229" t="s">
        <v>726</v>
      </c>
      <c r="G416" s="230" t="s">
        <v>176</v>
      </c>
      <c r="H416" s="231" t="n">
        <v>2</v>
      </c>
      <c r="I416" s="232"/>
      <c r="J416" s="233" t="n">
        <f aca="false">ROUND(I416*H416,2)</f>
        <v>0</v>
      </c>
      <c r="K416" s="229" t="s">
        <v>318</v>
      </c>
      <c r="L416" s="57"/>
      <c r="M416" s="234"/>
      <c r="N416" s="235" t="s">
        <v>47</v>
      </c>
      <c r="O416" s="32"/>
      <c r="P416" s="236" t="n">
        <f aca="false">O416*H416</f>
        <v>0</v>
      </c>
      <c r="Q416" s="236" t="n">
        <v>1E-005</v>
      </c>
      <c r="R416" s="236" t="n">
        <f aca="false">Q416*H416</f>
        <v>2E-005</v>
      </c>
      <c r="S416" s="236" t="n">
        <v>0</v>
      </c>
      <c r="T416" s="237" t="n">
        <f aca="false">S416*H416</f>
        <v>0</v>
      </c>
      <c r="AR416" s="10" t="s">
        <v>177</v>
      </c>
      <c r="AT416" s="10" t="s">
        <v>315</v>
      </c>
      <c r="AU416" s="10" t="s">
        <v>85</v>
      </c>
      <c r="AY416" s="10" t="s">
        <v>313</v>
      </c>
      <c r="BE416" s="238" t="n">
        <f aca="false">IF(N416="základní",J416,0)</f>
        <v>0</v>
      </c>
      <c r="BF416" s="238" t="n">
        <f aca="false">IF(N416="snížená",J416,0)</f>
        <v>0</v>
      </c>
      <c r="BG416" s="238" t="n">
        <f aca="false">IF(N416="zákl. přenesená",J416,0)</f>
        <v>0</v>
      </c>
      <c r="BH416" s="238" t="n">
        <f aca="false">IF(N416="sníž. přenesená",J416,0)</f>
        <v>0</v>
      </c>
      <c r="BI416" s="238" t="n">
        <f aca="false">IF(N416="nulová",J416,0)</f>
        <v>0</v>
      </c>
      <c r="BJ416" s="10" t="s">
        <v>83</v>
      </c>
      <c r="BK416" s="238" t="n">
        <f aca="false">ROUND(I416*H416,2)</f>
        <v>0</v>
      </c>
      <c r="BL416" s="10" t="s">
        <v>177</v>
      </c>
      <c r="BM416" s="10" t="s">
        <v>727</v>
      </c>
    </row>
    <row r="417" s="239" customFormat="true" ht="13.5" hidden="false" customHeight="false" outlineLevel="0" collapsed="false">
      <c r="B417" s="240"/>
      <c r="C417" s="241"/>
      <c r="D417" s="242" t="s">
        <v>320</v>
      </c>
      <c r="E417" s="243"/>
      <c r="F417" s="244" t="s">
        <v>543</v>
      </c>
      <c r="G417" s="241"/>
      <c r="H417" s="243"/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320</v>
      </c>
      <c r="AU417" s="250" t="s">
        <v>85</v>
      </c>
      <c r="AV417" s="239" t="s">
        <v>83</v>
      </c>
      <c r="AW417" s="239" t="s">
        <v>39</v>
      </c>
      <c r="AX417" s="239" t="s">
        <v>76</v>
      </c>
      <c r="AY417" s="250" t="s">
        <v>313</v>
      </c>
    </row>
    <row r="418" s="251" customFormat="true" ht="13.5" hidden="false" customHeight="false" outlineLevel="0" collapsed="false">
      <c r="B418" s="252"/>
      <c r="C418" s="253"/>
      <c r="D418" s="242" t="s">
        <v>320</v>
      </c>
      <c r="E418" s="254"/>
      <c r="F418" s="255" t="s">
        <v>85</v>
      </c>
      <c r="G418" s="253"/>
      <c r="H418" s="256" t="n">
        <v>2</v>
      </c>
      <c r="I418" s="257"/>
      <c r="J418" s="253"/>
      <c r="K418" s="253"/>
      <c r="L418" s="258"/>
      <c r="M418" s="259"/>
      <c r="N418" s="260"/>
      <c r="O418" s="260"/>
      <c r="P418" s="260"/>
      <c r="Q418" s="260"/>
      <c r="R418" s="260"/>
      <c r="S418" s="260"/>
      <c r="T418" s="261"/>
      <c r="AT418" s="262" t="s">
        <v>320</v>
      </c>
      <c r="AU418" s="262" t="s">
        <v>85</v>
      </c>
      <c r="AV418" s="251" t="s">
        <v>85</v>
      </c>
      <c r="AW418" s="251" t="s">
        <v>39</v>
      </c>
      <c r="AX418" s="251" t="s">
        <v>76</v>
      </c>
      <c r="AY418" s="262" t="s">
        <v>313</v>
      </c>
    </row>
    <row r="419" s="263" customFormat="true" ht="13.5" hidden="false" customHeight="false" outlineLevel="0" collapsed="false">
      <c r="B419" s="264"/>
      <c r="C419" s="265"/>
      <c r="D419" s="242" t="s">
        <v>320</v>
      </c>
      <c r="E419" s="266"/>
      <c r="F419" s="267" t="s">
        <v>323</v>
      </c>
      <c r="G419" s="265"/>
      <c r="H419" s="268" t="n">
        <v>2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320</v>
      </c>
      <c r="AU419" s="274" t="s">
        <v>85</v>
      </c>
      <c r="AV419" s="263" t="s">
        <v>177</v>
      </c>
      <c r="AW419" s="263" t="s">
        <v>39</v>
      </c>
      <c r="AX419" s="263" t="s">
        <v>83</v>
      </c>
      <c r="AY419" s="274" t="s">
        <v>313</v>
      </c>
    </row>
    <row r="420" s="30" customFormat="true" ht="16.5" hidden="false" customHeight="true" outlineLevel="0" collapsed="false">
      <c r="B420" s="31"/>
      <c r="C420" s="287" t="s">
        <v>728</v>
      </c>
      <c r="D420" s="287" t="s">
        <v>418</v>
      </c>
      <c r="E420" s="288" t="s">
        <v>729</v>
      </c>
      <c r="F420" s="289" t="s">
        <v>730</v>
      </c>
      <c r="G420" s="290" t="s">
        <v>176</v>
      </c>
      <c r="H420" s="291" t="n">
        <v>2</v>
      </c>
      <c r="I420" s="292"/>
      <c r="J420" s="293" t="n">
        <f aca="false">ROUND(I420*H420,2)</f>
        <v>0</v>
      </c>
      <c r="K420" s="289" t="s">
        <v>318</v>
      </c>
      <c r="L420" s="294"/>
      <c r="M420" s="295"/>
      <c r="N420" s="296" t="s">
        <v>47</v>
      </c>
      <c r="O420" s="32"/>
      <c r="P420" s="236" t="n">
        <f aca="false">O420*H420</f>
        <v>0</v>
      </c>
      <c r="Q420" s="236" t="n">
        <v>0.0011</v>
      </c>
      <c r="R420" s="236" t="n">
        <f aca="false">Q420*H420</f>
        <v>0.0022</v>
      </c>
      <c r="S420" s="236" t="n">
        <v>0</v>
      </c>
      <c r="T420" s="237" t="n">
        <f aca="false">S420*H420</f>
        <v>0</v>
      </c>
      <c r="AR420" s="10" t="s">
        <v>355</v>
      </c>
      <c r="AT420" s="10" t="s">
        <v>418</v>
      </c>
      <c r="AU420" s="10" t="s">
        <v>85</v>
      </c>
      <c r="AY420" s="10" t="s">
        <v>313</v>
      </c>
      <c r="BE420" s="238" t="n">
        <f aca="false">IF(N420="základní",J420,0)</f>
        <v>0</v>
      </c>
      <c r="BF420" s="238" t="n">
        <f aca="false">IF(N420="snížená",J420,0)</f>
        <v>0</v>
      </c>
      <c r="BG420" s="238" t="n">
        <f aca="false">IF(N420="zákl. přenesená",J420,0)</f>
        <v>0</v>
      </c>
      <c r="BH420" s="238" t="n">
        <f aca="false">IF(N420="sníž. přenesená",J420,0)</f>
        <v>0</v>
      </c>
      <c r="BI420" s="238" t="n">
        <f aca="false">IF(N420="nulová",J420,0)</f>
        <v>0</v>
      </c>
      <c r="BJ420" s="10" t="s">
        <v>83</v>
      </c>
      <c r="BK420" s="238" t="n">
        <f aca="false">ROUND(I420*H420,2)</f>
        <v>0</v>
      </c>
      <c r="BL420" s="10" t="s">
        <v>177</v>
      </c>
      <c r="BM420" s="10" t="s">
        <v>731</v>
      </c>
    </row>
    <row r="421" s="239" customFormat="true" ht="13.5" hidden="false" customHeight="false" outlineLevel="0" collapsed="false">
      <c r="B421" s="240"/>
      <c r="C421" s="241"/>
      <c r="D421" s="242" t="s">
        <v>320</v>
      </c>
      <c r="E421" s="243"/>
      <c r="F421" s="244" t="s">
        <v>543</v>
      </c>
      <c r="G421" s="241"/>
      <c r="H421" s="243"/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320</v>
      </c>
      <c r="AU421" s="250" t="s">
        <v>85</v>
      </c>
      <c r="AV421" s="239" t="s">
        <v>83</v>
      </c>
      <c r="AW421" s="239" t="s">
        <v>39</v>
      </c>
      <c r="AX421" s="239" t="s">
        <v>76</v>
      </c>
      <c r="AY421" s="250" t="s">
        <v>313</v>
      </c>
    </row>
    <row r="422" s="251" customFormat="true" ht="13.5" hidden="false" customHeight="false" outlineLevel="0" collapsed="false">
      <c r="B422" s="252"/>
      <c r="C422" s="253"/>
      <c r="D422" s="242" t="s">
        <v>320</v>
      </c>
      <c r="E422" s="254"/>
      <c r="F422" s="255" t="s">
        <v>85</v>
      </c>
      <c r="G422" s="253"/>
      <c r="H422" s="256" t="n">
        <v>2</v>
      </c>
      <c r="I422" s="257"/>
      <c r="J422" s="253"/>
      <c r="K422" s="253"/>
      <c r="L422" s="258"/>
      <c r="M422" s="259"/>
      <c r="N422" s="260"/>
      <c r="O422" s="260"/>
      <c r="P422" s="260"/>
      <c r="Q422" s="260"/>
      <c r="R422" s="260"/>
      <c r="S422" s="260"/>
      <c r="T422" s="261"/>
      <c r="AT422" s="262" t="s">
        <v>320</v>
      </c>
      <c r="AU422" s="262" t="s">
        <v>85</v>
      </c>
      <c r="AV422" s="251" t="s">
        <v>85</v>
      </c>
      <c r="AW422" s="251" t="s">
        <v>39</v>
      </c>
      <c r="AX422" s="251" t="s">
        <v>76</v>
      </c>
      <c r="AY422" s="262" t="s">
        <v>313</v>
      </c>
    </row>
    <row r="423" s="263" customFormat="true" ht="13.5" hidden="false" customHeight="false" outlineLevel="0" collapsed="false">
      <c r="B423" s="264"/>
      <c r="C423" s="265"/>
      <c r="D423" s="242" t="s">
        <v>320</v>
      </c>
      <c r="E423" s="266"/>
      <c r="F423" s="267" t="s">
        <v>323</v>
      </c>
      <c r="G423" s="265"/>
      <c r="H423" s="268" t="n">
        <v>2</v>
      </c>
      <c r="I423" s="269"/>
      <c r="J423" s="265"/>
      <c r="K423" s="265"/>
      <c r="L423" s="270"/>
      <c r="M423" s="271"/>
      <c r="N423" s="272"/>
      <c r="O423" s="272"/>
      <c r="P423" s="272"/>
      <c r="Q423" s="272"/>
      <c r="R423" s="272"/>
      <c r="S423" s="272"/>
      <c r="T423" s="273"/>
      <c r="AT423" s="274" t="s">
        <v>320</v>
      </c>
      <c r="AU423" s="274" t="s">
        <v>85</v>
      </c>
      <c r="AV423" s="263" t="s">
        <v>177</v>
      </c>
      <c r="AW423" s="263" t="s">
        <v>39</v>
      </c>
      <c r="AX423" s="263" t="s">
        <v>83</v>
      </c>
      <c r="AY423" s="274" t="s">
        <v>313</v>
      </c>
    </row>
    <row r="424" s="30" customFormat="true" ht="38.25" hidden="false" customHeight="true" outlineLevel="0" collapsed="false">
      <c r="B424" s="31"/>
      <c r="C424" s="227" t="s">
        <v>732</v>
      </c>
      <c r="D424" s="227" t="s">
        <v>315</v>
      </c>
      <c r="E424" s="228" t="s">
        <v>733</v>
      </c>
      <c r="F424" s="229" t="s">
        <v>734</v>
      </c>
      <c r="G424" s="230" t="s">
        <v>176</v>
      </c>
      <c r="H424" s="231" t="n">
        <v>2</v>
      </c>
      <c r="I424" s="232"/>
      <c r="J424" s="233" t="n">
        <f aca="false">ROUND(I424*H424,2)</f>
        <v>0</v>
      </c>
      <c r="K424" s="229" t="s">
        <v>318</v>
      </c>
      <c r="L424" s="57"/>
      <c r="M424" s="234"/>
      <c r="N424" s="235" t="s">
        <v>47</v>
      </c>
      <c r="O424" s="32"/>
      <c r="P424" s="236" t="n">
        <f aca="false">O424*H424</f>
        <v>0</v>
      </c>
      <c r="Q424" s="236" t="n">
        <v>0.06405</v>
      </c>
      <c r="R424" s="236" t="n">
        <f aca="false">Q424*H424</f>
        <v>0.1281</v>
      </c>
      <c r="S424" s="236" t="n">
        <v>0</v>
      </c>
      <c r="T424" s="237" t="n">
        <f aca="false">S424*H424</f>
        <v>0</v>
      </c>
      <c r="AR424" s="10" t="s">
        <v>177</v>
      </c>
      <c r="AT424" s="10" t="s">
        <v>315</v>
      </c>
      <c r="AU424" s="10" t="s">
        <v>85</v>
      </c>
      <c r="AY424" s="10" t="s">
        <v>313</v>
      </c>
      <c r="BE424" s="238" t="n">
        <f aca="false">IF(N424="základní",J424,0)</f>
        <v>0</v>
      </c>
      <c r="BF424" s="238" t="n">
        <f aca="false">IF(N424="snížená",J424,0)</f>
        <v>0</v>
      </c>
      <c r="BG424" s="238" t="n">
        <f aca="false">IF(N424="zákl. přenesená",J424,0)</f>
        <v>0</v>
      </c>
      <c r="BH424" s="238" t="n">
        <f aca="false">IF(N424="sníž. přenesená",J424,0)</f>
        <v>0</v>
      </c>
      <c r="BI424" s="238" t="n">
        <f aca="false">IF(N424="nulová",J424,0)</f>
        <v>0</v>
      </c>
      <c r="BJ424" s="10" t="s">
        <v>83</v>
      </c>
      <c r="BK424" s="238" t="n">
        <f aca="false">ROUND(I424*H424,2)</f>
        <v>0</v>
      </c>
      <c r="BL424" s="10" t="s">
        <v>177</v>
      </c>
      <c r="BM424" s="10" t="s">
        <v>735</v>
      </c>
    </row>
    <row r="425" s="239" customFormat="true" ht="13.5" hidden="false" customHeight="false" outlineLevel="0" collapsed="false">
      <c r="B425" s="240"/>
      <c r="C425" s="241"/>
      <c r="D425" s="242" t="s">
        <v>320</v>
      </c>
      <c r="E425" s="243"/>
      <c r="F425" s="244" t="s">
        <v>543</v>
      </c>
      <c r="G425" s="241"/>
      <c r="H425" s="243"/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320</v>
      </c>
      <c r="AU425" s="250" t="s">
        <v>85</v>
      </c>
      <c r="AV425" s="239" t="s">
        <v>83</v>
      </c>
      <c r="AW425" s="239" t="s">
        <v>39</v>
      </c>
      <c r="AX425" s="239" t="s">
        <v>76</v>
      </c>
      <c r="AY425" s="250" t="s">
        <v>313</v>
      </c>
    </row>
    <row r="426" s="251" customFormat="true" ht="13.5" hidden="false" customHeight="false" outlineLevel="0" collapsed="false">
      <c r="B426" s="252"/>
      <c r="C426" s="253"/>
      <c r="D426" s="242" t="s">
        <v>320</v>
      </c>
      <c r="E426" s="254"/>
      <c r="F426" s="255" t="s">
        <v>85</v>
      </c>
      <c r="G426" s="253"/>
      <c r="H426" s="256" t="n">
        <v>2</v>
      </c>
      <c r="I426" s="257"/>
      <c r="J426" s="253"/>
      <c r="K426" s="253"/>
      <c r="L426" s="258"/>
      <c r="M426" s="259"/>
      <c r="N426" s="260"/>
      <c r="O426" s="260"/>
      <c r="P426" s="260"/>
      <c r="Q426" s="260"/>
      <c r="R426" s="260"/>
      <c r="S426" s="260"/>
      <c r="T426" s="261"/>
      <c r="AT426" s="262" t="s">
        <v>320</v>
      </c>
      <c r="AU426" s="262" t="s">
        <v>85</v>
      </c>
      <c r="AV426" s="251" t="s">
        <v>85</v>
      </c>
      <c r="AW426" s="251" t="s">
        <v>39</v>
      </c>
      <c r="AX426" s="251" t="s">
        <v>76</v>
      </c>
      <c r="AY426" s="262" t="s">
        <v>313</v>
      </c>
    </row>
    <row r="427" s="263" customFormat="true" ht="13.5" hidden="false" customHeight="false" outlineLevel="0" collapsed="false">
      <c r="B427" s="264"/>
      <c r="C427" s="265"/>
      <c r="D427" s="242" t="s">
        <v>320</v>
      </c>
      <c r="E427" s="266"/>
      <c r="F427" s="267" t="s">
        <v>323</v>
      </c>
      <c r="G427" s="265"/>
      <c r="H427" s="268" t="n">
        <v>2</v>
      </c>
      <c r="I427" s="269"/>
      <c r="J427" s="265"/>
      <c r="K427" s="265"/>
      <c r="L427" s="270"/>
      <c r="M427" s="271"/>
      <c r="N427" s="272"/>
      <c r="O427" s="272"/>
      <c r="P427" s="272"/>
      <c r="Q427" s="272"/>
      <c r="R427" s="272"/>
      <c r="S427" s="272"/>
      <c r="T427" s="273"/>
      <c r="AT427" s="274" t="s">
        <v>320</v>
      </c>
      <c r="AU427" s="274" t="s">
        <v>85</v>
      </c>
      <c r="AV427" s="263" t="s">
        <v>177</v>
      </c>
      <c r="AW427" s="263" t="s">
        <v>39</v>
      </c>
      <c r="AX427" s="263" t="s">
        <v>83</v>
      </c>
      <c r="AY427" s="274" t="s">
        <v>313</v>
      </c>
    </row>
    <row r="428" s="30" customFormat="true" ht="25.5" hidden="false" customHeight="true" outlineLevel="0" collapsed="false">
      <c r="B428" s="31"/>
      <c r="C428" s="227" t="s">
        <v>736</v>
      </c>
      <c r="D428" s="227" t="s">
        <v>315</v>
      </c>
      <c r="E428" s="228" t="s">
        <v>737</v>
      </c>
      <c r="F428" s="229" t="s">
        <v>738</v>
      </c>
      <c r="G428" s="230" t="s">
        <v>176</v>
      </c>
      <c r="H428" s="231" t="n">
        <v>1</v>
      </c>
      <c r="I428" s="232"/>
      <c r="J428" s="233" t="n">
        <f aca="false">ROUND(I428*H428,2)</f>
        <v>0</v>
      </c>
      <c r="K428" s="229" t="s">
        <v>318</v>
      </c>
      <c r="L428" s="57"/>
      <c r="M428" s="234"/>
      <c r="N428" s="235" t="s">
        <v>47</v>
      </c>
      <c r="O428" s="32"/>
      <c r="P428" s="236" t="n">
        <f aca="false">O428*H428</f>
        <v>0</v>
      </c>
      <c r="Q428" s="236" t="n">
        <v>0.00396</v>
      </c>
      <c r="R428" s="236" t="n">
        <f aca="false">Q428*H428</f>
        <v>0.00396</v>
      </c>
      <c r="S428" s="236" t="n">
        <v>0</v>
      </c>
      <c r="T428" s="237" t="n">
        <f aca="false">S428*H428</f>
        <v>0</v>
      </c>
      <c r="AR428" s="10" t="s">
        <v>177</v>
      </c>
      <c r="AT428" s="10" t="s">
        <v>315</v>
      </c>
      <c r="AU428" s="10" t="s">
        <v>85</v>
      </c>
      <c r="AY428" s="10" t="s">
        <v>313</v>
      </c>
      <c r="BE428" s="238" t="n">
        <f aca="false">IF(N428="základní",J428,0)</f>
        <v>0</v>
      </c>
      <c r="BF428" s="238" t="n">
        <f aca="false">IF(N428="snížená",J428,0)</f>
        <v>0</v>
      </c>
      <c r="BG428" s="238" t="n">
        <f aca="false">IF(N428="zákl. přenesená",J428,0)</f>
        <v>0</v>
      </c>
      <c r="BH428" s="238" t="n">
        <f aca="false">IF(N428="sníž. přenesená",J428,0)</f>
        <v>0</v>
      </c>
      <c r="BI428" s="238" t="n">
        <f aca="false">IF(N428="nulová",J428,0)</f>
        <v>0</v>
      </c>
      <c r="BJ428" s="10" t="s">
        <v>83</v>
      </c>
      <c r="BK428" s="238" t="n">
        <f aca="false">ROUND(I428*H428,2)</f>
        <v>0</v>
      </c>
      <c r="BL428" s="10" t="s">
        <v>177</v>
      </c>
      <c r="BM428" s="10" t="s">
        <v>739</v>
      </c>
    </row>
    <row r="429" s="239" customFormat="true" ht="13.5" hidden="false" customHeight="false" outlineLevel="0" collapsed="false">
      <c r="B429" s="240"/>
      <c r="C429" s="241"/>
      <c r="D429" s="242" t="s">
        <v>320</v>
      </c>
      <c r="E429" s="243"/>
      <c r="F429" s="244" t="s">
        <v>543</v>
      </c>
      <c r="G429" s="241"/>
      <c r="H429" s="243"/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320</v>
      </c>
      <c r="AU429" s="250" t="s">
        <v>85</v>
      </c>
      <c r="AV429" s="239" t="s">
        <v>83</v>
      </c>
      <c r="AW429" s="239" t="s">
        <v>39</v>
      </c>
      <c r="AX429" s="239" t="s">
        <v>76</v>
      </c>
      <c r="AY429" s="250" t="s">
        <v>313</v>
      </c>
    </row>
    <row r="430" s="251" customFormat="true" ht="13.5" hidden="false" customHeight="false" outlineLevel="0" collapsed="false">
      <c r="B430" s="252"/>
      <c r="C430" s="253"/>
      <c r="D430" s="242" t="s">
        <v>320</v>
      </c>
      <c r="E430" s="254"/>
      <c r="F430" s="255" t="s">
        <v>83</v>
      </c>
      <c r="G430" s="253"/>
      <c r="H430" s="256" t="n">
        <v>1</v>
      </c>
      <c r="I430" s="257"/>
      <c r="J430" s="253"/>
      <c r="K430" s="253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320</v>
      </c>
      <c r="AU430" s="262" t="s">
        <v>85</v>
      </c>
      <c r="AV430" s="251" t="s">
        <v>85</v>
      </c>
      <c r="AW430" s="251" t="s">
        <v>39</v>
      </c>
      <c r="AX430" s="251" t="s">
        <v>76</v>
      </c>
      <c r="AY430" s="262" t="s">
        <v>313</v>
      </c>
    </row>
    <row r="431" s="263" customFormat="true" ht="13.5" hidden="false" customHeight="false" outlineLevel="0" collapsed="false">
      <c r="B431" s="264"/>
      <c r="C431" s="265"/>
      <c r="D431" s="242" t="s">
        <v>320</v>
      </c>
      <c r="E431" s="266"/>
      <c r="F431" s="267" t="s">
        <v>323</v>
      </c>
      <c r="G431" s="265"/>
      <c r="H431" s="268" t="n">
        <v>1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320</v>
      </c>
      <c r="AU431" s="274" t="s">
        <v>85</v>
      </c>
      <c r="AV431" s="263" t="s">
        <v>177</v>
      </c>
      <c r="AW431" s="263" t="s">
        <v>39</v>
      </c>
      <c r="AX431" s="263" t="s">
        <v>83</v>
      </c>
      <c r="AY431" s="274" t="s">
        <v>313</v>
      </c>
    </row>
    <row r="432" s="30" customFormat="true" ht="25.5" hidden="false" customHeight="true" outlineLevel="0" collapsed="false">
      <c r="B432" s="31"/>
      <c r="C432" s="227" t="s">
        <v>740</v>
      </c>
      <c r="D432" s="227" t="s">
        <v>315</v>
      </c>
      <c r="E432" s="228" t="s">
        <v>741</v>
      </c>
      <c r="F432" s="229" t="s">
        <v>742</v>
      </c>
      <c r="G432" s="230" t="s">
        <v>176</v>
      </c>
      <c r="H432" s="231" t="n">
        <v>1</v>
      </c>
      <c r="I432" s="232"/>
      <c r="J432" s="233" t="n">
        <f aca="false">ROUND(I432*H432,2)</f>
        <v>0</v>
      </c>
      <c r="K432" s="229" t="s">
        <v>318</v>
      </c>
      <c r="L432" s="57"/>
      <c r="M432" s="234"/>
      <c r="N432" s="235" t="s">
        <v>47</v>
      </c>
      <c r="O432" s="32"/>
      <c r="P432" s="236" t="n">
        <f aca="false">O432*H432</f>
        <v>0</v>
      </c>
      <c r="Q432" s="236" t="n">
        <v>0.01195</v>
      </c>
      <c r="R432" s="236" t="n">
        <f aca="false">Q432*H432</f>
        <v>0.01195</v>
      </c>
      <c r="S432" s="236" t="n">
        <v>0</v>
      </c>
      <c r="T432" s="237" t="n">
        <f aca="false">S432*H432</f>
        <v>0</v>
      </c>
      <c r="AR432" s="10" t="s">
        <v>177</v>
      </c>
      <c r="AT432" s="10" t="s">
        <v>315</v>
      </c>
      <c r="AU432" s="10" t="s">
        <v>85</v>
      </c>
      <c r="AY432" s="10" t="s">
        <v>313</v>
      </c>
      <c r="BE432" s="238" t="n">
        <f aca="false">IF(N432="základní",J432,0)</f>
        <v>0</v>
      </c>
      <c r="BF432" s="238" t="n">
        <f aca="false">IF(N432="snížená",J432,0)</f>
        <v>0</v>
      </c>
      <c r="BG432" s="238" t="n">
        <f aca="false">IF(N432="zákl. přenesená",J432,0)</f>
        <v>0</v>
      </c>
      <c r="BH432" s="238" t="n">
        <f aca="false">IF(N432="sníž. přenesená",J432,0)</f>
        <v>0</v>
      </c>
      <c r="BI432" s="238" t="n">
        <f aca="false">IF(N432="nulová",J432,0)</f>
        <v>0</v>
      </c>
      <c r="BJ432" s="10" t="s">
        <v>83</v>
      </c>
      <c r="BK432" s="238" t="n">
        <f aca="false">ROUND(I432*H432,2)</f>
        <v>0</v>
      </c>
      <c r="BL432" s="10" t="s">
        <v>177</v>
      </c>
      <c r="BM432" s="10" t="s">
        <v>743</v>
      </c>
    </row>
    <row r="433" s="239" customFormat="true" ht="13.5" hidden="false" customHeight="false" outlineLevel="0" collapsed="false">
      <c r="B433" s="240"/>
      <c r="C433" s="241"/>
      <c r="D433" s="242" t="s">
        <v>320</v>
      </c>
      <c r="E433" s="243"/>
      <c r="F433" s="244" t="s">
        <v>543</v>
      </c>
      <c r="G433" s="241"/>
      <c r="H433" s="243"/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320</v>
      </c>
      <c r="AU433" s="250" t="s">
        <v>85</v>
      </c>
      <c r="AV433" s="239" t="s">
        <v>83</v>
      </c>
      <c r="AW433" s="239" t="s">
        <v>39</v>
      </c>
      <c r="AX433" s="239" t="s">
        <v>76</v>
      </c>
      <c r="AY433" s="250" t="s">
        <v>313</v>
      </c>
    </row>
    <row r="434" s="251" customFormat="true" ht="13.5" hidden="false" customHeight="false" outlineLevel="0" collapsed="false">
      <c r="B434" s="252"/>
      <c r="C434" s="253"/>
      <c r="D434" s="242" t="s">
        <v>320</v>
      </c>
      <c r="E434" s="254"/>
      <c r="F434" s="255" t="s">
        <v>83</v>
      </c>
      <c r="G434" s="253"/>
      <c r="H434" s="256" t="n">
        <v>1</v>
      </c>
      <c r="I434" s="257"/>
      <c r="J434" s="253"/>
      <c r="K434" s="253"/>
      <c r="L434" s="258"/>
      <c r="M434" s="259"/>
      <c r="N434" s="260"/>
      <c r="O434" s="260"/>
      <c r="P434" s="260"/>
      <c r="Q434" s="260"/>
      <c r="R434" s="260"/>
      <c r="S434" s="260"/>
      <c r="T434" s="261"/>
      <c r="AT434" s="262" t="s">
        <v>320</v>
      </c>
      <c r="AU434" s="262" t="s">
        <v>85</v>
      </c>
      <c r="AV434" s="251" t="s">
        <v>85</v>
      </c>
      <c r="AW434" s="251" t="s">
        <v>39</v>
      </c>
      <c r="AX434" s="251" t="s">
        <v>76</v>
      </c>
      <c r="AY434" s="262" t="s">
        <v>313</v>
      </c>
    </row>
    <row r="435" s="263" customFormat="true" ht="13.5" hidden="false" customHeight="false" outlineLevel="0" collapsed="false">
      <c r="B435" s="264"/>
      <c r="C435" s="265"/>
      <c r="D435" s="242" t="s">
        <v>320</v>
      </c>
      <c r="E435" s="266"/>
      <c r="F435" s="267" t="s">
        <v>323</v>
      </c>
      <c r="G435" s="265"/>
      <c r="H435" s="268" t="n">
        <v>1</v>
      </c>
      <c r="I435" s="269"/>
      <c r="J435" s="265"/>
      <c r="K435" s="265"/>
      <c r="L435" s="270"/>
      <c r="M435" s="271"/>
      <c r="N435" s="272"/>
      <c r="O435" s="272"/>
      <c r="P435" s="272"/>
      <c r="Q435" s="272"/>
      <c r="R435" s="272"/>
      <c r="S435" s="272"/>
      <c r="T435" s="273"/>
      <c r="AT435" s="274" t="s">
        <v>320</v>
      </c>
      <c r="AU435" s="274" t="s">
        <v>85</v>
      </c>
      <c r="AV435" s="263" t="s">
        <v>177</v>
      </c>
      <c r="AW435" s="263" t="s">
        <v>39</v>
      </c>
      <c r="AX435" s="263" t="s">
        <v>83</v>
      </c>
      <c r="AY435" s="274" t="s">
        <v>313</v>
      </c>
    </row>
    <row r="436" s="30" customFormat="true" ht="38.25" hidden="false" customHeight="true" outlineLevel="0" collapsed="false">
      <c r="B436" s="31"/>
      <c r="C436" s="227" t="s">
        <v>744</v>
      </c>
      <c r="D436" s="227" t="s">
        <v>315</v>
      </c>
      <c r="E436" s="228" t="s">
        <v>745</v>
      </c>
      <c r="F436" s="229" t="s">
        <v>746</v>
      </c>
      <c r="G436" s="230" t="s">
        <v>176</v>
      </c>
      <c r="H436" s="231" t="n">
        <v>2</v>
      </c>
      <c r="I436" s="232"/>
      <c r="J436" s="233" t="n">
        <f aca="false">ROUND(I436*H436,2)</f>
        <v>0</v>
      </c>
      <c r="K436" s="229" t="s">
        <v>318</v>
      </c>
      <c r="L436" s="57"/>
      <c r="M436" s="234"/>
      <c r="N436" s="235" t="s">
        <v>47</v>
      </c>
      <c r="O436" s="32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AR436" s="10" t="s">
        <v>177</v>
      </c>
      <c r="AT436" s="10" t="s">
        <v>315</v>
      </c>
      <c r="AU436" s="10" t="s">
        <v>85</v>
      </c>
      <c r="AY436" s="10" t="s">
        <v>313</v>
      </c>
      <c r="BE436" s="238" t="n">
        <f aca="false">IF(N436="základní",J436,0)</f>
        <v>0</v>
      </c>
      <c r="BF436" s="238" t="n">
        <f aca="false">IF(N436="snížená",J436,0)</f>
        <v>0</v>
      </c>
      <c r="BG436" s="238" t="n">
        <f aca="false">IF(N436="zákl. přenesená",J436,0)</f>
        <v>0</v>
      </c>
      <c r="BH436" s="238" t="n">
        <f aca="false">IF(N436="sníž. přenesená",J436,0)</f>
        <v>0</v>
      </c>
      <c r="BI436" s="238" t="n">
        <f aca="false">IF(N436="nulová",J436,0)</f>
        <v>0</v>
      </c>
      <c r="BJ436" s="10" t="s">
        <v>83</v>
      </c>
      <c r="BK436" s="238" t="n">
        <f aca="false">ROUND(I436*H436,2)</f>
        <v>0</v>
      </c>
      <c r="BL436" s="10" t="s">
        <v>177</v>
      </c>
      <c r="BM436" s="10" t="s">
        <v>747</v>
      </c>
    </row>
    <row r="437" s="239" customFormat="true" ht="13.5" hidden="false" customHeight="false" outlineLevel="0" collapsed="false">
      <c r="B437" s="240"/>
      <c r="C437" s="241"/>
      <c r="D437" s="242" t="s">
        <v>320</v>
      </c>
      <c r="E437" s="243"/>
      <c r="F437" s="244" t="s">
        <v>543</v>
      </c>
      <c r="G437" s="241"/>
      <c r="H437" s="243"/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320</v>
      </c>
      <c r="AU437" s="250" t="s">
        <v>85</v>
      </c>
      <c r="AV437" s="239" t="s">
        <v>83</v>
      </c>
      <c r="AW437" s="239" t="s">
        <v>39</v>
      </c>
      <c r="AX437" s="239" t="s">
        <v>76</v>
      </c>
      <c r="AY437" s="250" t="s">
        <v>313</v>
      </c>
    </row>
    <row r="438" s="251" customFormat="true" ht="13.5" hidden="false" customHeight="false" outlineLevel="0" collapsed="false">
      <c r="B438" s="252"/>
      <c r="C438" s="253"/>
      <c r="D438" s="242" t="s">
        <v>320</v>
      </c>
      <c r="E438" s="254"/>
      <c r="F438" s="255" t="s">
        <v>85</v>
      </c>
      <c r="G438" s="253"/>
      <c r="H438" s="256" t="n">
        <v>2</v>
      </c>
      <c r="I438" s="257"/>
      <c r="J438" s="253"/>
      <c r="K438" s="253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320</v>
      </c>
      <c r="AU438" s="262" t="s">
        <v>85</v>
      </c>
      <c r="AV438" s="251" t="s">
        <v>85</v>
      </c>
      <c r="AW438" s="251" t="s">
        <v>39</v>
      </c>
      <c r="AX438" s="251" t="s">
        <v>76</v>
      </c>
      <c r="AY438" s="262" t="s">
        <v>313</v>
      </c>
    </row>
    <row r="439" s="263" customFormat="true" ht="13.5" hidden="false" customHeight="false" outlineLevel="0" collapsed="false">
      <c r="B439" s="264"/>
      <c r="C439" s="265"/>
      <c r="D439" s="242" t="s">
        <v>320</v>
      </c>
      <c r="E439" s="266"/>
      <c r="F439" s="267" t="s">
        <v>323</v>
      </c>
      <c r="G439" s="265"/>
      <c r="H439" s="268" t="n">
        <v>2</v>
      </c>
      <c r="I439" s="269"/>
      <c r="J439" s="265"/>
      <c r="K439" s="265"/>
      <c r="L439" s="270"/>
      <c r="M439" s="271"/>
      <c r="N439" s="272"/>
      <c r="O439" s="272"/>
      <c r="P439" s="272"/>
      <c r="Q439" s="272"/>
      <c r="R439" s="272"/>
      <c r="S439" s="272"/>
      <c r="T439" s="273"/>
      <c r="AT439" s="274" t="s">
        <v>320</v>
      </c>
      <c r="AU439" s="274" t="s">
        <v>85</v>
      </c>
      <c r="AV439" s="263" t="s">
        <v>177</v>
      </c>
      <c r="AW439" s="263" t="s">
        <v>39</v>
      </c>
      <c r="AX439" s="263" t="s">
        <v>83</v>
      </c>
      <c r="AY439" s="274" t="s">
        <v>313</v>
      </c>
    </row>
    <row r="440" s="30" customFormat="true" ht="25.5" hidden="false" customHeight="true" outlineLevel="0" collapsed="false">
      <c r="B440" s="31"/>
      <c r="C440" s="227" t="s">
        <v>748</v>
      </c>
      <c r="D440" s="227" t="s">
        <v>315</v>
      </c>
      <c r="E440" s="228" t="s">
        <v>749</v>
      </c>
      <c r="F440" s="229" t="s">
        <v>750</v>
      </c>
      <c r="G440" s="230" t="s">
        <v>176</v>
      </c>
      <c r="H440" s="231" t="n">
        <v>2</v>
      </c>
      <c r="I440" s="232"/>
      <c r="J440" s="233" t="n">
        <f aca="false">ROUND(I440*H440,2)</f>
        <v>0</v>
      </c>
      <c r="K440" s="229" t="s">
        <v>318</v>
      </c>
      <c r="L440" s="57"/>
      <c r="M440" s="234"/>
      <c r="N440" s="235" t="s">
        <v>47</v>
      </c>
      <c r="O440" s="32"/>
      <c r="P440" s="236" t="n">
        <f aca="false">O440*H440</f>
        <v>0</v>
      </c>
      <c r="Q440" s="236" t="n">
        <v>0.0101</v>
      </c>
      <c r="R440" s="236" t="n">
        <f aca="false">Q440*H440</f>
        <v>0.0202</v>
      </c>
      <c r="S440" s="236" t="n">
        <v>0</v>
      </c>
      <c r="T440" s="237" t="n">
        <f aca="false">S440*H440</f>
        <v>0</v>
      </c>
      <c r="AR440" s="10" t="s">
        <v>177</v>
      </c>
      <c r="AT440" s="10" t="s">
        <v>315</v>
      </c>
      <c r="AU440" s="10" t="s">
        <v>85</v>
      </c>
      <c r="AY440" s="10" t="s">
        <v>313</v>
      </c>
      <c r="BE440" s="238" t="n">
        <f aca="false">IF(N440="základní",J440,0)</f>
        <v>0</v>
      </c>
      <c r="BF440" s="238" t="n">
        <f aca="false">IF(N440="snížená",J440,0)</f>
        <v>0</v>
      </c>
      <c r="BG440" s="238" t="n">
        <f aca="false">IF(N440="zákl. přenesená",J440,0)</f>
        <v>0</v>
      </c>
      <c r="BH440" s="238" t="n">
        <f aca="false">IF(N440="sníž. přenesená",J440,0)</f>
        <v>0</v>
      </c>
      <c r="BI440" s="238" t="n">
        <f aca="false">IF(N440="nulová",J440,0)</f>
        <v>0</v>
      </c>
      <c r="BJ440" s="10" t="s">
        <v>83</v>
      </c>
      <c r="BK440" s="238" t="n">
        <f aca="false">ROUND(I440*H440,2)</f>
        <v>0</v>
      </c>
      <c r="BL440" s="10" t="s">
        <v>177</v>
      </c>
      <c r="BM440" s="10" t="s">
        <v>751</v>
      </c>
    </row>
    <row r="441" s="239" customFormat="true" ht="13.5" hidden="false" customHeight="false" outlineLevel="0" collapsed="false">
      <c r="B441" s="240"/>
      <c r="C441" s="241"/>
      <c r="D441" s="242" t="s">
        <v>320</v>
      </c>
      <c r="E441" s="243"/>
      <c r="F441" s="244" t="s">
        <v>543</v>
      </c>
      <c r="G441" s="241"/>
      <c r="H441" s="243"/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320</v>
      </c>
      <c r="AU441" s="250" t="s">
        <v>85</v>
      </c>
      <c r="AV441" s="239" t="s">
        <v>83</v>
      </c>
      <c r="AW441" s="239" t="s">
        <v>39</v>
      </c>
      <c r="AX441" s="239" t="s">
        <v>76</v>
      </c>
      <c r="AY441" s="250" t="s">
        <v>313</v>
      </c>
    </row>
    <row r="442" s="251" customFormat="true" ht="13.5" hidden="false" customHeight="false" outlineLevel="0" collapsed="false">
      <c r="B442" s="252"/>
      <c r="C442" s="253"/>
      <c r="D442" s="242" t="s">
        <v>320</v>
      </c>
      <c r="E442" s="254"/>
      <c r="F442" s="255" t="s">
        <v>85</v>
      </c>
      <c r="G442" s="253"/>
      <c r="H442" s="256" t="n">
        <v>2</v>
      </c>
      <c r="I442" s="257"/>
      <c r="J442" s="253"/>
      <c r="K442" s="253"/>
      <c r="L442" s="258"/>
      <c r="M442" s="259"/>
      <c r="N442" s="260"/>
      <c r="O442" s="260"/>
      <c r="P442" s="260"/>
      <c r="Q442" s="260"/>
      <c r="R442" s="260"/>
      <c r="S442" s="260"/>
      <c r="T442" s="261"/>
      <c r="AT442" s="262" t="s">
        <v>320</v>
      </c>
      <c r="AU442" s="262" t="s">
        <v>85</v>
      </c>
      <c r="AV442" s="251" t="s">
        <v>85</v>
      </c>
      <c r="AW442" s="251" t="s">
        <v>39</v>
      </c>
      <c r="AX442" s="251" t="s">
        <v>76</v>
      </c>
      <c r="AY442" s="262" t="s">
        <v>313</v>
      </c>
    </row>
    <row r="443" s="263" customFormat="true" ht="13.5" hidden="false" customHeight="false" outlineLevel="0" collapsed="false">
      <c r="B443" s="264"/>
      <c r="C443" s="265"/>
      <c r="D443" s="242" t="s">
        <v>320</v>
      </c>
      <c r="E443" s="266"/>
      <c r="F443" s="267" t="s">
        <v>323</v>
      </c>
      <c r="G443" s="265"/>
      <c r="H443" s="268" t="n">
        <v>2</v>
      </c>
      <c r="I443" s="269"/>
      <c r="J443" s="265"/>
      <c r="K443" s="265"/>
      <c r="L443" s="270"/>
      <c r="M443" s="271"/>
      <c r="N443" s="272"/>
      <c r="O443" s="272"/>
      <c r="P443" s="272"/>
      <c r="Q443" s="272"/>
      <c r="R443" s="272"/>
      <c r="S443" s="272"/>
      <c r="T443" s="273"/>
      <c r="AT443" s="274" t="s">
        <v>320</v>
      </c>
      <c r="AU443" s="274" t="s">
        <v>85</v>
      </c>
      <c r="AV443" s="263" t="s">
        <v>177</v>
      </c>
      <c r="AW443" s="263" t="s">
        <v>39</v>
      </c>
      <c r="AX443" s="263" t="s">
        <v>83</v>
      </c>
      <c r="AY443" s="274" t="s">
        <v>313</v>
      </c>
    </row>
    <row r="444" s="30" customFormat="true" ht="16.5" hidden="false" customHeight="true" outlineLevel="0" collapsed="false">
      <c r="B444" s="31"/>
      <c r="C444" s="227" t="s">
        <v>752</v>
      </c>
      <c r="D444" s="227" t="s">
        <v>315</v>
      </c>
      <c r="E444" s="228" t="s">
        <v>753</v>
      </c>
      <c r="F444" s="229" t="s">
        <v>754</v>
      </c>
      <c r="G444" s="230" t="s">
        <v>176</v>
      </c>
      <c r="H444" s="231" t="n">
        <v>6</v>
      </c>
      <c r="I444" s="232"/>
      <c r="J444" s="233" t="n">
        <f aca="false">ROUND(I444*H444,2)</f>
        <v>0</v>
      </c>
      <c r="K444" s="229" t="s">
        <v>318</v>
      </c>
      <c r="L444" s="57"/>
      <c r="M444" s="234"/>
      <c r="N444" s="235" t="s">
        <v>47</v>
      </c>
      <c r="O444" s="32"/>
      <c r="P444" s="236" t="n">
        <f aca="false">O444*H444</f>
        <v>0</v>
      </c>
      <c r="Q444" s="236" t="n">
        <v>0.3409</v>
      </c>
      <c r="R444" s="236" t="n">
        <f aca="false">Q444*H444</f>
        <v>2.0454</v>
      </c>
      <c r="S444" s="236" t="n">
        <v>0</v>
      </c>
      <c r="T444" s="237" t="n">
        <f aca="false">S444*H444</f>
        <v>0</v>
      </c>
      <c r="AR444" s="10" t="s">
        <v>177</v>
      </c>
      <c r="AT444" s="10" t="s">
        <v>315</v>
      </c>
      <c r="AU444" s="10" t="s">
        <v>85</v>
      </c>
      <c r="AY444" s="10" t="s">
        <v>313</v>
      </c>
      <c r="BE444" s="238" t="n">
        <f aca="false">IF(N444="základní",J444,0)</f>
        <v>0</v>
      </c>
      <c r="BF444" s="238" t="n">
        <f aca="false">IF(N444="snížená",J444,0)</f>
        <v>0</v>
      </c>
      <c r="BG444" s="238" t="n">
        <f aca="false">IF(N444="zákl. přenesená",J444,0)</f>
        <v>0</v>
      </c>
      <c r="BH444" s="238" t="n">
        <f aca="false">IF(N444="sníž. přenesená",J444,0)</f>
        <v>0</v>
      </c>
      <c r="BI444" s="238" t="n">
        <f aca="false">IF(N444="nulová",J444,0)</f>
        <v>0</v>
      </c>
      <c r="BJ444" s="10" t="s">
        <v>83</v>
      </c>
      <c r="BK444" s="238" t="n">
        <f aca="false">ROUND(I444*H444,2)</f>
        <v>0</v>
      </c>
      <c r="BL444" s="10" t="s">
        <v>177</v>
      </c>
      <c r="BM444" s="10" t="s">
        <v>755</v>
      </c>
    </row>
    <row r="445" s="239" customFormat="true" ht="13.5" hidden="false" customHeight="false" outlineLevel="0" collapsed="false">
      <c r="B445" s="240"/>
      <c r="C445" s="241"/>
      <c r="D445" s="242" t="s">
        <v>320</v>
      </c>
      <c r="E445" s="243"/>
      <c r="F445" s="244" t="s">
        <v>543</v>
      </c>
      <c r="G445" s="241"/>
      <c r="H445" s="243"/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320</v>
      </c>
      <c r="AU445" s="250" t="s">
        <v>85</v>
      </c>
      <c r="AV445" s="239" t="s">
        <v>83</v>
      </c>
      <c r="AW445" s="239" t="s">
        <v>39</v>
      </c>
      <c r="AX445" s="239" t="s">
        <v>76</v>
      </c>
      <c r="AY445" s="250" t="s">
        <v>313</v>
      </c>
    </row>
    <row r="446" s="251" customFormat="true" ht="13.5" hidden="false" customHeight="false" outlineLevel="0" collapsed="false">
      <c r="B446" s="252"/>
      <c r="C446" s="253"/>
      <c r="D446" s="242" t="s">
        <v>320</v>
      </c>
      <c r="E446" s="254"/>
      <c r="F446" s="255" t="s">
        <v>345</v>
      </c>
      <c r="G446" s="253"/>
      <c r="H446" s="256" t="n">
        <v>6</v>
      </c>
      <c r="I446" s="257"/>
      <c r="J446" s="253"/>
      <c r="K446" s="253"/>
      <c r="L446" s="258"/>
      <c r="M446" s="259"/>
      <c r="N446" s="260"/>
      <c r="O446" s="260"/>
      <c r="P446" s="260"/>
      <c r="Q446" s="260"/>
      <c r="R446" s="260"/>
      <c r="S446" s="260"/>
      <c r="T446" s="261"/>
      <c r="AT446" s="262" t="s">
        <v>320</v>
      </c>
      <c r="AU446" s="262" t="s">
        <v>85</v>
      </c>
      <c r="AV446" s="251" t="s">
        <v>85</v>
      </c>
      <c r="AW446" s="251" t="s">
        <v>39</v>
      </c>
      <c r="AX446" s="251" t="s">
        <v>76</v>
      </c>
      <c r="AY446" s="262" t="s">
        <v>313</v>
      </c>
    </row>
    <row r="447" s="263" customFormat="true" ht="13.5" hidden="false" customHeight="false" outlineLevel="0" collapsed="false">
      <c r="B447" s="264"/>
      <c r="C447" s="265"/>
      <c r="D447" s="242" t="s">
        <v>320</v>
      </c>
      <c r="E447" s="266"/>
      <c r="F447" s="267" t="s">
        <v>323</v>
      </c>
      <c r="G447" s="265"/>
      <c r="H447" s="268" t="n">
        <v>6</v>
      </c>
      <c r="I447" s="269"/>
      <c r="J447" s="265"/>
      <c r="K447" s="265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320</v>
      </c>
      <c r="AU447" s="274" t="s">
        <v>85</v>
      </c>
      <c r="AV447" s="263" t="s">
        <v>177</v>
      </c>
      <c r="AW447" s="263" t="s">
        <v>39</v>
      </c>
      <c r="AX447" s="263" t="s">
        <v>83</v>
      </c>
      <c r="AY447" s="274" t="s">
        <v>313</v>
      </c>
    </row>
    <row r="448" s="30" customFormat="true" ht="16.5" hidden="false" customHeight="true" outlineLevel="0" collapsed="false">
      <c r="B448" s="31"/>
      <c r="C448" s="287" t="s">
        <v>756</v>
      </c>
      <c r="D448" s="287" t="s">
        <v>418</v>
      </c>
      <c r="E448" s="288" t="s">
        <v>757</v>
      </c>
      <c r="F448" s="289" t="s">
        <v>758</v>
      </c>
      <c r="G448" s="290" t="s">
        <v>176</v>
      </c>
      <c r="H448" s="291" t="n">
        <v>6</v>
      </c>
      <c r="I448" s="292"/>
      <c r="J448" s="293" t="n">
        <f aca="false">ROUND(I448*H448,2)</f>
        <v>0</v>
      </c>
      <c r="K448" s="289" t="s">
        <v>318</v>
      </c>
      <c r="L448" s="294"/>
      <c r="M448" s="295"/>
      <c r="N448" s="296" t="s">
        <v>47</v>
      </c>
      <c r="O448" s="32"/>
      <c r="P448" s="236" t="n">
        <f aca="false">O448*H448</f>
        <v>0</v>
      </c>
      <c r="Q448" s="236" t="n">
        <v>0.072</v>
      </c>
      <c r="R448" s="236" t="n">
        <f aca="false">Q448*H448</f>
        <v>0.432</v>
      </c>
      <c r="S448" s="236" t="n">
        <v>0</v>
      </c>
      <c r="T448" s="237" t="n">
        <f aca="false">S448*H448</f>
        <v>0</v>
      </c>
      <c r="AR448" s="10" t="s">
        <v>355</v>
      </c>
      <c r="AT448" s="10" t="s">
        <v>418</v>
      </c>
      <c r="AU448" s="10" t="s">
        <v>85</v>
      </c>
      <c r="AY448" s="10" t="s">
        <v>313</v>
      </c>
      <c r="BE448" s="238" t="n">
        <f aca="false">IF(N448="základní",J448,0)</f>
        <v>0</v>
      </c>
      <c r="BF448" s="238" t="n">
        <f aca="false">IF(N448="snížená",J448,0)</f>
        <v>0</v>
      </c>
      <c r="BG448" s="238" t="n">
        <f aca="false">IF(N448="zákl. přenesená",J448,0)</f>
        <v>0</v>
      </c>
      <c r="BH448" s="238" t="n">
        <f aca="false">IF(N448="sníž. přenesená",J448,0)</f>
        <v>0</v>
      </c>
      <c r="BI448" s="238" t="n">
        <f aca="false">IF(N448="nulová",J448,0)</f>
        <v>0</v>
      </c>
      <c r="BJ448" s="10" t="s">
        <v>83</v>
      </c>
      <c r="BK448" s="238" t="n">
        <f aca="false">ROUND(I448*H448,2)</f>
        <v>0</v>
      </c>
      <c r="BL448" s="10" t="s">
        <v>177</v>
      </c>
      <c r="BM448" s="10" t="s">
        <v>759</v>
      </c>
    </row>
    <row r="449" s="239" customFormat="true" ht="13.5" hidden="false" customHeight="false" outlineLevel="0" collapsed="false">
      <c r="B449" s="240"/>
      <c r="C449" s="241"/>
      <c r="D449" s="242" t="s">
        <v>320</v>
      </c>
      <c r="E449" s="243"/>
      <c r="F449" s="244" t="s">
        <v>543</v>
      </c>
      <c r="G449" s="241"/>
      <c r="H449" s="243"/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320</v>
      </c>
      <c r="AU449" s="250" t="s">
        <v>85</v>
      </c>
      <c r="AV449" s="239" t="s">
        <v>83</v>
      </c>
      <c r="AW449" s="239" t="s">
        <v>39</v>
      </c>
      <c r="AX449" s="239" t="s">
        <v>76</v>
      </c>
      <c r="AY449" s="250" t="s">
        <v>313</v>
      </c>
    </row>
    <row r="450" s="251" customFormat="true" ht="13.5" hidden="false" customHeight="false" outlineLevel="0" collapsed="false">
      <c r="B450" s="252"/>
      <c r="C450" s="253"/>
      <c r="D450" s="242" t="s">
        <v>320</v>
      </c>
      <c r="E450" s="254"/>
      <c r="F450" s="255" t="s">
        <v>345</v>
      </c>
      <c r="G450" s="253"/>
      <c r="H450" s="256" t="n">
        <v>6</v>
      </c>
      <c r="I450" s="257"/>
      <c r="J450" s="253"/>
      <c r="K450" s="253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320</v>
      </c>
      <c r="AU450" s="262" t="s">
        <v>85</v>
      </c>
      <c r="AV450" s="251" t="s">
        <v>85</v>
      </c>
      <c r="AW450" s="251" t="s">
        <v>39</v>
      </c>
      <c r="AX450" s="251" t="s">
        <v>76</v>
      </c>
      <c r="AY450" s="262" t="s">
        <v>313</v>
      </c>
    </row>
    <row r="451" s="263" customFormat="true" ht="13.5" hidden="false" customHeight="false" outlineLevel="0" collapsed="false">
      <c r="B451" s="264"/>
      <c r="C451" s="265"/>
      <c r="D451" s="242" t="s">
        <v>320</v>
      </c>
      <c r="E451" s="266"/>
      <c r="F451" s="267" t="s">
        <v>323</v>
      </c>
      <c r="G451" s="265"/>
      <c r="H451" s="268" t="n">
        <v>6</v>
      </c>
      <c r="I451" s="269"/>
      <c r="J451" s="265"/>
      <c r="K451" s="265"/>
      <c r="L451" s="270"/>
      <c r="M451" s="271"/>
      <c r="N451" s="272"/>
      <c r="O451" s="272"/>
      <c r="P451" s="272"/>
      <c r="Q451" s="272"/>
      <c r="R451" s="272"/>
      <c r="S451" s="272"/>
      <c r="T451" s="273"/>
      <c r="AT451" s="274" t="s">
        <v>320</v>
      </c>
      <c r="AU451" s="274" t="s">
        <v>85</v>
      </c>
      <c r="AV451" s="263" t="s">
        <v>177</v>
      </c>
      <c r="AW451" s="263" t="s">
        <v>39</v>
      </c>
      <c r="AX451" s="263" t="s">
        <v>83</v>
      </c>
      <c r="AY451" s="274" t="s">
        <v>313</v>
      </c>
    </row>
    <row r="452" s="30" customFormat="true" ht="16.5" hidden="false" customHeight="true" outlineLevel="0" collapsed="false">
      <c r="B452" s="31"/>
      <c r="C452" s="287" t="s">
        <v>167</v>
      </c>
      <c r="D452" s="287" t="s">
        <v>418</v>
      </c>
      <c r="E452" s="288" t="s">
        <v>760</v>
      </c>
      <c r="F452" s="289" t="s">
        <v>761</v>
      </c>
      <c r="G452" s="290" t="s">
        <v>176</v>
      </c>
      <c r="H452" s="291" t="n">
        <v>6</v>
      </c>
      <c r="I452" s="292"/>
      <c r="J452" s="293" t="n">
        <f aca="false">ROUND(I452*H452,2)</f>
        <v>0</v>
      </c>
      <c r="K452" s="289" t="s">
        <v>318</v>
      </c>
      <c r="L452" s="294"/>
      <c r="M452" s="295"/>
      <c r="N452" s="296" t="s">
        <v>47</v>
      </c>
      <c r="O452" s="32"/>
      <c r="P452" s="236" t="n">
        <f aca="false">O452*H452</f>
        <v>0</v>
      </c>
      <c r="Q452" s="236" t="n">
        <v>0.027</v>
      </c>
      <c r="R452" s="236" t="n">
        <f aca="false">Q452*H452</f>
        <v>0.162</v>
      </c>
      <c r="S452" s="236" t="n">
        <v>0</v>
      </c>
      <c r="T452" s="237" t="n">
        <f aca="false">S452*H452</f>
        <v>0</v>
      </c>
      <c r="AR452" s="10" t="s">
        <v>355</v>
      </c>
      <c r="AT452" s="10" t="s">
        <v>418</v>
      </c>
      <c r="AU452" s="10" t="s">
        <v>85</v>
      </c>
      <c r="AY452" s="10" t="s">
        <v>313</v>
      </c>
      <c r="BE452" s="238" t="n">
        <f aca="false">IF(N452="základní",J452,0)</f>
        <v>0</v>
      </c>
      <c r="BF452" s="238" t="n">
        <f aca="false">IF(N452="snížená",J452,0)</f>
        <v>0</v>
      </c>
      <c r="BG452" s="238" t="n">
        <f aca="false">IF(N452="zákl. přenesená",J452,0)</f>
        <v>0</v>
      </c>
      <c r="BH452" s="238" t="n">
        <f aca="false">IF(N452="sníž. přenesená",J452,0)</f>
        <v>0</v>
      </c>
      <c r="BI452" s="238" t="n">
        <f aca="false">IF(N452="nulová",J452,0)</f>
        <v>0</v>
      </c>
      <c r="BJ452" s="10" t="s">
        <v>83</v>
      </c>
      <c r="BK452" s="238" t="n">
        <f aca="false">ROUND(I452*H452,2)</f>
        <v>0</v>
      </c>
      <c r="BL452" s="10" t="s">
        <v>177</v>
      </c>
      <c r="BM452" s="10" t="s">
        <v>762</v>
      </c>
    </row>
    <row r="453" s="239" customFormat="true" ht="13.5" hidden="false" customHeight="false" outlineLevel="0" collapsed="false">
      <c r="B453" s="240"/>
      <c r="C453" s="241"/>
      <c r="D453" s="242" t="s">
        <v>320</v>
      </c>
      <c r="E453" s="243"/>
      <c r="F453" s="244" t="s">
        <v>543</v>
      </c>
      <c r="G453" s="241"/>
      <c r="H453" s="243"/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320</v>
      </c>
      <c r="AU453" s="250" t="s">
        <v>85</v>
      </c>
      <c r="AV453" s="239" t="s">
        <v>83</v>
      </c>
      <c r="AW453" s="239" t="s">
        <v>39</v>
      </c>
      <c r="AX453" s="239" t="s">
        <v>76</v>
      </c>
      <c r="AY453" s="250" t="s">
        <v>313</v>
      </c>
    </row>
    <row r="454" s="251" customFormat="true" ht="13.5" hidden="false" customHeight="false" outlineLevel="0" collapsed="false">
      <c r="B454" s="252"/>
      <c r="C454" s="253"/>
      <c r="D454" s="242" t="s">
        <v>320</v>
      </c>
      <c r="E454" s="254"/>
      <c r="F454" s="255" t="s">
        <v>345</v>
      </c>
      <c r="G454" s="253"/>
      <c r="H454" s="256" t="n">
        <v>6</v>
      </c>
      <c r="I454" s="257"/>
      <c r="J454" s="253"/>
      <c r="K454" s="253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320</v>
      </c>
      <c r="AU454" s="262" t="s">
        <v>85</v>
      </c>
      <c r="AV454" s="251" t="s">
        <v>85</v>
      </c>
      <c r="AW454" s="251" t="s">
        <v>39</v>
      </c>
      <c r="AX454" s="251" t="s">
        <v>76</v>
      </c>
      <c r="AY454" s="262" t="s">
        <v>313</v>
      </c>
    </row>
    <row r="455" s="263" customFormat="true" ht="13.5" hidden="false" customHeight="false" outlineLevel="0" collapsed="false">
      <c r="B455" s="264"/>
      <c r="C455" s="265"/>
      <c r="D455" s="242" t="s">
        <v>320</v>
      </c>
      <c r="E455" s="266"/>
      <c r="F455" s="267" t="s">
        <v>323</v>
      </c>
      <c r="G455" s="265"/>
      <c r="H455" s="268" t="n">
        <v>6</v>
      </c>
      <c r="I455" s="269"/>
      <c r="J455" s="265"/>
      <c r="K455" s="265"/>
      <c r="L455" s="270"/>
      <c r="M455" s="271"/>
      <c r="N455" s="272"/>
      <c r="O455" s="272"/>
      <c r="P455" s="272"/>
      <c r="Q455" s="272"/>
      <c r="R455" s="272"/>
      <c r="S455" s="272"/>
      <c r="T455" s="273"/>
      <c r="AT455" s="274" t="s">
        <v>320</v>
      </c>
      <c r="AU455" s="274" t="s">
        <v>85</v>
      </c>
      <c r="AV455" s="263" t="s">
        <v>177</v>
      </c>
      <c r="AW455" s="263" t="s">
        <v>39</v>
      </c>
      <c r="AX455" s="263" t="s">
        <v>83</v>
      </c>
      <c r="AY455" s="274" t="s">
        <v>313</v>
      </c>
    </row>
    <row r="456" s="30" customFormat="true" ht="16.5" hidden="false" customHeight="true" outlineLevel="0" collapsed="false">
      <c r="B456" s="31"/>
      <c r="C456" s="287" t="s">
        <v>763</v>
      </c>
      <c r="D456" s="287" t="s">
        <v>418</v>
      </c>
      <c r="E456" s="288" t="s">
        <v>764</v>
      </c>
      <c r="F456" s="289" t="s">
        <v>765</v>
      </c>
      <c r="G456" s="290" t="s">
        <v>176</v>
      </c>
      <c r="H456" s="291" t="n">
        <v>6</v>
      </c>
      <c r="I456" s="292"/>
      <c r="J456" s="293" t="n">
        <f aca="false">ROUND(I456*H456,2)</f>
        <v>0</v>
      </c>
      <c r="K456" s="289" t="s">
        <v>318</v>
      </c>
      <c r="L456" s="294"/>
      <c r="M456" s="295"/>
      <c r="N456" s="296" t="s">
        <v>47</v>
      </c>
      <c r="O456" s="32"/>
      <c r="P456" s="236" t="n">
        <f aca="false">O456*H456</f>
        <v>0</v>
      </c>
      <c r="Q456" s="236" t="n">
        <v>0.111</v>
      </c>
      <c r="R456" s="236" t="n">
        <f aca="false">Q456*H456</f>
        <v>0.666</v>
      </c>
      <c r="S456" s="236" t="n">
        <v>0</v>
      </c>
      <c r="T456" s="237" t="n">
        <f aca="false">S456*H456</f>
        <v>0</v>
      </c>
      <c r="AR456" s="10" t="s">
        <v>355</v>
      </c>
      <c r="AT456" s="10" t="s">
        <v>418</v>
      </c>
      <c r="AU456" s="10" t="s">
        <v>85</v>
      </c>
      <c r="AY456" s="10" t="s">
        <v>313</v>
      </c>
      <c r="BE456" s="238" t="n">
        <f aca="false">IF(N456="základní",J456,0)</f>
        <v>0</v>
      </c>
      <c r="BF456" s="238" t="n">
        <f aca="false">IF(N456="snížená",J456,0)</f>
        <v>0</v>
      </c>
      <c r="BG456" s="238" t="n">
        <f aca="false">IF(N456="zákl. přenesená",J456,0)</f>
        <v>0</v>
      </c>
      <c r="BH456" s="238" t="n">
        <f aca="false">IF(N456="sníž. přenesená",J456,0)</f>
        <v>0</v>
      </c>
      <c r="BI456" s="238" t="n">
        <f aca="false">IF(N456="nulová",J456,0)</f>
        <v>0</v>
      </c>
      <c r="BJ456" s="10" t="s">
        <v>83</v>
      </c>
      <c r="BK456" s="238" t="n">
        <f aca="false">ROUND(I456*H456,2)</f>
        <v>0</v>
      </c>
      <c r="BL456" s="10" t="s">
        <v>177</v>
      </c>
      <c r="BM456" s="10" t="s">
        <v>766</v>
      </c>
    </row>
    <row r="457" s="239" customFormat="true" ht="13.5" hidden="false" customHeight="false" outlineLevel="0" collapsed="false">
      <c r="B457" s="240"/>
      <c r="C457" s="241"/>
      <c r="D457" s="242" t="s">
        <v>320</v>
      </c>
      <c r="E457" s="243"/>
      <c r="F457" s="244" t="s">
        <v>543</v>
      </c>
      <c r="G457" s="241"/>
      <c r="H457" s="243"/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320</v>
      </c>
      <c r="AU457" s="250" t="s">
        <v>85</v>
      </c>
      <c r="AV457" s="239" t="s">
        <v>83</v>
      </c>
      <c r="AW457" s="239" t="s">
        <v>39</v>
      </c>
      <c r="AX457" s="239" t="s">
        <v>76</v>
      </c>
      <c r="AY457" s="250" t="s">
        <v>313</v>
      </c>
    </row>
    <row r="458" s="251" customFormat="true" ht="13.5" hidden="false" customHeight="false" outlineLevel="0" collapsed="false">
      <c r="B458" s="252"/>
      <c r="C458" s="253"/>
      <c r="D458" s="242" t="s">
        <v>320</v>
      </c>
      <c r="E458" s="254"/>
      <c r="F458" s="255" t="s">
        <v>345</v>
      </c>
      <c r="G458" s="253"/>
      <c r="H458" s="256" t="n">
        <v>6</v>
      </c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320</v>
      </c>
      <c r="AU458" s="262" t="s">
        <v>85</v>
      </c>
      <c r="AV458" s="251" t="s">
        <v>85</v>
      </c>
      <c r="AW458" s="251" t="s">
        <v>39</v>
      </c>
      <c r="AX458" s="251" t="s">
        <v>76</v>
      </c>
      <c r="AY458" s="262" t="s">
        <v>313</v>
      </c>
    </row>
    <row r="459" s="263" customFormat="true" ht="13.5" hidden="false" customHeight="false" outlineLevel="0" collapsed="false">
      <c r="B459" s="264"/>
      <c r="C459" s="265"/>
      <c r="D459" s="242" t="s">
        <v>320</v>
      </c>
      <c r="E459" s="266"/>
      <c r="F459" s="267" t="s">
        <v>323</v>
      </c>
      <c r="G459" s="265"/>
      <c r="H459" s="268" t="n">
        <v>6</v>
      </c>
      <c r="I459" s="269"/>
      <c r="J459" s="265"/>
      <c r="K459" s="265"/>
      <c r="L459" s="270"/>
      <c r="M459" s="271"/>
      <c r="N459" s="272"/>
      <c r="O459" s="272"/>
      <c r="P459" s="272"/>
      <c r="Q459" s="272"/>
      <c r="R459" s="272"/>
      <c r="S459" s="272"/>
      <c r="T459" s="273"/>
      <c r="AT459" s="274" t="s">
        <v>320</v>
      </c>
      <c r="AU459" s="274" t="s">
        <v>85</v>
      </c>
      <c r="AV459" s="263" t="s">
        <v>177</v>
      </c>
      <c r="AW459" s="263" t="s">
        <v>39</v>
      </c>
      <c r="AX459" s="263" t="s">
        <v>83</v>
      </c>
      <c r="AY459" s="274" t="s">
        <v>313</v>
      </c>
    </row>
    <row r="460" s="30" customFormat="true" ht="25.5" hidden="false" customHeight="true" outlineLevel="0" collapsed="false">
      <c r="B460" s="31"/>
      <c r="C460" s="287" t="s">
        <v>767</v>
      </c>
      <c r="D460" s="287" t="s">
        <v>418</v>
      </c>
      <c r="E460" s="288" t="s">
        <v>768</v>
      </c>
      <c r="F460" s="289" t="s">
        <v>769</v>
      </c>
      <c r="G460" s="290" t="s">
        <v>176</v>
      </c>
      <c r="H460" s="291" t="n">
        <v>5</v>
      </c>
      <c r="I460" s="292"/>
      <c r="J460" s="293" t="n">
        <f aca="false">ROUND(I460*H460,2)</f>
        <v>0</v>
      </c>
      <c r="K460" s="289"/>
      <c r="L460" s="294"/>
      <c r="M460" s="295"/>
      <c r="N460" s="296" t="s">
        <v>47</v>
      </c>
      <c r="O460" s="32"/>
      <c r="P460" s="236" t="n">
        <f aca="false">O460*H460</f>
        <v>0</v>
      </c>
      <c r="Q460" s="236" t="n">
        <v>0.08</v>
      </c>
      <c r="R460" s="236" t="n">
        <f aca="false">Q460*H460</f>
        <v>0.4</v>
      </c>
      <c r="S460" s="236" t="n">
        <v>0</v>
      </c>
      <c r="T460" s="237" t="n">
        <f aca="false">S460*H460</f>
        <v>0</v>
      </c>
      <c r="AR460" s="10" t="s">
        <v>355</v>
      </c>
      <c r="AT460" s="10" t="s">
        <v>418</v>
      </c>
      <c r="AU460" s="10" t="s">
        <v>85</v>
      </c>
      <c r="AY460" s="10" t="s">
        <v>313</v>
      </c>
      <c r="BE460" s="238" t="n">
        <f aca="false">IF(N460="základní",J460,0)</f>
        <v>0</v>
      </c>
      <c r="BF460" s="238" t="n">
        <f aca="false">IF(N460="snížená",J460,0)</f>
        <v>0</v>
      </c>
      <c r="BG460" s="238" t="n">
        <f aca="false">IF(N460="zákl. přenesená",J460,0)</f>
        <v>0</v>
      </c>
      <c r="BH460" s="238" t="n">
        <f aca="false">IF(N460="sníž. přenesená",J460,0)</f>
        <v>0</v>
      </c>
      <c r="BI460" s="238" t="n">
        <f aca="false">IF(N460="nulová",J460,0)</f>
        <v>0</v>
      </c>
      <c r="BJ460" s="10" t="s">
        <v>83</v>
      </c>
      <c r="BK460" s="238" t="n">
        <f aca="false">ROUND(I460*H460,2)</f>
        <v>0</v>
      </c>
      <c r="BL460" s="10" t="s">
        <v>177</v>
      </c>
      <c r="BM460" s="10" t="s">
        <v>770</v>
      </c>
    </row>
    <row r="461" s="239" customFormat="true" ht="13.5" hidden="false" customHeight="false" outlineLevel="0" collapsed="false">
      <c r="B461" s="240"/>
      <c r="C461" s="241"/>
      <c r="D461" s="242" t="s">
        <v>320</v>
      </c>
      <c r="E461" s="243"/>
      <c r="F461" s="244" t="s">
        <v>543</v>
      </c>
      <c r="G461" s="241"/>
      <c r="H461" s="243"/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320</v>
      </c>
      <c r="AU461" s="250" t="s">
        <v>85</v>
      </c>
      <c r="AV461" s="239" t="s">
        <v>83</v>
      </c>
      <c r="AW461" s="239" t="s">
        <v>39</v>
      </c>
      <c r="AX461" s="239" t="s">
        <v>76</v>
      </c>
      <c r="AY461" s="250" t="s">
        <v>313</v>
      </c>
    </row>
    <row r="462" s="251" customFormat="true" ht="13.5" hidden="false" customHeight="false" outlineLevel="0" collapsed="false">
      <c r="B462" s="252"/>
      <c r="C462" s="253"/>
      <c r="D462" s="242" t="s">
        <v>320</v>
      </c>
      <c r="E462" s="254"/>
      <c r="F462" s="255" t="s">
        <v>141</v>
      </c>
      <c r="G462" s="253"/>
      <c r="H462" s="256" t="n">
        <v>5</v>
      </c>
      <c r="I462" s="257"/>
      <c r="J462" s="253"/>
      <c r="K462" s="253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320</v>
      </c>
      <c r="AU462" s="262" t="s">
        <v>85</v>
      </c>
      <c r="AV462" s="251" t="s">
        <v>85</v>
      </c>
      <c r="AW462" s="251" t="s">
        <v>39</v>
      </c>
      <c r="AX462" s="251" t="s">
        <v>76</v>
      </c>
      <c r="AY462" s="262" t="s">
        <v>313</v>
      </c>
    </row>
    <row r="463" s="263" customFormat="true" ht="13.5" hidden="false" customHeight="false" outlineLevel="0" collapsed="false">
      <c r="B463" s="264"/>
      <c r="C463" s="265"/>
      <c r="D463" s="242" t="s">
        <v>320</v>
      </c>
      <c r="E463" s="266"/>
      <c r="F463" s="267" t="s">
        <v>323</v>
      </c>
      <c r="G463" s="265"/>
      <c r="H463" s="268" t="n">
        <v>5</v>
      </c>
      <c r="I463" s="269"/>
      <c r="J463" s="265"/>
      <c r="K463" s="265"/>
      <c r="L463" s="270"/>
      <c r="M463" s="271"/>
      <c r="N463" s="272"/>
      <c r="O463" s="272"/>
      <c r="P463" s="272"/>
      <c r="Q463" s="272"/>
      <c r="R463" s="272"/>
      <c r="S463" s="272"/>
      <c r="T463" s="273"/>
      <c r="AT463" s="274" t="s">
        <v>320</v>
      </c>
      <c r="AU463" s="274" t="s">
        <v>85</v>
      </c>
      <c r="AV463" s="263" t="s">
        <v>177</v>
      </c>
      <c r="AW463" s="263" t="s">
        <v>39</v>
      </c>
      <c r="AX463" s="263" t="s">
        <v>83</v>
      </c>
      <c r="AY463" s="274" t="s">
        <v>313</v>
      </c>
    </row>
    <row r="464" s="30" customFormat="true" ht="25.5" hidden="false" customHeight="true" outlineLevel="0" collapsed="false">
      <c r="B464" s="31"/>
      <c r="C464" s="287" t="s">
        <v>771</v>
      </c>
      <c r="D464" s="287" t="s">
        <v>418</v>
      </c>
      <c r="E464" s="288" t="s">
        <v>772</v>
      </c>
      <c r="F464" s="289" t="s">
        <v>773</v>
      </c>
      <c r="G464" s="290" t="s">
        <v>176</v>
      </c>
      <c r="H464" s="291" t="n">
        <v>5</v>
      </c>
      <c r="I464" s="292"/>
      <c r="J464" s="293" t="n">
        <f aca="false">ROUND(I464*H464,2)</f>
        <v>0</v>
      </c>
      <c r="K464" s="289"/>
      <c r="L464" s="294"/>
      <c r="M464" s="295"/>
      <c r="N464" s="296" t="s">
        <v>47</v>
      </c>
      <c r="O464" s="32"/>
      <c r="P464" s="236" t="n">
        <f aca="false">O464*H464</f>
        <v>0</v>
      </c>
      <c r="Q464" s="236" t="n">
        <v>0.08</v>
      </c>
      <c r="R464" s="236" t="n">
        <f aca="false">Q464*H464</f>
        <v>0.4</v>
      </c>
      <c r="S464" s="236" t="n">
        <v>0</v>
      </c>
      <c r="T464" s="237" t="n">
        <f aca="false">S464*H464</f>
        <v>0</v>
      </c>
      <c r="AR464" s="10" t="s">
        <v>355</v>
      </c>
      <c r="AT464" s="10" t="s">
        <v>418</v>
      </c>
      <c r="AU464" s="10" t="s">
        <v>85</v>
      </c>
      <c r="AY464" s="10" t="s">
        <v>313</v>
      </c>
      <c r="BE464" s="238" t="n">
        <f aca="false">IF(N464="základní",J464,0)</f>
        <v>0</v>
      </c>
      <c r="BF464" s="238" t="n">
        <f aca="false">IF(N464="snížená",J464,0)</f>
        <v>0</v>
      </c>
      <c r="BG464" s="238" t="n">
        <f aca="false">IF(N464="zákl. přenesená",J464,0)</f>
        <v>0</v>
      </c>
      <c r="BH464" s="238" t="n">
        <f aca="false">IF(N464="sníž. přenesená",J464,0)</f>
        <v>0</v>
      </c>
      <c r="BI464" s="238" t="n">
        <f aca="false">IF(N464="nulová",J464,0)</f>
        <v>0</v>
      </c>
      <c r="BJ464" s="10" t="s">
        <v>83</v>
      </c>
      <c r="BK464" s="238" t="n">
        <f aca="false">ROUND(I464*H464,2)</f>
        <v>0</v>
      </c>
      <c r="BL464" s="10" t="s">
        <v>177</v>
      </c>
      <c r="BM464" s="10" t="s">
        <v>774</v>
      </c>
    </row>
    <row r="465" s="239" customFormat="true" ht="13.5" hidden="false" customHeight="false" outlineLevel="0" collapsed="false">
      <c r="B465" s="240"/>
      <c r="C465" s="241"/>
      <c r="D465" s="242" t="s">
        <v>320</v>
      </c>
      <c r="E465" s="243"/>
      <c r="F465" s="244" t="s">
        <v>543</v>
      </c>
      <c r="G465" s="241"/>
      <c r="H465" s="243"/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320</v>
      </c>
      <c r="AU465" s="250" t="s">
        <v>85</v>
      </c>
      <c r="AV465" s="239" t="s">
        <v>83</v>
      </c>
      <c r="AW465" s="239" t="s">
        <v>39</v>
      </c>
      <c r="AX465" s="239" t="s">
        <v>76</v>
      </c>
      <c r="AY465" s="250" t="s">
        <v>313</v>
      </c>
    </row>
    <row r="466" s="251" customFormat="true" ht="13.5" hidden="false" customHeight="false" outlineLevel="0" collapsed="false">
      <c r="B466" s="252"/>
      <c r="C466" s="253"/>
      <c r="D466" s="242" t="s">
        <v>320</v>
      </c>
      <c r="E466" s="254"/>
      <c r="F466" s="255" t="s">
        <v>141</v>
      </c>
      <c r="G466" s="253"/>
      <c r="H466" s="256" t="n">
        <v>5</v>
      </c>
      <c r="I466" s="257"/>
      <c r="J466" s="253"/>
      <c r="K466" s="253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320</v>
      </c>
      <c r="AU466" s="262" t="s">
        <v>85</v>
      </c>
      <c r="AV466" s="251" t="s">
        <v>85</v>
      </c>
      <c r="AW466" s="251" t="s">
        <v>39</v>
      </c>
      <c r="AX466" s="251" t="s">
        <v>76</v>
      </c>
      <c r="AY466" s="262" t="s">
        <v>313</v>
      </c>
    </row>
    <row r="467" s="263" customFormat="true" ht="13.5" hidden="false" customHeight="false" outlineLevel="0" collapsed="false">
      <c r="B467" s="264"/>
      <c r="C467" s="265"/>
      <c r="D467" s="242" t="s">
        <v>320</v>
      </c>
      <c r="E467" s="266"/>
      <c r="F467" s="267" t="s">
        <v>323</v>
      </c>
      <c r="G467" s="265"/>
      <c r="H467" s="268" t="n">
        <v>5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320</v>
      </c>
      <c r="AU467" s="274" t="s">
        <v>85</v>
      </c>
      <c r="AV467" s="263" t="s">
        <v>177</v>
      </c>
      <c r="AW467" s="263" t="s">
        <v>39</v>
      </c>
      <c r="AX467" s="263" t="s">
        <v>83</v>
      </c>
      <c r="AY467" s="274" t="s">
        <v>313</v>
      </c>
    </row>
    <row r="468" s="30" customFormat="true" ht="16.5" hidden="false" customHeight="true" outlineLevel="0" collapsed="false">
      <c r="B468" s="31"/>
      <c r="C468" s="287" t="s">
        <v>775</v>
      </c>
      <c r="D468" s="287" t="s">
        <v>418</v>
      </c>
      <c r="E468" s="288" t="s">
        <v>776</v>
      </c>
      <c r="F468" s="289" t="s">
        <v>777</v>
      </c>
      <c r="G468" s="290" t="s">
        <v>176</v>
      </c>
      <c r="H468" s="291" t="n">
        <v>1</v>
      </c>
      <c r="I468" s="292"/>
      <c r="J468" s="293" t="n">
        <f aca="false">ROUND(I468*H468,2)</f>
        <v>0</v>
      </c>
      <c r="K468" s="289" t="s">
        <v>318</v>
      </c>
      <c r="L468" s="294"/>
      <c r="M468" s="295"/>
      <c r="N468" s="296" t="s">
        <v>47</v>
      </c>
      <c r="O468" s="32"/>
      <c r="P468" s="236" t="n">
        <f aca="false">O468*H468</f>
        <v>0</v>
      </c>
      <c r="Q468" s="236" t="n">
        <v>0.057</v>
      </c>
      <c r="R468" s="236" t="n">
        <f aca="false">Q468*H468</f>
        <v>0.057</v>
      </c>
      <c r="S468" s="236" t="n">
        <v>0</v>
      </c>
      <c r="T468" s="237" t="n">
        <f aca="false">S468*H468</f>
        <v>0</v>
      </c>
      <c r="AR468" s="10" t="s">
        <v>355</v>
      </c>
      <c r="AT468" s="10" t="s">
        <v>418</v>
      </c>
      <c r="AU468" s="10" t="s">
        <v>85</v>
      </c>
      <c r="AY468" s="10" t="s">
        <v>313</v>
      </c>
      <c r="BE468" s="238" t="n">
        <f aca="false">IF(N468="základní",J468,0)</f>
        <v>0</v>
      </c>
      <c r="BF468" s="238" t="n">
        <f aca="false">IF(N468="snížená",J468,0)</f>
        <v>0</v>
      </c>
      <c r="BG468" s="238" t="n">
        <f aca="false">IF(N468="zákl. přenesená",J468,0)</f>
        <v>0</v>
      </c>
      <c r="BH468" s="238" t="n">
        <f aca="false">IF(N468="sníž. přenesená",J468,0)</f>
        <v>0</v>
      </c>
      <c r="BI468" s="238" t="n">
        <f aca="false">IF(N468="nulová",J468,0)</f>
        <v>0</v>
      </c>
      <c r="BJ468" s="10" t="s">
        <v>83</v>
      </c>
      <c r="BK468" s="238" t="n">
        <f aca="false">ROUND(I468*H468,2)</f>
        <v>0</v>
      </c>
      <c r="BL468" s="10" t="s">
        <v>177</v>
      </c>
      <c r="BM468" s="10" t="s">
        <v>778</v>
      </c>
    </row>
    <row r="469" s="239" customFormat="true" ht="13.5" hidden="false" customHeight="false" outlineLevel="0" collapsed="false">
      <c r="B469" s="240"/>
      <c r="C469" s="241"/>
      <c r="D469" s="242" t="s">
        <v>320</v>
      </c>
      <c r="E469" s="243"/>
      <c r="F469" s="244" t="s">
        <v>543</v>
      </c>
      <c r="G469" s="241"/>
      <c r="H469" s="243"/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320</v>
      </c>
      <c r="AU469" s="250" t="s">
        <v>85</v>
      </c>
      <c r="AV469" s="239" t="s">
        <v>83</v>
      </c>
      <c r="AW469" s="239" t="s">
        <v>39</v>
      </c>
      <c r="AX469" s="239" t="s">
        <v>76</v>
      </c>
      <c r="AY469" s="250" t="s">
        <v>313</v>
      </c>
    </row>
    <row r="470" s="251" customFormat="true" ht="13.5" hidden="false" customHeight="false" outlineLevel="0" collapsed="false">
      <c r="B470" s="252"/>
      <c r="C470" s="253"/>
      <c r="D470" s="242" t="s">
        <v>320</v>
      </c>
      <c r="E470" s="254"/>
      <c r="F470" s="255" t="s">
        <v>83</v>
      </c>
      <c r="G470" s="253"/>
      <c r="H470" s="256" t="n">
        <v>1</v>
      </c>
      <c r="I470" s="257"/>
      <c r="J470" s="253"/>
      <c r="K470" s="253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320</v>
      </c>
      <c r="AU470" s="262" t="s">
        <v>85</v>
      </c>
      <c r="AV470" s="251" t="s">
        <v>85</v>
      </c>
      <c r="AW470" s="251" t="s">
        <v>39</v>
      </c>
      <c r="AX470" s="251" t="s">
        <v>76</v>
      </c>
      <c r="AY470" s="262" t="s">
        <v>313</v>
      </c>
    </row>
    <row r="471" s="263" customFormat="true" ht="13.5" hidden="false" customHeight="false" outlineLevel="0" collapsed="false">
      <c r="B471" s="264"/>
      <c r="C471" s="265"/>
      <c r="D471" s="242" t="s">
        <v>320</v>
      </c>
      <c r="E471" s="266"/>
      <c r="F471" s="267" t="s">
        <v>323</v>
      </c>
      <c r="G471" s="265"/>
      <c r="H471" s="268" t="n">
        <v>1</v>
      </c>
      <c r="I471" s="269"/>
      <c r="J471" s="265"/>
      <c r="K471" s="265"/>
      <c r="L471" s="270"/>
      <c r="M471" s="271"/>
      <c r="N471" s="272"/>
      <c r="O471" s="272"/>
      <c r="P471" s="272"/>
      <c r="Q471" s="272"/>
      <c r="R471" s="272"/>
      <c r="S471" s="272"/>
      <c r="T471" s="273"/>
      <c r="AT471" s="274" t="s">
        <v>320</v>
      </c>
      <c r="AU471" s="274" t="s">
        <v>85</v>
      </c>
      <c r="AV471" s="263" t="s">
        <v>177</v>
      </c>
      <c r="AW471" s="263" t="s">
        <v>39</v>
      </c>
      <c r="AX471" s="263" t="s">
        <v>83</v>
      </c>
      <c r="AY471" s="274" t="s">
        <v>313</v>
      </c>
    </row>
    <row r="472" s="30" customFormat="true" ht="25.5" hidden="false" customHeight="true" outlineLevel="0" collapsed="false">
      <c r="B472" s="31"/>
      <c r="C472" s="227" t="s">
        <v>779</v>
      </c>
      <c r="D472" s="227" t="s">
        <v>315</v>
      </c>
      <c r="E472" s="228" t="s">
        <v>780</v>
      </c>
      <c r="F472" s="229" t="s">
        <v>781</v>
      </c>
      <c r="G472" s="230" t="s">
        <v>176</v>
      </c>
      <c r="H472" s="231" t="n">
        <v>6</v>
      </c>
      <c r="I472" s="232"/>
      <c r="J472" s="233" t="n">
        <f aca="false">ROUND(I472*H472,2)</f>
        <v>0</v>
      </c>
      <c r="K472" s="229" t="s">
        <v>318</v>
      </c>
      <c r="L472" s="57"/>
      <c r="M472" s="234"/>
      <c r="N472" s="235" t="s">
        <v>47</v>
      </c>
      <c r="O472" s="32"/>
      <c r="P472" s="236" t="n">
        <f aca="false">O472*H472</f>
        <v>0</v>
      </c>
      <c r="Q472" s="236" t="n">
        <v>0.21734</v>
      </c>
      <c r="R472" s="236" t="n">
        <f aca="false">Q472*H472</f>
        <v>1.30404</v>
      </c>
      <c r="S472" s="236" t="n">
        <v>0</v>
      </c>
      <c r="T472" s="237" t="n">
        <f aca="false">S472*H472</f>
        <v>0</v>
      </c>
      <c r="AR472" s="10" t="s">
        <v>177</v>
      </c>
      <c r="AT472" s="10" t="s">
        <v>315</v>
      </c>
      <c r="AU472" s="10" t="s">
        <v>85</v>
      </c>
      <c r="AY472" s="10" t="s">
        <v>313</v>
      </c>
      <c r="BE472" s="238" t="n">
        <f aca="false">IF(N472="základní",J472,0)</f>
        <v>0</v>
      </c>
      <c r="BF472" s="238" t="n">
        <f aca="false">IF(N472="snížená",J472,0)</f>
        <v>0</v>
      </c>
      <c r="BG472" s="238" t="n">
        <f aca="false">IF(N472="zákl. přenesená",J472,0)</f>
        <v>0</v>
      </c>
      <c r="BH472" s="238" t="n">
        <f aca="false">IF(N472="sníž. přenesená",J472,0)</f>
        <v>0</v>
      </c>
      <c r="BI472" s="238" t="n">
        <f aca="false">IF(N472="nulová",J472,0)</f>
        <v>0</v>
      </c>
      <c r="BJ472" s="10" t="s">
        <v>83</v>
      </c>
      <c r="BK472" s="238" t="n">
        <f aca="false">ROUND(I472*H472,2)</f>
        <v>0</v>
      </c>
      <c r="BL472" s="10" t="s">
        <v>177</v>
      </c>
      <c r="BM472" s="10" t="s">
        <v>782</v>
      </c>
    </row>
    <row r="473" s="239" customFormat="true" ht="13.5" hidden="false" customHeight="false" outlineLevel="0" collapsed="false">
      <c r="B473" s="240"/>
      <c r="C473" s="241"/>
      <c r="D473" s="242" t="s">
        <v>320</v>
      </c>
      <c r="E473" s="243"/>
      <c r="F473" s="244" t="s">
        <v>543</v>
      </c>
      <c r="G473" s="241"/>
      <c r="H473" s="243"/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320</v>
      </c>
      <c r="AU473" s="250" t="s">
        <v>85</v>
      </c>
      <c r="AV473" s="239" t="s">
        <v>83</v>
      </c>
      <c r="AW473" s="239" t="s">
        <v>39</v>
      </c>
      <c r="AX473" s="239" t="s">
        <v>76</v>
      </c>
      <c r="AY473" s="250" t="s">
        <v>313</v>
      </c>
    </row>
    <row r="474" s="251" customFormat="true" ht="13.5" hidden="false" customHeight="false" outlineLevel="0" collapsed="false">
      <c r="B474" s="252"/>
      <c r="C474" s="253"/>
      <c r="D474" s="242" t="s">
        <v>320</v>
      </c>
      <c r="E474" s="254"/>
      <c r="F474" s="255" t="s">
        <v>345</v>
      </c>
      <c r="G474" s="253"/>
      <c r="H474" s="256" t="n">
        <v>6</v>
      </c>
      <c r="I474" s="257"/>
      <c r="J474" s="253"/>
      <c r="K474" s="253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320</v>
      </c>
      <c r="AU474" s="262" t="s">
        <v>85</v>
      </c>
      <c r="AV474" s="251" t="s">
        <v>85</v>
      </c>
      <c r="AW474" s="251" t="s">
        <v>39</v>
      </c>
      <c r="AX474" s="251" t="s">
        <v>76</v>
      </c>
      <c r="AY474" s="262" t="s">
        <v>313</v>
      </c>
    </row>
    <row r="475" s="263" customFormat="true" ht="13.5" hidden="false" customHeight="false" outlineLevel="0" collapsed="false">
      <c r="B475" s="264"/>
      <c r="C475" s="265"/>
      <c r="D475" s="242" t="s">
        <v>320</v>
      </c>
      <c r="E475" s="266"/>
      <c r="F475" s="267" t="s">
        <v>323</v>
      </c>
      <c r="G475" s="265"/>
      <c r="H475" s="268" t="n">
        <v>6</v>
      </c>
      <c r="I475" s="269"/>
      <c r="J475" s="265"/>
      <c r="K475" s="265"/>
      <c r="L475" s="270"/>
      <c r="M475" s="271"/>
      <c r="N475" s="272"/>
      <c r="O475" s="272"/>
      <c r="P475" s="272"/>
      <c r="Q475" s="272"/>
      <c r="R475" s="272"/>
      <c r="S475" s="272"/>
      <c r="T475" s="273"/>
      <c r="AT475" s="274" t="s">
        <v>320</v>
      </c>
      <c r="AU475" s="274" t="s">
        <v>85</v>
      </c>
      <c r="AV475" s="263" t="s">
        <v>177</v>
      </c>
      <c r="AW475" s="263" t="s">
        <v>39</v>
      </c>
      <c r="AX475" s="263" t="s">
        <v>83</v>
      </c>
      <c r="AY475" s="274" t="s">
        <v>313</v>
      </c>
    </row>
    <row r="476" s="30" customFormat="true" ht="16.5" hidden="false" customHeight="true" outlineLevel="0" collapsed="false">
      <c r="B476" s="31"/>
      <c r="C476" s="287" t="s">
        <v>783</v>
      </c>
      <c r="D476" s="287" t="s">
        <v>418</v>
      </c>
      <c r="E476" s="288" t="s">
        <v>784</v>
      </c>
      <c r="F476" s="289" t="s">
        <v>785</v>
      </c>
      <c r="G476" s="290" t="s">
        <v>176</v>
      </c>
      <c r="H476" s="291" t="n">
        <v>5</v>
      </c>
      <c r="I476" s="292"/>
      <c r="J476" s="293" t="n">
        <f aca="false">ROUND(I476*H476,2)</f>
        <v>0</v>
      </c>
      <c r="K476" s="289" t="s">
        <v>318</v>
      </c>
      <c r="L476" s="294"/>
      <c r="M476" s="295"/>
      <c r="N476" s="296" t="s">
        <v>47</v>
      </c>
      <c r="O476" s="32"/>
      <c r="P476" s="236" t="n">
        <f aca="false">O476*H476</f>
        <v>0</v>
      </c>
      <c r="Q476" s="236" t="n">
        <v>0.0506</v>
      </c>
      <c r="R476" s="236" t="n">
        <f aca="false">Q476*H476</f>
        <v>0.253</v>
      </c>
      <c r="S476" s="236" t="n">
        <v>0</v>
      </c>
      <c r="T476" s="237" t="n">
        <f aca="false">S476*H476</f>
        <v>0</v>
      </c>
      <c r="AR476" s="10" t="s">
        <v>355</v>
      </c>
      <c r="AT476" s="10" t="s">
        <v>418</v>
      </c>
      <c r="AU476" s="10" t="s">
        <v>85</v>
      </c>
      <c r="AY476" s="10" t="s">
        <v>313</v>
      </c>
      <c r="BE476" s="238" t="n">
        <f aca="false">IF(N476="základní",J476,0)</f>
        <v>0</v>
      </c>
      <c r="BF476" s="238" t="n">
        <f aca="false">IF(N476="snížená",J476,0)</f>
        <v>0</v>
      </c>
      <c r="BG476" s="238" t="n">
        <f aca="false">IF(N476="zákl. přenesená",J476,0)</f>
        <v>0</v>
      </c>
      <c r="BH476" s="238" t="n">
        <f aca="false">IF(N476="sníž. přenesená",J476,0)</f>
        <v>0</v>
      </c>
      <c r="BI476" s="238" t="n">
        <f aca="false">IF(N476="nulová",J476,0)</f>
        <v>0</v>
      </c>
      <c r="BJ476" s="10" t="s">
        <v>83</v>
      </c>
      <c r="BK476" s="238" t="n">
        <f aca="false">ROUND(I476*H476,2)</f>
        <v>0</v>
      </c>
      <c r="BL476" s="10" t="s">
        <v>177</v>
      </c>
      <c r="BM476" s="10" t="s">
        <v>786</v>
      </c>
    </row>
    <row r="477" s="30" customFormat="true" ht="27" hidden="false" customHeight="false" outlineLevel="0" collapsed="false">
      <c r="B477" s="31"/>
      <c r="C477" s="59"/>
      <c r="D477" s="242" t="s">
        <v>478</v>
      </c>
      <c r="E477" s="59"/>
      <c r="F477" s="297" t="s">
        <v>787</v>
      </c>
      <c r="G477" s="59"/>
      <c r="H477" s="59"/>
      <c r="I477" s="193"/>
      <c r="J477" s="59"/>
      <c r="K477" s="59"/>
      <c r="L477" s="57"/>
      <c r="M477" s="298"/>
      <c r="N477" s="32"/>
      <c r="O477" s="32"/>
      <c r="P477" s="32"/>
      <c r="Q477" s="32"/>
      <c r="R477" s="32"/>
      <c r="S477" s="32"/>
      <c r="T477" s="79"/>
      <c r="AT477" s="10" t="s">
        <v>478</v>
      </c>
      <c r="AU477" s="10" t="s">
        <v>85</v>
      </c>
    </row>
    <row r="478" s="239" customFormat="true" ht="13.5" hidden="false" customHeight="false" outlineLevel="0" collapsed="false">
      <c r="B478" s="240"/>
      <c r="C478" s="241"/>
      <c r="D478" s="242" t="s">
        <v>320</v>
      </c>
      <c r="E478" s="243"/>
      <c r="F478" s="244" t="s">
        <v>543</v>
      </c>
      <c r="G478" s="241"/>
      <c r="H478" s="243"/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320</v>
      </c>
      <c r="AU478" s="250" t="s">
        <v>85</v>
      </c>
      <c r="AV478" s="239" t="s">
        <v>83</v>
      </c>
      <c r="AW478" s="239" t="s">
        <v>39</v>
      </c>
      <c r="AX478" s="239" t="s">
        <v>76</v>
      </c>
      <c r="AY478" s="250" t="s">
        <v>313</v>
      </c>
    </row>
    <row r="479" s="251" customFormat="true" ht="13.5" hidden="false" customHeight="false" outlineLevel="0" collapsed="false">
      <c r="B479" s="252"/>
      <c r="C479" s="253"/>
      <c r="D479" s="242" t="s">
        <v>320</v>
      </c>
      <c r="E479" s="254"/>
      <c r="F479" s="255" t="s">
        <v>141</v>
      </c>
      <c r="G479" s="253"/>
      <c r="H479" s="256" t="n">
        <v>5</v>
      </c>
      <c r="I479" s="257"/>
      <c r="J479" s="253"/>
      <c r="K479" s="253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320</v>
      </c>
      <c r="AU479" s="262" t="s">
        <v>85</v>
      </c>
      <c r="AV479" s="251" t="s">
        <v>85</v>
      </c>
      <c r="AW479" s="251" t="s">
        <v>39</v>
      </c>
      <c r="AX479" s="251" t="s">
        <v>76</v>
      </c>
      <c r="AY479" s="262" t="s">
        <v>313</v>
      </c>
    </row>
    <row r="480" s="263" customFormat="true" ht="13.5" hidden="false" customHeight="false" outlineLevel="0" collapsed="false">
      <c r="B480" s="264"/>
      <c r="C480" s="265"/>
      <c r="D480" s="242" t="s">
        <v>320</v>
      </c>
      <c r="E480" s="266"/>
      <c r="F480" s="267" t="s">
        <v>323</v>
      </c>
      <c r="G480" s="265"/>
      <c r="H480" s="268" t="n">
        <v>5</v>
      </c>
      <c r="I480" s="269"/>
      <c r="J480" s="265"/>
      <c r="K480" s="265"/>
      <c r="L480" s="270"/>
      <c r="M480" s="271"/>
      <c r="N480" s="272"/>
      <c r="O480" s="272"/>
      <c r="P480" s="272"/>
      <c r="Q480" s="272"/>
      <c r="R480" s="272"/>
      <c r="S480" s="272"/>
      <c r="T480" s="273"/>
      <c r="AT480" s="274" t="s">
        <v>320</v>
      </c>
      <c r="AU480" s="274" t="s">
        <v>85</v>
      </c>
      <c r="AV480" s="263" t="s">
        <v>177</v>
      </c>
      <c r="AW480" s="263" t="s">
        <v>39</v>
      </c>
      <c r="AX480" s="263" t="s">
        <v>83</v>
      </c>
      <c r="AY480" s="274" t="s">
        <v>313</v>
      </c>
    </row>
    <row r="481" s="30" customFormat="true" ht="16.5" hidden="false" customHeight="true" outlineLevel="0" collapsed="false">
      <c r="B481" s="31"/>
      <c r="C481" s="287" t="s">
        <v>788</v>
      </c>
      <c r="D481" s="287" t="s">
        <v>418</v>
      </c>
      <c r="E481" s="288" t="s">
        <v>789</v>
      </c>
      <c r="F481" s="289" t="s">
        <v>790</v>
      </c>
      <c r="G481" s="290" t="s">
        <v>176</v>
      </c>
      <c r="H481" s="291" t="n">
        <v>1</v>
      </c>
      <c r="I481" s="292"/>
      <c r="J481" s="293" t="n">
        <f aca="false">ROUND(I481*H481,2)</f>
        <v>0</v>
      </c>
      <c r="K481" s="289" t="s">
        <v>318</v>
      </c>
      <c r="L481" s="294"/>
      <c r="M481" s="295"/>
      <c r="N481" s="296" t="s">
        <v>47</v>
      </c>
      <c r="O481" s="32"/>
      <c r="P481" s="236" t="n">
        <f aca="false">O481*H481</f>
        <v>0</v>
      </c>
      <c r="Q481" s="236" t="n">
        <v>0.01</v>
      </c>
      <c r="R481" s="236" t="n">
        <f aca="false">Q481*H481</f>
        <v>0.01</v>
      </c>
      <c r="S481" s="236" t="n">
        <v>0</v>
      </c>
      <c r="T481" s="237" t="n">
        <f aca="false">S481*H481</f>
        <v>0</v>
      </c>
      <c r="AR481" s="10" t="s">
        <v>355</v>
      </c>
      <c r="AT481" s="10" t="s">
        <v>418</v>
      </c>
      <c r="AU481" s="10" t="s">
        <v>85</v>
      </c>
      <c r="AY481" s="10" t="s">
        <v>313</v>
      </c>
      <c r="BE481" s="238" t="n">
        <f aca="false">IF(N481="základní",J481,0)</f>
        <v>0</v>
      </c>
      <c r="BF481" s="238" t="n">
        <f aca="false">IF(N481="snížená",J481,0)</f>
        <v>0</v>
      </c>
      <c r="BG481" s="238" t="n">
        <f aca="false">IF(N481="zákl. přenesená",J481,0)</f>
        <v>0</v>
      </c>
      <c r="BH481" s="238" t="n">
        <f aca="false">IF(N481="sníž. přenesená",J481,0)</f>
        <v>0</v>
      </c>
      <c r="BI481" s="238" t="n">
        <f aca="false">IF(N481="nulová",J481,0)</f>
        <v>0</v>
      </c>
      <c r="BJ481" s="10" t="s">
        <v>83</v>
      </c>
      <c r="BK481" s="238" t="n">
        <f aca="false">ROUND(I481*H481,2)</f>
        <v>0</v>
      </c>
      <c r="BL481" s="10" t="s">
        <v>177</v>
      </c>
      <c r="BM481" s="10" t="s">
        <v>791</v>
      </c>
    </row>
    <row r="482" s="30" customFormat="true" ht="27" hidden="false" customHeight="false" outlineLevel="0" collapsed="false">
      <c r="B482" s="31"/>
      <c r="C482" s="59"/>
      <c r="D482" s="242" t="s">
        <v>478</v>
      </c>
      <c r="E482" s="59"/>
      <c r="F482" s="297" t="s">
        <v>787</v>
      </c>
      <c r="G482" s="59"/>
      <c r="H482" s="59"/>
      <c r="I482" s="193"/>
      <c r="J482" s="59"/>
      <c r="K482" s="59"/>
      <c r="L482" s="57"/>
      <c r="M482" s="298"/>
      <c r="N482" s="32"/>
      <c r="O482" s="32"/>
      <c r="P482" s="32"/>
      <c r="Q482" s="32"/>
      <c r="R482" s="32"/>
      <c r="S482" s="32"/>
      <c r="T482" s="79"/>
      <c r="AT482" s="10" t="s">
        <v>478</v>
      </c>
      <c r="AU482" s="10" t="s">
        <v>85</v>
      </c>
    </row>
    <row r="483" s="239" customFormat="true" ht="13.5" hidden="false" customHeight="false" outlineLevel="0" collapsed="false">
      <c r="B483" s="240"/>
      <c r="C483" s="241"/>
      <c r="D483" s="242" t="s">
        <v>320</v>
      </c>
      <c r="E483" s="243"/>
      <c r="F483" s="244" t="s">
        <v>543</v>
      </c>
      <c r="G483" s="241"/>
      <c r="H483" s="243"/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320</v>
      </c>
      <c r="AU483" s="250" t="s">
        <v>85</v>
      </c>
      <c r="AV483" s="239" t="s">
        <v>83</v>
      </c>
      <c r="AW483" s="239" t="s">
        <v>39</v>
      </c>
      <c r="AX483" s="239" t="s">
        <v>76</v>
      </c>
      <c r="AY483" s="250" t="s">
        <v>313</v>
      </c>
    </row>
    <row r="484" s="251" customFormat="true" ht="13.5" hidden="false" customHeight="false" outlineLevel="0" collapsed="false">
      <c r="B484" s="252"/>
      <c r="C484" s="253"/>
      <c r="D484" s="242" t="s">
        <v>320</v>
      </c>
      <c r="E484" s="254"/>
      <c r="F484" s="255" t="s">
        <v>83</v>
      </c>
      <c r="G484" s="253"/>
      <c r="H484" s="256" t="n">
        <v>1</v>
      </c>
      <c r="I484" s="257"/>
      <c r="J484" s="253"/>
      <c r="K484" s="253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320</v>
      </c>
      <c r="AU484" s="262" t="s">
        <v>85</v>
      </c>
      <c r="AV484" s="251" t="s">
        <v>85</v>
      </c>
      <c r="AW484" s="251" t="s">
        <v>39</v>
      </c>
      <c r="AX484" s="251" t="s">
        <v>76</v>
      </c>
      <c r="AY484" s="262" t="s">
        <v>313</v>
      </c>
    </row>
    <row r="485" s="263" customFormat="true" ht="13.5" hidden="false" customHeight="false" outlineLevel="0" collapsed="false">
      <c r="B485" s="264"/>
      <c r="C485" s="265"/>
      <c r="D485" s="242" t="s">
        <v>320</v>
      </c>
      <c r="E485" s="266"/>
      <c r="F485" s="267" t="s">
        <v>323</v>
      </c>
      <c r="G485" s="265"/>
      <c r="H485" s="268" t="n">
        <v>1</v>
      </c>
      <c r="I485" s="269"/>
      <c r="J485" s="265"/>
      <c r="K485" s="265"/>
      <c r="L485" s="270"/>
      <c r="M485" s="271"/>
      <c r="N485" s="272"/>
      <c r="O485" s="272"/>
      <c r="P485" s="272"/>
      <c r="Q485" s="272"/>
      <c r="R485" s="272"/>
      <c r="S485" s="272"/>
      <c r="T485" s="273"/>
      <c r="AT485" s="274" t="s">
        <v>320</v>
      </c>
      <c r="AU485" s="274" t="s">
        <v>85</v>
      </c>
      <c r="AV485" s="263" t="s">
        <v>177</v>
      </c>
      <c r="AW485" s="263" t="s">
        <v>39</v>
      </c>
      <c r="AX485" s="263" t="s">
        <v>83</v>
      </c>
      <c r="AY485" s="274" t="s">
        <v>313</v>
      </c>
    </row>
    <row r="486" s="30" customFormat="true" ht="16.5" hidden="false" customHeight="true" outlineLevel="0" collapsed="false">
      <c r="B486" s="31"/>
      <c r="C486" s="287" t="s">
        <v>792</v>
      </c>
      <c r="D486" s="287" t="s">
        <v>418</v>
      </c>
      <c r="E486" s="288" t="s">
        <v>793</v>
      </c>
      <c r="F486" s="289" t="s">
        <v>794</v>
      </c>
      <c r="G486" s="290" t="s">
        <v>176</v>
      </c>
      <c r="H486" s="291" t="n">
        <v>5</v>
      </c>
      <c r="I486" s="292"/>
      <c r="J486" s="293" t="n">
        <f aca="false">ROUND(I486*H486,2)</f>
        <v>0</v>
      </c>
      <c r="K486" s="289" t="s">
        <v>318</v>
      </c>
      <c r="L486" s="294"/>
      <c r="M486" s="295"/>
      <c r="N486" s="296" t="s">
        <v>47</v>
      </c>
      <c r="O486" s="32"/>
      <c r="P486" s="236" t="n">
        <f aca="false">O486*H486</f>
        <v>0</v>
      </c>
      <c r="Q486" s="236" t="n">
        <v>0.0085</v>
      </c>
      <c r="R486" s="236" t="n">
        <f aca="false">Q486*H486</f>
        <v>0.0425</v>
      </c>
      <c r="S486" s="236" t="n">
        <v>0</v>
      </c>
      <c r="T486" s="237" t="n">
        <f aca="false">S486*H486</f>
        <v>0</v>
      </c>
      <c r="AR486" s="10" t="s">
        <v>355</v>
      </c>
      <c r="AT486" s="10" t="s">
        <v>418</v>
      </c>
      <c r="AU486" s="10" t="s">
        <v>85</v>
      </c>
      <c r="AY486" s="10" t="s">
        <v>313</v>
      </c>
      <c r="BE486" s="238" t="n">
        <f aca="false">IF(N486="základní",J486,0)</f>
        <v>0</v>
      </c>
      <c r="BF486" s="238" t="n">
        <f aca="false">IF(N486="snížená",J486,0)</f>
        <v>0</v>
      </c>
      <c r="BG486" s="238" t="n">
        <f aca="false">IF(N486="zákl. přenesená",J486,0)</f>
        <v>0</v>
      </c>
      <c r="BH486" s="238" t="n">
        <f aca="false">IF(N486="sníž. přenesená",J486,0)</f>
        <v>0</v>
      </c>
      <c r="BI486" s="238" t="n">
        <f aca="false">IF(N486="nulová",J486,0)</f>
        <v>0</v>
      </c>
      <c r="BJ486" s="10" t="s">
        <v>83</v>
      </c>
      <c r="BK486" s="238" t="n">
        <f aca="false">ROUND(I486*H486,2)</f>
        <v>0</v>
      </c>
      <c r="BL486" s="10" t="s">
        <v>177</v>
      </c>
      <c r="BM486" s="10" t="s">
        <v>795</v>
      </c>
    </row>
    <row r="487" s="239" customFormat="true" ht="13.5" hidden="false" customHeight="false" outlineLevel="0" collapsed="false">
      <c r="B487" s="240"/>
      <c r="C487" s="241"/>
      <c r="D487" s="242" t="s">
        <v>320</v>
      </c>
      <c r="E487" s="243"/>
      <c r="F487" s="244" t="s">
        <v>543</v>
      </c>
      <c r="G487" s="241"/>
      <c r="H487" s="243"/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320</v>
      </c>
      <c r="AU487" s="250" t="s">
        <v>85</v>
      </c>
      <c r="AV487" s="239" t="s">
        <v>83</v>
      </c>
      <c r="AW487" s="239" t="s">
        <v>39</v>
      </c>
      <c r="AX487" s="239" t="s">
        <v>76</v>
      </c>
      <c r="AY487" s="250" t="s">
        <v>313</v>
      </c>
    </row>
    <row r="488" s="251" customFormat="true" ht="13.5" hidden="false" customHeight="false" outlineLevel="0" collapsed="false">
      <c r="B488" s="252"/>
      <c r="C488" s="253"/>
      <c r="D488" s="242" t="s">
        <v>320</v>
      </c>
      <c r="E488" s="254"/>
      <c r="F488" s="255" t="s">
        <v>141</v>
      </c>
      <c r="G488" s="253"/>
      <c r="H488" s="256" t="n">
        <v>5</v>
      </c>
      <c r="I488" s="257"/>
      <c r="J488" s="253"/>
      <c r="K488" s="253"/>
      <c r="L488" s="258"/>
      <c r="M488" s="259"/>
      <c r="N488" s="260"/>
      <c r="O488" s="260"/>
      <c r="P488" s="260"/>
      <c r="Q488" s="260"/>
      <c r="R488" s="260"/>
      <c r="S488" s="260"/>
      <c r="T488" s="261"/>
      <c r="AT488" s="262" t="s">
        <v>320</v>
      </c>
      <c r="AU488" s="262" t="s">
        <v>85</v>
      </c>
      <c r="AV488" s="251" t="s">
        <v>85</v>
      </c>
      <c r="AW488" s="251" t="s">
        <v>39</v>
      </c>
      <c r="AX488" s="251" t="s">
        <v>76</v>
      </c>
      <c r="AY488" s="262" t="s">
        <v>313</v>
      </c>
    </row>
    <row r="489" s="263" customFormat="true" ht="13.5" hidden="false" customHeight="false" outlineLevel="0" collapsed="false">
      <c r="B489" s="264"/>
      <c r="C489" s="265"/>
      <c r="D489" s="242" t="s">
        <v>320</v>
      </c>
      <c r="E489" s="266"/>
      <c r="F489" s="267" t="s">
        <v>323</v>
      </c>
      <c r="G489" s="265"/>
      <c r="H489" s="268" t="n">
        <v>5</v>
      </c>
      <c r="I489" s="269"/>
      <c r="J489" s="265"/>
      <c r="K489" s="265"/>
      <c r="L489" s="270"/>
      <c r="M489" s="271"/>
      <c r="N489" s="272"/>
      <c r="O489" s="272"/>
      <c r="P489" s="272"/>
      <c r="Q489" s="272"/>
      <c r="R489" s="272"/>
      <c r="S489" s="272"/>
      <c r="T489" s="273"/>
      <c r="AT489" s="274" t="s">
        <v>320</v>
      </c>
      <c r="AU489" s="274" t="s">
        <v>85</v>
      </c>
      <c r="AV489" s="263" t="s">
        <v>177</v>
      </c>
      <c r="AW489" s="263" t="s">
        <v>39</v>
      </c>
      <c r="AX489" s="263" t="s">
        <v>83</v>
      </c>
      <c r="AY489" s="274" t="s">
        <v>313</v>
      </c>
    </row>
    <row r="490" s="30" customFormat="true" ht="16.5" hidden="false" customHeight="true" outlineLevel="0" collapsed="false">
      <c r="B490" s="31"/>
      <c r="C490" s="227" t="s">
        <v>796</v>
      </c>
      <c r="D490" s="227" t="s">
        <v>315</v>
      </c>
      <c r="E490" s="228" t="s">
        <v>797</v>
      </c>
      <c r="F490" s="229" t="s">
        <v>798</v>
      </c>
      <c r="G490" s="230" t="s">
        <v>176</v>
      </c>
      <c r="H490" s="231" t="n">
        <v>2</v>
      </c>
      <c r="I490" s="232"/>
      <c r="J490" s="233" t="n">
        <f aca="false">ROUND(I490*H490,2)</f>
        <v>0</v>
      </c>
      <c r="K490" s="229" t="s">
        <v>318</v>
      </c>
      <c r="L490" s="57"/>
      <c r="M490" s="234"/>
      <c r="N490" s="235" t="s">
        <v>47</v>
      </c>
      <c r="O490" s="32"/>
      <c r="P490" s="236" t="n">
        <f aca="false">O490*H490</f>
        <v>0</v>
      </c>
      <c r="Q490" s="236" t="n">
        <v>0.42368</v>
      </c>
      <c r="R490" s="236" t="n">
        <f aca="false">Q490*H490</f>
        <v>0.84736</v>
      </c>
      <c r="S490" s="236" t="n">
        <v>0</v>
      </c>
      <c r="T490" s="237" t="n">
        <f aca="false">S490*H490</f>
        <v>0</v>
      </c>
      <c r="AR490" s="10" t="s">
        <v>177</v>
      </c>
      <c r="AT490" s="10" t="s">
        <v>315</v>
      </c>
      <c r="AU490" s="10" t="s">
        <v>85</v>
      </c>
      <c r="AY490" s="10" t="s">
        <v>313</v>
      </c>
      <c r="BE490" s="238" t="n">
        <f aca="false">IF(N490="základní",J490,0)</f>
        <v>0</v>
      </c>
      <c r="BF490" s="238" t="n">
        <f aca="false">IF(N490="snížená",J490,0)</f>
        <v>0</v>
      </c>
      <c r="BG490" s="238" t="n">
        <f aca="false">IF(N490="zákl. přenesená",J490,0)</f>
        <v>0</v>
      </c>
      <c r="BH490" s="238" t="n">
        <f aca="false">IF(N490="sníž. přenesená",J490,0)</f>
        <v>0</v>
      </c>
      <c r="BI490" s="238" t="n">
        <f aca="false">IF(N490="nulová",J490,0)</f>
        <v>0</v>
      </c>
      <c r="BJ490" s="10" t="s">
        <v>83</v>
      </c>
      <c r="BK490" s="238" t="n">
        <f aca="false">ROUND(I490*H490,2)</f>
        <v>0</v>
      </c>
      <c r="BL490" s="10" t="s">
        <v>177</v>
      </c>
      <c r="BM490" s="10" t="s">
        <v>799</v>
      </c>
    </row>
    <row r="491" s="239" customFormat="true" ht="13.5" hidden="false" customHeight="false" outlineLevel="0" collapsed="false">
      <c r="B491" s="240"/>
      <c r="C491" s="241"/>
      <c r="D491" s="242" t="s">
        <v>320</v>
      </c>
      <c r="E491" s="243"/>
      <c r="F491" s="244" t="s">
        <v>543</v>
      </c>
      <c r="G491" s="241"/>
      <c r="H491" s="243"/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320</v>
      </c>
      <c r="AU491" s="250" t="s">
        <v>85</v>
      </c>
      <c r="AV491" s="239" t="s">
        <v>83</v>
      </c>
      <c r="AW491" s="239" t="s">
        <v>39</v>
      </c>
      <c r="AX491" s="239" t="s">
        <v>76</v>
      </c>
      <c r="AY491" s="250" t="s">
        <v>313</v>
      </c>
    </row>
    <row r="492" s="251" customFormat="true" ht="13.5" hidden="false" customHeight="false" outlineLevel="0" collapsed="false">
      <c r="B492" s="252"/>
      <c r="C492" s="253"/>
      <c r="D492" s="242" t="s">
        <v>320</v>
      </c>
      <c r="E492" s="254"/>
      <c r="F492" s="255" t="s">
        <v>85</v>
      </c>
      <c r="G492" s="253"/>
      <c r="H492" s="256" t="n">
        <v>2</v>
      </c>
      <c r="I492" s="257"/>
      <c r="J492" s="253"/>
      <c r="K492" s="253"/>
      <c r="L492" s="258"/>
      <c r="M492" s="259"/>
      <c r="N492" s="260"/>
      <c r="O492" s="260"/>
      <c r="P492" s="260"/>
      <c r="Q492" s="260"/>
      <c r="R492" s="260"/>
      <c r="S492" s="260"/>
      <c r="T492" s="261"/>
      <c r="AT492" s="262" t="s">
        <v>320</v>
      </c>
      <c r="AU492" s="262" t="s">
        <v>85</v>
      </c>
      <c r="AV492" s="251" t="s">
        <v>85</v>
      </c>
      <c r="AW492" s="251" t="s">
        <v>39</v>
      </c>
      <c r="AX492" s="251" t="s">
        <v>76</v>
      </c>
      <c r="AY492" s="262" t="s">
        <v>313</v>
      </c>
    </row>
    <row r="493" s="263" customFormat="true" ht="13.5" hidden="false" customHeight="false" outlineLevel="0" collapsed="false">
      <c r="B493" s="264"/>
      <c r="C493" s="265"/>
      <c r="D493" s="242" t="s">
        <v>320</v>
      </c>
      <c r="E493" s="266"/>
      <c r="F493" s="267" t="s">
        <v>323</v>
      </c>
      <c r="G493" s="265"/>
      <c r="H493" s="268" t="n">
        <v>2</v>
      </c>
      <c r="I493" s="269"/>
      <c r="J493" s="265"/>
      <c r="K493" s="265"/>
      <c r="L493" s="270"/>
      <c r="M493" s="271"/>
      <c r="N493" s="272"/>
      <c r="O493" s="272"/>
      <c r="P493" s="272"/>
      <c r="Q493" s="272"/>
      <c r="R493" s="272"/>
      <c r="S493" s="272"/>
      <c r="T493" s="273"/>
      <c r="AT493" s="274" t="s">
        <v>320</v>
      </c>
      <c r="AU493" s="274" t="s">
        <v>85</v>
      </c>
      <c r="AV493" s="263" t="s">
        <v>177</v>
      </c>
      <c r="AW493" s="263" t="s">
        <v>39</v>
      </c>
      <c r="AX493" s="263" t="s">
        <v>83</v>
      </c>
      <c r="AY493" s="274" t="s">
        <v>313</v>
      </c>
    </row>
    <row r="494" s="30" customFormat="true" ht="16.5" hidden="false" customHeight="true" outlineLevel="0" collapsed="false">
      <c r="B494" s="31"/>
      <c r="C494" s="227" t="s">
        <v>800</v>
      </c>
      <c r="D494" s="227" t="s">
        <v>315</v>
      </c>
      <c r="E494" s="228" t="s">
        <v>801</v>
      </c>
      <c r="F494" s="229" t="s">
        <v>802</v>
      </c>
      <c r="G494" s="230" t="s">
        <v>176</v>
      </c>
      <c r="H494" s="231" t="n">
        <v>1</v>
      </c>
      <c r="I494" s="232"/>
      <c r="J494" s="233" t="n">
        <f aca="false">ROUND(I494*H494,2)</f>
        <v>0</v>
      </c>
      <c r="K494" s="229" t="s">
        <v>318</v>
      </c>
      <c r="L494" s="57"/>
      <c r="M494" s="234"/>
      <c r="N494" s="235" t="s">
        <v>47</v>
      </c>
      <c r="O494" s="32"/>
      <c r="P494" s="236" t="n">
        <f aca="false">O494*H494</f>
        <v>0</v>
      </c>
      <c r="Q494" s="236" t="n">
        <v>0.32272</v>
      </c>
      <c r="R494" s="236" t="n">
        <f aca="false">Q494*H494</f>
        <v>0.32272</v>
      </c>
      <c r="S494" s="236" t="n">
        <v>0</v>
      </c>
      <c r="T494" s="237" t="n">
        <f aca="false">S494*H494</f>
        <v>0</v>
      </c>
      <c r="AR494" s="10" t="s">
        <v>177</v>
      </c>
      <c r="AT494" s="10" t="s">
        <v>315</v>
      </c>
      <c r="AU494" s="10" t="s">
        <v>85</v>
      </c>
      <c r="AY494" s="10" t="s">
        <v>313</v>
      </c>
      <c r="BE494" s="238" t="n">
        <f aca="false">IF(N494="základní",J494,0)</f>
        <v>0</v>
      </c>
      <c r="BF494" s="238" t="n">
        <f aca="false">IF(N494="snížená",J494,0)</f>
        <v>0</v>
      </c>
      <c r="BG494" s="238" t="n">
        <f aca="false">IF(N494="zákl. přenesená",J494,0)</f>
        <v>0</v>
      </c>
      <c r="BH494" s="238" t="n">
        <f aca="false">IF(N494="sníž. přenesená",J494,0)</f>
        <v>0</v>
      </c>
      <c r="BI494" s="238" t="n">
        <f aca="false">IF(N494="nulová",J494,0)</f>
        <v>0</v>
      </c>
      <c r="BJ494" s="10" t="s">
        <v>83</v>
      </c>
      <c r="BK494" s="238" t="n">
        <f aca="false">ROUND(I494*H494,2)</f>
        <v>0</v>
      </c>
      <c r="BL494" s="10" t="s">
        <v>177</v>
      </c>
      <c r="BM494" s="10" t="s">
        <v>803</v>
      </c>
    </row>
    <row r="495" s="239" customFormat="true" ht="13.5" hidden="false" customHeight="false" outlineLevel="0" collapsed="false">
      <c r="B495" s="240"/>
      <c r="C495" s="241"/>
      <c r="D495" s="242" t="s">
        <v>320</v>
      </c>
      <c r="E495" s="243"/>
      <c r="F495" s="244" t="s">
        <v>543</v>
      </c>
      <c r="G495" s="241"/>
      <c r="H495" s="243"/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320</v>
      </c>
      <c r="AU495" s="250" t="s">
        <v>85</v>
      </c>
      <c r="AV495" s="239" t="s">
        <v>83</v>
      </c>
      <c r="AW495" s="239" t="s">
        <v>39</v>
      </c>
      <c r="AX495" s="239" t="s">
        <v>76</v>
      </c>
      <c r="AY495" s="250" t="s">
        <v>313</v>
      </c>
    </row>
    <row r="496" s="251" customFormat="true" ht="13.5" hidden="false" customHeight="false" outlineLevel="0" collapsed="false">
      <c r="B496" s="252"/>
      <c r="C496" s="253"/>
      <c r="D496" s="242" t="s">
        <v>320</v>
      </c>
      <c r="E496" s="254"/>
      <c r="F496" s="255" t="s">
        <v>83</v>
      </c>
      <c r="G496" s="253"/>
      <c r="H496" s="256" t="n">
        <v>1</v>
      </c>
      <c r="I496" s="257"/>
      <c r="J496" s="253"/>
      <c r="K496" s="253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320</v>
      </c>
      <c r="AU496" s="262" t="s">
        <v>85</v>
      </c>
      <c r="AV496" s="251" t="s">
        <v>85</v>
      </c>
      <c r="AW496" s="251" t="s">
        <v>39</v>
      </c>
      <c r="AX496" s="251" t="s">
        <v>76</v>
      </c>
      <c r="AY496" s="262" t="s">
        <v>313</v>
      </c>
    </row>
    <row r="497" s="263" customFormat="true" ht="13.5" hidden="false" customHeight="false" outlineLevel="0" collapsed="false">
      <c r="B497" s="264"/>
      <c r="C497" s="265"/>
      <c r="D497" s="242" t="s">
        <v>320</v>
      </c>
      <c r="E497" s="266"/>
      <c r="F497" s="267" t="s">
        <v>323</v>
      </c>
      <c r="G497" s="265"/>
      <c r="H497" s="268" t="n">
        <v>1</v>
      </c>
      <c r="I497" s="269"/>
      <c r="J497" s="265"/>
      <c r="K497" s="265"/>
      <c r="L497" s="270"/>
      <c r="M497" s="271"/>
      <c r="N497" s="272"/>
      <c r="O497" s="272"/>
      <c r="P497" s="272"/>
      <c r="Q497" s="272"/>
      <c r="R497" s="272"/>
      <c r="S497" s="272"/>
      <c r="T497" s="273"/>
      <c r="AT497" s="274" t="s">
        <v>320</v>
      </c>
      <c r="AU497" s="274" t="s">
        <v>85</v>
      </c>
      <c r="AV497" s="263" t="s">
        <v>177</v>
      </c>
      <c r="AW497" s="263" t="s">
        <v>39</v>
      </c>
      <c r="AX497" s="263" t="s">
        <v>83</v>
      </c>
      <c r="AY497" s="274" t="s">
        <v>313</v>
      </c>
    </row>
    <row r="498" s="30" customFormat="true" ht="16.5" hidden="false" customHeight="true" outlineLevel="0" collapsed="false">
      <c r="B498" s="31"/>
      <c r="C498" s="227" t="s">
        <v>804</v>
      </c>
      <c r="D498" s="227" t="s">
        <v>315</v>
      </c>
      <c r="E498" s="228" t="s">
        <v>805</v>
      </c>
      <c r="F498" s="229" t="s">
        <v>806</v>
      </c>
      <c r="G498" s="230" t="s">
        <v>176</v>
      </c>
      <c r="H498" s="231" t="n">
        <v>5</v>
      </c>
      <c r="I498" s="232"/>
      <c r="J498" s="233" t="n">
        <f aca="false">ROUND(I498*H498,2)</f>
        <v>0</v>
      </c>
      <c r="K498" s="229" t="s">
        <v>318</v>
      </c>
      <c r="L498" s="57"/>
      <c r="M498" s="234"/>
      <c r="N498" s="235" t="s">
        <v>47</v>
      </c>
      <c r="O498" s="32"/>
      <c r="P498" s="236" t="n">
        <f aca="false">O498*H498</f>
        <v>0</v>
      </c>
      <c r="Q498" s="236" t="n">
        <v>0.4208</v>
      </c>
      <c r="R498" s="236" t="n">
        <f aca="false">Q498*H498</f>
        <v>2.104</v>
      </c>
      <c r="S498" s="236" t="n">
        <v>0</v>
      </c>
      <c r="T498" s="237" t="n">
        <f aca="false">S498*H498</f>
        <v>0</v>
      </c>
      <c r="AR498" s="10" t="s">
        <v>177</v>
      </c>
      <c r="AT498" s="10" t="s">
        <v>315</v>
      </c>
      <c r="AU498" s="10" t="s">
        <v>85</v>
      </c>
      <c r="AY498" s="10" t="s">
        <v>313</v>
      </c>
      <c r="BE498" s="238" t="n">
        <f aca="false">IF(N498="základní",J498,0)</f>
        <v>0</v>
      </c>
      <c r="BF498" s="238" t="n">
        <f aca="false">IF(N498="snížená",J498,0)</f>
        <v>0</v>
      </c>
      <c r="BG498" s="238" t="n">
        <f aca="false">IF(N498="zákl. přenesená",J498,0)</f>
        <v>0</v>
      </c>
      <c r="BH498" s="238" t="n">
        <f aca="false">IF(N498="sníž. přenesená",J498,0)</f>
        <v>0</v>
      </c>
      <c r="BI498" s="238" t="n">
        <f aca="false">IF(N498="nulová",J498,0)</f>
        <v>0</v>
      </c>
      <c r="BJ498" s="10" t="s">
        <v>83</v>
      </c>
      <c r="BK498" s="238" t="n">
        <f aca="false">ROUND(I498*H498,2)</f>
        <v>0</v>
      </c>
      <c r="BL498" s="10" t="s">
        <v>177</v>
      </c>
      <c r="BM498" s="10" t="s">
        <v>807</v>
      </c>
    </row>
    <row r="499" s="239" customFormat="true" ht="13.5" hidden="false" customHeight="false" outlineLevel="0" collapsed="false">
      <c r="B499" s="240"/>
      <c r="C499" s="241"/>
      <c r="D499" s="242" t="s">
        <v>320</v>
      </c>
      <c r="E499" s="243"/>
      <c r="F499" s="244" t="s">
        <v>543</v>
      </c>
      <c r="G499" s="241"/>
      <c r="H499" s="243"/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320</v>
      </c>
      <c r="AU499" s="250" t="s">
        <v>85</v>
      </c>
      <c r="AV499" s="239" t="s">
        <v>83</v>
      </c>
      <c r="AW499" s="239" t="s">
        <v>39</v>
      </c>
      <c r="AX499" s="239" t="s">
        <v>76</v>
      </c>
      <c r="AY499" s="250" t="s">
        <v>313</v>
      </c>
    </row>
    <row r="500" s="251" customFormat="true" ht="13.5" hidden="false" customHeight="false" outlineLevel="0" collapsed="false">
      <c r="B500" s="252"/>
      <c r="C500" s="253"/>
      <c r="D500" s="242" t="s">
        <v>320</v>
      </c>
      <c r="E500" s="254"/>
      <c r="F500" s="255" t="s">
        <v>141</v>
      </c>
      <c r="G500" s="253"/>
      <c r="H500" s="256" t="n">
        <v>5</v>
      </c>
      <c r="I500" s="257"/>
      <c r="J500" s="253"/>
      <c r="K500" s="253"/>
      <c r="L500" s="258"/>
      <c r="M500" s="259"/>
      <c r="N500" s="260"/>
      <c r="O500" s="260"/>
      <c r="P500" s="260"/>
      <c r="Q500" s="260"/>
      <c r="R500" s="260"/>
      <c r="S500" s="260"/>
      <c r="T500" s="261"/>
      <c r="AT500" s="262" t="s">
        <v>320</v>
      </c>
      <c r="AU500" s="262" t="s">
        <v>85</v>
      </c>
      <c r="AV500" s="251" t="s">
        <v>85</v>
      </c>
      <c r="AW500" s="251" t="s">
        <v>39</v>
      </c>
      <c r="AX500" s="251" t="s">
        <v>76</v>
      </c>
      <c r="AY500" s="262" t="s">
        <v>313</v>
      </c>
    </row>
    <row r="501" s="263" customFormat="true" ht="13.5" hidden="false" customHeight="false" outlineLevel="0" collapsed="false">
      <c r="B501" s="264"/>
      <c r="C501" s="265"/>
      <c r="D501" s="242" t="s">
        <v>320</v>
      </c>
      <c r="E501" s="266"/>
      <c r="F501" s="267" t="s">
        <v>323</v>
      </c>
      <c r="G501" s="265"/>
      <c r="H501" s="268" t="n">
        <v>5</v>
      </c>
      <c r="I501" s="269"/>
      <c r="J501" s="265"/>
      <c r="K501" s="265"/>
      <c r="L501" s="270"/>
      <c r="M501" s="271"/>
      <c r="N501" s="272"/>
      <c r="O501" s="272"/>
      <c r="P501" s="272"/>
      <c r="Q501" s="272"/>
      <c r="R501" s="272"/>
      <c r="S501" s="272"/>
      <c r="T501" s="273"/>
      <c r="AT501" s="274" t="s">
        <v>320</v>
      </c>
      <c r="AU501" s="274" t="s">
        <v>85</v>
      </c>
      <c r="AV501" s="263" t="s">
        <v>177</v>
      </c>
      <c r="AW501" s="263" t="s">
        <v>39</v>
      </c>
      <c r="AX501" s="263" t="s">
        <v>83</v>
      </c>
      <c r="AY501" s="274" t="s">
        <v>313</v>
      </c>
    </row>
    <row r="502" s="30" customFormat="true" ht="16.5" hidden="false" customHeight="true" outlineLevel="0" collapsed="false">
      <c r="B502" s="31"/>
      <c r="C502" s="227" t="s">
        <v>808</v>
      </c>
      <c r="D502" s="227" t="s">
        <v>315</v>
      </c>
      <c r="E502" s="228" t="s">
        <v>809</v>
      </c>
      <c r="F502" s="229" t="s">
        <v>810</v>
      </c>
      <c r="G502" s="230" t="s">
        <v>176</v>
      </c>
      <c r="H502" s="231" t="n">
        <v>1</v>
      </c>
      <c r="I502" s="232"/>
      <c r="J502" s="233" t="n">
        <f aca="false">ROUND(I502*H502,2)</f>
        <v>0</v>
      </c>
      <c r="K502" s="229" t="s">
        <v>318</v>
      </c>
      <c r="L502" s="57"/>
      <c r="M502" s="234"/>
      <c r="N502" s="235" t="s">
        <v>47</v>
      </c>
      <c r="O502" s="32"/>
      <c r="P502" s="236" t="n">
        <f aca="false">O502*H502</f>
        <v>0</v>
      </c>
      <c r="Q502" s="236" t="n">
        <v>0.32974</v>
      </c>
      <c r="R502" s="236" t="n">
        <f aca="false">Q502*H502</f>
        <v>0.32974</v>
      </c>
      <c r="S502" s="236" t="n">
        <v>0</v>
      </c>
      <c r="T502" s="237" t="n">
        <f aca="false">S502*H502</f>
        <v>0</v>
      </c>
      <c r="AR502" s="10" t="s">
        <v>177</v>
      </c>
      <c r="AT502" s="10" t="s">
        <v>315</v>
      </c>
      <c r="AU502" s="10" t="s">
        <v>85</v>
      </c>
      <c r="AY502" s="10" t="s">
        <v>313</v>
      </c>
      <c r="BE502" s="238" t="n">
        <f aca="false">IF(N502="základní",J502,0)</f>
        <v>0</v>
      </c>
      <c r="BF502" s="238" t="n">
        <f aca="false">IF(N502="snížená",J502,0)</f>
        <v>0</v>
      </c>
      <c r="BG502" s="238" t="n">
        <f aca="false">IF(N502="zákl. přenesená",J502,0)</f>
        <v>0</v>
      </c>
      <c r="BH502" s="238" t="n">
        <f aca="false">IF(N502="sníž. přenesená",J502,0)</f>
        <v>0</v>
      </c>
      <c r="BI502" s="238" t="n">
        <f aca="false">IF(N502="nulová",J502,0)</f>
        <v>0</v>
      </c>
      <c r="BJ502" s="10" t="s">
        <v>83</v>
      </c>
      <c r="BK502" s="238" t="n">
        <f aca="false">ROUND(I502*H502,2)</f>
        <v>0</v>
      </c>
      <c r="BL502" s="10" t="s">
        <v>177</v>
      </c>
      <c r="BM502" s="10" t="s">
        <v>811</v>
      </c>
    </row>
    <row r="503" s="239" customFormat="true" ht="13.5" hidden="false" customHeight="false" outlineLevel="0" collapsed="false">
      <c r="B503" s="240"/>
      <c r="C503" s="241"/>
      <c r="D503" s="242" t="s">
        <v>320</v>
      </c>
      <c r="E503" s="243"/>
      <c r="F503" s="244" t="s">
        <v>543</v>
      </c>
      <c r="G503" s="241"/>
      <c r="H503" s="243"/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320</v>
      </c>
      <c r="AU503" s="250" t="s">
        <v>85</v>
      </c>
      <c r="AV503" s="239" t="s">
        <v>83</v>
      </c>
      <c r="AW503" s="239" t="s">
        <v>39</v>
      </c>
      <c r="AX503" s="239" t="s">
        <v>76</v>
      </c>
      <c r="AY503" s="250" t="s">
        <v>313</v>
      </c>
    </row>
    <row r="504" s="251" customFormat="true" ht="13.5" hidden="false" customHeight="false" outlineLevel="0" collapsed="false">
      <c r="B504" s="252"/>
      <c r="C504" s="253"/>
      <c r="D504" s="242" t="s">
        <v>320</v>
      </c>
      <c r="E504" s="254"/>
      <c r="F504" s="255" t="s">
        <v>83</v>
      </c>
      <c r="G504" s="253"/>
      <c r="H504" s="256" t="n">
        <v>1</v>
      </c>
      <c r="I504" s="257"/>
      <c r="J504" s="253"/>
      <c r="K504" s="253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320</v>
      </c>
      <c r="AU504" s="262" t="s">
        <v>85</v>
      </c>
      <c r="AV504" s="251" t="s">
        <v>85</v>
      </c>
      <c r="AW504" s="251" t="s">
        <v>39</v>
      </c>
      <c r="AX504" s="251" t="s">
        <v>76</v>
      </c>
      <c r="AY504" s="262" t="s">
        <v>313</v>
      </c>
    </row>
    <row r="505" s="263" customFormat="true" ht="13.5" hidden="false" customHeight="false" outlineLevel="0" collapsed="false">
      <c r="B505" s="264"/>
      <c r="C505" s="265"/>
      <c r="D505" s="242" t="s">
        <v>320</v>
      </c>
      <c r="E505" s="266"/>
      <c r="F505" s="267" t="s">
        <v>323</v>
      </c>
      <c r="G505" s="265"/>
      <c r="H505" s="268" t="n">
        <v>1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320</v>
      </c>
      <c r="AU505" s="274" t="s">
        <v>85</v>
      </c>
      <c r="AV505" s="263" t="s">
        <v>177</v>
      </c>
      <c r="AW505" s="263" t="s">
        <v>39</v>
      </c>
      <c r="AX505" s="263" t="s">
        <v>83</v>
      </c>
      <c r="AY505" s="274" t="s">
        <v>313</v>
      </c>
    </row>
    <row r="506" s="30" customFormat="true" ht="25.5" hidden="false" customHeight="true" outlineLevel="0" collapsed="false">
      <c r="B506" s="31"/>
      <c r="C506" s="227" t="s">
        <v>812</v>
      </c>
      <c r="D506" s="227" t="s">
        <v>315</v>
      </c>
      <c r="E506" s="228" t="s">
        <v>813</v>
      </c>
      <c r="F506" s="229" t="s">
        <v>814</v>
      </c>
      <c r="G506" s="230" t="s">
        <v>176</v>
      </c>
      <c r="H506" s="231" t="n">
        <v>7</v>
      </c>
      <c r="I506" s="232"/>
      <c r="J506" s="233" t="n">
        <f aca="false">ROUND(I506*H506,2)</f>
        <v>0</v>
      </c>
      <c r="K506" s="229" t="s">
        <v>318</v>
      </c>
      <c r="L506" s="57"/>
      <c r="M506" s="234"/>
      <c r="N506" s="235" t="s">
        <v>47</v>
      </c>
      <c r="O506" s="32"/>
      <c r="P506" s="236" t="n">
        <f aca="false">O506*H506</f>
        <v>0</v>
      </c>
      <c r="Q506" s="236" t="n">
        <v>0.31108</v>
      </c>
      <c r="R506" s="236" t="n">
        <f aca="false">Q506*H506</f>
        <v>2.17756</v>
      </c>
      <c r="S506" s="236" t="n">
        <v>0</v>
      </c>
      <c r="T506" s="237" t="n">
        <f aca="false">S506*H506</f>
        <v>0</v>
      </c>
      <c r="AR506" s="10" t="s">
        <v>177</v>
      </c>
      <c r="AT506" s="10" t="s">
        <v>315</v>
      </c>
      <c r="AU506" s="10" t="s">
        <v>85</v>
      </c>
      <c r="AY506" s="10" t="s">
        <v>313</v>
      </c>
      <c r="BE506" s="238" t="n">
        <f aca="false">IF(N506="základní",J506,0)</f>
        <v>0</v>
      </c>
      <c r="BF506" s="238" t="n">
        <f aca="false">IF(N506="snížená",J506,0)</f>
        <v>0</v>
      </c>
      <c r="BG506" s="238" t="n">
        <f aca="false">IF(N506="zákl. přenesená",J506,0)</f>
        <v>0</v>
      </c>
      <c r="BH506" s="238" t="n">
        <f aca="false">IF(N506="sníž. přenesená",J506,0)</f>
        <v>0</v>
      </c>
      <c r="BI506" s="238" t="n">
        <f aca="false">IF(N506="nulová",J506,0)</f>
        <v>0</v>
      </c>
      <c r="BJ506" s="10" t="s">
        <v>83</v>
      </c>
      <c r="BK506" s="238" t="n">
        <f aca="false">ROUND(I506*H506,2)</f>
        <v>0</v>
      </c>
      <c r="BL506" s="10" t="s">
        <v>177</v>
      </c>
      <c r="BM506" s="10" t="s">
        <v>815</v>
      </c>
    </row>
    <row r="507" s="239" customFormat="true" ht="13.5" hidden="false" customHeight="false" outlineLevel="0" collapsed="false">
      <c r="B507" s="240"/>
      <c r="C507" s="241"/>
      <c r="D507" s="242" t="s">
        <v>320</v>
      </c>
      <c r="E507" s="243"/>
      <c r="F507" s="244" t="s">
        <v>543</v>
      </c>
      <c r="G507" s="241"/>
      <c r="H507" s="243"/>
      <c r="I507" s="245"/>
      <c r="J507" s="241"/>
      <c r="K507" s="241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320</v>
      </c>
      <c r="AU507" s="250" t="s">
        <v>85</v>
      </c>
      <c r="AV507" s="239" t="s">
        <v>83</v>
      </c>
      <c r="AW507" s="239" t="s">
        <v>39</v>
      </c>
      <c r="AX507" s="239" t="s">
        <v>76</v>
      </c>
      <c r="AY507" s="250" t="s">
        <v>313</v>
      </c>
    </row>
    <row r="508" s="251" customFormat="true" ht="13.5" hidden="false" customHeight="false" outlineLevel="0" collapsed="false">
      <c r="B508" s="252"/>
      <c r="C508" s="253"/>
      <c r="D508" s="242" t="s">
        <v>320</v>
      </c>
      <c r="E508" s="254"/>
      <c r="F508" s="255" t="s">
        <v>349</v>
      </c>
      <c r="G508" s="253"/>
      <c r="H508" s="256" t="n">
        <v>7</v>
      </c>
      <c r="I508" s="257"/>
      <c r="J508" s="253"/>
      <c r="K508" s="253"/>
      <c r="L508" s="258"/>
      <c r="M508" s="259"/>
      <c r="N508" s="260"/>
      <c r="O508" s="260"/>
      <c r="P508" s="260"/>
      <c r="Q508" s="260"/>
      <c r="R508" s="260"/>
      <c r="S508" s="260"/>
      <c r="T508" s="261"/>
      <c r="AT508" s="262" t="s">
        <v>320</v>
      </c>
      <c r="AU508" s="262" t="s">
        <v>85</v>
      </c>
      <c r="AV508" s="251" t="s">
        <v>85</v>
      </c>
      <c r="AW508" s="251" t="s">
        <v>39</v>
      </c>
      <c r="AX508" s="251" t="s">
        <v>76</v>
      </c>
      <c r="AY508" s="262" t="s">
        <v>313</v>
      </c>
    </row>
    <row r="509" s="263" customFormat="true" ht="13.5" hidden="false" customHeight="false" outlineLevel="0" collapsed="false">
      <c r="B509" s="264"/>
      <c r="C509" s="265"/>
      <c r="D509" s="242" t="s">
        <v>320</v>
      </c>
      <c r="E509" s="266"/>
      <c r="F509" s="267" t="s">
        <v>323</v>
      </c>
      <c r="G509" s="265"/>
      <c r="H509" s="268" t="n">
        <v>7</v>
      </c>
      <c r="I509" s="269"/>
      <c r="J509" s="265"/>
      <c r="K509" s="265"/>
      <c r="L509" s="270"/>
      <c r="M509" s="271"/>
      <c r="N509" s="272"/>
      <c r="O509" s="272"/>
      <c r="P509" s="272"/>
      <c r="Q509" s="272"/>
      <c r="R509" s="272"/>
      <c r="S509" s="272"/>
      <c r="T509" s="273"/>
      <c r="AT509" s="274" t="s">
        <v>320</v>
      </c>
      <c r="AU509" s="274" t="s">
        <v>85</v>
      </c>
      <c r="AV509" s="263" t="s">
        <v>177</v>
      </c>
      <c r="AW509" s="263" t="s">
        <v>39</v>
      </c>
      <c r="AX509" s="263" t="s">
        <v>83</v>
      </c>
      <c r="AY509" s="274" t="s">
        <v>313</v>
      </c>
    </row>
    <row r="510" s="30" customFormat="true" ht="25.5" hidden="false" customHeight="true" outlineLevel="0" collapsed="false">
      <c r="B510" s="31"/>
      <c r="C510" s="227" t="s">
        <v>816</v>
      </c>
      <c r="D510" s="227" t="s">
        <v>315</v>
      </c>
      <c r="E510" s="228" t="s">
        <v>817</v>
      </c>
      <c r="F510" s="229" t="s">
        <v>818</v>
      </c>
      <c r="G510" s="230" t="s">
        <v>176</v>
      </c>
      <c r="H510" s="231" t="n">
        <v>5</v>
      </c>
      <c r="I510" s="232"/>
      <c r="J510" s="233" t="n">
        <f aca="false">ROUND(I510*H510,2)</f>
        <v>0</v>
      </c>
      <c r="K510" s="229" t="s">
        <v>318</v>
      </c>
      <c r="L510" s="57"/>
      <c r="M510" s="234"/>
      <c r="N510" s="235" t="s">
        <v>47</v>
      </c>
      <c r="O510" s="32"/>
      <c r="P510" s="236" t="n">
        <f aca="false">O510*H510</f>
        <v>0</v>
      </c>
      <c r="Q510" s="236" t="n">
        <v>0.2647</v>
      </c>
      <c r="R510" s="236" t="n">
        <f aca="false">Q510*H510</f>
        <v>1.3235</v>
      </c>
      <c r="S510" s="236" t="n">
        <v>0</v>
      </c>
      <c r="T510" s="237" t="n">
        <f aca="false">S510*H510</f>
        <v>0</v>
      </c>
      <c r="AR510" s="10" t="s">
        <v>177</v>
      </c>
      <c r="AT510" s="10" t="s">
        <v>315</v>
      </c>
      <c r="AU510" s="10" t="s">
        <v>85</v>
      </c>
      <c r="AY510" s="10" t="s">
        <v>313</v>
      </c>
      <c r="BE510" s="238" t="n">
        <f aca="false">IF(N510="základní",J510,0)</f>
        <v>0</v>
      </c>
      <c r="BF510" s="238" t="n">
        <f aca="false">IF(N510="snížená",J510,0)</f>
        <v>0</v>
      </c>
      <c r="BG510" s="238" t="n">
        <f aca="false">IF(N510="zákl. přenesená",J510,0)</f>
        <v>0</v>
      </c>
      <c r="BH510" s="238" t="n">
        <f aca="false">IF(N510="sníž. přenesená",J510,0)</f>
        <v>0</v>
      </c>
      <c r="BI510" s="238" t="n">
        <f aca="false">IF(N510="nulová",J510,0)</f>
        <v>0</v>
      </c>
      <c r="BJ510" s="10" t="s">
        <v>83</v>
      </c>
      <c r="BK510" s="238" t="n">
        <f aca="false">ROUND(I510*H510,2)</f>
        <v>0</v>
      </c>
      <c r="BL510" s="10" t="s">
        <v>177</v>
      </c>
      <c r="BM510" s="10" t="s">
        <v>819</v>
      </c>
    </row>
    <row r="511" s="239" customFormat="true" ht="13.5" hidden="false" customHeight="false" outlineLevel="0" collapsed="false">
      <c r="B511" s="240"/>
      <c r="C511" s="241"/>
      <c r="D511" s="242" t="s">
        <v>320</v>
      </c>
      <c r="E511" s="243"/>
      <c r="F511" s="244" t="s">
        <v>543</v>
      </c>
      <c r="G511" s="241"/>
      <c r="H511" s="243"/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320</v>
      </c>
      <c r="AU511" s="250" t="s">
        <v>85</v>
      </c>
      <c r="AV511" s="239" t="s">
        <v>83</v>
      </c>
      <c r="AW511" s="239" t="s">
        <v>39</v>
      </c>
      <c r="AX511" s="239" t="s">
        <v>76</v>
      </c>
      <c r="AY511" s="250" t="s">
        <v>313</v>
      </c>
    </row>
    <row r="512" s="251" customFormat="true" ht="13.5" hidden="false" customHeight="false" outlineLevel="0" collapsed="false">
      <c r="B512" s="252"/>
      <c r="C512" s="253"/>
      <c r="D512" s="242" t="s">
        <v>320</v>
      </c>
      <c r="E512" s="254"/>
      <c r="F512" s="255" t="s">
        <v>141</v>
      </c>
      <c r="G512" s="253"/>
      <c r="H512" s="256" t="n">
        <v>5</v>
      </c>
      <c r="I512" s="257"/>
      <c r="J512" s="253"/>
      <c r="K512" s="253"/>
      <c r="L512" s="258"/>
      <c r="M512" s="259"/>
      <c r="N512" s="260"/>
      <c r="O512" s="260"/>
      <c r="P512" s="260"/>
      <c r="Q512" s="260"/>
      <c r="R512" s="260"/>
      <c r="S512" s="260"/>
      <c r="T512" s="261"/>
      <c r="AT512" s="262" t="s">
        <v>320</v>
      </c>
      <c r="AU512" s="262" t="s">
        <v>85</v>
      </c>
      <c r="AV512" s="251" t="s">
        <v>85</v>
      </c>
      <c r="AW512" s="251" t="s">
        <v>39</v>
      </c>
      <c r="AX512" s="251" t="s">
        <v>76</v>
      </c>
      <c r="AY512" s="262" t="s">
        <v>313</v>
      </c>
    </row>
    <row r="513" s="263" customFormat="true" ht="13.5" hidden="false" customHeight="false" outlineLevel="0" collapsed="false">
      <c r="B513" s="264"/>
      <c r="C513" s="265"/>
      <c r="D513" s="242" t="s">
        <v>320</v>
      </c>
      <c r="E513" s="266"/>
      <c r="F513" s="267" t="s">
        <v>323</v>
      </c>
      <c r="G513" s="265"/>
      <c r="H513" s="268" t="n">
        <v>5</v>
      </c>
      <c r="I513" s="269"/>
      <c r="J513" s="265"/>
      <c r="K513" s="265"/>
      <c r="L513" s="270"/>
      <c r="M513" s="271"/>
      <c r="N513" s="272"/>
      <c r="O513" s="272"/>
      <c r="P513" s="272"/>
      <c r="Q513" s="272"/>
      <c r="R513" s="272"/>
      <c r="S513" s="272"/>
      <c r="T513" s="273"/>
      <c r="AT513" s="274" t="s">
        <v>320</v>
      </c>
      <c r="AU513" s="274" t="s">
        <v>85</v>
      </c>
      <c r="AV513" s="263" t="s">
        <v>177</v>
      </c>
      <c r="AW513" s="263" t="s">
        <v>39</v>
      </c>
      <c r="AX513" s="263" t="s">
        <v>83</v>
      </c>
      <c r="AY513" s="274" t="s">
        <v>313</v>
      </c>
    </row>
    <row r="514" s="30" customFormat="true" ht="25.5" hidden="false" customHeight="true" outlineLevel="0" collapsed="false">
      <c r="B514" s="31"/>
      <c r="C514" s="227" t="s">
        <v>820</v>
      </c>
      <c r="D514" s="227" t="s">
        <v>315</v>
      </c>
      <c r="E514" s="228" t="s">
        <v>821</v>
      </c>
      <c r="F514" s="229" t="s">
        <v>822</v>
      </c>
      <c r="G514" s="230" t="s">
        <v>187</v>
      </c>
      <c r="H514" s="231" t="n">
        <v>9.72</v>
      </c>
      <c r="I514" s="232"/>
      <c r="J514" s="233" t="n">
        <f aca="false">ROUND(I514*H514,2)</f>
        <v>0</v>
      </c>
      <c r="K514" s="229" t="s">
        <v>318</v>
      </c>
      <c r="L514" s="57"/>
      <c r="M514" s="234"/>
      <c r="N514" s="235" t="s">
        <v>47</v>
      </c>
      <c r="O514" s="32"/>
      <c r="P514" s="236" t="n">
        <f aca="false">O514*H514</f>
        <v>0</v>
      </c>
      <c r="Q514" s="236" t="n">
        <v>0</v>
      </c>
      <c r="R514" s="236" t="n">
        <f aca="false">Q514*H514</f>
        <v>0</v>
      </c>
      <c r="S514" s="236" t="n">
        <v>0</v>
      </c>
      <c r="T514" s="237" t="n">
        <f aca="false">S514*H514</f>
        <v>0</v>
      </c>
      <c r="AR514" s="10" t="s">
        <v>177</v>
      </c>
      <c r="AT514" s="10" t="s">
        <v>315</v>
      </c>
      <c r="AU514" s="10" t="s">
        <v>85</v>
      </c>
      <c r="AY514" s="10" t="s">
        <v>313</v>
      </c>
      <c r="BE514" s="238" t="n">
        <f aca="false">IF(N514="základní",J514,0)</f>
        <v>0</v>
      </c>
      <c r="BF514" s="238" t="n">
        <f aca="false">IF(N514="snížená",J514,0)</f>
        <v>0</v>
      </c>
      <c r="BG514" s="238" t="n">
        <f aca="false">IF(N514="zákl. přenesená",J514,0)</f>
        <v>0</v>
      </c>
      <c r="BH514" s="238" t="n">
        <f aca="false">IF(N514="sníž. přenesená",J514,0)</f>
        <v>0</v>
      </c>
      <c r="BI514" s="238" t="n">
        <f aca="false">IF(N514="nulová",J514,0)</f>
        <v>0</v>
      </c>
      <c r="BJ514" s="10" t="s">
        <v>83</v>
      </c>
      <c r="BK514" s="238" t="n">
        <f aca="false">ROUND(I514*H514,2)</f>
        <v>0</v>
      </c>
      <c r="BL514" s="10" t="s">
        <v>177</v>
      </c>
      <c r="BM514" s="10" t="s">
        <v>823</v>
      </c>
    </row>
    <row r="515" s="239" customFormat="true" ht="13.5" hidden="false" customHeight="false" outlineLevel="0" collapsed="false">
      <c r="B515" s="240"/>
      <c r="C515" s="241"/>
      <c r="D515" s="242" t="s">
        <v>320</v>
      </c>
      <c r="E515" s="243"/>
      <c r="F515" s="244" t="s">
        <v>824</v>
      </c>
      <c r="G515" s="241"/>
      <c r="H515" s="243"/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320</v>
      </c>
      <c r="AU515" s="250" t="s">
        <v>85</v>
      </c>
      <c r="AV515" s="239" t="s">
        <v>83</v>
      </c>
      <c r="AW515" s="239" t="s">
        <v>39</v>
      </c>
      <c r="AX515" s="239" t="s">
        <v>76</v>
      </c>
      <c r="AY515" s="250" t="s">
        <v>313</v>
      </c>
    </row>
    <row r="516" s="251" customFormat="true" ht="13.5" hidden="false" customHeight="false" outlineLevel="0" collapsed="false">
      <c r="B516" s="252"/>
      <c r="C516" s="253"/>
      <c r="D516" s="242" t="s">
        <v>320</v>
      </c>
      <c r="E516" s="254" t="s">
        <v>248</v>
      </c>
      <c r="F516" s="255" t="s">
        <v>825</v>
      </c>
      <c r="G516" s="253"/>
      <c r="H516" s="256" t="n">
        <v>9.72</v>
      </c>
      <c r="I516" s="257"/>
      <c r="J516" s="253"/>
      <c r="K516" s="253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320</v>
      </c>
      <c r="AU516" s="262" t="s">
        <v>85</v>
      </c>
      <c r="AV516" s="251" t="s">
        <v>85</v>
      </c>
      <c r="AW516" s="251" t="s">
        <v>39</v>
      </c>
      <c r="AX516" s="251" t="s">
        <v>76</v>
      </c>
      <c r="AY516" s="262" t="s">
        <v>313</v>
      </c>
    </row>
    <row r="517" s="263" customFormat="true" ht="13.5" hidden="false" customHeight="false" outlineLevel="0" collapsed="false">
      <c r="B517" s="264"/>
      <c r="C517" s="265"/>
      <c r="D517" s="242" t="s">
        <v>320</v>
      </c>
      <c r="E517" s="266"/>
      <c r="F517" s="267" t="s">
        <v>323</v>
      </c>
      <c r="G517" s="265"/>
      <c r="H517" s="268" t="n">
        <v>9.72</v>
      </c>
      <c r="I517" s="269"/>
      <c r="J517" s="265"/>
      <c r="K517" s="265"/>
      <c r="L517" s="270"/>
      <c r="M517" s="271"/>
      <c r="N517" s="272"/>
      <c r="O517" s="272"/>
      <c r="P517" s="272"/>
      <c r="Q517" s="272"/>
      <c r="R517" s="272"/>
      <c r="S517" s="272"/>
      <c r="T517" s="273"/>
      <c r="AT517" s="274" t="s">
        <v>320</v>
      </c>
      <c r="AU517" s="274" t="s">
        <v>85</v>
      </c>
      <c r="AV517" s="263" t="s">
        <v>177</v>
      </c>
      <c r="AW517" s="263" t="s">
        <v>39</v>
      </c>
      <c r="AX517" s="263" t="s">
        <v>83</v>
      </c>
      <c r="AY517" s="274" t="s">
        <v>313</v>
      </c>
    </row>
    <row r="518" s="30" customFormat="true" ht="38.25" hidden="false" customHeight="true" outlineLevel="0" collapsed="false">
      <c r="B518" s="31"/>
      <c r="C518" s="227" t="s">
        <v>826</v>
      </c>
      <c r="D518" s="227" t="s">
        <v>315</v>
      </c>
      <c r="E518" s="228" t="s">
        <v>827</v>
      </c>
      <c r="F518" s="229" t="s">
        <v>828</v>
      </c>
      <c r="G518" s="230" t="s">
        <v>176</v>
      </c>
      <c r="H518" s="231" t="n">
        <v>6</v>
      </c>
      <c r="I518" s="232"/>
      <c r="J518" s="233" t="n">
        <f aca="false">ROUND(I518*H518,2)</f>
        <v>0</v>
      </c>
      <c r="K518" s="229"/>
      <c r="L518" s="57"/>
      <c r="M518" s="234"/>
      <c r="N518" s="235" t="s">
        <v>47</v>
      </c>
      <c r="O518" s="32"/>
      <c r="P518" s="236" t="n">
        <f aca="false">O518*H518</f>
        <v>0</v>
      </c>
      <c r="Q518" s="236" t="n">
        <v>0</v>
      </c>
      <c r="R518" s="236" t="n">
        <f aca="false">Q518*H518</f>
        <v>0</v>
      </c>
      <c r="S518" s="236" t="n">
        <v>0</v>
      </c>
      <c r="T518" s="237" t="n">
        <f aca="false">S518*H518</f>
        <v>0</v>
      </c>
      <c r="AR518" s="10" t="s">
        <v>177</v>
      </c>
      <c r="AT518" s="10" t="s">
        <v>315</v>
      </c>
      <c r="AU518" s="10" t="s">
        <v>85</v>
      </c>
      <c r="AY518" s="10" t="s">
        <v>313</v>
      </c>
      <c r="BE518" s="238" t="n">
        <f aca="false">IF(N518="základní",J518,0)</f>
        <v>0</v>
      </c>
      <c r="BF518" s="238" t="n">
        <f aca="false">IF(N518="snížená",J518,0)</f>
        <v>0</v>
      </c>
      <c r="BG518" s="238" t="n">
        <f aca="false">IF(N518="zákl. přenesená",J518,0)</f>
        <v>0</v>
      </c>
      <c r="BH518" s="238" t="n">
        <f aca="false">IF(N518="sníž. přenesená",J518,0)</f>
        <v>0</v>
      </c>
      <c r="BI518" s="238" t="n">
        <f aca="false">IF(N518="nulová",J518,0)</f>
        <v>0</v>
      </c>
      <c r="BJ518" s="10" t="s">
        <v>83</v>
      </c>
      <c r="BK518" s="238" t="n">
        <f aca="false">ROUND(I518*H518,2)</f>
        <v>0</v>
      </c>
      <c r="BL518" s="10" t="s">
        <v>177</v>
      </c>
      <c r="BM518" s="10" t="s">
        <v>829</v>
      </c>
    </row>
    <row r="519" s="239" customFormat="true" ht="13.5" hidden="false" customHeight="false" outlineLevel="0" collapsed="false">
      <c r="B519" s="240"/>
      <c r="C519" s="241"/>
      <c r="D519" s="242" t="s">
        <v>320</v>
      </c>
      <c r="E519" s="243"/>
      <c r="F519" s="244" t="s">
        <v>543</v>
      </c>
      <c r="G519" s="241"/>
      <c r="H519" s="243"/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320</v>
      </c>
      <c r="AU519" s="250" t="s">
        <v>85</v>
      </c>
      <c r="AV519" s="239" t="s">
        <v>83</v>
      </c>
      <c r="AW519" s="239" t="s">
        <v>39</v>
      </c>
      <c r="AX519" s="239" t="s">
        <v>76</v>
      </c>
      <c r="AY519" s="250" t="s">
        <v>313</v>
      </c>
    </row>
    <row r="520" s="251" customFormat="true" ht="13.5" hidden="false" customHeight="false" outlineLevel="0" collapsed="false">
      <c r="B520" s="252"/>
      <c r="C520" s="253"/>
      <c r="D520" s="242" t="s">
        <v>320</v>
      </c>
      <c r="E520" s="254"/>
      <c r="F520" s="255" t="s">
        <v>345</v>
      </c>
      <c r="G520" s="253"/>
      <c r="H520" s="256" t="n">
        <v>6</v>
      </c>
      <c r="I520" s="257"/>
      <c r="J520" s="253"/>
      <c r="K520" s="253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320</v>
      </c>
      <c r="AU520" s="262" t="s">
        <v>85</v>
      </c>
      <c r="AV520" s="251" t="s">
        <v>85</v>
      </c>
      <c r="AW520" s="251" t="s">
        <v>39</v>
      </c>
      <c r="AX520" s="251" t="s">
        <v>76</v>
      </c>
      <c r="AY520" s="262" t="s">
        <v>313</v>
      </c>
    </row>
    <row r="521" s="263" customFormat="true" ht="13.5" hidden="false" customHeight="false" outlineLevel="0" collapsed="false">
      <c r="B521" s="264"/>
      <c r="C521" s="265"/>
      <c r="D521" s="242" t="s">
        <v>320</v>
      </c>
      <c r="E521" s="266"/>
      <c r="F521" s="267" t="s">
        <v>323</v>
      </c>
      <c r="G521" s="265"/>
      <c r="H521" s="268" t="n">
        <v>6</v>
      </c>
      <c r="I521" s="269"/>
      <c r="J521" s="265"/>
      <c r="K521" s="265"/>
      <c r="L521" s="270"/>
      <c r="M521" s="271"/>
      <c r="N521" s="272"/>
      <c r="O521" s="272"/>
      <c r="P521" s="272"/>
      <c r="Q521" s="272"/>
      <c r="R521" s="272"/>
      <c r="S521" s="272"/>
      <c r="T521" s="273"/>
      <c r="AT521" s="274" t="s">
        <v>320</v>
      </c>
      <c r="AU521" s="274" t="s">
        <v>85</v>
      </c>
      <c r="AV521" s="263" t="s">
        <v>177</v>
      </c>
      <c r="AW521" s="263" t="s">
        <v>39</v>
      </c>
      <c r="AX521" s="263" t="s">
        <v>83</v>
      </c>
      <c r="AY521" s="274" t="s">
        <v>313</v>
      </c>
    </row>
    <row r="522" s="210" customFormat="true" ht="29.25" hidden="false" customHeight="true" outlineLevel="0" collapsed="false">
      <c r="B522" s="211"/>
      <c r="C522" s="212"/>
      <c r="D522" s="213" t="s">
        <v>75</v>
      </c>
      <c r="E522" s="225" t="s">
        <v>359</v>
      </c>
      <c r="F522" s="225" t="s">
        <v>830</v>
      </c>
      <c r="G522" s="212"/>
      <c r="H522" s="212"/>
      <c r="I522" s="215"/>
      <c r="J522" s="226" t="n">
        <f aca="false">BK522</f>
        <v>0</v>
      </c>
      <c r="K522" s="212"/>
      <c r="L522" s="217"/>
      <c r="M522" s="218"/>
      <c r="N522" s="219"/>
      <c r="O522" s="219"/>
      <c r="P522" s="220" t="n">
        <f aca="false">P523+SUM(P524:P645)+P717</f>
        <v>0</v>
      </c>
      <c r="Q522" s="219"/>
      <c r="R522" s="220" t="n">
        <f aca="false">R523+SUM(R524:R645)+R717</f>
        <v>194.80158324</v>
      </c>
      <c r="S522" s="219"/>
      <c r="T522" s="221" t="n">
        <f aca="false">T523+SUM(T524:T645)+T717</f>
        <v>2108.6582</v>
      </c>
      <c r="AR522" s="222" t="s">
        <v>83</v>
      </c>
      <c r="AT522" s="223" t="s">
        <v>75</v>
      </c>
      <c r="AU522" s="223" t="s">
        <v>83</v>
      </c>
      <c r="AY522" s="222" t="s">
        <v>313</v>
      </c>
      <c r="BK522" s="224" t="n">
        <f aca="false">BK523+SUM(BK524:BK645)+BK717</f>
        <v>0</v>
      </c>
    </row>
    <row r="523" s="30" customFormat="true" ht="25.5" hidden="false" customHeight="true" outlineLevel="0" collapsed="false">
      <c r="B523" s="31"/>
      <c r="C523" s="227" t="s">
        <v>831</v>
      </c>
      <c r="D523" s="227" t="s">
        <v>315</v>
      </c>
      <c r="E523" s="228" t="s">
        <v>832</v>
      </c>
      <c r="F523" s="229" t="s">
        <v>833</v>
      </c>
      <c r="G523" s="230" t="s">
        <v>176</v>
      </c>
      <c r="H523" s="231" t="n">
        <v>8</v>
      </c>
      <c r="I523" s="232"/>
      <c r="J523" s="233" t="n">
        <f aca="false">ROUND(I523*H523,2)</f>
        <v>0</v>
      </c>
      <c r="K523" s="229" t="s">
        <v>318</v>
      </c>
      <c r="L523" s="57"/>
      <c r="M523" s="234"/>
      <c r="N523" s="235" t="s">
        <v>47</v>
      </c>
      <c r="O523" s="32"/>
      <c r="P523" s="236" t="n">
        <f aca="false">O523*H523</f>
        <v>0</v>
      </c>
      <c r="Q523" s="236" t="n">
        <v>0.0007</v>
      </c>
      <c r="R523" s="236" t="n">
        <f aca="false">Q523*H523</f>
        <v>0.0056</v>
      </c>
      <c r="S523" s="236" t="n">
        <v>0</v>
      </c>
      <c r="T523" s="237" t="n">
        <f aca="false">S523*H523</f>
        <v>0</v>
      </c>
      <c r="AR523" s="10" t="s">
        <v>177</v>
      </c>
      <c r="AT523" s="10" t="s">
        <v>315</v>
      </c>
      <c r="AU523" s="10" t="s">
        <v>85</v>
      </c>
      <c r="AY523" s="10" t="s">
        <v>313</v>
      </c>
      <c r="BE523" s="238" t="n">
        <f aca="false">IF(N523="základní",J523,0)</f>
        <v>0</v>
      </c>
      <c r="BF523" s="238" t="n">
        <f aca="false">IF(N523="snížená",J523,0)</f>
        <v>0</v>
      </c>
      <c r="BG523" s="238" t="n">
        <f aca="false">IF(N523="zákl. přenesená",J523,0)</f>
        <v>0</v>
      </c>
      <c r="BH523" s="238" t="n">
        <f aca="false">IF(N523="sníž. přenesená",J523,0)</f>
        <v>0</v>
      </c>
      <c r="BI523" s="238" t="n">
        <f aca="false">IF(N523="nulová",J523,0)</f>
        <v>0</v>
      </c>
      <c r="BJ523" s="10" t="s">
        <v>83</v>
      </c>
      <c r="BK523" s="238" t="n">
        <f aca="false">ROUND(I523*H523,2)</f>
        <v>0</v>
      </c>
      <c r="BL523" s="10" t="s">
        <v>177</v>
      </c>
      <c r="BM523" s="10" t="s">
        <v>834</v>
      </c>
    </row>
    <row r="524" s="30" customFormat="true" ht="27" hidden="false" customHeight="false" outlineLevel="0" collapsed="false">
      <c r="B524" s="31"/>
      <c r="C524" s="59"/>
      <c r="D524" s="242" t="s">
        <v>478</v>
      </c>
      <c r="E524" s="59"/>
      <c r="F524" s="297" t="s">
        <v>835</v>
      </c>
      <c r="G524" s="59"/>
      <c r="H524" s="59"/>
      <c r="I524" s="193"/>
      <c r="J524" s="59"/>
      <c r="K524" s="59"/>
      <c r="L524" s="57"/>
      <c r="M524" s="298"/>
      <c r="N524" s="32"/>
      <c r="O524" s="32"/>
      <c r="P524" s="32"/>
      <c r="Q524" s="32"/>
      <c r="R524" s="32"/>
      <c r="S524" s="32"/>
      <c r="T524" s="79"/>
      <c r="AT524" s="10" t="s">
        <v>478</v>
      </c>
      <c r="AU524" s="10" t="s">
        <v>85</v>
      </c>
    </row>
    <row r="525" s="239" customFormat="true" ht="13.5" hidden="false" customHeight="false" outlineLevel="0" collapsed="false">
      <c r="B525" s="240"/>
      <c r="C525" s="241"/>
      <c r="D525" s="242" t="s">
        <v>320</v>
      </c>
      <c r="E525" s="243"/>
      <c r="F525" s="244" t="s">
        <v>543</v>
      </c>
      <c r="G525" s="241"/>
      <c r="H525" s="243"/>
      <c r="I525" s="245"/>
      <c r="J525" s="241"/>
      <c r="K525" s="241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320</v>
      </c>
      <c r="AU525" s="250" t="s">
        <v>85</v>
      </c>
      <c r="AV525" s="239" t="s">
        <v>83</v>
      </c>
      <c r="AW525" s="239" t="s">
        <v>39</v>
      </c>
      <c r="AX525" s="239" t="s">
        <v>76</v>
      </c>
      <c r="AY525" s="250" t="s">
        <v>313</v>
      </c>
    </row>
    <row r="526" s="251" customFormat="true" ht="13.5" hidden="false" customHeight="false" outlineLevel="0" collapsed="false">
      <c r="B526" s="252"/>
      <c r="C526" s="253"/>
      <c r="D526" s="242" t="s">
        <v>320</v>
      </c>
      <c r="E526" s="254"/>
      <c r="F526" s="255" t="s">
        <v>355</v>
      </c>
      <c r="G526" s="253"/>
      <c r="H526" s="256" t="n">
        <v>8</v>
      </c>
      <c r="I526" s="257"/>
      <c r="J526" s="253"/>
      <c r="K526" s="253"/>
      <c r="L526" s="258"/>
      <c r="M526" s="259"/>
      <c r="N526" s="260"/>
      <c r="O526" s="260"/>
      <c r="P526" s="260"/>
      <c r="Q526" s="260"/>
      <c r="R526" s="260"/>
      <c r="S526" s="260"/>
      <c r="T526" s="261"/>
      <c r="AT526" s="262" t="s">
        <v>320</v>
      </c>
      <c r="AU526" s="262" t="s">
        <v>85</v>
      </c>
      <c r="AV526" s="251" t="s">
        <v>85</v>
      </c>
      <c r="AW526" s="251" t="s">
        <v>39</v>
      </c>
      <c r="AX526" s="251" t="s">
        <v>76</v>
      </c>
      <c r="AY526" s="262" t="s">
        <v>313</v>
      </c>
    </row>
    <row r="527" s="263" customFormat="true" ht="13.5" hidden="false" customHeight="false" outlineLevel="0" collapsed="false">
      <c r="B527" s="264"/>
      <c r="C527" s="265"/>
      <c r="D527" s="242" t="s">
        <v>320</v>
      </c>
      <c r="E527" s="266"/>
      <c r="F527" s="267" t="s">
        <v>323</v>
      </c>
      <c r="G527" s="265"/>
      <c r="H527" s="268" t="n">
        <v>8</v>
      </c>
      <c r="I527" s="269"/>
      <c r="J527" s="265"/>
      <c r="K527" s="265"/>
      <c r="L527" s="270"/>
      <c r="M527" s="271"/>
      <c r="N527" s="272"/>
      <c r="O527" s="272"/>
      <c r="P527" s="272"/>
      <c r="Q527" s="272"/>
      <c r="R527" s="272"/>
      <c r="S527" s="272"/>
      <c r="T527" s="273"/>
      <c r="AT527" s="274" t="s">
        <v>320</v>
      </c>
      <c r="AU527" s="274" t="s">
        <v>85</v>
      </c>
      <c r="AV527" s="263" t="s">
        <v>177</v>
      </c>
      <c r="AW527" s="263" t="s">
        <v>39</v>
      </c>
      <c r="AX527" s="263" t="s">
        <v>83</v>
      </c>
      <c r="AY527" s="274" t="s">
        <v>313</v>
      </c>
    </row>
    <row r="528" s="30" customFormat="true" ht="25.5" hidden="false" customHeight="true" outlineLevel="0" collapsed="false">
      <c r="B528" s="31"/>
      <c r="C528" s="227" t="s">
        <v>836</v>
      </c>
      <c r="D528" s="227" t="s">
        <v>315</v>
      </c>
      <c r="E528" s="228" t="s">
        <v>837</v>
      </c>
      <c r="F528" s="229" t="s">
        <v>838</v>
      </c>
      <c r="G528" s="230" t="s">
        <v>176</v>
      </c>
      <c r="H528" s="231" t="n">
        <v>2</v>
      </c>
      <c r="I528" s="232"/>
      <c r="J528" s="233" t="n">
        <f aca="false">ROUND(I528*H528,2)</f>
        <v>0</v>
      </c>
      <c r="K528" s="229" t="s">
        <v>318</v>
      </c>
      <c r="L528" s="57"/>
      <c r="M528" s="234"/>
      <c r="N528" s="235" t="s">
        <v>47</v>
      </c>
      <c r="O528" s="32"/>
      <c r="P528" s="236" t="n">
        <f aca="false">O528*H528</f>
        <v>0</v>
      </c>
      <c r="Q528" s="236" t="n">
        <v>0.00105</v>
      </c>
      <c r="R528" s="236" t="n">
        <f aca="false">Q528*H528</f>
        <v>0.0021</v>
      </c>
      <c r="S528" s="236" t="n">
        <v>0</v>
      </c>
      <c r="T528" s="237" t="n">
        <f aca="false">S528*H528</f>
        <v>0</v>
      </c>
      <c r="AR528" s="10" t="s">
        <v>177</v>
      </c>
      <c r="AT528" s="10" t="s">
        <v>315</v>
      </c>
      <c r="AU528" s="10" t="s">
        <v>85</v>
      </c>
      <c r="AY528" s="10" t="s">
        <v>313</v>
      </c>
      <c r="BE528" s="238" t="n">
        <f aca="false">IF(N528="základní",J528,0)</f>
        <v>0</v>
      </c>
      <c r="BF528" s="238" t="n">
        <f aca="false">IF(N528="snížená",J528,0)</f>
        <v>0</v>
      </c>
      <c r="BG528" s="238" t="n">
        <f aca="false">IF(N528="zákl. přenesená",J528,0)</f>
        <v>0</v>
      </c>
      <c r="BH528" s="238" t="n">
        <f aca="false">IF(N528="sníž. přenesená",J528,0)</f>
        <v>0</v>
      </c>
      <c r="BI528" s="238" t="n">
        <f aca="false">IF(N528="nulová",J528,0)</f>
        <v>0</v>
      </c>
      <c r="BJ528" s="10" t="s">
        <v>83</v>
      </c>
      <c r="BK528" s="238" t="n">
        <f aca="false">ROUND(I528*H528,2)</f>
        <v>0</v>
      </c>
      <c r="BL528" s="10" t="s">
        <v>177</v>
      </c>
      <c r="BM528" s="10" t="s">
        <v>839</v>
      </c>
    </row>
    <row r="529" s="239" customFormat="true" ht="13.5" hidden="false" customHeight="false" outlineLevel="0" collapsed="false">
      <c r="B529" s="240"/>
      <c r="C529" s="241"/>
      <c r="D529" s="242" t="s">
        <v>320</v>
      </c>
      <c r="E529" s="243"/>
      <c r="F529" s="244" t="s">
        <v>543</v>
      </c>
      <c r="G529" s="241"/>
      <c r="H529" s="243"/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320</v>
      </c>
      <c r="AU529" s="250" t="s">
        <v>85</v>
      </c>
      <c r="AV529" s="239" t="s">
        <v>83</v>
      </c>
      <c r="AW529" s="239" t="s">
        <v>39</v>
      </c>
      <c r="AX529" s="239" t="s">
        <v>76</v>
      </c>
      <c r="AY529" s="250" t="s">
        <v>313</v>
      </c>
    </row>
    <row r="530" s="251" customFormat="true" ht="13.5" hidden="false" customHeight="false" outlineLevel="0" collapsed="false">
      <c r="B530" s="252"/>
      <c r="C530" s="253"/>
      <c r="D530" s="242" t="s">
        <v>320</v>
      </c>
      <c r="E530" s="254"/>
      <c r="F530" s="255" t="s">
        <v>85</v>
      </c>
      <c r="G530" s="253"/>
      <c r="H530" s="256" t="n">
        <v>2</v>
      </c>
      <c r="I530" s="257"/>
      <c r="J530" s="253"/>
      <c r="K530" s="253"/>
      <c r="L530" s="258"/>
      <c r="M530" s="259"/>
      <c r="N530" s="260"/>
      <c r="O530" s="260"/>
      <c r="P530" s="260"/>
      <c r="Q530" s="260"/>
      <c r="R530" s="260"/>
      <c r="S530" s="260"/>
      <c r="T530" s="261"/>
      <c r="AT530" s="262" t="s">
        <v>320</v>
      </c>
      <c r="AU530" s="262" t="s">
        <v>85</v>
      </c>
      <c r="AV530" s="251" t="s">
        <v>85</v>
      </c>
      <c r="AW530" s="251" t="s">
        <v>39</v>
      </c>
      <c r="AX530" s="251" t="s">
        <v>76</v>
      </c>
      <c r="AY530" s="262" t="s">
        <v>313</v>
      </c>
    </row>
    <row r="531" s="263" customFormat="true" ht="13.5" hidden="false" customHeight="false" outlineLevel="0" collapsed="false">
      <c r="B531" s="264"/>
      <c r="C531" s="265"/>
      <c r="D531" s="242" t="s">
        <v>320</v>
      </c>
      <c r="E531" s="266"/>
      <c r="F531" s="267" t="s">
        <v>323</v>
      </c>
      <c r="G531" s="265"/>
      <c r="H531" s="268" t="n">
        <v>2</v>
      </c>
      <c r="I531" s="269"/>
      <c r="J531" s="265"/>
      <c r="K531" s="265"/>
      <c r="L531" s="270"/>
      <c r="M531" s="271"/>
      <c r="N531" s="272"/>
      <c r="O531" s="272"/>
      <c r="P531" s="272"/>
      <c r="Q531" s="272"/>
      <c r="R531" s="272"/>
      <c r="S531" s="272"/>
      <c r="T531" s="273"/>
      <c r="AT531" s="274" t="s">
        <v>320</v>
      </c>
      <c r="AU531" s="274" t="s">
        <v>85</v>
      </c>
      <c r="AV531" s="263" t="s">
        <v>177</v>
      </c>
      <c r="AW531" s="263" t="s">
        <v>39</v>
      </c>
      <c r="AX531" s="263" t="s">
        <v>83</v>
      </c>
      <c r="AY531" s="274" t="s">
        <v>313</v>
      </c>
    </row>
    <row r="532" s="30" customFormat="true" ht="16.5" hidden="false" customHeight="true" outlineLevel="0" collapsed="false">
      <c r="B532" s="31"/>
      <c r="C532" s="287" t="s">
        <v>840</v>
      </c>
      <c r="D532" s="287" t="s">
        <v>418</v>
      </c>
      <c r="E532" s="288" t="s">
        <v>841</v>
      </c>
      <c r="F532" s="289" t="s">
        <v>842</v>
      </c>
      <c r="G532" s="290" t="s">
        <v>176</v>
      </c>
      <c r="H532" s="291" t="n">
        <v>2</v>
      </c>
      <c r="I532" s="292"/>
      <c r="J532" s="293" t="n">
        <f aca="false">ROUND(I532*H532,2)</f>
        <v>0</v>
      </c>
      <c r="K532" s="289" t="s">
        <v>318</v>
      </c>
      <c r="L532" s="294"/>
      <c r="M532" s="295"/>
      <c r="N532" s="296" t="s">
        <v>47</v>
      </c>
      <c r="O532" s="32"/>
      <c r="P532" s="236" t="n">
        <f aca="false">O532*H532</f>
        <v>0</v>
      </c>
      <c r="Q532" s="236" t="n">
        <v>0.0155</v>
      </c>
      <c r="R532" s="236" t="n">
        <f aca="false">Q532*H532</f>
        <v>0.031</v>
      </c>
      <c r="S532" s="236" t="n">
        <v>0</v>
      </c>
      <c r="T532" s="237" t="n">
        <f aca="false">S532*H532</f>
        <v>0</v>
      </c>
      <c r="AR532" s="10" t="s">
        <v>355</v>
      </c>
      <c r="AT532" s="10" t="s">
        <v>418</v>
      </c>
      <c r="AU532" s="10" t="s">
        <v>85</v>
      </c>
      <c r="AY532" s="10" t="s">
        <v>313</v>
      </c>
      <c r="BE532" s="238" t="n">
        <f aca="false">IF(N532="základní",J532,0)</f>
        <v>0</v>
      </c>
      <c r="BF532" s="238" t="n">
        <f aca="false">IF(N532="snížená",J532,0)</f>
        <v>0</v>
      </c>
      <c r="BG532" s="238" t="n">
        <f aca="false">IF(N532="zákl. přenesená",J532,0)</f>
        <v>0</v>
      </c>
      <c r="BH532" s="238" t="n">
        <f aca="false">IF(N532="sníž. přenesená",J532,0)</f>
        <v>0</v>
      </c>
      <c r="BI532" s="238" t="n">
        <f aca="false">IF(N532="nulová",J532,0)</f>
        <v>0</v>
      </c>
      <c r="BJ532" s="10" t="s">
        <v>83</v>
      </c>
      <c r="BK532" s="238" t="n">
        <f aca="false">ROUND(I532*H532,2)</f>
        <v>0</v>
      </c>
      <c r="BL532" s="10" t="s">
        <v>177</v>
      </c>
      <c r="BM532" s="10" t="s">
        <v>843</v>
      </c>
    </row>
    <row r="533" s="239" customFormat="true" ht="13.5" hidden="false" customHeight="false" outlineLevel="0" collapsed="false">
      <c r="B533" s="240"/>
      <c r="C533" s="241"/>
      <c r="D533" s="242" t="s">
        <v>320</v>
      </c>
      <c r="E533" s="243"/>
      <c r="F533" s="244" t="s">
        <v>543</v>
      </c>
      <c r="G533" s="241"/>
      <c r="H533" s="243"/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320</v>
      </c>
      <c r="AU533" s="250" t="s">
        <v>85</v>
      </c>
      <c r="AV533" s="239" t="s">
        <v>83</v>
      </c>
      <c r="AW533" s="239" t="s">
        <v>39</v>
      </c>
      <c r="AX533" s="239" t="s">
        <v>76</v>
      </c>
      <c r="AY533" s="250" t="s">
        <v>313</v>
      </c>
    </row>
    <row r="534" s="251" customFormat="true" ht="13.5" hidden="false" customHeight="false" outlineLevel="0" collapsed="false">
      <c r="B534" s="252"/>
      <c r="C534" s="253"/>
      <c r="D534" s="242" t="s">
        <v>320</v>
      </c>
      <c r="E534" s="254"/>
      <c r="F534" s="255" t="s">
        <v>85</v>
      </c>
      <c r="G534" s="253"/>
      <c r="H534" s="256" t="n">
        <v>2</v>
      </c>
      <c r="I534" s="257"/>
      <c r="J534" s="253"/>
      <c r="K534" s="253"/>
      <c r="L534" s="258"/>
      <c r="M534" s="259"/>
      <c r="N534" s="260"/>
      <c r="O534" s="260"/>
      <c r="P534" s="260"/>
      <c r="Q534" s="260"/>
      <c r="R534" s="260"/>
      <c r="S534" s="260"/>
      <c r="T534" s="261"/>
      <c r="AT534" s="262" t="s">
        <v>320</v>
      </c>
      <c r="AU534" s="262" t="s">
        <v>85</v>
      </c>
      <c r="AV534" s="251" t="s">
        <v>85</v>
      </c>
      <c r="AW534" s="251" t="s">
        <v>39</v>
      </c>
      <c r="AX534" s="251" t="s">
        <v>76</v>
      </c>
      <c r="AY534" s="262" t="s">
        <v>313</v>
      </c>
    </row>
    <row r="535" s="263" customFormat="true" ht="13.5" hidden="false" customHeight="false" outlineLevel="0" collapsed="false">
      <c r="B535" s="264"/>
      <c r="C535" s="265"/>
      <c r="D535" s="242" t="s">
        <v>320</v>
      </c>
      <c r="E535" s="266"/>
      <c r="F535" s="267" t="s">
        <v>323</v>
      </c>
      <c r="G535" s="265"/>
      <c r="H535" s="268" t="n">
        <v>2</v>
      </c>
      <c r="I535" s="269"/>
      <c r="J535" s="265"/>
      <c r="K535" s="265"/>
      <c r="L535" s="270"/>
      <c r="M535" s="271"/>
      <c r="N535" s="272"/>
      <c r="O535" s="272"/>
      <c r="P535" s="272"/>
      <c r="Q535" s="272"/>
      <c r="R535" s="272"/>
      <c r="S535" s="272"/>
      <c r="T535" s="273"/>
      <c r="AT535" s="274" t="s">
        <v>320</v>
      </c>
      <c r="AU535" s="274" t="s">
        <v>85</v>
      </c>
      <c r="AV535" s="263" t="s">
        <v>177</v>
      </c>
      <c r="AW535" s="263" t="s">
        <v>39</v>
      </c>
      <c r="AX535" s="263" t="s">
        <v>83</v>
      </c>
      <c r="AY535" s="274" t="s">
        <v>313</v>
      </c>
    </row>
    <row r="536" s="30" customFormat="true" ht="16.5" hidden="false" customHeight="true" outlineLevel="0" collapsed="false">
      <c r="B536" s="31"/>
      <c r="C536" s="227" t="s">
        <v>844</v>
      </c>
      <c r="D536" s="227" t="s">
        <v>315</v>
      </c>
      <c r="E536" s="228" t="s">
        <v>845</v>
      </c>
      <c r="F536" s="229" t="s">
        <v>846</v>
      </c>
      <c r="G536" s="230" t="s">
        <v>176</v>
      </c>
      <c r="H536" s="231" t="n">
        <v>4</v>
      </c>
      <c r="I536" s="232"/>
      <c r="J536" s="233" t="n">
        <f aca="false">ROUND(I536*H536,2)</f>
        <v>0</v>
      </c>
      <c r="K536" s="229" t="s">
        <v>318</v>
      </c>
      <c r="L536" s="57"/>
      <c r="M536" s="234"/>
      <c r="N536" s="235" t="s">
        <v>47</v>
      </c>
      <c r="O536" s="32"/>
      <c r="P536" s="236" t="n">
        <f aca="false">O536*H536</f>
        <v>0</v>
      </c>
      <c r="Q536" s="236" t="n">
        <v>0.10941</v>
      </c>
      <c r="R536" s="236" t="n">
        <f aca="false">Q536*H536</f>
        <v>0.43764</v>
      </c>
      <c r="S536" s="236" t="n">
        <v>0</v>
      </c>
      <c r="T536" s="237" t="n">
        <f aca="false">S536*H536</f>
        <v>0</v>
      </c>
      <c r="AR536" s="10" t="s">
        <v>177</v>
      </c>
      <c r="AT536" s="10" t="s">
        <v>315</v>
      </c>
      <c r="AU536" s="10" t="s">
        <v>85</v>
      </c>
      <c r="AY536" s="10" t="s">
        <v>313</v>
      </c>
      <c r="BE536" s="238" t="n">
        <f aca="false">IF(N536="základní",J536,0)</f>
        <v>0</v>
      </c>
      <c r="BF536" s="238" t="n">
        <f aca="false">IF(N536="snížená",J536,0)</f>
        <v>0</v>
      </c>
      <c r="BG536" s="238" t="n">
        <f aca="false">IF(N536="zákl. přenesená",J536,0)</f>
        <v>0</v>
      </c>
      <c r="BH536" s="238" t="n">
        <f aca="false">IF(N536="sníž. přenesená",J536,0)</f>
        <v>0</v>
      </c>
      <c r="BI536" s="238" t="n">
        <f aca="false">IF(N536="nulová",J536,0)</f>
        <v>0</v>
      </c>
      <c r="BJ536" s="10" t="s">
        <v>83</v>
      </c>
      <c r="BK536" s="238" t="n">
        <f aca="false">ROUND(I536*H536,2)</f>
        <v>0</v>
      </c>
      <c r="BL536" s="10" t="s">
        <v>177</v>
      </c>
      <c r="BM536" s="10" t="s">
        <v>847</v>
      </c>
    </row>
    <row r="537" s="239" customFormat="true" ht="13.5" hidden="false" customHeight="false" outlineLevel="0" collapsed="false">
      <c r="B537" s="240"/>
      <c r="C537" s="241"/>
      <c r="D537" s="242" t="s">
        <v>320</v>
      </c>
      <c r="E537" s="243"/>
      <c r="F537" s="244" t="s">
        <v>543</v>
      </c>
      <c r="G537" s="241"/>
      <c r="H537" s="243"/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320</v>
      </c>
      <c r="AU537" s="250" t="s">
        <v>85</v>
      </c>
      <c r="AV537" s="239" t="s">
        <v>83</v>
      </c>
      <c r="AW537" s="239" t="s">
        <v>39</v>
      </c>
      <c r="AX537" s="239" t="s">
        <v>76</v>
      </c>
      <c r="AY537" s="250" t="s">
        <v>313</v>
      </c>
    </row>
    <row r="538" s="251" customFormat="true" ht="13.5" hidden="false" customHeight="false" outlineLevel="0" collapsed="false">
      <c r="B538" s="252"/>
      <c r="C538" s="253"/>
      <c r="D538" s="242" t="s">
        <v>320</v>
      </c>
      <c r="E538" s="254" t="s">
        <v>174</v>
      </c>
      <c r="F538" s="255" t="s">
        <v>177</v>
      </c>
      <c r="G538" s="253"/>
      <c r="H538" s="256" t="n">
        <v>4</v>
      </c>
      <c r="I538" s="257"/>
      <c r="J538" s="253"/>
      <c r="K538" s="253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320</v>
      </c>
      <c r="AU538" s="262" t="s">
        <v>85</v>
      </c>
      <c r="AV538" s="251" t="s">
        <v>85</v>
      </c>
      <c r="AW538" s="251" t="s">
        <v>39</v>
      </c>
      <c r="AX538" s="251" t="s">
        <v>76</v>
      </c>
      <c r="AY538" s="262" t="s">
        <v>313</v>
      </c>
    </row>
    <row r="539" s="263" customFormat="true" ht="13.5" hidden="false" customHeight="false" outlineLevel="0" collapsed="false">
      <c r="B539" s="264"/>
      <c r="C539" s="265"/>
      <c r="D539" s="242" t="s">
        <v>320</v>
      </c>
      <c r="E539" s="266"/>
      <c r="F539" s="267" t="s">
        <v>323</v>
      </c>
      <c r="G539" s="265"/>
      <c r="H539" s="268" t="n">
        <v>4</v>
      </c>
      <c r="I539" s="269"/>
      <c r="J539" s="265"/>
      <c r="K539" s="265"/>
      <c r="L539" s="270"/>
      <c r="M539" s="271"/>
      <c r="N539" s="272"/>
      <c r="O539" s="272"/>
      <c r="P539" s="272"/>
      <c r="Q539" s="272"/>
      <c r="R539" s="272"/>
      <c r="S539" s="272"/>
      <c r="T539" s="273"/>
      <c r="AT539" s="274" t="s">
        <v>320</v>
      </c>
      <c r="AU539" s="274" t="s">
        <v>85</v>
      </c>
      <c r="AV539" s="263" t="s">
        <v>177</v>
      </c>
      <c r="AW539" s="263" t="s">
        <v>39</v>
      </c>
      <c r="AX539" s="263" t="s">
        <v>83</v>
      </c>
      <c r="AY539" s="274" t="s">
        <v>313</v>
      </c>
    </row>
    <row r="540" s="30" customFormat="true" ht="16.5" hidden="false" customHeight="true" outlineLevel="0" collapsed="false">
      <c r="B540" s="31"/>
      <c r="C540" s="287" t="s">
        <v>848</v>
      </c>
      <c r="D540" s="287" t="s">
        <v>418</v>
      </c>
      <c r="E540" s="288" t="s">
        <v>849</v>
      </c>
      <c r="F540" s="289" t="s">
        <v>850</v>
      </c>
      <c r="G540" s="290" t="s">
        <v>176</v>
      </c>
      <c r="H540" s="291" t="n">
        <v>4</v>
      </c>
      <c r="I540" s="292"/>
      <c r="J540" s="293" t="n">
        <f aca="false">ROUND(I540*H540,2)</f>
        <v>0</v>
      </c>
      <c r="K540" s="289" t="s">
        <v>318</v>
      </c>
      <c r="L540" s="294"/>
      <c r="M540" s="295"/>
      <c r="N540" s="296" t="s">
        <v>47</v>
      </c>
      <c r="O540" s="32"/>
      <c r="P540" s="236" t="n">
        <f aca="false">O540*H540</f>
        <v>0</v>
      </c>
      <c r="Q540" s="236" t="n">
        <v>0.0061</v>
      </c>
      <c r="R540" s="236" t="n">
        <f aca="false">Q540*H540</f>
        <v>0.0244</v>
      </c>
      <c r="S540" s="236" t="n">
        <v>0</v>
      </c>
      <c r="T540" s="237" t="n">
        <f aca="false">S540*H540</f>
        <v>0</v>
      </c>
      <c r="AR540" s="10" t="s">
        <v>355</v>
      </c>
      <c r="AT540" s="10" t="s">
        <v>418</v>
      </c>
      <c r="AU540" s="10" t="s">
        <v>85</v>
      </c>
      <c r="AY540" s="10" t="s">
        <v>313</v>
      </c>
      <c r="BE540" s="238" t="n">
        <f aca="false">IF(N540="základní",J540,0)</f>
        <v>0</v>
      </c>
      <c r="BF540" s="238" t="n">
        <f aca="false">IF(N540="snížená",J540,0)</f>
        <v>0</v>
      </c>
      <c r="BG540" s="238" t="n">
        <f aca="false">IF(N540="zákl. přenesená",J540,0)</f>
        <v>0</v>
      </c>
      <c r="BH540" s="238" t="n">
        <f aca="false">IF(N540="sníž. přenesená",J540,0)</f>
        <v>0</v>
      </c>
      <c r="BI540" s="238" t="n">
        <f aca="false">IF(N540="nulová",J540,0)</f>
        <v>0</v>
      </c>
      <c r="BJ540" s="10" t="s">
        <v>83</v>
      </c>
      <c r="BK540" s="238" t="n">
        <f aca="false">ROUND(I540*H540,2)</f>
        <v>0</v>
      </c>
      <c r="BL540" s="10" t="s">
        <v>177</v>
      </c>
      <c r="BM540" s="10" t="s">
        <v>851</v>
      </c>
    </row>
    <row r="541" s="251" customFormat="true" ht="13.5" hidden="false" customHeight="false" outlineLevel="0" collapsed="false">
      <c r="B541" s="252"/>
      <c r="C541" s="253"/>
      <c r="D541" s="242" t="s">
        <v>320</v>
      </c>
      <c r="E541" s="254"/>
      <c r="F541" s="255" t="s">
        <v>174</v>
      </c>
      <c r="G541" s="253"/>
      <c r="H541" s="256" t="n">
        <v>4</v>
      </c>
      <c r="I541" s="257"/>
      <c r="J541" s="253"/>
      <c r="K541" s="253"/>
      <c r="L541" s="258"/>
      <c r="M541" s="259"/>
      <c r="N541" s="260"/>
      <c r="O541" s="260"/>
      <c r="P541" s="260"/>
      <c r="Q541" s="260"/>
      <c r="R541" s="260"/>
      <c r="S541" s="260"/>
      <c r="T541" s="261"/>
      <c r="AT541" s="262" t="s">
        <v>320</v>
      </c>
      <c r="AU541" s="262" t="s">
        <v>85</v>
      </c>
      <c r="AV541" s="251" t="s">
        <v>85</v>
      </c>
      <c r="AW541" s="251" t="s">
        <v>39</v>
      </c>
      <c r="AX541" s="251" t="s">
        <v>76</v>
      </c>
      <c r="AY541" s="262" t="s">
        <v>313</v>
      </c>
    </row>
    <row r="542" s="263" customFormat="true" ht="13.5" hidden="false" customHeight="false" outlineLevel="0" collapsed="false">
      <c r="B542" s="264"/>
      <c r="C542" s="265"/>
      <c r="D542" s="242" t="s">
        <v>320</v>
      </c>
      <c r="E542" s="266"/>
      <c r="F542" s="267" t="s">
        <v>323</v>
      </c>
      <c r="G542" s="265"/>
      <c r="H542" s="268" t="n">
        <v>4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320</v>
      </c>
      <c r="AU542" s="274" t="s">
        <v>85</v>
      </c>
      <c r="AV542" s="263" t="s">
        <v>177</v>
      </c>
      <c r="AW542" s="263" t="s">
        <v>39</v>
      </c>
      <c r="AX542" s="263" t="s">
        <v>83</v>
      </c>
      <c r="AY542" s="274" t="s">
        <v>313</v>
      </c>
    </row>
    <row r="543" s="30" customFormat="true" ht="16.5" hidden="false" customHeight="true" outlineLevel="0" collapsed="false">
      <c r="B543" s="31"/>
      <c r="C543" s="287" t="s">
        <v>852</v>
      </c>
      <c r="D543" s="287" t="s">
        <v>418</v>
      </c>
      <c r="E543" s="288" t="s">
        <v>853</v>
      </c>
      <c r="F543" s="289" t="s">
        <v>854</v>
      </c>
      <c r="G543" s="290" t="s">
        <v>176</v>
      </c>
      <c r="H543" s="291" t="n">
        <v>8</v>
      </c>
      <c r="I543" s="292"/>
      <c r="J543" s="293" t="n">
        <f aca="false">ROUND(I543*H543,2)</f>
        <v>0</v>
      </c>
      <c r="K543" s="289" t="s">
        <v>318</v>
      </c>
      <c r="L543" s="294"/>
      <c r="M543" s="295"/>
      <c r="N543" s="296" t="s">
        <v>47</v>
      </c>
      <c r="O543" s="32"/>
      <c r="P543" s="236" t="n">
        <f aca="false">O543*H543</f>
        <v>0</v>
      </c>
      <c r="Q543" s="236" t="n">
        <v>0.00035</v>
      </c>
      <c r="R543" s="236" t="n">
        <f aca="false">Q543*H543</f>
        <v>0.0028</v>
      </c>
      <c r="S543" s="236" t="n">
        <v>0</v>
      </c>
      <c r="T543" s="237" t="n">
        <f aca="false">S543*H543</f>
        <v>0</v>
      </c>
      <c r="AR543" s="10" t="s">
        <v>355</v>
      </c>
      <c r="AT543" s="10" t="s">
        <v>418</v>
      </c>
      <c r="AU543" s="10" t="s">
        <v>85</v>
      </c>
      <c r="AY543" s="10" t="s">
        <v>313</v>
      </c>
      <c r="BE543" s="238" t="n">
        <f aca="false">IF(N543="základní",J543,0)</f>
        <v>0</v>
      </c>
      <c r="BF543" s="238" t="n">
        <f aca="false">IF(N543="snížená",J543,0)</f>
        <v>0</v>
      </c>
      <c r="BG543" s="238" t="n">
        <f aca="false">IF(N543="zákl. přenesená",J543,0)</f>
        <v>0</v>
      </c>
      <c r="BH543" s="238" t="n">
        <f aca="false">IF(N543="sníž. přenesená",J543,0)</f>
        <v>0</v>
      </c>
      <c r="BI543" s="238" t="n">
        <f aca="false">IF(N543="nulová",J543,0)</f>
        <v>0</v>
      </c>
      <c r="BJ543" s="10" t="s">
        <v>83</v>
      </c>
      <c r="BK543" s="238" t="n">
        <f aca="false">ROUND(I543*H543,2)</f>
        <v>0</v>
      </c>
      <c r="BL543" s="10" t="s">
        <v>177</v>
      </c>
      <c r="BM543" s="10" t="s">
        <v>855</v>
      </c>
    </row>
    <row r="544" s="251" customFormat="true" ht="13.5" hidden="false" customHeight="false" outlineLevel="0" collapsed="false">
      <c r="B544" s="252"/>
      <c r="C544" s="253"/>
      <c r="D544" s="242" t="s">
        <v>320</v>
      </c>
      <c r="E544" s="254"/>
      <c r="F544" s="255" t="s">
        <v>856</v>
      </c>
      <c r="G544" s="253"/>
      <c r="H544" s="256" t="n">
        <v>8</v>
      </c>
      <c r="I544" s="257"/>
      <c r="J544" s="253"/>
      <c r="K544" s="253"/>
      <c r="L544" s="258"/>
      <c r="M544" s="259"/>
      <c r="N544" s="260"/>
      <c r="O544" s="260"/>
      <c r="P544" s="260"/>
      <c r="Q544" s="260"/>
      <c r="R544" s="260"/>
      <c r="S544" s="260"/>
      <c r="T544" s="261"/>
      <c r="AT544" s="262" t="s">
        <v>320</v>
      </c>
      <c r="AU544" s="262" t="s">
        <v>85</v>
      </c>
      <c r="AV544" s="251" t="s">
        <v>85</v>
      </c>
      <c r="AW544" s="251" t="s">
        <v>39</v>
      </c>
      <c r="AX544" s="251" t="s">
        <v>76</v>
      </c>
      <c r="AY544" s="262" t="s">
        <v>313</v>
      </c>
    </row>
    <row r="545" s="263" customFormat="true" ht="13.5" hidden="false" customHeight="false" outlineLevel="0" collapsed="false">
      <c r="B545" s="264"/>
      <c r="C545" s="265"/>
      <c r="D545" s="242" t="s">
        <v>320</v>
      </c>
      <c r="E545" s="266"/>
      <c r="F545" s="267" t="s">
        <v>323</v>
      </c>
      <c r="G545" s="265"/>
      <c r="H545" s="268" t="n">
        <v>8</v>
      </c>
      <c r="I545" s="269"/>
      <c r="J545" s="265"/>
      <c r="K545" s="265"/>
      <c r="L545" s="270"/>
      <c r="M545" s="271"/>
      <c r="N545" s="272"/>
      <c r="O545" s="272"/>
      <c r="P545" s="272"/>
      <c r="Q545" s="272"/>
      <c r="R545" s="272"/>
      <c r="S545" s="272"/>
      <c r="T545" s="273"/>
      <c r="AT545" s="274" t="s">
        <v>320</v>
      </c>
      <c r="AU545" s="274" t="s">
        <v>85</v>
      </c>
      <c r="AV545" s="263" t="s">
        <v>177</v>
      </c>
      <c r="AW545" s="263" t="s">
        <v>39</v>
      </c>
      <c r="AX545" s="263" t="s">
        <v>83</v>
      </c>
      <c r="AY545" s="274" t="s">
        <v>313</v>
      </c>
    </row>
    <row r="546" s="30" customFormat="true" ht="16.5" hidden="false" customHeight="true" outlineLevel="0" collapsed="false">
      <c r="B546" s="31"/>
      <c r="C546" s="287" t="s">
        <v>857</v>
      </c>
      <c r="D546" s="287" t="s">
        <v>418</v>
      </c>
      <c r="E546" s="288" t="s">
        <v>858</v>
      </c>
      <c r="F546" s="289" t="s">
        <v>859</v>
      </c>
      <c r="G546" s="290" t="s">
        <v>176</v>
      </c>
      <c r="H546" s="291" t="n">
        <v>4</v>
      </c>
      <c r="I546" s="292"/>
      <c r="J546" s="293" t="n">
        <f aca="false">ROUND(I546*H546,2)</f>
        <v>0</v>
      </c>
      <c r="K546" s="289" t="s">
        <v>318</v>
      </c>
      <c r="L546" s="294"/>
      <c r="M546" s="295"/>
      <c r="N546" s="296" t="s">
        <v>47</v>
      </c>
      <c r="O546" s="32"/>
      <c r="P546" s="236" t="n">
        <f aca="false">O546*H546</f>
        <v>0</v>
      </c>
      <c r="Q546" s="236" t="n">
        <v>0.0001</v>
      </c>
      <c r="R546" s="236" t="n">
        <f aca="false">Q546*H546</f>
        <v>0.0004</v>
      </c>
      <c r="S546" s="236" t="n">
        <v>0</v>
      </c>
      <c r="T546" s="237" t="n">
        <f aca="false">S546*H546</f>
        <v>0</v>
      </c>
      <c r="AR546" s="10" t="s">
        <v>355</v>
      </c>
      <c r="AT546" s="10" t="s">
        <v>418</v>
      </c>
      <c r="AU546" s="10" t="s">
        <v>85</v>
      </c>
      <c r="AY546" s="10" t="s">
        <v>313</v>
      </c>
      <c r="BE546" s="238" t="n">
        <f aca="false">IF(N546="základní",J546,0)</f>
        <v>0</v>
      </c>
      <c r="BF546" s="238" t="n">
        <f aca="false">IF(N546="snížená",J546,0)</f>
        <v>0</v>
      </c>
      <c r="BG546" s="238" t="n">
        <f aca="false">IF(N546="zákl. přenesená",J546,0)</f>
        <v>0</v>
      </c>
      <c r="BH546" s="238" t="n">
        <f aca="false">IF(N546="sníž. přenesená",J546,0)</f>
        <v>0</v>
      </c>
      <c r="BI546" s="238" t="n">
        <f aca="false">IF(N546="nulová",J546,0)</f>
        <v>0</v>
      </c>
      <c r="BJ546" s="10" t="s">
        <v>83</v>
      </c>
      <c r="BK546" s="238" t="n">
        <f aca="false">ROUND(I546*H546,2)</f>
        <v>0</v>
      </c>
      <c r="BL546" s="10" t="s">
        <v>177</v>
      </c>
      <c r="BM546" s="10" t="s">
        <v>860</v>
      </c>
    </row>
    <row r="547" s="251" customFormat="true" ht="13.5" hidden="false" customHeight="false" outlineLevel="0" collapsed="false">
      <c r="B547" s="252"/>
      <c r="C547" s="253"/>
      <c r="D547" s="242" t="s">
        <v>320</v>
      </c>
      <c r="E547" s="254"/>
      <c r="F547" s="255" t="s">
        <v>174</v>
      </c>
      <c r="G547" s="253"/>
      <c r="H547" s="256" t="n">
        <v>4</v>
      </c>
      <c r="I547" s="257"/>
      <c r="J547" s="253"/>
      <c r="K547" s="253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320</v>
      </c>
      <c r="AU547" s="262" t="s">
        <v>85</v>
      </c>
      <c r="AV547" s="251" t="s">
        <v>85</v>
      </c>
      <c r="AW547" s="251" t="s">
        <v>39</v>
      </c>
      <c r="AX547" s="251" t="s">
        <v>76</v>
      </c>
      <c r="AY547" s="262" t="s">
        <v>313</v>
      </c>
    </row>
    <row r="548" s="263" customFormat="true" ht="13.5" hidden="false" customHeight="false" outlineLevel="0" collapsed="false">
      <c r="B548" s="264"/>
      <c r="C548" s="265"/>
      <c r="D548" s="242" t="s">
        <v>320</v>
      </c>
      <c r="E548" s="266"/>
      <c r="F548" s="267" t="s">
        <v>323</v>
      </c>
      <c r="G548" s="265"/>
      <c r="H548" s="268" t="n">
        <v>4</v>
      </c>
      <c r="I548" s="269"/>
      <c r="J548" s="265"/>
      <c r="K548" s="265"/>
      <c r="L548" s="270"/>
      <c r="M548" s="271"/>
      <c r="N548" s="272"/>
      <c r="O548" s="272"/>
      <c r="P548" s="272"/>
      <c r="Q548" s="272"/>
      <c r="R548" s="272"/>
      <c r="S548" s="272"/>
      <c r="T548" s="273"/>
      <c r="AT548" s="274" t="s">
        <v>320</v>
      </c>
      <c r="AU548" s="274" t="s">
        <v>85</v>
      </c>
      <c r="AV548" s="263" t="s">
        <v>177</v>
      </c>
      <c r="AW548" s="263" t="s">
        <v>39</v>
      </c>
      <c r="AX548" s="263" t="s">
        <v>83</v>
      </c>
      <c r="AY548" s="274" t="s">
        <v>313</v>
      </c>
    </row>
    <row r="549" s="30" customFormat="true" ht="25.5" hidden="false" customHeight="true" outlineLevel="0" collapsed="false">
      <c r="B549" s="31"/>
      <c r="C549" s="227" t="s">
        <v>861</v>
      </c>
      <c r="D549" s="227" t="s">
        <v>315</v>
      </c>
      <c r="E549" s="228" t="s">
        <v>862</v>
      </c>
      <c r="F549" s="229" t="s">
        <v>863</v>
      </c>
      <c r="G549" s="230" t="s">
        <v>148</v>
      </c>
      <c r="H549" s="231" t="n">
        <v>494.2</v>
      </c>
      <c r="I549" s="232"/>
      <c r="J549" s="233" t="n">
        <f aca="false">ROUND(I549*H549,2)</f>
        <v>0</v>
      </c>
      <c r="K549" s="229" t="s">
        <v>318</v>
      </c>
      <c r="L549" s="57"/>
      <c r="M549" s="234"/>
      <c r="N549" s="235" t="s">
        <v>47</v>
      </c>
      <c r="O549" s="32"/>
      <c r="P549" s="236" t="n">
        <f aca="false">O549*H549</f>
        <v>0</v>
      </c>
      <c r="Q549" s="236" t="n">
        <v>0.0002</v>
      </c>
      <c r="R549" s="236" t="n">
        <f aca="false">Q549*H549</f>
        <v>0.09884</v>
      </c>
      <c r="S549" s="236" t="n">
        <v>0</v>
      </c>
      <c r="T549" s="237" t="n">
        <f aca="false">S549*H549</f>
        <v>0</v>
      </c>
      <c r="AR549" s="10" t="s">
        <v>177</v>
      </c>
      <c r="AT549" s="10" t="s">
        <v>315</v>
      </c>
      <c r="AU549" s="10" t="s">
        <v>85</v>
      </c>
      <c r="AY549" s="10" t="s">
        <v>313</v>
      </c>
      <c r="BE549" s="238" t="n">
        <f aca="false">IF(N549="základní",J549,0)</f>
        <v>0</v>
      </c>
      <c r="BF549" s="238" t="n">
        <f aca="false">IF(N549="snížená",J549,0)</f>
        <v>0</v>
      </c>
      <c r="BG549" s="238" t="n">
        <f aca="false">IF(N549="zákl. přenesená",J549,0)</f>
        <v>0</v>
      </c>
      <c r="BH549" s="238" t="n">
        <f aca="false">IF(N549="sníž. přenesená",J549,0)</f>
        <v>0</v>
      </c>
      <c r="BI549" s="238" t="n">
        <f aca="false">IF(N549="nulová",J549,0)</f>
        <v>0</v>
      </c>
      <c r="BJ549" s="10" t="s">
        <v>83</v>
      </c>
      <c r="BK549" s="238" t="n">
        <f aca="false">ROUND(I549*H549,2)</f>
        <v>0</v>
      </c>
      <c r="BL549" s="10" t="s">
        <v>177</v>
      </c>
      <c r="BM549" s="10" t="s">
        <v>864</v>
      </c>
    </row>
    <row r="550" s="239" customFormat="true" ht="13.5" hidden="false" customHeight="false" outlineLevel="0" collapsed="false">
      <c r="B550" s="240"/>
      <c r="C550" s="241"/>
      <c r="D550" s="242" t="s">
        <v>320</v>
      </c>
      <c r="E550" s="243"/>
      <c r="F550" s="244" t="s">
        <v>701</v>
      </c>
      <c r="G550" s="241"/>
      <c r="H550" s="243"/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320</v>
      </c>
      <c r="AU550" s="250" t="s">
        <v>85</v>
      </c>
      <c r="AV550" s="239" t="s">
        <v>83</v>
      </c>
      <c r="AW550" s="239" t="s">
        <v>39</v>
      </c>
      <c r="AX550" s="239" t="s">
        <v>76</v>
      </c>
      <c r="AY550" s="250" t="s">
        <v>313</v>
      </c>
    </row>
    <row r="551" s="251" customFormat="true" ht="13.5" hidden="false" customHeight="false" outlineLevel="0" collapsed="false">
      <c r="B551" s="252"/>
      <c r="C551" s="253"/>
      <c r="D551" s="242" t="s">
        <v>320</v>
      </c>
      <c r="E551" s="254" t="s">
        <v>163</v>
      </c>
      <c r="F551" s="255" t="s">
        <v>865</v>
      </c>
      <c r="G551" s="253"/>
      <c r="H551" s="256" t="n">
        <v>494.2</v>
      </c>
      <c r="I551" s="257"/>
      <c r="J551" s="253"/>
      <c r="K551" s="253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320</v>
      </c>
      <c r="AU551" s="262" t="s">
        <v>85</v>
      </c>
      <c r="AV551" s="251" t="s">
        <v>85</v>
      </c>
      <c r="AW551" s="251" t="s">
        <v>39</v>
      </c>
      <c r="AX551" s="251" t="s">
        <v>76</v>
      </c>
      <c r="AY551" s="262" t="s">
        <v>313</v>
      </c>
    </row>
    <row r="552" s="263" customFormat="true" ht="13.5" hidden="false" customHeight="false" outlineLevel="0" collapsed="false">
      <c r="B552" s="264"/>
      <c r="C552" s="265"/>
      <c r="D552" s="242" t="s">
        <v>320</v>
      </c>
      <c r="E552" s="266"/>
      <c r="F552" s="267" t="s">
        <v>323</v>
      </c>
      <c r="G552" s="265"/>
      <c r="H552" s="268" t="n">
        <v>494.2</v>
      </c>
      <c r="I552" s="269"/>
      <c r="J552" s="265"/>
      <c r="K552" s="265"/>
      <c r="L552" s="270"/>
      <c r="M552" s="271"/>
      <c r="N552" s="272"/>
      <c r="O552" s="272"/>
      <c r="P552" s="272"/>
      <c r="Q552" s="272"/>
      <c r="R552" s="272"/>
      <c r="S552" s="272"/>
      <c r="T552" s="273"/>
      <c r="AT552" s="274" t="s">
        <v>320</v>
      </c>
      <c r="AU552" s="274" t="s">
        <v>85</v>
      </c>
      <c r="AV552" s="263" t="s">
        <v>177</v>
      </c>
      <c r="AW552" s="263" t="s">
        <v>39</v>
      </c>
      <c r="AX552" s="263" t="s">
        <v>83</v>
      </c>
      <c r="AY552" s="274" t="s">
        <v>313</v>
      </c>
    </row>
    <row r="553" s="30" customFormat="true" ht="25.5" hidden="false" customHeight="true" outlineLevel="0" collapsed="false">
      <c r="B553" s="31"/>
      <c r="C553" s="227" t="s">
        <v>866</v>
      </c>
      <c r="D553" s="227" t="s">
        <v>315</v>
      </c>
      <c r="E553" s="228" t="s">
        <v>867</v>
      </c>
      <c r="F553" s="229" t="s">
        <v>868</v>
      </c>
      <c r="G553" s="230" t="s">
        <v>148</v>
      </c>
      <c r="H553" s="231" t="n">
        <v>87</v>
      </c>
      <c r="I553" s="232"/>
      <c r="J553" s="233" t="n">
        <f aca="false">ROUND(I553*H553,2)</f>
        <v>0</v>
      </c>
      <c r="K553" s="229" t="s">
        <v>318</v>
      </c>
      <c r="L553" s="57"/>
      <c r="M553" s="234"/>
      <c r="N553" s="235" t="s">
        <v>47</v>
      </c>
      <c r="O553" s="32"/>
      <c r="P553" s="236" t="n">
        <f aca="false">O553*H553</f>
        <v>0</v>
      </c>
      <c r="Q553" s="236" t="n">
        <v>7E-005</v>
      </c>
      <c r="R553" s="236" t="n">
        <f aca="false">Q553*H553</f>
        <v>0.00609</v>
      </c>
      <c r="S553" s="236" t="n">
        <v>0</v>
      </c>
      <c r="T553" s="237" t="n">
        <f aca="false">S553*H553</f>
        <v>0</v>
      </c>
      <c r="AR553" s="10" t="s">
        <v>177</v>
      </c>
      <c r="AT553" s="10" t="s">
        <v>315</v>
      </c>
      <c r="AU553" s="10" t="s">
        <v>85</v>
      </c>
      <c r="AY553" s="10" t="s">
        <v>313</v>
      </c>
      <c r="BE553" s="238" t="n">
        <f aca="false">IF(N553="základní",J553,0)</f>
        <v>0</v>
      </c>
      <c r="BF553" s="238" t="n">
        <f aca="false">IF(N553="snížená",J553,0)</f>
        <v>0</v>
      </c>
      <c r="BG553" s="238" t="n">
        <f aca="false">IF(N553="zákl. přenesená",J553,0)</f>
        <v>0</v>
      </c>
      <c r="BH553" s="238" t="n">
        <f aca="false">IF(N553="sníž. přenesená",J553,0)</f>
        <v>0</v>
      </c>
      <c r="BI553" s="238" t="n">
        <f aca="false">IF(N553="nulová",J553,0)</f>
        <v>0</v>
      </c>
      <c r="BJ553" s="10" t="s">
        <v>83</v>
      </c>
      <c r="BK553" s="238" t="n">
        <f aca="false">ROUND(I553*H553,2)</f>
        <v>0</v>
      </c>
      <c r="BL553" s="10" t="s">
        <v>177</v>
      </c>
      <c r="BM553" s="10" t="s">
        <v>869</v>
      </c>
    </row>
    <row r="554" s="239" customFormat="true" ht="13.5" hidden="false" customHeight="false" outlineLevel="0" collapsed="false">
      <c r="B554" s="240"/>
      <c r="C554" s="241"/>
      <c r="D554" s="242" t="s">
        <v>320</v>
      </c>
      <c r="E554" s="243"/>
      <c r="F554" s="244" t="s">
        <v>701</v>
      </c>
      <c r="G554" s="241"/>
      <c r="H554" s="243"/>
      <c r="I554" s="245"/>
      <c r="J554" s="241"/>
      <c r="K554" s="241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320</v>
      </c>
      <c r="AU554" s="250" t="s">
        <v>85</v>
      </c>
      <c r="AV554" s="239" t="s">
        <v>83</v>
      </c>
      <c r="AW554" s="239" t="s">
        <v>39</v>
      </c>
      <c r="AX554" s="239" t="s">
        <v>76</v>
      </c>
      <c r="AY554" s="250" t="s">
        <v>313</v>
      </c>
    </row>
    <row r="555" s="251" customFormat="true" ht="13.5" hidden="false" customHeight="false" outlineLevel="0" collapsed="false">
      <c r="B555" s="252"/>
      <c r="C555" s="253"/>
      <c r="D555" s="242" t="s">
        <v>320</v>
      </c>
      <c r="E555" s="254" t="s">
        <v>166</v>
      </c>
      <c r="F555" s="255" t="s">
        <v>870</v>
      </c>
      <c r="G555" s="253"/>
      <c r="H555" s="256" t="n">
        <v>87</v>
      </c>
      <c r="I555" s="257"/>
      <c r="J555" s="253"/>
      <c r="K555" s="253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320</v>
      </c>
      <c r="AU555" s="262" t="s">
        <v>85</v>
      </c>
      <c r="AV555" s="251" t="s">
        <v>85</v>
      </c>
      <c r="AW555" s="251" t="s">
        <v>39</v>
      </c>
      <c r="AX555" s="251" t="s">
        <v>76</v>
      </c>
      <c r="AY555" s="262" t="s">
        <v>313</v>
      </c>
    </row>
    <row r="556" s="263" customFormat="true" ht="13.5" hidden="false" customHeight="false" outlineLevel="0" collapsed="false">
      <c r="B556" s="264"/>
      <c r="C556" s="265"/>
      <c r="D556" s="242" t="s">
        <v>320</v>
      </c>
      <c r="E556" s="266"/>
      <c r="F556" s="267" t="s">
        <v>323</v>
      </c>
      <c r="G556" s="265"/>
      <c r="H556" s="268" t="n">
        <v>87</v>
      </c>
      <c r="I556" s="269"/>
      <c r="J556" s="265"/>
      <c r="K556" s="265"/>
      <c r="L556" s="270"/>
      <c r="M556" s="271"/>
      <c r="N556" s="272"/>
      <c r="O556" s="272"/>
      <c r="P556" s="272"/>
      <c r="Q556" s="272"/>
      <c r="R556" s="272"/>
      <c r="S556" s="272"/>
      <c r="T556" s="273"/>
      <c r="AT556" s="274" t="s">
        <v>320</v>
      </c>
      <c r="AU556" s="274" t="s">
        <v>85</v>
      </c>
      <c r="AV556" s="263" t="s">
        <v>177</v>
      </c>
      <c r="AW556" s="263" t="s">
        <v>39</v>
      </c>
      <c r="AX556" s="263" t="s">
        <v>83</v>
      </c>
      <c r="AY556" s="274" t="s">
        <v>313</v>
      </c>
    </row>
    <row r="557" s="30" customFormat="true" ht="25.5" hidden="false" customHeight="true" outlineLevel="0" collapsed="false">
      <c r="B557" s="31"/>
      <c r="C557" s="227" t="s">
        <v>871</v>
      </c>
      <c r="D557" s="227" t="s">
        <v>315</v>
      </c>
      <c r="E557" s="228" t="s">
        <v>872</v>
      </c>
      <c r="F557" s="229" t="s">
        <v>873</v>
      </c>
      <c r="G557" s="230" t="s">
        <v>148</v>
      </c>
      <c r="H557" s="231" t="n">
        <v>210.8</v>
      </c>
      <c r="I557" s="232"/>
      <c r="J557" s="233" t="n">
        <f aca="false">ROUND(I557*H557,2)</f>
        <v>0</v>
      </c>
      <c r="K557" s="229" t="s">
        <v>318</v>
      </c>
      <c r="L557" s="57"/>
      <c r="M557" s="234"/>
      <c r="N557" s="235" t="s">
        <v>47</v>
      </c>
      <c r="O557" s="32"/>
      <c r="P557" s="236" t="n">
        <f aca="false">O557*H557</f>
        <v>0</v>
      </c>
      <c r="Q557" s="236" t="n">
        <v>0.00013</v>
      </c>
      <c r="R557" s="236" t="n">
        <f aca="false">Q557*H557</f>
        <v>0.027404</v>
      </c>
      <c r="S557" s="236" t="n">
        <v>0</v>
      </c>
      <c r="T557" s="237" t="n">
        <f aca="false">S557*H557</f>
        <v>0</v>
      </c>
      <c r="AR557" s="10" t="s">
        <v>177</v>
      </c>
      <c r="AT557" s="10" t="s">
        <v>315</v>
      </c>
      <c r="AU557" s="10" t="s">
        <v>85</v>
      </c>
      <c r="AY557" s="10" t="s">
        <v>313</v>
      </c>
      <c r="BE557" s="238" t="n">
        <f aca="false">IF(N557="základní",J557,0)</f>
        <v>0</v>
      </c>
      <c r="BF557" s="238" t="n">
        <f aca="false">IF(N557="snížená",J557,0)</f>
        <v>0</v>
      </c>
      <c r="BG557" s="238" t="n">
        <f aca="false">IF(N557="zákl. přenesená",J557,0)</f>
        <v>0</v>
      </c>
      <c r="BH557" s="238" t="n">
        <f aca="false">IF(N557="sníž. přenesená",J557,0)</f>
        <v>0</v>
      </c>
      <c r="BI557" s="238" t="n">
        <f aca="false">IF(N557="nulová",J557,0)</f>
        <v>0</v>
      </c>
      <c r="BJ557" s="10" t="s">
        <v>83</v>
      </c>
      <c r="BK557" s="238" t="n">
        <f aca="false">ROUND(I557*H557,2)</f>
        <v>0</v>
      </c>
      <c r="BL557" s="10" t="s">
        <v>177</v>
      </c>
      <c r="BM557" s="10" t="s">
        <v>874</v>
      </c>
    </row>
    <row r="558" s="239" customFormat="true" ht="13.5" hidden="false" customHeight="false" outlineLevel="0" collapsed="false">
      <c r="B558" s="240"/>
      <c r="C558" s="241"/>
      <c r="D558" s="242" t="s">
        <v>320</v>
      </c>
      <c r="E558" s="243"/>
      <c r="F558" s="244" t="s">
        <v>701</v>
      </c>
      <c r="G558" s="241"/>
      <c r="H558" s="243"/>
      <c r="I558" s="245"/>
      <c r="J558" s="241"/>
      <c r="K558" s="241"/>
      <c r="L558" s="246"/>
      <c r="M558" s="247"/>
      <c r="N558" s="248"/>
      <c r="O558" s="248"/>
      <c r="P558" s="248"/>
      <c r="Q558" s="248"/>
      <c r="R558" s="248"/>
      <c r="S558" s="248"/>
      <c r="T558" s="249"/>
      <c r="AT558" s="250" t="s">
        <v>320</v>
      </c>
      <c r="AU558" s="250" t="s">
        <v>85</v>
      </c>
      <c r="AV558" s="239" t="s">
        <v>83</v>
      </c>
      <c r="AW558" s="239" t="s">
        <v>39</v>
      </c>
      <c r="AX558" s="239" t="s">
        <v>76</v>
      </c>
      <c r="AY558" s="250" t="s">
        <v>313</v>
      </c>
    </row>
    <row r="559" s="251" customFormat="true" ht="13.5" hidden="false" customHeight="false" outlineLevel="0" collapsed="false">
      <c r="B559" s="252"/>
      <c r="C559" s="253"/>
      <c r="D559" s="242" t="s">
        <v>320</v>
      </c>
      <c r="E559" s="254" t="s">
        <v>168</v>
      </c>
      <c r="F559" s="255" t="s">
        <v>875</v>
      </c>
      <c r="G559" s="253"/>
      <c r="H559" s="256" t="n">
        <v>210.8</v>
      </c>
      <c r="I559" s="257"/>
      <c r="J559" s="253"/>
      <c r="K559" s="253"/>
      <c r="L559" s="258"/>
      <c r="M559" s="259"/>
      <c r="N559" s="260"/>
      <c r="O559" s="260"/>
      <c r="P559" s="260"/>
      <c r="Q559" s="260"/>
      <c r="R559" s="260"/>
      <c r="S559" s="260"/>
      <c r="T559" s="261"/>
      <c r="AT559" s="262" t="s">
        <v>320</v>
      </c>
      <c r="AU559" s="262" t="s">
        <v>85</v>
      </c>
      <c r="AV559" s="251" t="s">
        <v>85</v>
      </c>
      <c r="AW559" s="251" t="s">
        <v>39</v>
      </c>
      <c r="AX559" s="251" t="s">
        <v>76</v>
      </c>
      <c r="AY559" s="262" t="s">
        <v>313</v>
      </c>
    </row>
    <row r="560" s="263" customFormat="true" ht="13.5" hidden="false" customHeight="false" outlineLevel="0" collapsed="false">
      <c r="B560" s="264"/>
      <c r="C560" s="265"/>
      <c r="D560" s="242" t="s">
        <v>320</v>
      </c>
      <c r="E560" s="266"/>
      <c r="F560" s="267" t="s">
        <v>323</v>
      </c>
      <c r="G560" s="265"/>
      <c r="H560" s="268" t="n">
        <v>210.8</v>
      </c>
      <c r="I560" s="269"/>
      <c r="J560" s="265"/>
      <c r="K560" s="265"/>
      <c r="L560" s="270"/>
      <c r="M560" s="271"/>
      <c r="N560" s="272"/>
      <c r="O560" s="272"/>
      <c r="P560" s="272"/>
      <c r="Q560" s="272"/>
      <c r="R560" s="272"/>
      <c r="S560" s="272"/>
      <c r="T560" s="273"/>
      <c r="AT560" s="274" t="s">
        <v>320</v>
      </c>
      <c r="AU560" s="274" t="s">
        <v>85</v>
      </c>
      <c r="AV560" s="263" t="s">
        <v>177</v>
      </c>
      <c r="AW560" s="263" t="s">
        <v>39</v>
      </c>
      <c r="AX560" s="263" t="s">
        <v>83</v>
      </c>
      <c r="AY560" s="274" t="s">
        <v>313</v>
      </c>
    </row>
    <row r="561" s="30" customFormat="true" ht="25.5" hidden="false" customHeight="true" outlineLevel="0" collapsed="false">
      <c r="B561" s="31"/>
      <c r="C561" s="227" t="s">
        <v>876</v>
      </c>
      <c r="D561" s="227" t="s">
        <v>315</v>
      </c>
      <c r="E561" s="228" t="s">
        <v>877</v>
      </c>
      <c r="F561" s="229" t="s">
        <v>878</v>
      </c>
      <c r="G561" s="230" t="s">
        <v>118</v>
      </c>
      <c r="H561" s="231" t="n">
        <v>15.1</v>
      </c>
      <c r="I561" s="232"/>
      <c r="J561" s="233" t="n">
        <f aca="false">ROUND(I561*H561,2)</f>
        <v>0</v>
      </c>
      <c r="K561" s="229" t="s">
        <v>318</v>
      </c>
      <c r="L561" s="57"/>
      <c r="M561" s="234"/>
      <c r="N561" s="235" t="s">
        <v>47</v>
      </c>
      <c r="O561" s="32"/>
      <c r="P561" s="236" t="n">
        <f aca="false">O561*H561</f>
        <v>0</v>
      </c>
      <c r="Q561" s="236" t="n">
        <v>0.0016</v>
      </c>
      <c r="R561" s="236" t="n">
        <f aca="false">Q561*H561</f>
        <v>0.02416</v>
      </c>
      <c r="S561" s="236" t="n">
        <v>0</v>
      </c>
      <c r="T561" s="237" t="n">
        <f aca="false">S561*H561</f>
        <v>0</v>
      </c>
      <c r="AR561" s="10" t="s">
        <v>177</v>
      </c>
      <c r="AT561" s="10" t="s">
        <v>315</v>
      </c>
      <c r="AU561" s="10" t="s">
        <v>85</v>
      </c>
      <c r="AY561" s="10" t="s">
        <v>313</v>
      </c>
      <c r="BE561" s="238" t="n">
        <f aca="false">IF(N561="základní",J561,0)</f>
        <v>0</v>
      </c>
      <c r="BF561" s="238" t="n">
        <f aca="false">IF(N561="snížená",J561,0)</f>
        <v>0</v>
      </c>
      <c r="BG561" s="238" t="n">
        <f aca="false">IF(N561="zákl. přenesená",J561,0)</f>
        <v>0</v>
      </c>
      <c r="BH561" s="238" t="n">
        <f aca="false">IF(N561="sníž. přenesená",J561,0)</f>
        <v>0</v>
      </c>
      <c r="BI561" s="238" t="n">
        <f aca="false">IF(N561="nulová",J561,0)</f>
        <v>0</v>
      </c>
      <c r="BJ561" s="10" t="s">
        <v>83</v>
      </c>
      <c r="BK561" s="238" t="n">
        <f aca="false">ROUND(I561*H561,2)</f>
        <v>0</v>
      </c>
      <c r="BL561" s="10" t="s">
        <v>177</v>
      </c>
      <c r="BM561" s="10" t="s">
        <v>879</v>
      </c>
    </row>
    <row r="562" s="239" customFormat="true" ht="13.5" hidden="false" customHeight="false" outlineLevel="0" collapsed="false">
      <c r="B562" s="240"/>
      <c r="C562" s="241"/>
      <c r="D562" s="242" t="s">
        <v>320</v>
      </c>
      <c r="E562" s="243"/>
      <c r="F562" s="244" t="s">
        <v>452</v>
      </c>
      <c r="G562" s="241"/>
      <c r="H562" s="243"/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320</v>
      </c>
      <c r="AU562" s="250" t="s">
        <v>85</v>
      </c>
      <c r="AV562" s="239" t="s">
        <v>83</v>
      </c>
      <c r="AW562" s="239" t="s">
        <v>39</v>
      </c>
      <c r="AX562" s="239" t="s">
        <v>76</v>
      </c>
      <c r="AY562" s="250" t="s">
        <v>313</v>
      </c>
    </row>
    <row r="563" s="251" customFormat="true" ht="13.5" hidden="false" customHeight="false" outlineLevel="0" collapsed="false">
      <c r="B563" s="252"/>
      <c r="C563" s="253"/>
      <c r="D563" s="242" t="s">
        <v>320</v>
      </c>
      <c r="E563" s="254" t="s">
        <v>170</v>
      </c>
      <c r="F563" s="255" t="s">
        <v>880</v>
      </c>
      <c r="G563" s="253"/>
      <c r="H563" s="256" t="n">
        <v>15.1</v>
      </c>
      <c r="I563" s="257"/>
      <c r="J563" s="253"/>
      <c r="K563" s="253"/>
      <c r="L563" s="258"/>
      <c r="M563" s="259"/>
      <c r="N563" s="260"/>
      <c r="O563" s="260"/>
      <c r="P563" s="260"/>
      <c r="Q563" s="260"/>
      <c r="R563" s="260"/>
      <c r="S563" s="260"/>
      <c r="T563" s="261"/>
      <c r="AT563" s="262" t="s">
        <v>320</v>
      </c>
      <c r="AU563" s="262" t="s">
        <v>85</v>
      </c>
      <c r="AV563" s="251" t="s">
        <v>85</v>
      </c>
      <c r="AW563" s="251" t="s">
        <v>39</v>
      </c>
      <c r="AX563" s="251" t="s">
        <v>76</v>
      </c>
      <c r="AY563" s="262" t="s">
        <v>313</v>
      </c>
    </row>
    <row r="564" s="263" customFormat="true" ht="13.5" hidden="false" customHeight="false" outlineLevel="0" collapsed="false">
      <c r="B564" s="264"/>
      <c r="C564" s="265"/>
      <c r="D564" s="242" t="s">
        <v>320</v>
      </c>
      <c r="E564" s="266"/>
      <c r="F564" s="267" t="s">
        <v>323</v>
      </c>
      <c r="G564" s="265"/>
      <c r="H564" s="268" t="n">
        <v>15.1</v>
      </c>
      <c r="I564" s="269"/>
      <c r="J564" s="265"/>
      <c r="K564" s="265"/>
      <c r="L564" s="270"/>
      <c r="M564" s="271"/>
      <c r="N564" s="272"/>
      <c r="O564" s="272"/>
      <c r="P564" s="272"/>
      <c r="Q564" s="272"/>
      <c r="R564" s="272"/>
      <c r="S564" s="272"/>
      <c r="T564" s="273"/>
      <c r="AT564" s="274" t="s">
        <v>320</v>
      </c>
      <c r="AU564" s="274" t="s">
        <v>85</v>
      </c>
      <c r="AV564" s="263" t="s">
        <v>177</v>
      </c>
      <c r="AW564" s="263" t="s">
        <v>39</v>
      </c>
      <c r="AX564" s="263" t="s">
        <v>83</v>
      </c>
      <c r="AY564" s="274" t="s">
        <v>313</v>
      </c>
    </row>
    <row r="565" s="30" customFormat="true" ht="25.5" hidden="false" customHeight="true" outlineLevel="0" collapsed="false">
      <c r="B565" s="31"/>
      <c r="C565" s="227" t="s">
        <v>881</v>
      </c>
      <c r="D565" s="227" t="s">
        <v>315</v>
      </c>
      <c r="E565" s="228" t="s">
        <v>882</v>
      </c>
      <c r="F565" s="229" t="s">
        <v>883</v>
      </c>
      <c r="G565" s="230" t="s">
        <v>118</v>
      </c>
      <c r="H565" s="231" t="n">
        <v>20</v>
      </c>
      <c r="I565" s="232"/>
      <c r="J565" s="233" t="n">
        <f aca="false">ROUND(I565*H565,2)</f>
        <v>0</v>
      </c>
      <c r="K565" s="229" t="s">
        <v>318</v>
      </c>
      <c r="L565" s="57"/>
      <c r="M565" s="234"/>
      <c r="N565" s="235" t="s">
        <v>47</v>
      </c>
      <c r="O565" s="32"/>
      <c r="P565" s="236" t="n">
        <f aca="false">O565*H565</f>
        <v>0</v>
      </c>
      <c r="Q565" s="236" t="n">
        <v>0.0026</v>
      </c>
      <c r="R565" s="236" t="n">
        <f aca="false">Q565*H565</f>
        <v>0.052</v>
      </c>
      <c r="S565" s="236" t="n">
        <v>0</v>
      </c>
      <c r="T565" s="237" t="n">
        <f aca="false">S565*H565</f>
        <v>0</v>
      </c>
      <c r="AR565" s="10" t="s">
        <v>177</v>
      </c>
      <c r="AT565" s="10" t="s">
        <v>315</v>
      </c>
      <c r="AU565" s="10" t="s">
        <v>85</v>
      </c>
      <c r="AY565" s="10" t="s">
        <v>313</v>
      </c>
      <c r="BE565" s="238" t="n">
        <f aca="false">IF(N565="základní",J565,0)</f>
        <v>0</v>
      </c>
      <c r="BF565" s="238" t="n">
        <f aca="false">IF(N565="snížená",J565,0)</f>
        <v>0</v>
      </c>
      <c r="BG565" s="238" t="n">
        <f aca="false">IF(N565="zákl. přenesená",J565,0)</f>
        <v>0</v>
      </c>
      <c r="BH565" s="238" t="n">
        <f aca="false">IF(N565="sníž. přenesená",J565,0)</f>
        <v>0</v>
      </c>
      <c r="BI565" s="238" t="n">
        <f aca="false">IF(N565="nulová",J565,0)</f>
        <v>0</v>
      </c>
      <c r="BJ565" s="10" t="s">
        <v>83</v>
      </c>
      <c r="BK565" s="238" t="n">
        <f aca="false">ROUND(I565*H565,2)</f>
        <v>0</v>
      </c>
      <c r="BL565" s="10" t="s">
        <v>177</v>
      </c>
      <c r="BM565" s="10" t="s">
        <v>884</v>
      </c>
    </row>
    <row r="566" s="239" customFormat="true" ht="13.5" hidden="false" customHeight="false" outlineLevel="0" collapsed="false">
      <c r="B566" s="240"/>
      <c r="C566" s="241"/>
      <c r="D566" s="242" t="s">
        <v>320</v>
      </c>
      <c r="E566" s="243"/>
      <c r="F566" s="244" t="s">
        <v>452</v>
      </c>
      <c r="G566" s="241"/>
      <c r="H566" s="243"/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320</v>
      </c>
      <c r="AU566" s="250" t="s">
        <v>85</v>
      </c>
      <c r="AV566" s="239" t="s">
        <v>83</v>
      </c>
      <c r="AW566" s="239" t="s">
        <v>39</v>
      </c>
      <c r="AX566" s="239" t="s">
        <v>76</v>
      </c>
      <c r="AY566" s="250" t="s">
        <v>313</v>
      </c>
    </row>
    <row r="567" s="251" customFormat="true" ht="13.5" hidden="false" customHeight="false" outlineLevel="0" collapsed="false">
      <c r="B567" s="252"/>
      <c r="C567" s="253"/>
      <c r="D567" s="242" t="s">
        <v>320</v>
      </c>
      <c r="E567" s="254" t="s">
        <v>172</v>
      </c>
      <c r="F567" s="255" t="s">
        <v>885</v>
      </c>
      <c r="G567" s="253"/>
      <c r="H567" s="256" t="n">
        <v>20</v>
      </c>
      <c r="I567" s="257"/>
      <c r="J567" s="253"/>
      <c r="K567" s="253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320</v>
      </c>
      <c r="AU567" s="262" t="s">
        <v>85</v>
      </c>
      <c r="AV567" s="251" t="s">
        <v>85</v>
      </c>
      <c r="AW567" s="251" t="s">
        <v>39</v>
      </c>
      <c r="AX567" s="251" t="s">
        <v>76</v>
      </c>
      <c r="AY567" s="262" t="s">
        <v>313</v>
      </c>
    </row>
    <row r="568" s="263" customFormat="true" ht="13.5" hidden="false" customHeight="false" outlineLevel="0" collapsed="false">
      <c r="B568" s="264"/>
      <c r="C568" s="265"/>
      <c r="D568" s="242" t="s">
        <v>320</v>
      </c>
      <c r="E568" s="266"/>
      <c r="F568" s="267" t="s">
        <v>323</v>
      </c>
      <c r="G568" s="265"/>
      <c r="H568" s="268" t="n">
        <v>20</v>
      </c>
      <c r="I568" s="269"/>
      <c r="J568" s="265"/>
      <c r="K568" s="265"/>
      <c r="L568" s="270"/>
      <c r="M568" s="271"/>
      <c r="N568" s="272"/>
      <c r="O568" s="272"/>
      <c r="P568" s="272"/>
      <c r="Q568" s="272"/>
      <c r="R568" s="272"/>
      <c r="S568" s="272"/>
      <c r="T568" s="273"/>
      <c r="AT568" s="274" t="s">
        <v>320</v>
      </c>
      <c r="AU568" s="274" t="s">
        <v>85</v>
      </c>
      <c r="AV568" s="263" t="s">
        <v>177</v>
      </c>
      <c r="AW568" s="263" t="s">
        <v>39</v>
      </c>
      <c r="AX568" s="263" t="s">
        <v>83</v>
      </c>
      <c r="AY568" s="274" t="s">
        <v>313</v>
      </c>
    </row>
    <row r="569" s="30" customFormat="true" ht="25.5" hidden="false" customHeight="true" outlineLevel="0" collapsed="false">
      <c r="B569" s="31"/>
      <c r="C569" s="227" t="s">
        <v>886</v>
      </c>
      <c r="D569" s="227" t="s">
        <v>315</v>
      </c>
      <c r="E569" s="228" t="s">
        <v>887</v>
      </c>
      <c r="F569" s="229" t="s">
        <v>888</v>
      </c>
      <c r="G569" s="230" t="s">
        <v>148</v>
      </c>
      <c r="H569" s="231" t="n">
        <v>792</v>
      </c>
      <c r="I569" s="232"/>
      <c r="J569" s="233" t="n">
        <f aca="false">ROUND(I569*H569,2)</f>
        <v>0</v>
      </c>
      <c r="K569" s="229" t="s">
        <v>318</v>
      </c>
      <c r="L569" s="57"/>
      <c r="M569" s="234"/>
      <c r="N569" s="235" t="s">
        <v>47</v>
      </c>
      <c r="O569" s="32"/>
      <c r="P569" s="236" t="n">
        <f aca="false">O569*H569</f>
        <v>0</v>
      </c>
      <c r="Q569" s="236" t="n">
        <v>0</v>
      </c>
      <c r="R569" s="236" t="n">
        <f aca="false">Q569*H569</f>
        <v>0</v>
      </c>
      <c r="S569" s="236" t="n">
        <v>0</v>
      </c>
      <c r="T569" s="237" t="n">
        <f aca="false">S569*H569</f>
        <v>0</v>
      </c>
      <c r="AR569" s="10" t="s">
        <v>177</v>
      </c>
      <c r="AT569" s="10" t="s">
        <v>315</v>
      </c>
      <c r="AU569" s="10" t="s">
        <v>85</v>
      </c>
      <c r="AY569" s="10" t="s">
        <v>313</v>
      </c>
      <c r="BE569" s="238" t="n">
        <f aca="false">IF(N569="základní",J569,0)</f>
        <v>0</v>
      </c>
      <c r="BF569" s="238" t="n">
        <f aca="false">IF(N569="snížená",J569,0)</f>
        <v>0</v>
      </c>
      <c r="BG569" s="238" t="n">
        <f aca="false">IF(N569="zákl. přenesená",J569,0)</f>
        <v>0</v>
      </c>
      <c r="BH569" s="238" t="n">
        <f aca="false">IF(N569="sníž. přenesená",J569,0)</f>
        <v>0</v>
      </c>
      <c r="BI569" s="238" t="n">
        <f aca="false">IF(N569="nulová",J569,0)</f>
        <v>0</v>
      </c>
      <c r="BJ569" s="10" t="s">
        <v>83</v>
      </c>
      <c r="BK569" s="238" t="n">
        <f aca="false">ROUND(I569*H569,2)</f>
        <v>0</v>
      </c>
      <c r="BL569" s="10" t="s">
        <v>177</v>
      </c>
      <c r="BM569" s="10" t="s">
        <v>889</v>
      </c>
    </row>
    <row r="570" s="251" customFormat="true" ht="13.5" hidden="false" customHeight="false" outlineLevel="0" collapsed="false">
      <c r="B570" s="252"/>
      <c r="C570" s="253"/>
      <c r="D570" s="242" t="s">
        <v>320</v>
      </c>
      <c r="E570" s="254"/>
      <c r="F570" s="255" t="s">
        <v>890</v>
      </c>
      <c r="G570" s="253"/>
      <c r="H570" s="256" t="n">
        <v>792</v>
      </c>
      <c r="I570" s="257"/>
      <c r="J570" s="253"/>
      <c r="K570" s="253"/>
      <c r="L570" s="258"/>
      <c r="M570" s="259"/>
      <c r="N570" s="260"/>
      <c r="O570" s="260"/>
      <c r="P570" s="260"/>
      <c r="Q570" s="260"/>
      <c r="R570" s="260"/>
      <c r="S570" s="260"/>
      <c r="T570" s="261"/>
      <c r="AT570" s="262" t="s">
        <v>320</v>
      </c>
      <c r="AU570" s="262" t="s">
        <v>85</v>
      </c>
      <c r="AV570" s="251" t="s">
        <v>85</v>
      </c>
      <c r="AW570" s="251" t="s">
        <v>39</v>
      </c>
      <c r="AX570" s="251" t="s">
        <v>76</v>
      </c>
      <c r="AY570" s="262" t="s">
        <v>313</v>
      </c>
    </row>
    <row r="571" s="263" customFormat="true" ht="13.5" hidden="false" customHeight="false" outlineLevel="0" collapsed="false">
      <c r="B571" s="264"/>
      <c r="C571" s="265"/>
      <c r="D571" s="242" t="s">
        <v>320</v>
      </c>
      <c r="E571" s="266"/>
      <c r="F571" s="267" t="s">
        <v>323</v>
      </c>
      <c r="G571" s="265"/>
      <c r="H571" s="268" t="n">
        <v>792</v>
      </c>
      <c r="I571" s="269"/>
      <c r="J571" s="265"/>
      <c r="K571" s="265"/>
      <c r="L571" s="270"/>
      <c r="M571" s="271"/>
      <c r="N571" s="272"/>
      <c r="O571" s="272"/>
      <c r="P571" s="272"/>
      <c r="Q571" s="272"/>
      <c r="R571" s="272"/>
      <c r="S571" s="272"/>
      <c r="T571" s="273"/>
      <c r="AT571" s="274" t="s">
        <v>320</v>
      </c>
      <c r="AU571" s="274" t="s">
        <v>85</v>
      </c>
      <c r="AV571" s="263" t="s">
        <v>177</v>
      </c>
      <c r="AW571" s="263" t="s">
        <v>39</v>
      </c>
      <c r="AX571" s="263" t="s">
        <v>83</v>
      </c>
      <c r="AY571" s="274" t="s">
        <v>313</v>
      </c>
    </row>
    <row r="572" s="30" customFormat="true" ht="25.5" hidden="false" customHeight="true" outlineLevel="0" collapsed="false">
      <c r="B572" s="31"/>
      <c r="C572" s="227" t="s">
        <v>891</v>
      </c>
      <c r="D572" s="227" t="s">
        <v>315</v>
      </c>
      <c r="E572" s="228" t="s">
        <v>892</v>
      </c>
      <c r="F572" s="229" t="s">
        <v>893</v>
      </c>
      <c r="G572" s="230" t="s">
        <v>118</v>
      </c>
      <c r="H572" s="231" t="n">
        <v>35.1</v>
      </c>
      <c r="I572" s="232"/>
      <c r="J572" s="233" t="n">
        <f aca="false">ROUND(I572*H572,2)</f>
        <v>0</v>
      </c>
      <c r="K572" s="229" t="s">
        <v>318</v>
      </c>
      <c r="L572" s="57"/>
      <c r="M572" s="234"/>
      <c r="N572" s="235" t="s">
        <v>47</v>
      </c>
      <c r="O572" s="32"/>
      <c r="P572" s="236" t="n">
        <f aca="false">O572*H572</f>
        <v>0</v>
      </c>
      <c r="Q572" s="236" t="n">
        <v>1E-005</v>
      </c>
      <c r="R572" s="236" t="n">
        <f aca="false">Q572*H572</f>
        <v>0.000351</v>
      </c>
      <c r="S572" s="236" t="n">
        <v>0</v>
      </c>
      <c r="T572" s="237" t="n">
        <f aca="false">S572*H572</f>
        <v>0</v>
      </c>
      <c r="AR572" s="10" t="s">
        <v>177</v>
      </c>
      <c r="AT572" s="10" t="s">
        <v>315</v>
      </c>
      <c r="AU572" s="10" t="s">
        <v>85</v>
      </c>
      <c r="AY572" s="10" t="s">
        <v>313</v>
      </c>
      <c r="BE572" s="238" t="n">
        <f aca="false">IF(N572="základní",J572,0)</f>
        <v>0</v>
      </c>
      <c r="BF572" s="238" t="n">
        <f aca="false">IF(N572="snížená",J572,0)</f>
        <v>0</v>
      </c>
      <c r="BG572" s="238" t="n">
        <f aca="false">IF(N572="zákl. přenesená",J572,0)</f>
        <v>0</v>
      </c>
      <c r="BH572" s="238" t="n">
        <f aca="false">IF(N572="sníž. přenesená",J572,0)</f>
        <v>0</v>
      </c>
      <c r="BI572" s="238" t="n">
        <f aca="false">IF(N572="nulová",J572,0)</f>
        <v>0</v>
      </c>
      <c r="BJ572" s="10" t="s">
        <v>83</v>
      </c>
      <c r="BK572" s="238" t="n">
        <f aca="false">ROUND(I572*H572,2)</f>
        <v>0</v>
      </c>
      <c r="BL572" s="10" t="s">
        <v>177</v>
      </c>
      <c r="BM572" s="10" t="s">
        <v>894</v>
      </c>
    </row>
    <row r="573" s="251" customFormat="true" ht="13.5" hidden="false" customHeight="false" outlineLevel="0" collapsed="false">
      <c r="B573" s="252"/>
      <c r="C573" s="253"/>
      <c r="D573" s="242" t="s">
        <v>320</v>
      </c>
      <c r="E573" s="254"/>
      <c r="F573" s="255" t="s">
        <v>895</v>
      </c>
      <c r="G573" s="253"/>
      <c r="H573" s="256" t="n">
        <v>35.1</v>
      </c>
      <c r="I573" s="257"/>
      <c r="J573" s="253"/>
      <c r="K573" s="253"/>
      <c r="L573" s="258"/>
      <c r="M573" s="259"/>
      <c r="N573" s="260"/>
      <c r="O573" s="260"/>
      <c r="P573" s="260"/>
      <c r="Q573" s="260"/>
      <c r="R573" s="260"/>
      <c r="S573" s="260"/>
      <c r="T573" s="261"/>
      <c r="AT573" s="262" t="s">
        <v>320</v>
      </c>
      <c r="AU573" s="262" t="s">
        <v>85</v>
      </c>
      <c r="AV573" s="251" t="s">
        <v>85</v>
      </c>
      <c r="AW573" s="251" t="s">
        <v>39</v>
      </c>
      <c r="AX573" s="251" t="s">
        <v>76</v>
      </c>
      <c r="AY573" s="262" t="s">
        <v>313</v>
      </c>
    </row>
    <row r="574" s="263" customFormat="true" ht="13.5" hidden="false" customHeight="false" outlineLevel="0" collapsed="false">
      <c r="B574" s="264"/>
      <c r="C574" s="265"/>
      <c r="D574" s="242" t="s">
        <v>320</v>
      </c>
      <c r="E574" s="266"/>
      <c r="F574" s="267" t="s">
        <v>323</v>
      </c>
      <c r="G574" s="265"/>
      <c r="H574" s="268" t="n">
        <v>35.1</v>
      </c>
      <c r="I574" s="269"/>
      <c r="J574" s="265"/>
      <c r="K574" s="265"/>
      <c r="L574" s="270"/>
      <c r="M574" s="271"/>
      <c r="N574" s="272"/>
      <c r="O574" s="272"/>
      <c r="P574" s="272"/>
      <c r="Q574" s="272"/>
      <c r="R574" s="272"/>
      <c r="S574" s="272"/>
      <c r="T574" s="273"/>
      <c r="AT574" s="274" t="s">
        <v>320</v>
      </c>
      <c r="AU574" s="274" t="s">
        <v>85</v>
      </c>
      <c r="AV574" s="263" t="s">
        <v>177</v>
      </c>
      <c r="AW574" s="263" t="s">
        <v>39</v>
      </c>
      <c r="AX574" s="263" t="s">
        <v>83</v>
      </c>
      <c r="AY574" s="274" t="s">
        <v>313</v>
      </c>
    </row>
    <row r="575" s="30" customFormat="true" ht="38.25" hidden="false" customHeight="true" outlineLevel="0" collapsed="false">
      <c r="B575" s="31"/>
      <c r="C575" s="227" t="s">
        <v>134</v>
      </c>
      <c r="D575" s="227" t="s">
        <v>315</v>
      </c>
      <c r="E575" s="228" t="s">
        <v>896</v>
      </c>
      <c r="F575" s="229" t="s">
        <v>897</v>
      </c>
      <c r="G575" s="230" t="s">
        <v>148</v>
      </c>
      <c r="H575" s="231" t="n">
        <v>178.8</v>
      </c>
      <c r="I575" s="232"/>
      <c r="J575" s="233" t="n">
        <f aca="false">ROUND(I575*H575,2)</f>
        <v>0</v>
      </c>
      <c r="K575" s="229" t="s">
        <v>318</v>
      </c>
      <c r="L575" s="57"/>
      <c r="M575" s="234"/>
      <c r="N575" s="235" t="s">
        <v>47</v>
      </c>
      <c r="O575" s="32"/>
      <c r="P575" s="236" t="n">
        <f aca="false">O575*H575</f>
        <v>0</v>
      </c>
      <c r="Q575" s="236" t="n">
        <v>0.1295</v>
      </c>
      <c r="R575" s="236" t="n">
        <f aca="false">Q575*H575</f>
        <v>23.1546</v>
      </c>
      <c r="S575" s="236" t="n">
        <v>0</v>
      </c>
      <c r="T575" s="237" t="n">
        <f aca="false">S575*H575</f>
        <v>0</v>
      </c>
      <c r="AR575" s="10" t="s">
        <v>177</v>
      </c>
      <c r="AT575" s="10" t="s">
        <v>315</v>
      </c>
      <c r="AU575" s="10" t="s">
        <v>85</v>
      </c>
      <c r="AY575" s="10" t="s">
        <v>313</v>
      </c>
      <c r="BE575" s="238" t="n">
        <f aca="false">IF(N575="základní",J575,0)</f>
        <v>0</v>
      </c>
      <c r="BF575" s="238" t="n">
        <f aca="false">IF(N575="snížená",J575,0)</f>
        <v>0</v>
      </c>
      <c r="BG575" s="238" t="n">
        <f aca="false">IF(N575="zákl. přenesená",J575,0)</f>
        <v>0</v>
      </c>
      <c r="BH575" s="238" t="n">
        <f aca="false">IF(N575="sníž. přenesená",J575,0)</f>
        <v>0</v>
      </c>
      <c r="BI575" s="238" t="n">
        <f aca="false">IF(N575="nulová",J575,0)</f>
        <v>0</v>
      </c>
      <c r="BJ575" s="10" t="s">
        <v>83</v>
      </c>
      <c r="BK575" s="238" t="n">
        <f aca="false">ROUND(I575*H575,2)</f>
        <v>0</v>
      </c>
      <c r="BL575" s="10" t="s">
        <v>177</v>
      </c>
      <c r="BM575" s="10" t="s">
        <v>898</v>
      </c>
    </row>
    <row r="576" s="239" customFormat="true" ht="13.5" hidden="false" customHeight="false" outlineLevel="0" collapsed="false">
      <c r="B576" s="240"/>
      <c r="C576" s="241"/>
      <c r="D576" s="242" t="s">
        <v>320</v>
      </c>
      <c r="E576" s="243"/>
      <c r="F576" s="244" t="s">
        <v>701</v>
      </c>
      <c r="G576" s="241"/>
      <c r="H576" s="243"/>
      <c r="I576" s="245"/>
      <c r="J576" s="241"/>
      <c r="K576" s="241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320</v>
      </c>
      <c r="AU576" s="250" t="s">
        <v>85</v>
      </c>
      <c r="AV576" s="239" t="s">
        <v>83</v>
      </c>
      <c r="AW576" s="239" t="s">
        <v>39</v>
      </c>
      <c r="AX576" s="239" t="s">
        <v>76</v>
      </c>
      <c r="AY576" s="250" t="s">
        <v>313</v>
      </c>
    </row>
    <row r="577" s="251" customFormat="true" ht="13.5" hidden="false" customHeight="false" outlineLevel="0" collapsed="false">
      <c r="B577" s="252"/>
      <c r="C577" s="253"/>
      <c r="D577" s="242" t="s">
        <v>320</v>
      </c>
      <c r="E577" s="254" t="s">
        <v>161</v>
      </c>
      <c r="F577" s="255" t="s">
        <v>899</v>
      </c>
      <c r="G577" s="253"/>
      <c r="H577" s="256" t="n">
        <v>178.8</v>
      </c>
      <c r="I577" s="257"/>
      <c r="J577" s="253"/>
      <c r="K577" s="253"/>
      <c r="L577" s="258"/>
      <c r="M577" s="259"/>
      <c r="N577" s="260"/>
      <c r="O577" s="260"/>
      <c r="P577" s="260"/>
      <c r="Q577" s="260"/>
      <c r="R577" s="260"/>
      <c r="S577" s="260"/>
      <c r="T577" s="261"/>
      <c r="AT577" s="262" t="s">
        <v>320</v>
      </c>
      <c r="AU577" s="262" t="s">
        <v>85</v>
      </c>
      <c r="AV577" s="251" t="s">
        <v>85</v>
      </c>
      <c r="AW577" s="251" t="s">
        <v>39</v>
      </c>
      <c r="AX577" s="251" t="s">
        <v>76</v>
      </c>
      <c r="AY577" s="262" t="s">
        <v>313</v>
      </c>
    </row>
    <row r="578" s="263" customFormat="true" ht="13.5" hidden="false" customHeight="false" outlineLevel="0" collapsed="false">
      <c r="B578" s="264"/>
      <c r="C578" s="265"/>
      <c r="D578" s="242" t="s">
        <v>320</v>
      </c>
      <c r="E578" s="266"/>
      <c r="F578" s="267" t="s">
        <v>323</v>
      </c>
      <c r="G578" s="265"/>
      <c r="H578" s="268" t="n">
        <v>178.8</v>
      </c>
      <c r="I578" s="269"/>
      <c r="J578" s="265"/>
      <c r="K578" s="265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320</v>
      </c>
      <c r="AU578" s="274" t="s">
        <v>85</v>
      </c>
      <c r="AV578" s="263" t="s">
        <v>177</v>
      </c>
      <c r="AW578" s="263" t="s">
        <v>39</v>
      </c>
      <c r="AX578" s="263" t="s">
        <v>83</v>
      </c>
      <c r="AY578" s="274" t="s">
        <v>313</v>
      </c>
    </row>
    <row r="579" s="30" customFormat="true" ht="16.5" hidden="false" customHeight="true" outlineLevel="0" collapsed="false">
      <c r="B579" s="31"/>
      <c r="C579" s="287" t="s">
        <v>900</v>
      </c>
      <c r="D579" s="287" t="s">
        <v>418</v>
      </c>
      <c r="E579" s="288" t="s">
        <v>901</v>
      </c>
      <c r="F579" s="289" t="s">
        <v>902</v>
      </c>
      <c r="G579" s="290" t="s">
        <v>148</v>
      </c>
      <c r="H579" s="291" t="n">
        <v>187.74</v>
      </c>
      <c r="I579" s="292"/>
      <c r="J579" s="293" t="n">
        <f aca="false">ROUND(I579*H579,2)</f>
        <v>0</v>
      </c>
      <c r="K579" s="289" t="s">
        <v>318</v>
      </c>
      <c r="L579" s="294"/>
      <c r="M579" s="295"/>
      <c r="N579" s="296" t="s">
        <v>47</v>
      </c>
      <c r="O579" s="32"/>
      <c r="P579" s="236" t="n">
        <f aca="false">O579*H579</f>
        <v>0</v>
      </c>
      <c r="Q579" s="236" t="n">
        <v>0.045</v>
      </c>
      <c r="R579" s="236" t="n">
        <f aca="false">Q579*H579</f>
        <v>8.4483</v>
      </c>
      <c r="S579" s="236" t="n">
        <v>0</v>
      </c>
      <c r="T579" s="237" t="n">
        <f aca="false">S579*H579</f>
        <v>0</v>
      </c>
      <c r="AR579" s="10" t="s">
        <v>355</v>
      </c>
      <c r="AT579" s="10" t="s">
        <v>418</v>
      </c>
      <c r="AU579" s="10" t="s">
        <v>85</v>
      </c>
      <c r="AY579" s="10" t="s">
        <v>313</v>
      </c>
      <c r="BE579" s="238" t="n">
        <f aca="false">IF(N579="základní",J579,0)</f>
        <v>0</v>
      </c>
      <c r="BF579" s="238" t="n">
        <f aca="false">IF(N579="snížená",J579,0)</f>
        <v>0</v>
      </c>
      <c r="BG579" s="238" t="n">
        <f aca="false">IF(N579="zákl. přenesená",J579,0)</f>
        <v>0</v>
      </c>
      <c r="BH579" s="238" t="n">
        <f aca="false">IF(N579="sníž. přenesená",J579,0)</f>
        <v>0</v>
      </c>
      <c r="BI579" s="238" t="n">
        <f aca="false">IF(N579="nulová",J579,0)</f>
        <v>0</v>
      </c>
      <c r="BJ579" s="10" t="s">
        <v>83</v>
      </c>
      <c r="BK579" s="238" t="n">
        <f aca="false">ROUND(I579*H579,2)</f>
        <v>0</v>
      </c>
      <c r="BL579" s="10" t="s">
        <v>177</v>
      </c>
      <c r="BM579" s="10" t="s">
        <v>903</v>
      </c>
    </row>
    <row r="580" s="30" customFormat="true" ht="27" hidden="false" customHeight="false" outlineLevel="0" collapsed="false">
      <c r="B580" s="31"/>
      <c r="C580" s="59"/>
      <c r="D580" s="242" t="s">
        <v>478</v>
      </c>
      <c r="E580" s="59"/>
      <c r="F580" s="297" t="s">
        <v>904</v>
      </c>
      <c r="G580" s="59"/>
      <c r="H580" s="59"/>
      <c r="I580" s="193"/>
      <c r="J580" s="59"/>
      <c r="K580" s="59"/>
      <c r="L580" s="57"/>
      <c r="M580" s="298"/>
      <c r="N580" s="32"/>
      <c r="O580" s="32"/>
      <c r="P580" s="32"/>
      <c r="Q580" s="32"/>
      <c r="R580" s="32"/>
      <c r="S580" s="32"/>
      <c r="T580" s="79"/>
      <c r="AT580" s="10" t="s">
        <v>478</v>
      </c>
      <c r="AU580" s="10" t="s">
        <v>85</v>
      </c>
    </row>
    <row r="581" s="251" customFormat="true" ht="13.5" hidden="false" customHeight="false" outlineLevel="0" collapsed="false">
      <c r="B581" s="252"/>
      <c r="C581" s="253"/>
      <c r="D581" s="242" t="s">
        <v>320</v>
      </c>
      <c r="E581" s="254"/>
      <c r="F581" s="255" t="s">
        <v>161</v>
      </c>
      <c r="G581" s="253"/>
      <c r="H581" s="256" t="n">
        <v>178.8</v>
      </c>
      <c r="I581" s="257"/>
      <c r="J581" s="253"/>
      <c r="K581" s="253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320</v>
      </c>
      <c r="AU581" s="262" t="s">
        <v>85</v>
      </c>
      <c r="AV581" s="251" t="s">
        <v>85</v>
      </c>
      <c r="AW581" s="251" t="s">
        <v>39</v>
      </c>
      <c r="AX581" s="251" t="s">
        <v>76</v>
      </c>
      <c r="AY581" s="262" t="s">
        <v>313</v>
      </c>
    </row>
    <row r="582" s="263" customFormat="true" ht="13.5" hidden="false" customHeight="false" outlineLevel="0" collapsed="false">
      <c r="B582" s="264"/>
      <c r="C582" s="265"/>
      <c r="D582" s="242" t="s">
        <v>320</v>
      </c>
      <c r="E582" s="266"/>
      <c r="F582" s="267" t="s">
        <v>323</v>
      </c>
      <c r="G582" s="265"/>
      <c r="H582" s="268" t="n">
        <v>178.8</v>
      </c>
      <c r="I582" s="269"/>
      <c r="J582" s="265"/>
      <c r="K582" s="265"/>
      <c r="L582" s="270"/>
      <c r="M582" s="271"/>
      <c r="N582" s="272"/>
      <c r="O582" s="272"/>
      <c r="P582" s="272"/>
      <c r="Q582" s="272"/>
      <c r="R582" s="272"/>
      <c r="S582" s="272"/>
      <c r="T582" s="273"/>
      <c r="AT582" s="274" t="s">
        <v>320</v>
      </c>
      <c r="AU582" s="274" t="s">
        <v>85</v>
      </c>
      <c r="AV582" s="263" t="s">
        <v>177</v>
      </c>
      <c r="AW582" s="263" t="s">
        <v>39</v>
      </c>
      <c r="AX582" s="263" t="s">
        <v>83</v>
      </c>
      <c r="AY582" s="274" t="s">
        <v>313</v>
      </c>
    </row>
    <row r="583" s="251" customFormat="true" ht="13.5" hidden="false" customHeight="false" outlineLevel="0" collapsed="false">
      <c r="B583" s="252"/>
      <c r="C583" s="253"/>
      <c r="D583" s="242" t="s">
        <v>320</v>
      </c>
      <c r="E583" s="253"/>
      <c r="F583" s="255" t="s">
        <v>905</v>
      </c>
      <c r="G583" s="253"/>
      <c r="H583" s="256" t="n">
        <v>187.74</v>
      </c>
      <c r="I583" s="257"/>
      <c r="J583" s="253"/>
      <c r="K583" s="253"/>
      <c r="L583" s="258"/>
      <c r="M583" s="259"/>
      <c r="N583" s="260"/>
      <c r="O583" s="260"/>
      <c r="P583" s="260"/>
      <c r="Q583" s="260"/>
      <c r="R583" s="260"/>
      <c r="S583" s="260"/>
      <c r="T583" s="261"/>
      <c r="AT583" s="262" t="s">
        <v>320</v>
      </c>
      <c r="AU583" s="262" t="s">
        <v>85</v>
      </c>
      <c r="AV583" s="251" t="s">
        <v>85</v>
      </c>
      <c r="AW583" s="251" t="s">
        <v>6</v>
      </c>
      <c r="AX583" s="251" t="s">
        <v>83</v>
      </c>
      <c r="AY583" s="262" t="s">
        <v>313</v>
      </c>
    </row>
    <row r="584" s="30" customFormat="true" ht="38.25" hidden="false" customHeight="true" outlineLevel="0" collapsed="false">
      <c r="B584" s="31"/>
      <c r="C584" s="227" t="s">
        <v>906</v>
      </c>
      <c r="D584" s="227" t="s">
        <v>315</v>
      </c>
      <c r="E584" s="228" t="s">
        <v>907</v>
      </c>
      <c r="F584" s="229" t="s">
        <v>908</v>
      </c>
      <c r="G584" s="230" t="s">
        <v>148</v>
      </c>
      <c r="H584" s="231" t="n">
        <v>461.7</v>
      </c>
      <c r="I584" s="232"/>
      <c r="J584" s="233" t="n">
        <f aca="false">ROUND(I584*H584,2)</f>
        <v>0</v>
      </c>
      <c r="K584" s="229" t="s">
        <v>318</v>
      </c>
      <c r="L584" s="57"/>
      <c r="M584" s="234"/>
      <c r="N584" s="235" t="s">
        <v>47</v>
      </c>
      <c r="O584" s="32"/>
      <c r="P584" s="236" t="n">
        <f aca="false">O584*H584</f>
        <v>0</v>
      </c>
      <c r="Q584" s="236" t="n">
        <v>0.16849</v>
      </c>
      <c r="R584" s="236" t="n">
        <f aca="false">Q584*H584</f>
        <v>77.791833</v>
      </c>
      <c r="S584" s="236" t="n">
        <v>0</v>
      </c>
      <c r="T584" s="237" t="n">
        <f aca="false">S584*H584</f>
        <v>0</v>
      </c>
      <c r="AR584" s="10" t="s">
        <v>177</v>
      </c>
      <c r="AT584" s="10" t="s">
        <v>315</v>
      </c>
      <c r="AU584" s="10" t="s">
        <v>85</v>
      </c>
      <c r="AY584" s="10" t="s">
        <v>313</v>
      </c>
      <c r="BE584" s="238" t="n">
        <f aca="false">IF(N584="základní",J584,0)</f>
        <v>0</v>
      </c>
      <c r="BF584" s="238" t="n">
        <f aca="false">IF(N584="snížená",J584,0)</f>
        <v>0</v>
      </c>
      <c r="BG584" s="238" t="n">
        <f aca="false">IF(N584="zákl. přenesená",J584,0)</f>
        <v>0</v>
      </c>
      <c r="BH584" s="238" t="n">
        <f aca="false">IF(N584="sníž. přenesená",J584,0)</f>
        <v>0</v>
      </c>
      <c r="BI584" s="238" t="n">
        <f aca="false">IF(N584="nulová",J584,0)</f>
        <v>0</v>
      </c>
      <c r="BJ584" s="10" t="s">
        <v>83</v>
      </c>
      <c r="BK584" s="238" t="n">
        <f aca="false">ROUND(I584*H584,2)</f>
        <v>0</v>
      </c>
      <c r="BL584" s="10" t="s">
        <v>177</v>
      </c>
      <c r="BM584" s="10" t="s">
        <v>909</v>
      </c>
    </row>
    <row r="585" s="30" customFormat="true" ht="67.5" hidden="false" customHeight="false" outlineLevel="0" collapsed="false">
      <c r="B585" s="31"/>
      <c r="C585" s="59"/>
      <c r="D585" s="242" t="s">
        <v>478</v>
      </c>
      <c r="E585" s="59"/>
      <c r="F585" s="297" t="s">
        <v>910</v>
      </c>
      <c r="G585" s="59"/>
      <c r="H585" s="59"/>
      <c r="I585" s="193"/>
      <c r="J585" s="59"/>
      <c r="K585" s="59"/>
      <c r="L585" s="57"/>
      <c r="M585" s="298"/>
      <c r="N585" s="32"/>
      <c r="O585" s="32"/>
      <c r="P585" s="32"/>
      <c r="Q585" s="32"/>
      <c r="R585" s="32"/>
      <c r="S585" s="32"/>
      <c r="T585" s="79"/>
      <c r="AT585" s="10" t="s">
        <v>478</v>
      </c>
      <c r="AU585" s="10" t="s">
        <v>85</v>
      </c>
    </row>
    <row r="586" s="239" customFormat="true" ht="13.5" hidden="false" customHeight="false" outlineLevel="0" collapsed="false">
      <c r="B586" s="240"/>
      <c r="C586" s="241"/>
      <c r="D586" s="242" t="s">
        <v>320</v>
      </c>
      <c r="E586" s="243"/>
      <c r="F586" s="244" t="s">
        <v>701</v>
      </c>
      <c r="G586" s="241"/>
      <c r="H586" s="243"/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320</v>
      </c>
      <c r="AU586" s="250" t="s">
        <v>85</v>
      </c>
      <c r="AV586" s="239" t="s">
        <v>83</v>
      </c>
      <c r="AW586" s="239" t="s">
        <v>39</v>
      </c>
      <c r="AX586" s="239" t="s">
        <v>76</v>
      </c>
      <c r="AY586" s="250" t="s">
        <v>313</v>
      </c>
    </row>
    <row r="587" s="251" customFormat="true" ht="13.5" hidden="false" customHeight="false" outlineLevel="0" collapsed="false">
      <c r="B587" s="252"/>
      <c r="C587" s="253"/>
      <c r="D587" s="242" t="s">
        <v>320</v>
      </c>
      <c r="E587" s="254" t="s">
        <v>146</v>
      </c>
      <c r="F587" s="255" t="s">
        <v>911</v>
      </c>
      <c r="G587" s="253"/>
      <c r="H587" s="256" t="n">
        <v>411.63</v>
      </c>
      <c r="I587" s="257"/>
      <c r="J587" s="253"/>
      <c r="K587" s="253"/>
      <c r="L587" s="258"/>
      <c r="M587" s="259"/>
      <c r="N587" s="260"/>
      <c r="O587" s="260"/>
      <c r="P587" s="260"/>
      <c r="Q587" s="260"/>
      <c r="R587" s="260"/>
      <c r="S587" s="260"/>
      <c r="T587" s="261"/>
      <c r="AT587" s="262" t="s">
        <v>320</v>
      </c>
      <c r="AU587" s="262" t="s">
        <v>85</v>
      </c>
      <c r="AV587" s="251" t="s">
        <v>85</v>
      </c>
      <c r="AW587" s="251" t="s">
        <v>39</v>
      </c>
      <c r="AX587" s="251" t="s">
        <v>76</v>
      </c>
      <c r="AY587" s="262" t="s">
        <v>313</v>
      </c>
    </row>
    <row r="588" s="251" customFormat="true" ht="13.5" hidden="false" customHeight="false" outlineLevel="0" collapsed="false">
      <c r="B588" s="252"/>
      <c r="C588" s="253"/>
      <c r="D588" s="242" t="s">
        <v>320</v>
      </c>
      <c r="E588" s="254" t="s">
        <v>150</v>
      </c>
      <c r="F588" s="255" t="s">
        <v>912</v>
      </c>
      <c r="G588" s="253"/>
      <c r="H588" s="256" t="n">
        <v>15.27</v>
      </c>
      <c r="I588" s="257"/>
      <c r="J588" s="253"/>
      <c r="K588" s="253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320</v>
      </c>
      <c r="AU588" s="262" t="s">
        <v>85</v>
      </c>
      <c r="AV588" s="251" t="s">
        <v>85</v>
      </c>
      <c r="AW588" s="251" t="s">
        <v>39</v>
      </c>
      <c r="AX588" s="251" t="s">
        <v>76</v>
      </c>
      <c r="AY588" s="262" t="s">
        <v>313</v>
      </c>
    </row>
    <row r="589" s="251" customFormat="true" ht="13.5" hidden="false" customHeight="false" outlineLevel="0" collapsed="false">
      <c r="B589" s="252"/>
      <c r="C589" s="253"/>
      <c r="D589" s="242" t="s">
        <v>320</v>
      </c>
      <c r="E589" s="254" t="s">
        <v>154</v>
      </c>
      <c r="F589" s="255" t="s">
        <v>913</v>
      </c>
      <c r="G589" s="253"/>
      <c r="H589" s="256" t="n">
        <v>16</v>
      </c>
      <c r="I589" s="257"/>
      <c r="J589" s="253"/>
      <c r="K589" s="253"/>
      <c r="L589" s="258"/>
      <c r="M589" s="259"/>
      <c r="N589" s="260"/>
      <c r="O589" s="260"/>
      <c r="P589" s="260"/>
      <c r="Q589" s="260"/>
      <c r="R589" s="260"/>
      <c r="S589" s="260"/>
      <c r="T589" s="261"/>
      <c r="AT589" s="262" t="s">
        <v>320</v>
      </c>
      <c r="AU589" s="262" t="s">
        <v>85</v>
      </c>
      <c r="AV589" s="251" t="s">
        <v>85</v>
      </c>
      <c r="AW589" s="251" t="s">
        <v>39</v>
      </c>
      <c r="AX589" s="251" t="s">
        <v>76</v>
      </c>
      <c r="AY589" s="262" t="s">
        <v>313</v>
      </c>
    </row>
    <row r="590" s="251" customFormat="true" ht="13.5" hidden="false" customHeight="false" outlineLevel="0" collapsed="false">
      <c r="B590" s="252"/>
      <c r="C590" s="253"/>
      <c r="D590" s="242" t="s">
        <v>320</v>
      </c>
      <c r="E590" s="254" t="s">
        <v>156</v>
      </c>
      <c r="F590" s="255" t="s">
        <v>914</v>
      </c>
      <c r="G590" s="253"/>
      <c r="H590" s="256" t="n">
        <v>18.8</v>
      </c>
      <c r="I590" s="257"/>
      <c r="J590" s="253"/>
      <c r="K590" s="253"/>
      <c r="L590" s="258"/>
      <c r="M590" s="259"/>
      <c r="N590" s="260"/>
      <c r="O590" s="260"/>
      <c r="P590" s="260"/>
      <c r="Q590" s="260"/>
      <c r="R590" s="260"/>
      <c r="S590" s="260"/>
      <c r="T590" s="261"/>
      <c r="AT590" s="262" t="s">
        <v>320</v>
      </c>
      <c r="AU590" s="262" t="s">
        <v>85</v>
      </c>
      <c r="AV590" s="251" t="s">
        <v>85</v>
      </c>
      <c r="AW590" s="251" t="s">
        <v>39</v>
      </c>
      <c r="AX590" s="251" t="s">
        <v>76</v>
      </c>
      <c r="AY590" s="262" t="s">
        <v>313</v>
      </c>
    </row>
    <row r="591" s="263" customFormat="true" ht="13.5" hidden="false" customHeight="false" outlineLevel="0" collapsed="false">
      <c r="B591" s="264"/>
      <c r="C591" s="265"/>
      <c r="D591" s="242" t="s">
        <v>320</v>
      </c>
      <c r="E591" s="266"/>
      <c r="F591" s="267" t="s">
        <v>323</v>
      </c>
      <c r="G591" s="265"/>
      <c r="H591" s="268" t="n">
        <v>461.7</v>
      </c>
      <c r="I591" s="269"/>
      <c r="J591" s="265"/>
      <c r="K591" s="265"/>
      <c r="L591" s="270"/>
      <c r="M591" s="271"/>
      <c r="N591" s="272"/>
      <c r="O591" s="272"/>
      <c r="P591" s="272"/>
      <c r="Q591" s="272"/>
      <c r="R591" s="272"/>
      <c r="S591" s="272"/>
      <c r="T591" s="273"/>
      <c r="AT591" s="274" t="s">
        <v>320</v>
      </c>
      <c r="AU591" s="274" t="s">
        <v>85</v>
      </c>
      <c r="AV591" s="263" t="s">
        <v>177</v>
      </c>
      <c r="AW591" s="263" t="s">
        <v>39</v>
      </c>
      <c r="AX591" s="263" t="s">
        <v>83</v>
      </c>
      <c r="AY591" s="274" t="s">
        <v>313</v>
      </c>
    </row>
    <row r="592" s="30" customFormat="true" ht="16.5" hidden="false" customHeight="true" outlineLevel="0" collapsed="false">
      <c r="B592" s="31"/>
      <c r="C592" s="287" t="s">
        <v>915</v>
      </c>
      <c r="D592" s="287" t="s">
        <v>418</v>
      </c>
      <c r="E592" s="288" t="s">
        <v>916</v>
      </c>
      <c r="F592" s="289" t="s">
        <v>917</v>
      </c>
      <c r="G592" s="290" t="s">
        <v>148</v>
      </c>
      <c r="H592" s="291" t="n">
        <v>66.392</v>
      </c>
      <c r="I592" s="292"/>
      <c r="J592" s="293" t="n">
        <f aca="false">ROUND(I592*H592,2)</f>
        <v>0</v>
      </c>
      <c r="K592" s="289" t="s">
        <v>318</v>
      </c>
      <c r="L592" s="294"/>
      <c r="M592" s="295"/>
      <c r="N592" s="296" t="s">
        <v>47</v>
      </c>
      <c r="O592" s="32"/>
      <c r="P592" s="236" t="n">
        <f aca="false">O592*H592</f>
        <v>0</v>
      </c>
      <c r="Q592" s="236" t="n">
        <v>0.15</v>
      </c>
      <c r="R592" s="236" t="n">
        <f aca="false">Q592*H592</f>
        <v>9.9588</v>
      </c>
      <c r="S592" s="236" t="n">
        <v>0</v>
      </c>
      <c r="T592" s="237" t="n">
        <f aca="false">S592*H592</f>
        <v>0</v>
      </c>
      <c r="AR592" s="10" t="s">
        <v>355</v>
      </c>
      <c r="AT592" s="10" t="s">
        <v>418</v>
      </c>
      <c r="AU592" s="10" t="s">
        <v>85</v>
      </c>
      <c r="AY592" s="10" t="s">
        <v>313</v>
      </c>
      <c r="BE592" s="238" t="n">
        <f aca="false">IF(N592="základní",J592,0)</f>
        <v>0</v>
      </c>
      <c r="BF592" s="238" t="n">
        <f aca="false">IF(N592="snížená",J592,0)</f>
        <v>0</v>
      </c>
      <c r="BG592" s="238" t="n">
        <f aca="false">IF(N592="zákl. přenesená",J592,0)</f>
        <v>0</v>
      </c>
      <c r="BH592" s="238" t="n">
        <f aca="false">IF(N592="sníž. přenesená",J592,0)</f>
        <v>0</v>
      </c>
      <c r="BI592" s="238" t="n">
        <f aca="false">IF(N592="nulová",J592,0)</f>
        <v>0</v>
      </c>
      <c r="BJ592" s="10" t="s">
        <v>83</v>
      </c>
      <c r="BK592" s="238" t="n">
        <f aca="false">ROUND(I592*H592,2)</f>
        <v>0</v>
      </c>
      <c r="BL592" s="10" t="s">
        <v>177</v>
      </c>
      <c r="BM592" s="10" t="s">
        <v>918</v>
      </c>
    </row>
    <row r="593" s="251" customFormat="true" ht="13.5" hidden="false" customHeight="false" outlineLevel="0" collapsed="false">
      <c r="B593" s="252"/>
      <c r="C593" s="253"/>
      <c r="D593" s="242" t="s">
        <v>320</v>
      </c>
      <c r="E593" s="254"/>
      <c r="F593" s="255" t="s">
        <v>919</v>
      </c>
      <c r="G593" s="253"/>
      <c r="H593" s="256" t="n">
        <v>63.23</v>
      </c>
      <c r="I593" s="257"/>
      <c r="J593" s="253"/>
      <c r="K593" s="253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320</v>
      </c>
      <c r="AU593" s="262" t="s">
        <v>85</v>
      </c>
      <c r="AV593" s="251" t="s">
        <v>85</v>
      </c>
      <c r="AW593" s="251" t="s">
        <v>39</v>
      </c>
      <c r="AX593" s="251" t="s">
        <v>76</v>
      </c>
      <c r="AY593" s="262" t="s">
        <v>313</v>
      </c>
    </row>
    <row r="594" s="263" customFormat="true" ht="13.5" hidden="false" customHeight="false" outlineLevel="0" collapsed="false">
      <c r="B594" s="264"/>
      <c r="C594" s="265"/>
      <c r="D594" s="242" t="s">
        <v>320</v>
      </c>
      <c r="E594" s="266"/>
      <c r="F594" s="267" t="s">
        <v>323</v>
      </c>
      <c r="G594" s="265"/>
      <c r="H594" s="268" t="n">
        <v>63.23</v>
      </c>
      <c r="I594" s="269"/>
      <c r="J594" s="265"/>
      <c r="K594" s="265"/>
      <c r="L594" s="270"/>
      <c r="M594" s="271"/>
      <c r="N594" s="272"/>
      <c r="O594" s="272"/>
      <c r="P594" s="272"/>
      <c r="Q594" s="272"/>
      <c r="R594" s="272"/>
      <c r="S594" s="272"/>
      <c r="T594" s="273"/>
      <c r="AT594" s="274" t="s">
        <v>320</v>
      </c>
      <c r="AU594" s="274" t="s">
        <v>85</v>
      </c>
      <c r="AV594" s="263" t="s">
        <v>177</v>
      </c>
      <c r="AW594" s="263" t="s">
        <v>39</v>
      </c>
      <c r="AX594" s="263" t="s">
        <v>83</v>
      </c>
      <c r="AY594" s="274" t="s">
        <v>313</v>
      </c>
    </row>
    <row r="595" s="251" customFormat="true" ht="13.5" hidden="false" customHeight="false" outlineLevel="0" collapsed="false">
      <c r="B595" s="252"/>
      <c r="C595" s="253"/>
      <c r="D595" s="242" t="s">
        <v>320</v>
      </c>
      <c r="E595" s="253"/>
      <c r="F595" s="255" t="s">
        <v>920</v>
      </c>
      <c r="G595" s="253"/>
      <c r="H595" s="256" t="n">
        <v>66.392</v>
      </c>
      <c r="I595" s="257"/>
      <c r="J595" s="253"/>
      <c r="K595" s="253"/>
      <c r="L595" s="258"/>
      <c r="M595" s="259"/>
      <c r="N595" s="260"/>
      <c r="O595" s="260"/>
      <c r="P595" s="260"/>
      <c r="Q595" s="260"/>
      <c r="R595" s="260"/>
      <c r="S595" s="260"/>
      <c r="T595" s="261"/>
      <c r="AT595" s="262" t="s">
        <v>320</v>
      </c>
      <c r="AU595" s="262" t="s">
        <v>85</v>
      </c>
      <c r="AV595" s="251" t="s">
        <v>85</v>
      </c>
      <c r="AW595" s="251" t="s">
        <v>6</v>
      </c>
      <c r="AX595" s="251" t="s">
        <v>83</v>
      </c>
      <c r="AY595" s="262" t="s">
        <v>313</v>
      </c>
    </row>
    <row r="596" s="30" customFormat="true" ht="16.5" hidden="false" customHeight="true" outlineLevel="0" collapsed="false">
      <c r="B596" s="31"/>
      <c r="C596" s="287" t="s">
        <v>921</v>
      </c>
      <c r="D596" s="287" t="s">
        <v>418</v>
      </c>
      <c r="E596" s="288" t="s">
        <v>922</v>
      </c>
      <c r="F596" s="289" t="s">
        <v>923</v>
      </c>
      <c r="G596" s="290" t="s">
        <v>148</v>
      </c>
      <c r="H596" s="291" t="n">
        <v>16.797</v>
      </c>
      <c r="I596" s="292"/>
      <c r="J596" s="293" t="n">
        <f aca="false">ROUND(I596*H596,2)</f>
        <v>0</v>
      </c>
      <c r="K596" s="289" t="s">
        <v>318</v>
      </c>
      <c r="L596" s="294"/>
      <c r="M596" s="295"/>
      <c r="N596" s="296" t="s">
        <v>47</v>
      </c>
      <c r="O596" s="32"/>
      <c r="P596" s="236" t="n">
        <f aca="false">O596*H596</f>
        <v>0</v>
      </c>
      <c r="Q596" s="236" t="n">
        <v>0.15</v>
      </c>
      <c r="R596" s="236" t="n">
        <f aca="false">Q596*H596</f>
        <v>2.51955</v>
      </c>
      <c r="S596" s="236" t="n">
        <v>0</v>
      </c>
      <c r="T596" s="237" t="n">
        <f aca="false">S596*H596</f>
        <v>0</v>
      </c>
      <c r="AR596" s="10" t="s">
        <v>355</v>
      </c>
      <c r="AT596" s="10" t="s">
        <v>418</v>
      </c>
      <c r="AU596" s="10" t="s">
        <v>85</v>
      </c>
      <c r="AY596" s="10" t="s">
        <v>313</v>
      </c>
      <c r="BE596" s="238" t="n">
        <f aca="false">IF(N596="základní",J596,0)</f>
        <v>0</v>
      </c>
      <c r="BF596" s="238" t="n">
        <f aca="false">IF(N596="snížená",J596,0)</f>
        <v>0</v>
      </c>
      <c r="BG596" s="238" t="n">
        <f aca="false">IF(N596="zákl. přenesená",J596,0)</f>
        <v>0</v>
      </c>
      <c r="BH596" s="238" t="n">
        <f aca="false">IF(N596="sníž. přenesená",J596,0)</f>
        <v>0</v>
      </c>
      <c r="BI596" s="238" t="n">
        <f aca="false">IF(N596="nulová",J596,0)</f>
        <v>0</v>
      </c>
      <c r="BJ596" s="10" t="s">
        <v>83</v>
      </c>
      <c r="BK596" s="238" t="n">
        <f aca="false">ROUND(I596*H596,2)</f>
        <v>0</v>
      </c>
      <c r="BL596" s="10" t="s">
        <v>177</v>
      </c>
      <c r="BM596" s="10" t="s">
        <v>924</v>
      </c>
    </row>
    <row r="597" s="251" customFormat="true" ht="13.5" hidden="false" customHeight="false" outlineLevel="0" collapsed="false">
      <c r="B597" s="252"/>
      <c r="C597" s="253"/>
      <c r="D597" s="242" t="s">
        <v>320</v>
      </c>
      <c r="E597" s="254"/>
      <c r="F597" s="255" t="s">
        <v>150</v>
      </c>
      <c r="G597" s="253"/>
      <c r="H597" s="256" t="n">
        <v>15.27</v>
      </c>
      <c r="I597" s="257"/>
      <c r="J597" s="253"/>
      <c r="K597" s="253"/>
      <c r="L597" s="258"/>
      <c r="M597" s="259"/>
      <c r="N597" s="260"/>
      <c r="O597" s="260"/>
      <c r="P597" s="260"/>
      <c r="Q597" s="260"/>
      <c r="R597" s="260"/>
      <c r="S597" s="260"/>
      <c r="T597" s="261"/>
      <c r="AT597" s="262" t="s">
        <v>320</v>
      </c>
      <c r="AU597" s="262" t="s">
        <v>85</v>
      </c>
      <c r="AV597" s="251" t="s">
        <v>85</v>
      </c>
      <c r="AW597" s="251" t="s">
        <v>39</v>
      </c>
      <c r="AX597" s="251" t="s">
        <v>76</v>
      </c>
      <c r="AY597" s="262" t="s">
        <v>313</v>
      </c>
    </row>
    <row r="598" s="263" customFormat="true" ht="13.5" hidden="false" customHeight="false" outlineLevel="0" collapsed="false">
      <c r="B598" s="264"/>
      <c r="C598" s="265"/>
      <c r="D598" s="242" t="s">
        <v>320</v>
      </c>
      <c r="E598" s="266"/>
      <c r="F598" s="267" t="s">
        <v>323</v>
      </c>
      <c r="G598" s="265"/>
      <c r="H598" s="268" t="n">
        <v>15.27</v>
      </c>
      <c r="I598" s="269"/>
      <c r="J598" s="265"/>
      <c r="K598" s="265"/>
      <c r="L598" s="270"/>
      <c r="M598" s="271"/>
      <c r="N598" s="272"/>
      <c r="O598" s="272"/>
      <c r="P598" s="272"/>
      <c r="Q598" s="272"/>
      <c r="R598" s="272"/>
      <c r="S598" s="272"/>
      <c r="T598" s="273"/>
      <c r="AT598" s="274" t="s">
        <v>320</v>
      </c>
      <c r="AU598" s="274" t="s">
        <v>85</v>
      </c>
      <c r="AV598" s="263" t="s">
        <v>177</v>
      </c>
      <c r="AW598" s="263" t="s">
        <v>39</v>
      </c>
      <c r="AX598" s="263" t="s">
        <v>83</v>
      </c>
      <c r="AY598" s="274" t="s">
        <v>313</v>
      </c>
    </row>
    <row r="599" s="251" customFormat="true" ht="13.5" hidden="false" customHeight="false" outlineLevel="0" collapsed="false">
      <c r="B599" s="252"/>
      <c r="C599" s="253"/>
      <c r="D599" s="242" t="s">
        <v>320</v>
      </c>
      <c r="E599" s="253"/>
      <c r="F599" s="255" t="s">
        <v>925</v>
      </c>
      <c r="G599" s="253"/>
      <c r="H599" s="256" t="n">
        <v>16.797</v>
      </c>
      <c r="I599" s="257"/>
      <c r="J599" s="253"/>
      <c r="K599" s="253"/>
      <c r="L599" s="258"/>
      <c r="M599" s="259"/>
      <c r="N599" s="260"/>
      <c r="O599" s="260"/>
      <c r="P599" s="260"/>
      <c r="Q599" s="260"/>
      <c r="R599" s="260"/>
      <c r="S599" s="260"/>
      <c r="T599" s="261"/>
      <c r="AT599" s="262" t="s">
        <v>320</v>
      </c>
      <c r="AU599" s="262" t="s">
        <v>85</v>
      </c>
      <c r="AV599" s="251" t="s">
        <v>85</v>
      </c>
      <c r="AW599" s="251" t="s">
        <v>6</v>
      </c>
      <c r="AX599" s="251" t="s">
        <v>83</v>
      </c>
      <c r="AY599" s="262" t="s">
        <v>313</v>
      </c>
    </row>
    <row r="600" s="30" customFormat="true" ht="16.5" hidden="false" customHeight="true" outlineLevel="0" collapsed="false">
      <c r="B600" s="31"/>
      <c r="C600" s="287" t="s">
        <v>926</v>
      </c>
      <c r="D600" s="287" t="s">
        <v>418</v>
      </c>
      <c r="E600" s="288" t="s">
        <v>927</v>
      </c>
      <c r="F600" s="289" t="s">
        <v>928</v>
      </c>
      <c r="G600" s="290" t="s">
        <v>148</v>
      </c>
      <c r="H600" s="291" t="n">
        <v>17.6</v>
      </c>
      <c r="I600" s="292"/>
      <c r="J600" s="293" t="n">
        <f aca="false">ROUND(I600*H600,2)</f>
        <v>0</v>
      </c>
      <c r="K600" s="289" t="s">
        <v>318</v>
      </c>
      <c r="L600" s="294"/>
      <c r="M600" s="295"/>
      <c r="N600" s="296" t="s">
        <v>47</v>
      </c>
      <c r="O600" s="32"/>
      <c r="P600" s="236" t="n">
        <f aca="false">O600*H600</f>
        <v>0</v>
      </c>
      <c r="Q600" s="236" t="n">
        <v>0.15</v>
      </c>
      <c r="R600" s="236" t="n">
        <f aca="false">Q600*H600</f>
        <v>2.64</v>
      </c>
      <c r="S600" s="236" t="n">
        <v>0</v>
      </c>
      <c r="T600" s="237" t="n">
        <f aca="false">S600*H600</f>
        <v>0</v>
      </c>
      <c r="AR600" s="10" t="s">
        <v>355</v>
      </c>
      <c r="AT600" s="10" t="s">
        <v>418</v>
      </c>
      <c r="AU600" s="10" t="s">
        <v>85</v>
      </c>
      <c r="AY600" s="10" t="s">
        <v>313</v>
      </c>
      <c r="BE600" s="238" t="n">
        <f aca="false">IF(N600="základní",J600,0)</f>
        <v>0</v>
      </c>
      <c r="BF600" s="238" t="n">
        <f aca="false">IF(N600="snížená",J600,0)</f>
        <v>0</v>
      </c>
      <c r="BG600" s="238" t="n">
        <f aca="false">IF(N600="zákl. přenesená",J600,0)</f>
        <v>0</v>
      </c>
      <c r="BH600" s="238" t="n">
        <f aca="false">IF(N600="sníž. přenesená",J600,0)</f>
        <v>0</v>
      </c>
      <c r="BI600" s="238" t="n">
        <f aca="false">IF(N600="nulová",J600,0)</f>
        <v>0</v>
      </c>
      <c r="BJ600" s="10" t="s">
        <v>83</v>
      </c>
      <c r="BK600" s="238" t="n">
        <f aca="false">ROUND(I600*H600,2)</f>
        <v>0</v>
      </c>
      <c r="BL600" s="10" t="s">
        <v>177</v>
      </c>
      <c r="BM600" s="10" t="s">
        <v>929</v>
      </c>
    </row>
    <row r="601" s="251" customFormat="true" ht="13.5" hidden="false" customHeight="false" outlineLevel="0" collapsed="false">
      <c r="B601" s="252"/>
      <c r="C601" s="253"/>
      <c r="D601" s="242" t="s">
        <v>320</v>
      </c>
      <c r="E601" s="254"/>
      <c r="F601" s="255" t="s">
        <v>154</v>
      </c>
      <c r="G601" s="253"/>
      <c r="H601" s="256" t="n">
        <v>16</v>
      </c>
      <c r="I601" s="257"/>
      <c r="J601" s="253"/>
      <c r="K601" s="253"/>
      <c r="L601" s="258"/>
      <c r="M601" s="259"/>
      <c r="N601" s="260"/>
      <c r="O601" s="260"/>
      <c r="P601" s="260"/>
      <c r="Q601" s="260"/>
      <c r="R601" s="260"/>
      <c r="S601" s="260"/>
      <c r="T601" s="261"/>
      <c r="AT601" s="262" t="s">
        <v>320</v>
      </c>
      <c r="AU601" s="262" t="s">
        <v>85</v>
      </c>
      <c r="AV601" s="251" t="s">
        <v>85</v>
      </c>
      <c r="AW601" s="251" t="s">
        <v>39</v>
      </c>
      <c r="AX601" s="251" t="s">
        <v>76</v>
      </c>
      <c r="AY601" s="262" t="s">
        <v>313</v>
      </c>
    </row>
    <row r="602" s="263" customFormat="true" ht="13.5" hidden="false" customHeight="false" outlineLevel="0" collapsed="false">
      <c r="B602" s="264"/>
      <c r="C602" s="265"/>
      <c r="D602" s="242" t="s">
        <v>320</v>
      </c>
      <c r="E602" s="266"/>
      <c r="F602" s="267" t="s">
        <v>323</v>
      </c>
      <c r="G602" s="265"/>
      <c r="H602" s="268" t="n">
        <v>16</v>
      </c>
      <c r="I602" s="269"/>
      <c r="J602" s="265"/>
      <c r="K602" s="265"/>
      <c r="L602" s="270"/>
      <c r="M602" s="271"/>
      <c r="N602" s="272"/>
      <c r="O602" s="272"/>
      <c r="P602" s="272"/>
      <c r="Q602" s="272"/>
      <c r="R602" s="272"/>
      <c r="S602" s="272"/>
      <c r="T602" s="273"/>
      <c r="AT602" s="274" t="s">
        <v>320</v>
      </c>
      <c r="AU602" s="274" t="s">
        <v>85</v>
      </c>
      <c r="AV602" s="263" t="s">
        <v>177</v>
      </c>
      <c r="AW602" s="263" t="s">
        <v>39</v>
      </c>
      <c r="AX602" s="263" t="s">
        <v>83</v>
      </c>
      <c r="AY602" s="274" t="s">
        <v>313</v>
      </c>
    </row>
    <row r="603" s="251" customFormat="true" ht="13.5" hidden="false" customHeight="false" outlineLevel="0" collapsed="false">
      <c r="B603" s="252"/>
      <c r="C603" s="253"/>
      <c r="D603" s="242" t="s">
        <v>320</v>
      </c>
      <c r="E603" s="253"/>
      <c r="F603" s="255" t="s">
        <v>930</v>
      </c>
      <c r="G603" s="253"/>
      <c r="H603" s="256" t="n">
        <v>17.6</v>
      </c>
      <c r="I603" s="257"/>
      <c r="J603" s="253"/>
      <c r="K603" s="253"/>
      <c r="L603" s="258"/>
      <c r="M603" s="259"/>
      <c r="N603" s="260"/>
      <c r="O603" s="260"/>
      <c r="P603" s="260"/>
      <c r="Q603" s="260"/>
      <c r="R603" s="260"/>
      <c r="S603" s="260"/>
      <c r="T603" s="261"/>
      <c r="AT603" s="262" t="s">
        <v>320</v>
      </c>
      <c r="AU603" s="262" t="s">
        <v>85</v>
      </c>
      <c r="AV603" s="251" t="s">
        <v>85</v>
      </c>
      <c r="AW603" s="251" t="s">
        <v>6</v>
      </c>
      <c r="AX603" s="251" t="s">
        <v>83</v>
      </c>
      <c r="AY603" s="262" t="s">
        <v>313</v>
      </c>
    </row>
    <row r="604" s="30" customFormat="true" ht="16.5" hidden="false" customHeight="true" outlineLevel="0" collapsed="false">
      <c r="B604" s="31"/>
      <c r="C604" s="287" t="s">
        <v>931</v>
      </c>
      <c r="D604" s="287" t="s">
        <v>418</v>
      </c>
      <c r="E604" s="288" t="s">
        <v>932</v>
      </c>
      <c r="F604" s="289" t="s">
        <v>933</v>
      </c>
      <c r="G604" s="290" t="s">
        <v>148</v>
      </c>
      <c r="H604" s="291" t="n">
        <v>20.68</v>
      </c>
      <c r="I604" s="292"/>
      <c r="J604" s="293" t="n">
        <f aca="false">ROUND(I604*H604,2)</f>
        <v>0</v>
      </c>
      <c r="K604" s="289" t="s">
        <v>318</v>
      </c>
      <c r="L604" s="294"/>
      <c r="M604" s="295"/>
      <c r="N604" s="296" t="s">
        <v>47</v>
      </c>
      <c r="O604" s="32"/>
      <c r="P604" s="236" t="n">
        <f aca="false">O604*H604</f>
        <v>0</v>
      </c>
      <c r="Q604" s="236" t="n">
        <v>0.15</v>
      </c>
      <c r="R604" s="236" t="n">
        <f aca="false">Q604*H604</f>
        <v>3.102</v>
      </c>
      <c r="S604" s="236" t="n">
        <v>0</v>
      </c>
      <c r="T604" s="237" t="n">
        <f aca="false">S604*H604</f>
        <v>0</v>
      </c>
      <c r="AR604" s="10" t="s">
        <v>355</v>
      </c>
      <c r="AT604" s="10" t="s">
        <v>418</v>
      </c>
      <c r="AU604" s="10" t="s">
        <v>85</v>
      </c>
      <c r="AY604" s="10" t="s">
        <v>313</v>
      </c>
      <c r="BE604" s="238" t="n">
        <f aca="false">IF(N604="základní",J604,0)</f>
        <v>0</v>
      </c>
      <c r="BF604" s="238" t="n">
        <f aca="false">IF(N604="snížená",J604,0)</f>
        <v>0</v>
      </c>
      <c r="BG604" s="238" t="n">
        <f aca="false">IF(N604="zákl. přenesená",J604,0)</f>
        <v>0</v>
      </c>
      <c r="BH604" s="238" t="n">
        <f aca="false">IF(N604="sníž. přenesená",J604,0)</f>
        <v>0</v>
      </c>
      <c r="BI604" s="238" t="n">
        <f aca="false">IF(N604="nulová",J604,0)</f>
        <v>0</v>
      </c>
      <c r="BJ604" s="10" t="s">
        <v>83</v>
      </c>
      <c r="BK604" s="238" t="n">
        <f aca="false">ROUND(I604*H604,2)</f>
        <v>0</v>
      </c>
      <c r="BL604" s="10" t="s">
        <v>177</v>
      </c>
      <c r="BM604" s="10" t="s">
        <v>934</v>
      </c>
    </row>
    <row r="605" s="251" customFormat="true" ht="13.5" hidden="false" customHeight="false" outlineLevel="0" collapsed="false">
      <c r="B605" s="252"/>
      <c r="C605" s="253"/>
      <c r="D605" s="242" t="s">
        <v>320</v>
      </c>
      <c r="E605" s="254"/>
      <c r="F605" s="255" t="s">
        <v>156</v>
      </c>
      <c r="G605" s="253"/>
      <c r="H605" s="256" t="n">
        <v>18.8</v>
      </c>
      <c r="I605" s="257"/>
      <c r="J605" s="253"/>
      <c r="K605" s="253"/>
      <c r="L605" s="258"/>
      <c r="M605" s="259"/>
      <c r="N605" s="260"/>
      <c r="O605" s="260"/>
      <c r="P605" s="260"/>
      <c r="Q605" s="260"/>
      <c r="R605" s="260"/>
      <c r="S605" s="260"/>
      <c r="T605" s="261"/>
      <c r="AT605" s="262" t="s">
        <v>320</v>
      </c>
      <c r="AU605" s="262" t="s">
        <v>85</v>
      </c>
      <c r="AV605" s="251" t="s">
        <v>85</v>
      </c>
      <c r="AW605" s="251" t="s">
        <v>39</v>
      </c>
      <c r="AX605" s="251" t="s">
        <v>76</v>
      </c>
      <c r="AY605" s="262" t="s">
        <v>313</v>
      </c>
    </row>
    <row r="606" s="263" customFormat="true" ht="13.5" hidden="false" customHeight="false" outlineLevel="0" collapsed="false">
      <c r="B606" s="264"/>
      <c r="C606" s="265"/>
      <c r="D606" s="242" t="s">
        <v>320</v>
      </c>
      <c r="E606" s="266"/>
      <c r="F606" s="267" t="s">
        <v>323</v>
      </c>
      <c r="G606" s="265"/>
      <c r="H606" s="268" t="n">
        <v>18.8</v>
      </c>
      <c r="I606" s="269"/>
      <c r="J606" s="265"/>
      <c r="K606" s="265"/>
      <c r="L606" s="270"/>
      <c r="M606" s="271"/>
      <c r="N606" s="272"/>
      <c r="O606" s="272"/>
      <c r="P606" s="272"/>
      <c r="Q606" s="272"/>
      <c r="R606" s="272"/>
      <c r="S606" s="272"/>
      <c r="T606" s="273"/>
      <c r="AT606" s="274" t="s">
        <v>320</v>
      </c>
      <c r="AU606" s="274" t="s">
        <v>85</v>
      </c>
      <c r="AV606" s="263" t="s">
        <v>177</v>
      </c>
      <c r="AW606" s="263" t="s">
        <v>39</v>
      </c>
      <c r="AX606" s="263" t="s">
        <v>83</v>
      </c>
      <c r="AY606" s="274" t="s">
        <v>313</v>
      </c>
    </row>
    <row r="607" s="251" customFormat="true" ht="13.5" hidden="false" customHeight="false" outlineLevel="0" collapsed="false">
      <c r="B607" s="252"/>
      <c r="C607" s="253"/>
      <c r="D607" s="242" t="s">
        <v>320</v>
      </c>
      <c r="E607" s="253"/>
      <c r="F607" s="255" t="s">
        <v>935</v>
      </c>
      <c r="G607" s="253"/>
      <c r="H607" s="256" t="n">
        <v>20.68</v>
      </c>
      <c r="I607" s="257"/>
      <c r="J607" s="253"/>
      <c r="K607" s="253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320</v>
      </c>
      <c r="AU607" s="262" t="s">
        <v>85</v>
      </c>
      <c r="AV607" s="251" t="s">
        <v>85</v>
      </c>
      <c r="AW607" s="251" t="s">
        <v>6</v>
      </c>
      <c r="AX607" s="251" t="s">
        <v>83</v>
      </c>
      <c r="AY607" s="262" t="s">
        <v>313</v>
      </c>
    </row>
    <row r="608" s="30" customFormat="true" ht="25.5" hidden="false" customHeight="true" outlineLevel="0" collapsed="false">
      <c r="B608" s="31"/>
      <c r="C608" s="227" t="s">
        <v>936</v>
      </c>
      <c r="D608" s="227" t="s">
        <v>315</v>
      </c>
      <c r="E608" s="228" t="s">
        <v>937</v>
      </c>
      <c r="F608" s="229" t="s">
        <v>938</v>
      </c>
      <c r="G608" s="230" t="s">
        <v>148</v>
      </c>
      <c r="H608" s="231" t="n">
        <v>3.25</v>
      </c>
      <c r="I608" s="232"/>
      <c r="J608" s="233" t="n">
        <f aca="false">ROUND(I608*H608,2)</f>
        <v>0</v>
      </c>
      <c r="K608" s="229" t="s">
        <v>318</v>
      </c>
      <c r="L608" s="57"/>
      <c r="M608" s="234"/>
      <c r="N608" s="235" t="s">
        <v>47</v>
      </c>
      <c r="O608" s="32"/>
      <c r="P608" s="236" t="n">
        <f aca="false">O608*H608</f>
        <v>0</v>
      </c>
      <c r="Q608" s="236" t="n">
        <v>1E-005</v>
      </c>
      <c r="R608" s="236" t="n">
        <f aca="false">Q608*H608</f>
        <v>3.25E-005</v>
      </c>
      <c r="S608" s="236" t="n">
        <v>0</v>
      </c>
      <c r="T608" s="237" t="n">
        <f aca="false">S608*H608</f>
        <v>0</v>
      </c>
      <c r="AR608" s="10" t="s">
        <v>177</v>
      </c>
      <c r="AT608" s="10" t="s">
        <v>315</v>
      </c>
      <c r="AU608" s="10" t="s">
        <v>85</v>
      </c>
      <c r="AY608" s="10" t="s">
        <v>313</v>
      </c>
      <c r="BE608" s="238" t="n">
        <f aca="false">IF(N608="základní",J608,0)</f>
        <v>0</v>
      </c>
      <c r="BF608" s="238" t="n">
        <f aca="false">IF(N608="snížená",J608,0)</f>
        <v>0</v>
      </c>
      <c r="BG608" s="238" t="n">
        <f aca="false">IF(N608="zákl. přenesená",J608,0)</f>
        <v>0</v>
      </c>
      <c r="BH608" s="238" t="n">
        <f aca="false">IF(N608="sníž. přenesená",J608,0)</f>
        <v>0</v>
      </c>
      <c r="BI608" s="238" t="n">
        <f aca="false">IF(N608="nulová",J608,0)</f>
        <v>0</v>
      </c>
      <c r="BJ608" s="10" t="s">
        <v>83</v>
      </c>
      <c r="BK608" s="238" t="n">
        <f aca="false">ROUND(I608*H608,2)</f>
        <v>0</v>
      </c>
      <c r="BL608" s="10" t="s">
        <v>177</v>
      </c>
      <c r="BM608" s="10" t="s">
        <v>939</v>
      </c>
    </row>
    <row r="609" s="239" customFormat="true" ht="13.5" hidden="false" customHeight="false" outlineLevel="0" collapsed="false">
      <c r="B609" s="240"/>
      <c r="C609" s="241"/>
      <c r="D609" s="242" t="s">
        <v>320</v>
      </c>
      <c r="E609" s="243"/>
      <c r="F609" s="244" t="s">
        <v>321</v>
      </c>
      <c r="G609" s="241"/>
      <c r="H609" s="243"/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320</v>
      </c>
      <c r="AU609" s="250" t="s">
        <v>85</v>
      </c>
      <c r="AV609" s="239" t="s">
        <v>83</v>
      </c>
      <c r="AW609" s="239" t="s">
        <v>39</v>
      </c>
      <c r="AX609" s="239" t="s">
        <v>76</v>
      </c>
      <c r="AY609" s="250" t="s">
        <v>313</v>
      </c>
    </row>
    <row r="610" s="251" customFormat="true" ht="13.5" hidden="false" customHeight="false" outlineLevel="0" collapsed="false">
      <c r="B610" s="252"/>
      <c r="C610" s="253"/>
      <c r="D610" s="242" t="s">
        <v>320</v>
      </c>
      <c r="E610" s="254"/>
      <c r="F610" s="255" t="s">
        <v>940</v>
      </c>
      <c r="G610" s="253"/>
      <c r="H610" s="256" t="n">
        <v>3.25</v>
      </c>
      <c r="I610" s="257"/>
      <c r="J610" s="253"/>
      <c r="K610" s="253"/>
      <c r="L610" s="258"/>
      <c r="M610" s="259"/>
      <c r="N610" s="260"/>
      <c r="O610" s="260"/>
      <c r="P610" s="260"/>
      <c r="Q610" s="260"/>
      <c r="R610" s="260"/>
      <c r="S610" s="260"/>
      <c r="T610" s="261"/>
      <c r="AT610" s="262" t="s">
        <v>320</v>
      </c>
      <c r="AU610" s="262" t="s">
        <v>85</v>
      </c>
      <c r="AV610" s="251" t="s">
        <v>85</v>
      </c>
      <c r="AW610" s="251" t="s">
        <v>39</v>
      </c>
      <c r="AX610" s="251" t="s">
        <v>76</v>
      </c>
      <c r="AY610" s="262" t="s">
        <v>313</v>
      </c>
    </row>
    <row r="611" s="263" customFormat="true" ht="13.5" hidden="false" customHeight="false" outlineLevel="0" collapsed="false">
      <c r="B611" s="264"/>
      <c r="C611" s="265"/>
      <c r="D611" s="242" t="s">
        <v>320</v>
      </c>
      <c r="E611" s="266"/>
      <c r="F611" s="267" t="s">
        <v>323</v>
      </c>
      <c r="G611" s="265"/>
      <c r="H611" s="268" t="n">
        <v>3.25</v>
      </c>
      <c r="I611" s="269"/>
      <c r="J611" s="265"/>
      <c r="K611" s="265"/>
      <c r="L611" s="270"/>
      <c r="M611" s="271"/>
      <c r="N611" s="272"/>
      <c r="O611" s="272"/>
      <c r="P611" s="272"/>
      <c r="Q611" s="272"/>
      <c r="R611" s="272"/>
      <c r="S611" s="272"/>
      <c r="T611" s="273"/>
      <c r="AT611" s="274" t="s">
        <v>320</v>
      </c>
      <c r="AU611" s="274" t="s">
        <v>85</v>
      </c>
      <c r="AV611" s="263" t="s">
        <v>177</v>
      </c>
      <c r="AW611" s="263" t="s">
        <v>39</v>
      </c>
      <c r="AX611" s="263" t="s">
        <v>83</v>
      </c>
      <c r="AY611" s="274" t="s">
        <v>313</v>
      </c>
    </row>
    <row r="612" s="30" customFormat="true" ht="38.25" hidden="false" customHeight="true" outlineLevel="0" collapsed="false">
      <c r="B612" s="31"/>
      <c r="C612" s="227" t="s">
        <v>941</v>
      </c>
      <c r="D612" s="227" t="s">
        <v>315</v>
      </c>
      <c r="E612" s="228" t="s">
        <v>942</v>
      </c>
      <c r="F612" s="229" t="s">
        <v>943</v>
      </c>
      <c r="G612" s="230" t="s">
        <v>148</v>
      </c>
      <c r="H612" s="231" t="n">
        <v>189.9</v>
      </c>
      <c r="I612" s="232"/>
      <c r="J612" s="233" t="n">
        <f aca="false">ROUND(I612*H612,2)</f>
        <v>0</v>
      </c>
      <c r="K612" s="229"/>
      <c r="L612" s="57"/>
      <c r="M612" s="234"/>
      <c r="N612" s="235" t="s">
        <v>47</v>
      </c>
      <c r="O612" s="32"/>
      <c r="P612" s="236" t="n">
        <f aca="false">O612*H612</f>
        <v>0</v>
      </c>
      <c r="Q612" s="236" t="n">
        <v>0</v>
      </c>
      <c r="R612" s="236" t="n">
        <f aca="false">Q612*H612</f>
        <v>0</v>
      </c>
      <c r="S612" s="236" t="n">
        <v>0</v>
      </c>
      <c r="T612" s="237" t="n">
        <f aca="false">S612*H612</f>
        <v>0</v>
      </c>
      <c r="AR612" s="10" t="s">
        <v>177</v>
      </c>
      <c r="AT612" s="10" t="s">
        <v>315</v>
      </c>
      <c r="AU612" s="10" t="s">
        <v>85</v>
      </c>
      <c r="AY612" s="10" t="s">
        <v>313</v>
      </c>
      <c r="BE612" s="238" t="n">
        <f aca="false">IF(N612="základní",J612,0)</f>
        <v>0</v>
      </c>
      <c r="BF612" s="238" t="n">
        <f aca="false">IF(N612="snížená",J612,0)</f>
        <v>0</v>
      </c>
      <c r="BG612" s="238" t="n">
        <f aca="false">IF(N612="zákl. přenesená",J612,0)</f>
        <v>0</v>
      </c>
      <c r="BH612" s="238" t="n">
        <f aca="false">IF(N612="sníž. přenesená",J612,0)</f>
        <v>0</v>
      </c>
      <c r="BI612" s="238" t="n">
        <f aca="false">IF(N612="nulová",J612,0)</f>
        <v>0</v>
      </c>
      <c r="BJ612" s="10" t="s">
        <v>83</v>
      </c>
      <c r="BK612" s="238" t="n">
        <f aca="false">ROUND(I612*H612,2)</f>
        <v>0</v>
      </c>
      <c r="BL612" s="10" t="s">
        <v>177</v>
      </c>
      <c r="BM612" s="10" t="s">
        <v>944</v>
      </c>
    </row>
    <row r="613" s="30" customFormat="true" ht="67.5" hidden="false" customHeight="false" outlineLevel="0" collapsed="false">
      <c r="B613" s="31"/>
      <c r="C613" s="59"/>
      <c r="D613" s="242" t="s">
        <v>478</v>
      </c>
      <c r="E613" s="59"/>
      <c r="F613" s="297" t="s">
        <v>945</v>
      </c>
      <c r="G613" s="59"/>
      <c r="H613" s="59"/>
      <c r="I613" s="193"/>
      <c r="J613" s="59"/>
      <c r="K613" s="59"/>
      <c r="L613" s="57"/>
      <c r="M613" s="298"/>
      <c r="N613" s="32"/>
      <c r="O613" s="32"/>
      <c r="P613" s="32"/>
      <c r="Q613" s="32"/>
      <c r="R613" s="32"/>
      <c r="S613" s="32"/>
      <c r="T613" s="79"/>
      <c r="AT613" s="10" t="s">
        <v>478</v>
      </c>
      <c r="AU613" s="10" t="s">
        <v>85</v>
      </c>
    </row>
    <row r="614" s="239" customFormat="true" ht="13.5" hidden="false" customHeight="false" outlineLevel="0" collapsed="false">
      <c r="B614" s="240"/>
      <c r="C614" s="241"/>
      <c r="D614" s="242" t="s">
        <v>320</v>
      </c>
      <c r="E614" s="243"/>
      <c r="F614" s="244" t="s">
        <v>701</v>
      </c>
      <c r="G614" s="241"/>
      <c r="H614" s="243"/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320</v>
      </c>
      <c r="AU614" s="250" t="s">
        <v>85</v>
      </c>
      <c r="AV614" s="239" t="s">
        <v>83</v>
      </c>
      <c r="AW614" s="239" t="s">
        <v>39</v>
      </c>
      <c r="AX614" s="239" t="s">
        <v>76</v>
      </c>
      <c r="AY614" s="250" t="s">
        <v>313</v>
      </c>
    </row>
    <row r="615" s="251" customFormat="true" ht="13.5" hidden="false" customHeight="false" outlineLevel="0" collapsed="false">
      <c r="B615" s="252"/>
      <c r="C615" s="253"/>
      <c r="D615" s="242" t="s">
        <v>320</v>
      </c>
      <c r="E615" s="254"/>
      <c r="F615" s="255" t="s">
        <v>946</v>
      </c>
      <c r="G615" s="253"/>
      <c r="H615" s="256" t="n">
        <v>189.9</v>
      </c>
      <c r="I615" s="257"/>
      <c r="J615" s="253"/>
      <c r="K615" s="253"/>
      <c r="L615" s="258"/>
      <c r="M615" s="259"/>
      <c r="N615" s="260"/>
      <c r="O615" s="260"/>
      <c r="P615" s="260"/>
      <c r="Q615" s="260"/>
      <c r="R615" s="260"/>
      <c r="S615" s="260"/>
      <c r="T615" s="261"/>
      <c r="AT615" s="262" t="s">
        <v>320</v>
      </c>
      <c r="AU615" s="262" t="s">
        <v>85</v>
      </c>
      <c r="AV615" s="251" t="s">
        <v>85</v>
      </c>
      <c r="AW615" s="251" t="s">
        <v>39</v>
      </c>
      <c r="AX615" s="251" t="s">
        <v>76</v>
      </c>
      <c r="AY615" s="262" t="s">
        <v>313</v>
      </c>
    </row>
    <row r="616" s="263" customFormat="true" ht="13.5" hidden="false" customHeight="false" outlineLevel="0" collapsed="false">
      <c r="B616" s="264"/>
      <c r="C616" s="265"/>
      <c r="D616" s="242" t="s">
        <v>320</v>
      </c>
      <c r="E616" s="266"/>
      <c r="F616" s="267" t="s">
        <v>323</v>
      </c>
      <c r="G616" s="265"/>
      <c r="H616" s="268" t="n">
        <v>189.9</v>
      </c>
      <c r="I616" s="269"/>
      <c r="J616" s="265"/>
      <c r="K616" s="265"/>
      <c r="L616" s="270"/>
      <c r="M616" s="271"/>
      <c r="N616" s="272"/>
      <c r="O616" s="272"/>
      <c r="P616" s="272"/>
      <c r="Q616" s="272"/>
      <c r="R616" s="272"/>
      <c r="S616" s="272"/>
      <c r="T616" s="273"/>
      <c r="AT616" s="274" t="s">
        <v>320</v>
      </c>
      <c r="AU616" s="274" t="s">
        <v>85</v>
      </c>
      <c r="AV616" s="263" t="s">
        <v>177</v>
      </c>
      <c r="AW616" s="263" t="s">
        <v>39</v>
      </c>
      <c r="AX616" s="263" t="s">
        <v>83</v>
      </c>
      <c r="AY616" s="274" t="s">
        <v>313</v>
      </c>
    </row>
    <row r="617" s="30" customFormat="true" ht="51" hidden="false" customHeight="true" outlineLevel="0" collapsed="false">
      <c r="B617" s="31"/>
      <c r="C617" s="227" t="s">
        <v>947</v>
      </c>
      <c r="D617" s="227" t="s">
        <v>315</v>
      </c>
      <c r="E617" s="228" t="s">
        <v>948</v>
      </c>
      <c r="F617" s="229" t="s">
        <v>949</v>
      </c>
      <c r="G617" s="230" t="s">
        <v>148</v>
      </c>
      <c r="H617" s="231" t="n">
        <v>158</v>
      </c>
      <c r="I617" s="232"/>
      <c r="J617" s="233" t="n">
        <f aca="false">ROUND(I617*H617,2)</f>
        <v>0</v>
      </c>
      <c r="K617" s="229"/>
      <c r="L617" s="57"/>
      <c r="M617" s="234"/>
      <c r="N617" s="235" t="s">
        <v>47</v>
      </c>
      <c r="O617" s="32"/>
      <c r="P617" s="236" t="n">
        <f aca="false">O617*H617</f>
        <v>0</v>
      </c>
      <c r="Q617" s="236" t="n">
        <v>0</v>
      </c>
      <c r="R617" s="236" t="n">
        <f aca="false">Q617*H617</f>
        <v>0</v>
      </c>
      <c r="S617" s="236" t="n">
        <v>0</v>
      </c>
      <c r="T617" s="237" t="n">
        <f aca="false">S617*H617</f>
        <v>0</v>
      </c>
      <c r="AR617" s="10" t="s">
        <v>177</v>
      </c>
      <c r="AT617" s="10" t="s">
        <v>315</v>
      </c>
      <c r="AU617" s="10" t="s">
        <v>85</v>
      </c>
      <c r="AY617" s="10" t="s">
        <v>313</v>
      </c>
      <c r="BE617" s="238" t="n">
        <f aca="false">IF(N617="základní",J617,0)</f>
        <v>0</v>
      </c>
      <c r="BF617" s="238" t="n">
        <f aca="false">IF(N617="snížená",J617,0)</f>
        <v>0</v>
      </c>
      <c r="BG617" s="238" t="n">
        <f aca="false">IF(N617="zákl. přenesená",J617,0)</f>
        <v>0</v>
      </c>
      <c r="BH617" s="238" t="n">
        <f aca="false">IF(N617="sníž. přenesená",J617,0)</f>
        <v>0</v>
      </c>
      <c r="BI617" s="238" t="n">
        <f aca="false">IF(N617="nulová",J617,0)</f>
        <v>0</v>
      </c>
      <c r="BJ617" s="10" t="s">
        <v>83</v>
      </c>
      <c r="BK617" s="238" t="n">
        <f aca="false">ROUND(I617*H617,2)</f>
        <v>0</v>
      </c>
      <c r="BL617" s="10" t="s">
        <v>177</v>
      </c>
      <c r="BM617" s="10" t="s">
        <v>950</v>
      </c>
    </row>
    <row r="618" s="239" customFormat="true" ht="13.5" hidden="false" customHeight="false" outlineLevel="0" collapsed="false">
      <c r="B618" s="240"/>
      <c r="C618" s="241"/>
      <c r="D618" s="242" t="s">
        <v>320</v>
      </c>
      <c r="E618" s="243"/>
      <c r="F618" s="244" t="s">
        <v>701</v>
      </c>
      <c r="G618" s="241"/>
      <c r="H618" s="243"/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320</v>
      </c>
      <c r="AU618" s="250" t="s">
        <v>85</v>
      </c>
      <c r="AV618" s="239" t="s">
        <v>83</v>
      </c>
      <c r="AW618" s="239" t="s">
        <v>39</v>
      </c>
      <c r="AX618" s="239" t="s">
        <v>76</v>
      </c>
      <c r="AY618" s="250" t="s">
        <v>313</v>
      </c>
    </row>
    <row r="619" s="251" customFormat="true" ht="13.5" hidden="false" customHeight="false" outlineLevel="0" collapsed="false">
      <c r="B619" s="252"/>
      <c r="C619" s="253"/>
      <c r="D619" s="242" t="s">
        <v>320</v>
      </c>
      <c r="E619" s="254"/>
      <c r="F619" s="255" t="s">
        <v>951</v>
      </c>
      <c r="G619" s="253"/>
      <c r="H619" s="256" t="n">
        <v>158</v>
      </c>
      <c r="I619" s="257"/>
      <c r="J619" s="253"/>
      <c r="K619" s="253"/>
      <c r="L619" s="258"/>
      <c r="M619" s="259"/>
      <c r="N619" s="260"/>
      <c r="O619" s="260"/>
      <c r="P619" s="260"/>
      <c r="Q619" s="260"/>
      <c r="R619" s="260"/>
      <c r="S619" s="260"/>
      <c r="T619" s="261"/>
      <c r="AT619" s="262" t="s">
        <v>320</v>
      </c>
      <c r="AU619" s="262" t="s">
        <v>85</v>
      </c>
      <c r="AV619" s="251" t="s">
        <v>85</v>
      </c>
      <c r="AW619" s="251" t="s">
        <v>39</v>
      </c>
      <c r="AX619" s="251" t="s">
        <v>76</v>
      </c>
      <c r="AY619" s="262" t="s">
        <v>313</v>
      </c>
    </row>
    <row r="620" s="263" customFormat="true" ht="13.5" hidden="false" customHeight="false" outlineLevel="0" collapsed="false">
      <c r="B620" s="264"/>
      <c r="C620" s="265"/>
      <c r="D620" s="242" t="s">
        <v>320</v>
      </c>
      <c r="E620" s="266"/>
      <c r="F620" s="267" t="s">
        <v>323</v>
      </c>
      <c r="G620" s="265"/>
      <c r="H620" s="268" t="n">
        <v>158</v>
      </c>
      <c r="I620" s="269"/>
      <c r="J620" s="265"/>
      <c r="K620" s="265"/>
      <c r="L620" s="270"/>
      <c r="M620" s="271"/>
      <c r="N620" s="272"/>
      <c r="O620" s="272"/>
      <c r="P620" s="272"/>
      <c r="Q620" s="272"/>
      <c r="R620" s="272"/>
      <c r="S620" s="272"/>
      <c r="T620" s="273"/>
      <c r="AT620" s="274" t="s">
        <v>320</v>
      </c>
      <c r="AU620" s="274" t="s">
        <v>85</v>
      </c>
      <c r="AV620" s="263" t="s">
        <v>177</v>
      </c>
      <c r="AW620" s="263" t="s">
        <v>39</v>
      </c>
      <c r="AX620" s="263" t="s">
        <v>83</v>
      </c>
      <c r="AY620" s="274" t="s">
        <v>313</v>
      </c>
    </row>
    <row r="621" s="30" customFormat="true" ht="51" hidden="false" customHeight="true" outlineLevel="0" collapsed="false">
      <c r="B621" s="31"/>
      <c r="C621" s="227" t="s">
        <v>952</v>
      </c>
      <c r="D621" s="227" t="s">
        <v>315</v>
      </c>
      <c r="E621" s="228" t="s">
        <v>953</v>
      </c>
      <c r="F621" s="229" t="s">
        <v>954</v>
      </c>
      <c r="G621" s="230" t="s">
        <v>148</v>
      </c>
      <c r="H621" s="231" t="n">
        <v>345</v>
      </c>
      <c r="I621" s="232"/>
      <c r="J621" s="233" t="n">
        <f aca="false">ROUND(I621*H621,2)</f>
        <v>0</v>
      </c>
      <c r="K621" s="229"/>
      <c r="L621" s="57"/>
      <c r="M621" s="234"/>
      <c r="N621" s="235" t="s">
        <v>47</v>
      </c>
      <c r="O621" s="32"/>
      <c r="P621" s="236" t="n">
        <f aca="false">O621*H621</f>
        <v>0</v>
      </c>
      <c r="Q621" s="236" t="n">
        <v>0</v>
      </c>
      <c r="R621" s="236" t="n">
        <f aca="false">Q621*H621</f>
        <v>0</v>
      </c>
      <c r="S621" s="236" t="n">
        <v>0</v>
      </c>
      <c r="T621" s="237" t="n">
        <f aca="false">S621*H621</f>
        <v>0</v>
      </c>
      <c r="AR621" s="10" t="s">
        <v>177</v>
      </c>
      <c r="AT621" s="10" t="s">
        <v>315</v>
      </c>
      <c r="AU621" s="10" t="s">
        <v>85</v>
      </c>
      <c r="AY621" s="10" t="s">
        <v>313</v>
      </c>
      <c r="BE621" s="238" t="n">
        <f aca="false">IF(N621="základní",J621,0)</f>
        <v>0</v>
      </c>
      <c r="BF621" s="238" t="n">
        <f aca="false">IF(N621="snížená",J621,0)</f>
        <v>0</v>
      </c>
      <c r="BG621" s="238" t="n">
        <f aca="false">IF(N621="zákl. přenesená",J621,0)</f>
        <v>0</v>
      </c>
      <c r="BH621" s="238" t="n">
        <f aca="false">IF(N621="sníž. přenesená",J621,0)</f>
        <v>0</v>
      </c>
      <c r="BI621" s="238" t="n">
        <f aca="false">IF(N621="nulová",J621,0)</f>
        <v>0</v>
      </c>
      <c r="BJ621" s="10" t="s">
        <v>83</v>
      </c>
      <c r="BK621" s="238" t="n">
        <f aca="false">ROUND(I621*H621,2)</f>
        <v>0</v>
      </c>
      <c r="BL621" s="10" t="s">
        <v>177</v>
      </c>
      <c r="BM621" s="10" t="s">
        <v>955</v>
      </c>
    </row>
    <row r="622" s="239" customFormat="true" ht="13.5" hidden="false" customHeight="false" outlineLevel="0" collapsed="false">
      <c r="B622" s="240"/>
      <c r="C622" s="241"/>
      <c r="D622" s="242" t="s">
        <v>320</v>
      </c>
      <c r="E622" s="243"/>
      <c r="F622" s="244" t="s">
        <v>701</v>
      </c>
      <c r="G622" s="241"/>
      <c r="H622" s="243"/>
      <c r="I622" s="245"/>
      <c r="J622" s="241"/>
      <c r="K622" s="241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320</v>
      </c>
      <c r="AU622" s="250" t="s">
        <v>85</v>
      </c>
      <c r="AV622" s="239" t="s">
        <v>83</v>
      </c>
      <c r="AW622" s="239" t="s">
        <v>39</v>
      </c>
      <c r="AX622" s="239" t="s">
        <v>76</v>
      </c>
      <c r="AY622" s="250" t="s">
        <v>313</v>
      </c>
    </row>
    <row r="623" s="251" customFormat="true" ht="13.5" hidden="false" customHeight="false" outlineLevel="0" collapsed="false">
      <c r="B623" s="252"/>
      <c r="C623" s="253"/>
      <c r="D623" s="242" t="s">
        <v>320</v>
      </c>
      <c r="E623" s="254"/>
      <c r="F623" s="255" t="s">
        <v>956</v>
      </c>
      <c r="G623" s="253"/>
      <c r="H623" s="256" t="n">
        <v>345</v>
      </c>
      <c r="I623" s="257"/>
      <c r="J623" s="253"/>
      <c r="K623" s="253"/>
      <c r="L623" s="258"/>
      <c r="M623" s="259"/>
      <c r="N623" s="260"/>
      <c r="O623" s="260"/>
      <c r="P623" s="260"/>
      <c r="Q623" s="260"/>
      <c r="R623" s="260"/>
      <c r="S623" s="260"/>
      <c r="T623" s="261"/>
      <c r="AT623" s="262" t="s">
        <v>320</v>
      </c>
      <c r="AU623" s="262" t="s">
        <v>85</v>
      </c>
      <c r="AV623" s="251" t="s">
        <v>85</v>
      </c>
      <c r="AW623" s="251" t="s">
        <v>39</v>
      </c>
      <c r="AX623" s="251" t="s">
        <v>76</v>
      </c>
      <c r="AY623" s="262" t="s">
        <v>313</v>
      </c>
    </row>
    <row r="624" s="263" customFormat="true" ht="13.5" hidden="false" customHeight="false" outlineLevel="0" collapsed="false">
      <c r="B624" s="264"/>
      <c r="C624" s="265"/>
      <c r="D624" s="242" t="s">
        <v>320</v>
      </c>
      <c r="E624" s="266"/>
      <c r="F624" s="267" t="s">
        <v>323</v>
      </c>
      <c r="G624" s="265"/>
      <c r="H624" s="268" t="n">
        <v>345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320</v>
      </c>
      <c r="AU624" s="274" t="s">
        <v>85</v>
      </c>
      <c r="AV624" s="263" t="s">
        <v>177</v>
      </c>
      <c r="AW624" s="263" t="s">
        <v>39</v>
      </c>
      <c r="AX624" s="263" t="s">
        <v>83</v>
      </c>
      <c r="AY624" s="274" t="s">
        <v>313</v>
      </c>
    </row>
    <row r="625" s="30" customFormat="true" ht="38.25" hidden="false" customHeight="true" outlineLevel="0" collapsed="false">
      <c r="B625" s="31"/>
      <c r="C625" s="227" t="s">
        <v>957</v>
      </c>
      <c r="D625" s="227" t="s">
        <v>315</v>
      </c>
      <c r="E625" s="228" t="s">
        <v>958</v>
      </c>
      <c r="F625" s="229" t="s">
        <v>959</v>
      </c>
      <c r="G625" s="230" t="s">
        <v>176</v>
      </c>
      <c r="H625" s="231" t="n">
        <v>4</v>
      </c>
      <c r="I625" s="232"/>
      <c r="J625" s="233" t="n">
        <f aca="false">ROUND(I625*H625,2)</f>
        <v>0</v>
      </c>
      <c r="K625" s="229"/>
      <c r="L625" s="57"/>
      <c r="M625" s="234"/>
      <c r="N625" s="235" t="s">
        <v>47</v>
      </c>
      <c r="O625" s="32"/>
      <c r="P625" s="236" t="n">
        <f aca="false">O625*H625</f>
        <v>0</v>
      </c>
      <c r="Q625" s="236" t="n">
        <v>0</v>
      </c>
      <c r="R625" s="236" t="n">
        <f aca="false">Q625*H625</f>
        <v>0</v>
      </c>
      <c r="S625" s="236" t="n">
        <v>0</v>
      </c>
      <c r="T625" s="237" t="n">
        <f aca="false">S625*H625</f>
        <v>0</v>
      </c>
      <c r="AR625" s="10" t="s">
        <v>177</v>
      </c>
      <c r="AT625" s="10" t="s">
        <v>315</v>
      </c>
      <c r="AU625" s="10" t="s">
        <v>85</v>
      </c>
      <c r="AY625" s="10" t="s">
        <v>313</v>
      </c>
      <c r="BE625" s="238" t="n">
        <f aca="false">IF(N625="základní",J625,0)</f>
        <v>0</v>
      </c>
      <c r="BF625" s="238" t="n">
        <f aca="false">IF(N625="snížená",J625,0)</f>
        <v>0</v>
      </c>
      <c r="BG625" s="238" t="n">
        <f aca="false">IF(N625="zákl. přenesená",J625,0)</f>
        <v>0</v>
      </c>
      <c r="BH625" s="238" t="n">
        <f aca="false">IF(N625="sníž. přenesená",J625,0)</f>
        <v>0</v>
      </c>
      <c r="BI625" s="238" t="n">
        <f aca="false">IF(N625="nulová",J625,0)</f>
        <v>0</v>
      </c>
      <c r="BJ625" s="10" t="s">
        <v>83</v>
      </c>
      <c r="BK625" s="238" t="n">
        <f aca="false">ROUND(I625*H625,2)</f>
        <v>0</v>
      </c>
      <c r="BL625" s="10" t="s">
        <v>177</v>
      </c>
      <c r="BM625" s="10" t="s">
        <v>960</v>
      </c>
    </row>
    <row r="626" s="239" customFormat="true" ht="13.5" hidden="false" customHeight="false" outlineLevel="0" collapsed="false">
      <c r="B626" s="240"/>
      <c r="C626" s="241"/>
      <c r="D626" s="242" t="s">
        <v>320</v>
      </c>
      <c r="E626" s="243"/>
      <c r="F626" s="244" t="s">
        <v>543</v>
      </c>
      <c r="G626" s="241"/>
      <c r="H626" s="243"/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320</v>
      </c>
      <c r="AU626" s="250" t="s">
        <v>85</v>
      </c>
      <c r="AV626" s="239" t="s">
        <v>83</v>
      </c>
      <c r="AW626" s="239" t="s">
        <v>39</v>
      </c>
      <c r="AX626" s="239" t="s">
        <v>76</v>
      </c>
      <c r="AY626" s="250" t="s">
        <v>313</v>
      </c>
    </row>
    <row r="627" s="251" customFormat="true" ht="13.5" hidden="false" customHeight="false" outlineLevel="0" collapsed="false">
      <c r="B627" s="252"/>
      <c r="C627" s="253"/>
      <c r="D627" s="242" t="s">
        <v>320</v>
      </c>
      <c r="E627" s="254"/>
      <c r="F627" s="255" t="s">
        <v>177</v>
      </c>
      <c r="G627" s="253"/>
      <c r="H627" s="256" t="n">
        <v>4</v>
      </c>
      <c r="I627" s="257"/>
      <c r="J627" s="253"/>
      <c r="K627" s="253"/>
      <c r="L627" s="258"/>
      <c r="M627" s="259"/>
      <c r="N627" s="260"/>
      <c r="O627" s="260"/>
      <c r="P627" s="260"/>
      <c r="Q627" s="260"/>
      <c r="R627" s="260"/>
      <c r="S627" s="260"/>
      <c r="T627" s="261"/>
      <c r="AT627" s="262" t="s">
        <v>320</v>
      </c>
      <c r="AU627" s="262" t="s">
        <v>85</v>
      </c>
      <c r="AV627" s="251" t="s">
        <v>85</v>
      </c>
      <c r="AW627" s="251" t="s">
        <v>39</v>
      </c>
      <c r="AX627" s="251" t="s">
        <v>76</v>
      </c>
      <c r="AY627" s="262" t="s">
        <v>313</v>
      </c>
    </row>
    <row r="628" s="263" customFormat="true" ht="13.5" hidden="false" customHeight="false" outlineLevel="0" collapsed="false">
      <c r="B628" s="264"/>
      <c r="C628" s="265"/>
      <c r="D628" s="242" t="s">
        <v>320</v>
      </c>
      <c r="E628" s="266"/>
      <c r="F628" s="267" t="s">
        <v>323</v>
      </c>
      <c r="G628" s="265"/>
      <c r="H628" s="268" t="n">
        <v>4</v>
      </c>
      <c r="I628" s="269"/>
      <c r="J628" s="265"/>
      <c r="K628" s="265"/>
      <c r="L628" s="270"/>
      <c r="M628" s="271"/>
      <c r="N628" s="272"/>
      <c r="O628" s="272"/>
      <c r="P628" s="272"/>
      <c r="Q628" s="272"/>
      <c r="R628" s="272"/>
      <c r="S628" s="272"/>
      <c r="T628" s="273"/>
      <c r="AT628" s="274" t="s">
        <v>320</v>
      </c>
      <c r="AU628" s="274" t="s">
        <v>85</v>
      </c>
      <c r="AV628" s="263" t="s">
        <v>177</v>
      </c>
      <c r="AW628" s="263" t="s">
        <v>39</v>
      </c>
      <c r="AX628" s="263" t="s">
        <v>83</v>
      </c>
      <c r="AY628" s="274" t="s">
        <v>313</v>
      </c>
    </row>
    <row r="629" s="30" customFormat="true" ht="38.25" hidden="false" customHeight="true" outlineLevel="0" collapsed="false">
      <c r="B629" s="31"/>
      <c r="C629" s="227" t="s">
        <v>961</v>
      </c>
      <c r="D629" s="227" t="s">
        <v>315</v>
      </c>
      <c r="E629" s="228" t="s">
        <v>962</v>
      </c>
      <c r="F629" s="229" t="s">
        <v>963</v>
      </c>
      <c r="G629" s="230" t="s">
        <v>176</v>
      </c>
      <c r="H629" s="231" t="n">
        <v>1</v>
      </c>
      <c r="I629" s="232"/>
      <c r="J629" s="233" t="n">
        <f aca="false">ROUND(I629*H629,2)</f>
        <v>0</v>
      </c>
      <c r="K629" s="229"/>
      <c r="L629" s="57"/>
      <c r="M629" s="234"/>
      <c r="N629" s="235" t="s">
        <v>47</v>
      </c>
      <c r="O629" s="32"/>
      <c r="P629" s="236" t="n">
        <f aca="false">O629*H629</f>
        <v>0</v>
      </c>
      <c r="Q629" s="236" t="n">
        <v>0</v>
      </c>
      <c r="R629" s="236" t="n">
        <f aca="false">Q629*H629</f>
        <v>0</v>
      </c>
      <c r="S629" s="236" t="n">
        <v>0</v>
      </c>
      <c r="T629" s="237" t="n">
        <f aca="false">S629*H629</f>
        <v>0</v>
      </c>
      <c r="AR629" s="10" t="s">
        <v>177</v>
      </c>
      <c r="AT629" s="10" t="s">
        <v>315</v>
      </c>
      <c r="AU629" s="10" t="s">
        <v>85</v>
      </c>
      <c r="AY629" s="10" t="s">
        <v>313</v>
      </c>
      <c r="BE629" s="238" t="n">
        <f aca="false">IF(N629="základní",J629,0)</f>
        <v>0</v>
      </c>
      <c r="BF629" s="238" t="n">
        <f aca="false">IF(N629="snížená",J629,0)</f>
        <v>0</v>
      </c>
      <c r="BG629" s="238" t="n">
        <f aca="false">IF(N629="zákl. přenesená",J629,0)</f>
        <v>0</v>
      </c>
      <c r="BH629" s="238" t="n">
        <f aca="false">IF(N629="sníž. přenesená",J629,0)</f>
        <v>0</v>
      </c>
      <c r="BI629" s="238" t="n">
        <f aca="false">IF(N629="nulová",J629,0)</f>
        <v>0</v>
      </c>
      <c r="BJ629" s="10" t="s">
        <v>83</v>
      </c>
      <c r="BK629" s="238" t="n">
        <f aca="false">ROUND(I629*H629,2)</f>
        <v>0</v>
      </c>
      <c r="BL629" s="10" t="s">
        <v>177</v>
      </c>
      <c r="BM629" s="10" t="s">
        <v>964</v>
      </c>
    </row>
    <row r="630" s="30" customFormat="true" ht="27" hidden="false" customHeight="false" outlineLevel="0" collapsed="false">
      <c r="B630" s="31"/>
      <c r="C630" s="59"/>
      <c r="D630" s="242" t="s">
        <v>478</v>
      </c>
      <c r="E630" s="59"/>
      <c r="F630" s="297" t="s">
        <v>965</v>
      </c>
      <c r="G630" s="59"/>
      <c r="H630" s="59"/>
      <c r="I630" s="193"/>
      <c r="J630" s="59"/>
      <c r="K630" s="59"/>
      <c r="L630" s="57"/>
      <c r="M630" s="298"/>
      <c r="N630" s="32"/>
      <c r="O630" s="32"/>
      <c r="P630" s="32"/>
      <c r="Q630" s="32"/>
      <c r="R630" s="32"/>
      <c r="S630" s="32"/>
      <c r="T630" s="79"/>
      <c r="AT630" s="10" t="s">
        <v>478</v>
      </c>
      <c r="AU630" s="10" t="s">
        <v>85</v>
      </c>
    </row>
    <row r="631" s="239" customFormat="true" ht="13.5" hidden="false" customHeight="false" outlineLevel="0" collapsed="false">
      <c r="B631" s="240"/>
      <c r="C631" s="241"/>
      <c r="D631" s="242" t="s">
        <v>320</v>
      </c>
      <c r="E631" s="243"/>
      <c r="F631" s="244" t="s">
        <v>543</v>
      </c>
      <c r="G631" s="241"/>
      <c r="H631" s="243"/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320</v>
      </c>
      <c r="AU631" s="250" t="s">
        <v>85</v>
      </c>
      <c r="AV631" s="239" t="s">
        <v>83</v>
      </c>
      <c r="AW631" s="239" t="s">
        <v>39</v>
      </c>
      <c r="AX631" s="239" t="s">
        <v>76</v>
      </c>
      <c r="AY631" s="250" t="s">
        <v>313</v>
      </c>
    </row>
    <row r="632" s="251" customFormat="true" ht="13.5" hidden="false" customHeight="false" outlineLevel="0" collapsed="false">
      <c r="B632" s="252"/>
      <c r="C632" s="253"/>
      <c r="D632" s="242" t="s">
        <v>320</v>
      </c>
      <c r="E632" s="254"/>
      <c r="F632" s="255" t="s">
        <v>83</v>
      </c>
      <c r="G632" s="253"/>
      <c r="H632" s="256" t="n">
        <v>1</v>
      </c>
      <c r="I632" s="257"/>
      <c r="J632" s="253"/>
      <c r="K632" s="253"/>
      <c r="L632" s="258"/>
      <c r="M632" s="259"/>
      <c r="N632" s="260"/>
      <c r="O632" s="260"/>
      <c r="P632" s="260"/>
      <c r="Q632" s="260"/>
      <c r="R632" s="260"/>
      <c r="S632" s="260"/>
      <c r="T632" s="261"/>
      <c r="AT632" s="262" t="s">
        <v>320</v>
      </c>
      <c r="AU632" s="262" t="s">
        <v>85</v>
      </c>
      <c r="AV632" s="251" t="s">
        <v>85</v>
      </c>
      <c r="AW632" s="251" t="s">
        <v>39</v>
      </c>
      <c r="AX632" s="251" t="s">
        <v>76</v>
      </c>
      <c r="AY632" s="262" t="s">
        <v>313</v>
      </c>
    </row>
    <row r="633" s="263" customFormat="true" ht="13.5" hidden="false" customHeight="false" outlineLevel="0" collapsed="false">
      <c r="B633" s="264"/>
      <c r="C633" s="265"/>
      <c r="D633" s="242" t="s">
        <v>320</v>
      </c>
      <c r="E633" s="266"/>
      <c r="F633" s="267" t="s">
        <v>323</v>
      </c>
      <c r="G633" s="265"/>
      <c r="H633" s="268" t="n">
        <v>1</v>
      </c>
      <c r="I633" s="269"/>
      <c r="J633" s="265"/>
      <c r="K633" s="265"/>
      <c r="L633" s="270"/>
      <c r="M633" s="271"/>
      <c r="N633" s="272"/>
      <c r="O633" s="272"/>
      <c r="P633" s="272"/>
      <c r="Q633" s="272"/>
      <c r="R633" s="272"/>
      <c r="S633" s="272"/>
      <c r="T633" s="273"/>
      <c r="AT633" s="274" t="s">
        <v>320</v>
      </c>
      <c r="AU633" s="274" t="s">
        <v>85</v>
      </c>
      <c r="AV633" s="263" t="s">
        <v>177</v>
      </c>
      <c r="AW633" s="263" t="s">
        <v>39</v>
      </c>
      <c r="AX633" s="263" t="s">
        <v>83</v>
      </c>
      <c r="AY633" s="274" t="s">
        <v>313</v>
      </c>
    </row>
    <row r="634" s="30" customFormat="true" ht="38.25" hidden="false" customHeight="true" outlineLevel="0" collapsed="false">
      <c r="B634" s="31"/>
      <c r="C634" s="227" t="s">
        <v>966</v>
      </c>
      <c r="D634" s="227" t="s">
        <v>315</v>
      </c>
      <c r="E634" s="228" t="s">
        <v>967</v>
      </c>
      <c r="F634" s="229" t="s">
        <v>968</v>
      </c>
      <c r="G634" s="230" t="s">
        <v>148</v>
      </c>
      <c r="H634" s="231" t="n">
        <v>484.785</v>
      </c>
      <c r="I634" s="232"/>
      <c r="J634" s="233" t="n">
        <f aca="false">ROUND(I634*H634,2)</f>
        <v>0</v>
      </c>
      <c r="K634" s="229"/>
      <c r="L634" s="57"/>
      <c r="M634" s="234"/>
      <c r="N634" s="235" t="s">
        <v>47</v>
      </c>
      <c r="O634" s="32"/>
      <c r="P634" s="236" t="n">
        <f aca="false">O634*H634</f>
        <v>0</v>
      </c>
      <c r="Q634" s="236" t="n">
        <v>0.08978</v>
      </c>
      <c r="R634" s="236" t="n">
        <f aca="false">Q634*H634</f>
        <v>43.5239973</v>
      </c>
      <c r="S634" s="236" t="n">
        <v>0</v>
      </c>
      <c r="T634" s="237" t="n">
        <f aca="false">S634*H634</f>
        <v>0</v>
      </c>
      <c r="AR634" s="10" t="s">
        <v>177</v>
      </c>
      <c r="AT634" s="10" t="s">
        <v>315</v>
      </c>
      <c r="AU634" s="10" t="s">
        <v>85</v>
      </c>
      <c r="AY634" s="10" t="s">
        <v>313</v>
      </c>
      <c r="BE634" s="238" t="n">
        <f aca="false">IF(N634="základní",J634,0)</f>
        <v>0</v>
      </c>
      <c r="BF634" s="238" t="n">
        <f aca="false">IF(N634="snížená",J634,0)</f>
        <v>0</v>
      </c>
      <c r="BG634" s="238" t="n">
        <f aca="false">IF(N634="zákl. přenesená",J634,0)</f>
        <v>0</v>
      </c>
      <c r="BH634" s="238" t="n">
        <f aca="false">IF(N634="sníž. přenesená",J634,0)</f>
        <v>0</v>
      </c>
      <c r="BI634" s="238" t="n">
        <f aca="false">IF(N634="nulová",J634,0)</f>
        <v>0</v>
      </c>
      <c r="BJ634" s="10" t="s">
        <v>83</v>
      </c>
      <c r="BK634" s="238" t="n">
        <f aca="false">ROUND(I634*H634,2)</f>
        <v>0</v>
      </c>
      <c r="BL634" s="10" t="s">
        <v>177</v>
      </c>
      <c r="BM634" s="10" t="s">
        <v>969</v>
      </c>
    </row>
    <row r="635" s="251" customFormat="true" ht="13.5" hidden="false" customHeight="false" outlineLevel="0" collapsed="false">
      <c r="B635" s="252"/>
      <c r="C635" s="253"/>
      <c r="D635" s="242" t="s">
        <v>320</v>
      </c>
      <c r="E635" s="254"/>
      <c r="F635" s="255" t="s">
        <v>970</v>
      </c>
      <c r="G635" s="253"/>
      <c r="H635" s="256" t="n">
        <v>461.7</v>
      </c>
      <c r="I635" s="257"/>
      <c r="J635" s="253"/>
      <c r="K635" s="253"/>
      <c r="L635" s="258"/>
      <c r="M635" s="259"/>
      <c r="N635" s="260"/>
      <c r="O635" s="260"/>
      <c r="P635" s="260"/>
      <c r="Q635" s="260"/>
      <c r="R635" s="260"/>
      <c r="S635" s="260"/>
      <c r="T635" s="261"/>
      <c r="AT635" s="262" t="s">
        <v>320</v>
      </c>
      <c r="AU635" s="262" t="s">
        <v>85</v>
      </c>
      <c r="AV635" s="251" t="s">
        <v>85</v>
      </c>
      <c r="AW635" s="251" t="s">
        <v>39</v>
      </c>
      <c r="AX635" s="251" t="s">
        <v>76</v>
      </c>
      <c r="AY635" s="262" t="s">
        <v>313</v>
      </c>
    </row>
    <row r="636" s="263" customFormat="true" ht="13.5" hidden="false" customHeight="false" outlineLevel="0" collapsed="false">
      <c r="B636" s="264"/>
      <c r="C636" s="265"/>
      <c r="D636" s="242" t="s">
        <v>320</v>
      </c>
      <c r="E636" s="266"/>
      <c r="F636" s="267" t="s">
        <v>323</v>
      </c>
      <c r="G636" s="265"/>
      <c r="H636" s="268" t="n">
        <v>461.7</v>
      </c>
      <c r="I636" s="269"/>
      <c r="J636" s="265"/>
      <c r="K636" s="265"/>
      <c r="L636" s="270"/>
      <c r="M636" s="271"/>
      <c r="N636" s="272"/>
      <c r="O636" s="272"/>
      <c r="P636" s="272"/>
      <c r="Q636" s="272"/>
      <c r="R636" s="272"/>
      <c r="S636" s="272"/>
      <c r="T636" s="273"/>
      <c r="AT636" s="274" t="s">
        <v>320</v>
      </c>
      <c r="AU636" s="274" t="s">
        <v>85</v>
      </c>
      <c r="AV636" s="263" t="s">
        <v>177</v>
      </c>
      <c r="AW636" s="263" t="s">
        <v>39</v>
      </c>
      <c r="AX636" s="263" t="s">
        <v>83</v>
      </c>
      <c r="AY636" s="274" t="s">
        <v>313</v>
      </c>
    </row>
    <row r="637" s="251" customFormat="true" ht="13.5" hidden="false" customHeight="false" outlineLevel="0" collapsed="false">
      <c r="B637" s="252"/>
      <c r="C637" s="253"/>
      <c r="D637" s="242" t="s">
        <v>320</v>
      </c>
      <c r="E637" s="253"/>
      <c r="F637" s="255" t="s">
        <v>971</v>
      </c>
      <c r="G637" s="253"/>
      <c r="H637" s="256" t="n">
        <v>484.785</v>
      </c>
      <c r="I637" s="257"/>
      <c r="J637" s="253"/>
      <c r="K637" s="253"/>
      <c r="L637" s="258"/>
      <c r="M637" s="259"/>
      <c r="N637" s="260"/>
      <c r="O637" s="260"/>
      <c r="P637" s="260"/>
      <c r="Q637" s="260"/>
      <c r="R637" s="260"/>
      <c r="S637" s="260"/>
      <c r="T637" s="261"/>
      <c r="AT637" s="262" t="s">
        <v>320</v>
      </c>
      <c r="AU637" s="262" t="s">
        <v>85</v>
      </c>
      <c r="AV637" s="251" t="s">
        <v>85</v>
      </c>
      <c r="AW637" s="251" t="s">
        <v>6</v>
      </c>
      <c r="AX637" s="251" t="s">
        <v>83</v>
      </c>
      <c r="AY637" s="262" t="s">
        <v>313</v>
      </c>
    </row>
    <row r="638" s="30" customFormat="true" ht="25.5" hidden="false" customHeight="true" outlineLevel="0" collapsed="false">
      <c r="B638" s="31"/>
      <c r="C638" s="227" t="s">
        <v>972</v>
      </c>
      <c r="D638" s="227" t="s">
        <v>315</v>
      </c>
      <c r="E638" s="228" t="s">
        <v>973</v>
      </c>
      <c r="F638" s="229" t="s">
        <v>974</v>
      </c>
      <c r="G638" s="230" t="s">
        <v>148</v>
      </c>
      <c r="H638" s="231" t="n">
        <v>213.9</v>
      </c>
      <c r="I638" s="232"/>
      <c r="J638" s="233" t="n">
        <f aca="false">ROUND(I638*H638,2)</f>
        <v>0</v>
      </c>
      <c r="K638" s="229"/>
      <c r="L638" s="57"/>
      <c r="M638" s="234"/>
      <c r="N638" s="235" t="s">
        <v>47</v>
      </c>
      <c r="O638" s="32"/>
      <c r="P638" s="236" t="n">
        <f aca="false">O638*H638</f>
        <v>0</v>
      </c>
      <c r="Q638" s="236" t="n">
        <v>0</v>
      </c>
      <c r="R638" s="236" t="n">
        <f aca="false">Q638*H638</f>
        <v>0</v>
      </c>
      <c r="S638" s="236" t="n">
        <v>0</v>
      </c>
      <c r="T638" s="237" t="n">
        <f aca="false">S638*H638</f>
        <v>0</v>
      </c>
      <c r="AR638" s="10" t="s">
        <v>177</v>
      </c>
      <c r="AT638" s="10" t="s">
        <v>315</v>
      </c>
      <c r="AU638" s="10" t="s">
        <v>85</v>
      </c>
      <c r="AY638" s="10" t="s">
        <v>313</v>
      </c>
      <c r="BE638" s="238" t="n">
        <f aca="false">IF(N638="základní",J638,0)</f>
        <v>0</v>
      </c>
      <c r="BF638" s="238" t="n">
        <f aca="false">IF(N638="snížená",J638,0)</f>
        <v>0</v>
      </c>
      <c r="BG638" s="238" t="n">
        <f aca="false">IF(N638="zákl. přenesená",J638,0)</f>
        <v>0</v>
      </c>
      <c r="BH638" s="238" t="n">
        <f aca="false">IF(N638="sníž. přenesená",J638,0)</f>
        <v>0</v>
      </c>
      <c r="BI638" s="238" t="n">
        <f aca="false">IF(N638="nulová",J638,0)</f>
        <v>0</v>
      </c>
      <c r="BJ638" s="10" t="s">
        <v>83</v>
      </c>
      <c r="BK638" s="238" t="n">
        <f aca="false">ROUND(I638*H638,2)</f>
        <v>0</v>
      </c>
      <c r="BL638" s="10" t="s">
        <v>177</v>
      </c>
      <c r="BM638" s="10" t="s">
        <v>975</v>
      </c>
    </row>
    <row r="639" s="239" customFormat="true" ht="13.5" hidden="false" customHeight="false" outlineLevel="0" collapsed="false">
      <c r="B639" s="240"/>
      <c r="C639" s="241"/>
      <c r="D639" s="242" t="s">
        <v>320</v>
      </c>
      <c r="E639" s="243"/>
      <c r="F639" s="244" t="s">
        <v>321</v>
      </c>
      <c r="G639" s="241"/>
      <c r="H639" s="243"/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320</v>
      </c>
      <c r="AU639" s="250" t="s">
        <v>85</v>
      </c>
      <c r="AV639" s="239" t="s">
        <v>83</v>
      </c>
      <c r="AW639" s="239" t="s">
        <v>39</v>
      </c>
      <c r="AX639" s="239" t="s">
        <v>76</v>
      </c>
      <c r="AY639" s="250" t="s">
        <v>313</v>
      </c>
    </row>
    <row r="640" s="251" customFormat="true" ht="13.5" hidden="false" customHeight="false" outlineLevel="0" collapsed="false">
      <c r="B640" s="252"/>
      <c r="C640" s="253"/>
      <c r="D640" s="242" t="s">
        <v>320</v>
      </c>
      <c r="E640" s="254"/>
      <c r="F640" s="255" t="s">
        <v>976</v>
      </c>
      <c r="G640" s="253"/>
      <c r="H640" s="256" t="n">
        <v>213.9</v>
      </c>
      <c r="I640" s="257"/>
      <c r="J640" s="253"/>
      <c r="K640" s="253"/>
      <c r="L640" s="258"/>
      <c r="M640" s="259"/>
      <c r="N640" s="260"/>
      <c r="O640" s="260"/>
      <c r="P640" s="260"/>
      <c r="Q640" s="260"/>
      <c r="R640" s="260"/>
      <c r="S640" s="260"/>
      <c r="T640" s="261"/>
      <c r="AT640" s="262" t="s">
        <v>320</v>
      </c>
      <c r="AU640" s="262" t="s">
        <v>85</v>
      </c>
      <c r="AV640" s="251" t="s">
        <v>85</v>
      </c>
      <c r="AW640" s="251" t="s">
        <v>39</v>
      </c>
      <c r="AX640" s="251" t="s">
        <v>76</v>
      </c>
      <c r="AY640" s="262" t="s">
        <v>313</v>
      </c>
    </row>
    <row r="641" s="263" customFormat="true" ht="13.5" hidden="false" customHeight="false" outlineLevel="0" collapsed="false">
      <c r="B641" s="264"/>
      <c r="C641" s="265"/>
      <c r="D641" s="242" t="s">
        <v>320</v>
      </c>
      <c r="E641" s="266"/>
      <c r="F641" s="267" t="s">
        <v>323</v>
      </c>
      <c r="G641" s="265"/>
      <c r="H641" s="268" t="n">
        <v>213.9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320</v>
      </c>
      <c r="AU641" s="274" t="s">
        <v>85</v>
      </c>
      <c r="AV641" s="263" t="s">
        <v>177</v>
      </c>
      <c r="AW641" s="263" t="s">
        <v>39</v>
      </c>
      <c r="AX641" s="263" t="s">
        <v>83</v>
      </c>
      <c r="AY641" s="274" t="s">
        <v>313</v>
      </c>
    </row>
    <row r="642" s="30" customFormat="true" ht="38.25" hidden="false" customHeight="true" outlineLevel="0" collapsed="false">
      <c r="B642" s="31"/>
      <c r="C642" s="227" t="s">
        <v>977</v>
      </c>
      <c r="D642" s="227" t="s">
        <v>315</v>
      </c>
      <c r="E642" s="228" t="s">
        <v>978</v>
      </c>
      <c r="F642" s="229" t="s">
        <v>979</v>
      </c>
      <c r="G642" s="230" t="s">
        <v>148</v>
      </c>
      <c r="H642" s="231" t="n">
        <v>59.9</v>
      </c>
      <c r="I642" s="232"/>
      <c r="J642" s="233" t="n">
        <f aca="false">ROUND(I642*H642,2)</f>
        <v>0</v>
      </c>
      <c r="K642" s="229" t="s">
        <v>318</v>
      </c>
      <c r="L642" s="57"/>
      <c r="M642" s="234"/>
      <c r="N642" s="235" t="s">
        <v>47</v>
      </c>
      <c r="O642" s="32"/>
      <c r="P642" s="236" t="n">
        <f aca="false">O642*H642</f>
        <v>0</v>
      </c>
      <c r="Q642" s="236" t="n">
        <v>0.0006</v>
      </c>
      <c r="R642" s="236" t="n">
        <f aca="false">Q642*H642</f>
        <v>0.03594</v>
      </c>
      <c r="S642" s="236" t="n">
        <v>0</v>
      </c>
      <c r="T642" s="237" t="n">
        <f aca="false">S642*H642</f>
        <v>0</v>
      </c>
      <c r="AR642" s="10" t="s">
        <v>177</v>
      </c>
      <c r="AT642" s="10" t="s">
        <v>315</v>
      </c>
      <c r="AU642" s="10" t="s">
        <v>85</v>
      </c>
      <c r="AY642" s="10" t="s">
        <v>313</v>
      </c>
      <c r="BE642" s="238" t="n">
        <f aca="false">IF(N642="základní",J642,0)</f>
        <v>0</v>
      </c>
      <c r="BF642" s="238" t="n">
        <f aca="false">IF(N642="snížená",J642,0)</f>
        <v>0</v>
      </c>
      <c r="BG642" s="238" t="n">
        <f aca="false">IF(N642="zákl. přenesená",J642,0)</f>
        <v>0</v>
      </c>
      <c r="BH642" s="238" t="n">
        <f aca="false">IF(N642="sníž. přenesená",J642,0)</f>
        <v>0</v>
      </c>
      <c r="BI642" s="238" t="n">
        <f aca="false">IF(N642="nulová",J642,0)</f>
        <v>0</v>
      </c>
      <c r="BJ642" s="10" t="s">
        <v>83</v>
      </c>
      <c r="BK642" s="238" t="n">
        <f aca="false">ROUND(I642*H642,2)</f>
        <v>0</v>
      </c>
      <c r="BL642" s="10" t="s">
        <v>177</v>
      </c>
      <c r="BM642" s="10" t="s">
        <v>980</v>
      </c>
    </row>
    <row r="643" s="251" customFormat="true" ht="13.5" hidden="false" customHeight="false" outlineLevel="0" collapsed="false">
      <c r="B643" s="252"/>
      <c r="C643" s="253"/>
      <c r="D643" s="242" t="s">
        <v>320</v>
      </c>
      <c r="E643" s="254"/>
      <c r="F643" s="255" t="s">
        <v>229</v>
      </c>
      <c r="G643" s="253"/>
      <c r="H643" s="256" t="n">
        <v>59.9</v>
      </c>
      <c r="I643" s="257"/>
      <c r="J643" s="253"/>
      <c r="K643" s="253"/>
      <c r="L643" s="258"/>
      <c r="M643" s="259"/>
      <c r="N643" s="260"/>
      <c r="O643" s="260"/>
      <c r="P643" s="260"/>
      <c r="Q643" s="260"/>
      <c r="R643" s="260"/>
      <c r="S643" s="260"/>
      <c r="T643" s="261"/>
      <c r="AT643" s="262" t="s">
        <v>320</v>
      </c>
      <c r="AU643" s="262" t="s">
        <v>85</v>
      </c>
      <c r="AV643" s="251" t="s">
        <v>85</v>
      </c>
      <c r="AW643" s="251" t="s">
        <v>39</v>
      </c>
      <c r="AX643" s="251" t="s">
        <v>76</v>
      </c>
      <c r="AY643" s="262" t="s">
        <v>313</v>
      </c>
    </row>
    <row r="644" s="263" customFormat="true" ht="13.5" hidden="false" customHeight="false" outlineLevel="0" collapsed="false">
      <c r="B644" s="264"/>
      <c r="C644" s="265"/>
      <c r="D644" s="242" t="s">
        <v>320</v>
      </c>
      <c r="E644" s="266"/>
      <c r="F644" s="267" t="s">
        <v>323</v>
      </c>
      <c r="G644" s="265"/>
      <c r="H644" s="268" t="n">
        <v>59.9</v>
      </c>
      <c r="I644" s="269"/>
      <c r="J644" s="265"/>
      <c r="K644" s="265"/>
      <c r="L644" s="270"/>
      <c r="M644" s="271"/>
      <c r="N644" s="272"/>
      <c r="O644" s="272"/>
      <c r="P644" s="272"/>
      <c r="Q644" s="272"/>
      <c r="R644" s="272"/>
      <c r="S644" s="272"/>
      <c r="T644" s="273"/>
      <c r="AT644" s="274" t="s">
        <v>320</v>
      </c>
      <c r="AU644" s="274" t="s">
        <v>85</v>
      </c>
      <c r="AV644" s="263" t="s">
        <v>177</v>
      </c>
      <c r="AW644" s="263" t="s">
        <v>39</v>
      </c>
      <c r="AX644" s="263" t="s">
        <v>83</v>
      </c>
      <c r="AY644" s="274" t="s">
        <v>313</v>
      </c>
    </row>
    <row r="645" s="210" customFormat="true" ht="21.75" hidden="false" customHeight="true" outlineLevel="0" collapsed="false">
      <c r="B645" s="211"/>
      <c r="C645" s="212"/>
      <c r="D645" s="213" t="s">
        <v>75</v>
      </c>
      <c r="E645" s="225" t="s">
        <v>981</v>
      </c>
      <c r="F645" s="225" t="s">
        <v>982</v>
      </c>
      <c r="G645" s="212"/>
      <c r="H645" s="212"/>
      <c r="I645" s="215"/>
      <c r="J645" s="226" t="n">
        <f aca="false">BK645</f>
        <v>0</v>
      </c>
      <c r="K645" s="212"/>
      <c r="L645" s="217"/>
      <c r="M645" s="218"/>
      <c r="N645" s="219"/>
      <c r="O645" s="219"/>
      <c r="P645" s="220" t="n">
        <f aca="false">SUM(P646:P716)</f>
        <v>0</v>
      </c>
      <c r="Q645" s="219"/>
      <c r="R645" s="220" t="n">
        <f aca="false">SUM(R646:R716)</f>
        <v>22.91374544</v>
      </c>
      <c r="S645" s="219"/>
      <c r="T645" s="221" t="n">
        <f aca="false">SUM(T646:T716)</f>
        <v>0.018</v>
      </c>
      <c r="AR645" s="222" t="s">
        <v>83</v>
      </c>
      <c r="AT645" s="223" t="s">
        <v>75</v>
      </c>
      <c r="AU645" s="223" t="s">
        <v>85</v>
      </c>
      <c r="AY645" s="222" t="s">
        <v>313</v>
      </c>
      <c r="BK645" s="224" t="n">
        <f aca="false">SUM(BK646:BK716)</f>
        <v>0</v>
      </c>
    </row>
    <row r="646" s="30" customFormat="true" ht="63.75" hidden="false" customHeight="true" outlineLevel="0" collapsed="false">
      <c r="B646" s="31"/>
      <c r="C646" s="227" t="s">
        <v>983</v>
      </c>
      <c r="D646" s="227" t="s">
        <v>315</v>
      </c>
      <c r="E646" s="228" t="s">
        <v>984</v>
      </c>
      <c r="F646" s="229" t="s">
        <v>985</v>
      </c>
      <c r="G646" s="230" t="s">
        <v>148</v>
      </c>
      <c r="H646" s="231" t="n">
        <v>14</v>
      </c>
      <c r="I646" s="232"/>
      <c r="J646" s="233" t="n">
        <f aca="false">ROUND(I646*H646,2)</f>
        <v>0</v>
      </c>
      <c r="K646" s="229" t="s">
        <v>318</v>
      </c>
      <c r="L646" s="57"/>
      <c r="M646" s="234"/>
      <c r="N646" s="235" t="s">
        <v>47</v>
      </c>
      <c r="O646" s="32"/>
      <c r="P646" s="236" t="n">
        <f aca="false">O646*H646</f>
        <v>0</v>
      </c>
      <c r="Q646" s="236" t="n">
        <v>0.00868</v>
      </c>
      <c r="R646" s="236" t="n">
        <f aca="false">Q646*H646</f>
        <v>0.12152</v>
      </c>
      <c r="S646" s="236" t="n">
        <v>0</v>
      </c>
      <c r="T646" s="237" t="n">
        <f aca="false">S646*H646</f>
        <v>0</v>
      </c>
      <c r="AR646" s="10" t="s">
        <v>177</v>
      </c>
      <c r="AT646" s="10" t="s">
        <v>315</v>
      </c>
      <c r="AU646" s="10" t="s">
        <v>329</v>
      </c>
      <c r="AY646" s="10" t="s">
        <v>313</v>
      </c>
      <c r="BE646" s="238" t="n">
        <f aca="false">IF(N646="základní",J646,0)</f>
        <v>0</v>
      </c>
      <c r="BF646" s="238" t="n">
        <f aca="false">IF(N646="snížená",J646,0)</f>
        <v>0</v>
      </c>
      <c r="BG646" s="238" t="n">
        <f aca="false">IF(N646="zákl. přenesená",J646,0)</f>
        <v>0</v>
      </c>
      <c r="BH646" s="238" t="n">
        <f aca="false">IF(N646="sníž. přenesená",J646,0)</f>
        <v>0</v>
      </c>
      <c r="BI646" s="238" t="n">
        <f aca="false">IF(N646="nulová",J646,0)</f>
        <v>0</v>
      </c>
      <c r="BJ646" s="10" t="s">
        <v>83</v>
      </c>
      <c r="BK646" s="238" t="n">
        <f aca="false">ROUND(I646*H646,2)</f>
        <v>0</v>
      </c>
      <c r="BL646" s="10" t="s">
        <v>177</v>
      </c>
      <c r="BM646" s="10" t="s">
        <v>986</v>
      </c>
    </row>
    <row r="647" s="239" customFormat="true" ht="13.5" hidden="false" customHeight="false" outlineLevel="0" collapsed="false">
      <c r="B647" s="240"/>
      <c r="C647" s="241"/>
      <c r="D647" s="242" t="s">
        <v>320</v>
      </c>
      <c r="E647" s="243"/>
      <c r="F647" s="244" t="s">
        <v>321</v>
      </c>
      <c r="G647" s="241"/>
      <c r="H647" s="243"/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320</v>
      </c>
      <c r="AU647" s="250" t="s">
        <v>329</v>
      </c>
      <c r="AV647" s="239" t="s">
        <v>83</v>
      </c>
      <c r="AW647" s="239" t="s">
        <v>39</v>
      </c>
      <c r="AX647" s="239" t="s">
        <v>76</v>
      </c>
      <c r="AY647" s="250" t="s">
        <v>313</v>
      </c>
    </row>
    <row r="648" s="251" customFormat="true" ht="13.5" hidden="false" customHeight="false" outlineLevel="0" collapsed="false">
      <c r="B648" s="252"/>
      <c r="C648" s="253"/>
      <c r="D648" s="242" t="s">
        <v>320</v>
      </c>
      <c r="E648" s="254"/>
      <c r="F648" s="255" t="s">
        <v>987</v>
      </c>
      <c r="G648" s="253"/>
      <c r="H648" s="256" t="n">
        <v>14</v>
      </c>
      <c r="I648" s="257"/>
      <c r="J648" s="253"/>
      <c r="K648" s="253"/>
      <c r="L648" s="258"/>
      <c r="M648" s="259"/>
      <c r="N648" s="260"/>
      <c r="O648" s="260"/>
      <c r="P648" s="260"/>
      <c r="Q648" s="260"/>
      <c r="R648" s="260"/>
      <c r="S648" s="260"/>
      <c r="T648" s="261"/>
      <c r="AT648" s="262" t="s">
        <v>320</v>
      </c>
      <c r="AU648" s="262" t="s">
        <v>329</v>
      </c>
      <c r="AV648" s="251" t="s">
        <v>85</v>
      </c>
      <c r="AW648" s="251" t="s">
        <v>39</v>
      </c>
      <c r="AX648" s="251" t="s">
        <v>76</v>
      </c>
      <c r="AY648" s="262" t="s">
        <v>313</v>
      </c>
    </row>
    <row r="649" s="263" customFormat="true" ht="13.5" hidden="false" customHeight="false" outlineLevel="0" collapsed="false">
      <c r="B649" s="264"/>
      <c r="C649" s="265"/>
      <c r="D649" s="242" t="s">
        <v>320</v>
      </c>
      <c r="E649" s="266"/>
      <c r="F649" s="267" t="s">
        <v>323</v>
      </c>
      <c r="G649" s="265"/>
      <c r="H649" s="268" t="n">
        <v>14</v>
      </c>
      <c r="I649" s="269"/>
      <c r="J649" s="265"/>
      <c r="K649" s="265"/>
      <c r="L649" s="270"/>
      <c r="M649" s="271"/>
      <c r="N649" s="272"/>
      <c r="O649" s="272"/>
      <c r="P649" s="272"/>
      <c r="Q649" s="272"/>
      <c r="R649" s="272"/>
      <c r="S649" s="272"/>
      <c r="T649" s="273"/>
      <c r="AT649" s="274" t="s">
        <v>320</v>
      </c>
      <c r="AU649" s="274" t="s">
        <v>329</v>
      </c>
      <c r="AV649" s="263" t="s">
        <v>177</v>
      </c>
      <c r="AW649" s="263" t="s">
        <v>39</v>
      </c>
      <c r="AX649" s="263" t="s">
        <v>83</v>
      </c>
      <c r="AY649" s="274" t="s">
        <v>313</v>
      </c>
    </row>
    <row r="650" s="30" customFormat="true" ht="63.75" hidden="false" customHeight="true" outlineLevel="0" collapsed="false">
      <c r="B650" s="31"/>
      <c r="C650" s="227" t="s">
        <v>988</v>
      </c>
      <c r="D650" s="227" t="s">
        <v>315</v>
      </c>
      <c r="E650" s="228" t="s">
        <v>316</v>
      </c>
      <c r="F650" s="229" t="s">
        <v>317</v>
      </c>
      <c r="G650" s="230" t="s">
        <v>148</v>
      </c>
      <c r="H650" s="231" t="n">
        <v>10</v>
      </c>
      <c r="I650" s="232"/>
      <c r="J650" s="233" t="n">
        <f aca="false">ROUND(I650*H650,2)</f>
        <v>0</v>
      </c>
      <c r="K650" s="229" t="s">
        <v>318</v>
      </c>
      <c r="L650" s="57"/>
      <c r="M650" s="234"/>
      <c r="N650" s="235" t="s">
        <v>47</v>
      </c>
      <c r="O650" s="32"/>
      <c r="P650" s="236" t="n">
        <f aca="false">O650*H650</f>
        <v>0</v>
      </c>
      <c r="Q650" s="236" t="n">
        <v>0.0369</v>
      </c>
      <c r="R650" s="236" t="n">
        <f aca="false">Q650*H650</f>
        <v>0.369</v>
      </c>
      <c r="S650" s="236" t="n">
        <v>0</v>
      </c>
      <c r="T650" s="237" t="n">
        <f aca="false">S650*H650</f>
        <v>0</v>
      </c>
      <c r="AR650" s="10" t="s">
        <v>177</v>
      </c>
      <c r="AT650" s="10" t="s">
        <v>315</v>
      </c>
      <c r="AU650" s="10" t="s">
        <v>329</v>
      </c>
      <c r="AY650" s="10" t="s">
        <v>313</v>
      </c>
      <c r="BE650" s="238" t="n">
        <f aca="false">IF(N650="základní",J650,0)</f>
        <v>0</v>
      </c>
      <c r="BF650" s="238" t="n">
        <f aca="false">IF(N650="snížená",J650,0)</f>
        <v>0</v>
      </c>
      <c r="BG650" s="238" t="n">
        <f aca="false">IF(N650="zákl. přenesená",J650,0)</f>
        <v>0</v>
      </c>
      <c r="BH650" s="238" t="n">
        <f aca="false">IF(N650="sníž. přenesená",J650,0)</f>
        <v>0</v>
      </c>
      <c r="BI650" s="238" t="n">
        <f aca="false">IF(N650="nulová",J650,0)</f>
        <v>0</v>
      </c>
      <c r="BJ650" s="10" t="s">
        <v>83</v>
      </c>
      <c r="BK650" s="238" t="n">
        <f aca="false">ROUND(I650*H650,2)</f>
        <v>0</v>
      </c>
      <c r="BL650" s="10" t="s">
        <v>177</v>
      </c>
      <c r="BM650" s="10" t="s">
        <v>989</v>
      </c>
    </row>
    <row r="651" s="239" customFormat="true" ht="13.5" hidden="false" customHeight="false" outlineLevel="0" collapsed="false">
      <c r="B651" s="240"/>
      <c r="C651" s="241"/>
      <c r="D651" s="242" t="s">
        <v>320</v>
      </c>
      <c r="E651" s="243"/>
      <c r="F651" s="244" t="s">
        <v>321</v>
      </c>
      <c r="G651" s="241"/>
      <c r="H651" s="243"/>
      <c r="I651" s="245"/>
      <c r="J651" s="241"/>
      <c r="K651" s="241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320</v>
      </c>
      <c r="AU651" s="250" t="s">
        <v>329</v>
      </c>
      <c r="AV651" s="239" t="s">
        <v>83</v>
      </c>
      <c r="AW651" s="239" t="s">
        <v>39</v>
      </c>
      <c r="AX651" s="239" t="s">
        <v>76</v>
      </c>
      <c r="AY651" s="250" t="s">
        <v>313</v>
      </c>
    </row>
    <row r="652" s="251" customFormat="true" ht="13.5" hidden="false" customHeight="false" outlineLevel="0" collapsed="false">
      <c r="B652" s="252"/>
      <c r="C652" s="253"/>
      <c r="D652" s="242" t="s">
        <v>320</v>
      </c>
      <c r="E652" s="254"/>
      <c r="F652" s="255" t="s">
        <v>365</v>
      </c>
      <c r="G652" s="253"/>
      <c r="H652" s="256" t="n">
        <v>10</v>
      </c>
      <c r="I652" s="257"/>
      <c r="J652" s="253"/>
      <c r="K652" s="253"/>
      <c r="L652" s="258"/>
      <c r="M652" s="259"/>
      <c r="N652" s="260"/>
      <c r="O652" s="260"/>
      <c r="P652" s="260"/>
      <c r="Q652" s="260"/>
      <c r="R652" s="260"/>
      <c r="S652" s="260"/>
      <c r="T652" s="261"/>
      <c r="AT652" s="262" t="s">
        <v>320</v>
      </c>
      <c r="AU652" s="262" t="s">
        <v>329</v>
      </c>
      <c r="AV652" s="251" t="s">
        <v>85</v>
      </c>
      <c r="AW652" s="251" t="s">
        <v>39</v>
      </c>
      <c r="AX652" s="251" t="s">
        <v>76</v>
      </c>
      <c r="AY652" s="262" t="s">
        <v>313</v>
      </c>
    </row>
    <row r="653" s="263" customFormat="true" ht="13.5" hidden="false" customHeight="false" outlineLevel="0" collapsed="false">
      <c r="B653" s="264"/>
      <c r="C653" s="265"/>
      <c r="D653" s="242" t="s">
        <v>320</v>
      </c>
      <c r="E653" s="266"/>
      <c r="F653" s="267" t="s">
        <v>323</v>
      </c>
      <c r="G653" s="265"/>
      <c r="H653" s="268" t="n">
        <v>10</v>
      </c>
      <c r="I653" s="269"/>
      <c r="J653" s="265"/>
      <c r="K653" s="265"/>
      <c r="L653" s="270"/>
      <c r="M653" s="271"/>
      <c r="N653" s="272"/>
      <c r="O653" s="272"/>
      <c r="P653" s="272"/>
      <c r="Q653" s="272"/>
      <c r="R653" s="272"/>
      <c r="S653" s="272"/>
      <c r="T653" s="273"/>
      <c r="AT653" s="274" t="s">
        <v>320</v>
      </c>
      <c r="AU653" s="274" t="s">
        <v>329</v>
      </c>
      <c r="AV653" s="263" t="s">
        <v>177</v>
      </c>
      <c r="AW653" s="263" t="s">
        <v>39</v>
      </c>
      <c r="AX653" s="263" t="s">
        <v>83</v>
      </c>
      <c r="AY653" s="274" t="s">
        <v>313</v>
      </c>
    </row>
    <row r="654" s="30" customFormat="true" ht="25.5" hidden="false" customHeight="true" outlineLevel="0" collapsed="false">
      <c r="B654" s="31"/>
      <c r="C654" s="227" t="s">
        <v>990</v>
      </c>
      <c r="D654" s="227" t="s">
        <v>315</v>
      </c>
      <c r="E654" s="228" t="s">
        <v>338</v>
      </c>
      <c r="F654" s="229" t="s">
        <v>339</v>
      </c>
      <c r="G654" s="230" t="s">
        <v>187</v>
      </c>
      <c r="H654" s="231" t="n">
        <v>77.366</v>
      </c>
      <c r="I654" s="232"/>
      <c r="J654" s="233" t="n">
        <f aca="false">ROUND(I654*H654,2)</f>
        <v>0</v>
      </c>
      <c r="K654" s="229" t="s">
        <v>318</v>
      </c>
      <c r="L654" s="57"/>
      <c r="M654" s="234"/>
      <c r="N654" s="235" t="s">
        <v>47</v>
      </c>
      <c r="O654" s="32"/>
      <c r="P654" s="236" t="n">
        <f aca="false">O654*H654</f>
        <v>0</v>
      </c>
      <c r="Q654" s="236" t="n">
        <v>0</v>
      </c>
      <c r="R654" s="236" t="n">
        <f aca="false">Q654*H654</f>
        <v>0</v>
      </c>
      <c r="S654" s="236" t="n">
        <v>0</v>
      </c>
      <c r="T654" s="237" t="n">
        <f aca="false">S654*H654</f>
        <v>0</v>
      </c>
      <c r="AR654" s="10" t="s">
        <v>177</v>
      </c>
      <c r="AT654" s="10" t="s">
        <v>315</v>
      </c>
      <c r="AU654" s="10" t="s">
        <v>329</v>
      </c>
      <c r="AY654" s="10" t="s">
        <v>313</v>
      </c>
      <c r="BE654" s="238" t="n">
        <f aca="false">IF(N654="základní",J654,0)</f>
        <v>0</v>
      </c>
      <c r="BF654" s="238" t="n">
        <f aca="false">IF(N654="snížená",J654,0)</f>
        <v>0</v>
      </c>
      <c r="BG654" s="238" t="n">
        <f aca="false">IF(N654="zákl. přenesená",J654,0)</f>
        <v>0</v>
      </c>
      <c r="BH654" s="238" t="n">
        <f aca="false">IF(N654="sníž. přenesená",J654,0)</f>
        <v>0</v>
      </c>
      <c r="BI654" s="238" t="n">
        <f aca="false">IF(N654="nulová",J654,0)</f>
        <v>0</v>
      </c>
      <c r="BJ654" s="10" t="s">
        <v>83</v>
      </c>
      <c r="BK654" s="238" t="n">
        <f aca="false">ROUND(I654*H654,2)</f>
        <v>0</v>
      </c>
      <c r="BL654" s="10" t="s">
        <v>177</v>
      </c>
      <c r="BM654" s="10" t="s">
        <v>991</v>
      </c>
    </row>
    <row r="655" s="239" customFormat="true" ht="13.5" hidden="false" customHeight="false" outlineLevel="0" collapsed="false">
      <c r="B655" s="240"/>
      <c r="C655" s="241"/>
      <c r="D655" s="242" t="s">
        <v>320</v>
      </c>
      <c r="E655" s="243"/>
      <c r="F655" s="244" t="s">
        <v>341</v>
      </c>
      <c r="G655" s="241"/>
      <c r="H655" s="243"/>
      <c r="I655" s="245"/>
      <c r="J655" s="241"/>
      <c r="K655" s="241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320</v>
      </c>
      <c r="AU655" s="250" t="s">
        <v>329</v>
      </c>
      <c r="AV655" s="239" t="s">
        <v>83</v>
      </c>
      <c r="AW655" s="239" t="s">
        <v>39</v>
      </c>
      <c r="AX655" s="239" t="s">
        <v>76</v>
      </c>
      <c r="AY655" s="250" t="s">
        <v>313</v>
      </c>
    </row>
    <row r="656" s="251" customFormat="true" ht="13.5" hidden="false" customHeight="false" outlineLevel="0" collapsed="false">
      <c r="B656" s="252"/>
      <c r="C656" s="253"/>
      <c r="D656" s="242" t="s">
        <v>320</v>
      </c>
      <c r="E656" s="254" t="s">
        <v>210</v>
      </c>
      <c r="F656" s="255" t="s">
        <v>992</v>
      </c>
      <c r="G656" s="253"/>
      <c r="H656" s="256" t="n">
        <v>77.366</v>
      </c>
      <c r="I656" s="257"/>
      <c r="J656" s="253"/>
      <c r="K656" s="253"/>
      <c r="L656" s="258"/>
      <c r="M656" s="259"/>
      <c r="N656" s="260"/>
      <c r="O656" s="260"/>
      <c r="P656" s="260"/>
      <c r="Q656" s="260"/>
      <c r="R656" s="260"/>
      <c r="S656" s="260"/>
      <c r="T656" s="261"/>
      <c r="AT656" s="262" t="s">
        <v>320</v>
      </c>
      <c r="AU656" s="262" t="s">
        <v>329</v>
      </c>
      <c r="AV656" s="251" t="s">
        <v>85</v>
      </c>
      <c r="AW656" s="251" t="s">
        <v>39</v>
      </c>
      <c r="AX656" s="251" t="s">
        <v>76</v>
      </c>
      <c r="AY656" s="262" t="s">
        <v>313</v>
      </c>
    </row>
    <row r="657" s="263" customFormat="true" ht="13.5" hidden="false" customHeight="false" outlineLevel="0" collapsed="false">
      <c r="B657" s="264"/>
      <c r="C657" s="265"/>
      <c r="D657" s="242" t="s">
        <v>320</v>
      </c>
      <c r="E657" s="266"/>
      <c r="F657" s="267" t="s">
        <v>323</v>
      </c>
      <c r="G657" s="265"/>
      <c r="H657" s="268" t="n">
        <v>77.366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320</v>
      </c>
      <c r="AU657" s="274" t="s">
        <v>329</v>
      </c>
      <c r="AV657" s="263" t="s">
        <v>177</v>
      </c>
      <c r="AW657" s="263" t="s">
        <v>39</v>
      </c>
      <c r="AX657" s="263" t="s">
        <v>83</v>
      </c>
      <c r="AY657" s="274" t="s">
        <v>313</v>
      </c>
    </row>
    <row r="658" s="30" customFormat="true" ht="25.5" hidden="false" customHeight="true" outlineLevel="0" collapsed="false">
      <c r="B658" s="31"/>
      <c r="C658" s="227" t="s">
        <v>993</v>
      </c>
      <c r="D658" s="227" t="s">
        <v>315</v>
      </c>
      <c r="E658" s="228" t="s">
        <v>346</v>
      </c>
      <c r="F658" s="229" t="s">
        <v>347</v>
      </c>
      <c r="G658" s="230" t="s">
        <v>187</v>
      </c>
      <c r="H658" s="231" t="n">
        <v>77.366</v>
      </c>
      <c r="I658" s="232"/>
      <c r="J658" s="233" t="n">
        <f aca="false">ROUND(I658*H658,2)</f>
        <v>0</v>
      </c>
      <c r="K658" s="229" t="s">
        <v>318</v>
      </c>
      <c r="L658" s="57"/>
      <c r="M658" s="234"/>
      <c r="N658" s="235" t="s">
        <v>47</v>
      </c>
      <c r="O658" s="32"/>
      <c r="P658" s="236" t="n">
        <f aca="false">O658*H658</f>
        <v>0</v>
      </c>
      <c r="Q658" s="236" t="n">
        <v>0</v>
      </c>
      <c r="R658" s="236" t="n">
        <f aca="false">Q658*H658</f>
        <v>0</v>
      </c>
      <c r="S658" s="236" t="n">
        <v>0</v>
      </c>
      <c r="T658" s="237" t="n">
        <f aca="false">S658*H658</f>
        <v>0</v>
      </c>
      <c r="AR658" s="10" t="s">
        <v>177</v>
      </c>
      <c r="AT658" s="10" t="s">
        <v>315</v>
      </c>
      <c r="AU658" s="10" t="s">
        <v>329</v>
      </c>
      <c r="AY658" s="10" t="s">
        <v>313</v>
      </c>
      <c r="BE658" s="238" t="n">
        <f aca="false">IF(N658="základní",J658,0)</f>
        <v>0</v>
      </c>
      <c r="BF658" s="238" t="n">
        <f aca="false">IF(N658="snížená",J658,0)</f>
        <v>0</v>
      </c>
      <c r="BG658" s="238" t="n">
        <f aca="false">IF(N658="zákl. přenesená",J658,0)</f>
        <v>0</v>
      </c>
      <c r="BH658" s="238" t="n">
        <f aca="false">IF(N658="sníž. přenesená",J658,0)</f>
        <v>0</v>
      </c>
      <c r="BI658" s="238" t="n">
        <f aca="false">IF(N658="nulová",J658,0)</f>
        <v>0</v>
      </c>
      <c r="BJ658" s="10" t="s">
        <v>83</v>
      </c>
      <c r="BK658" s="238" t="n">
        <f aca="false">ROUND(I658*H658,2)</f>
        <v>0</v>
      </c>
      <c r="BL658" s="10" t="s">
        <v>177</v>
      </c>
      <c r="BM658" s="10" t="s">
        <v>994</v>
      </c>
    </row>
    <row r="659" s="251" customFormat="true" ht="13.5" hidden="false" customHeight="false" outlineLevel="0" collapsed="false">
      <c r="B659" s="252"/>
      <c r="C659" s="253"/>
      <c r="D659" s="242" t="s">
        <v>320</v>
      </c>
      <c r="E659" s="254"/>
      <c r="F659" s="255" t="s">
        <v>210</v>
      </c>
      <c r="G659" s="253"/>
      <c r="H659" s="256" t="n">
        <v>77.366</v>
      </c>
      <c r="I659" s="257"/>
      <c r="J659" s="253"/>
      <c r="K659" s="253"/>
      <c r="L659" s="258"/>
      <c r="M659" s="259"/>
      <c r="N659" s="260"/>
      <c r="O659" s="260"/>
      <c r="P659" s="260"/>
      <c r="Q659" s="260"/>
      <c r="R659" s="260"/>
      <c r="S659" s="260"/>
      <c r="T659" s="261"/>
      <c r="AT659" s="262" t="s">
        <v>320</v>
      </c>
      <c r="AU659" s="262" t="s">
        <v>329</v>
      </c>
      <c r="AV659" s="251" t="s">
        <v>85</v>
      </c>
      <c r="AW659" s="251" t="s">
        <v>39</v>
      </c>
      <c r="AX659" s="251" t="s">
        <v>76</v>
      </c>
      <c r="AY659" s="262" t="s">
        <v>313</v>
      </c>
    </row>
    <row r="660" s="263" customFormat="true" ht="13.5" hidden="false" customHeight="false" outlineLevel="0" collapsed="false">
      <c r="B660" s="264"/>
      <c r="C660" s="265"/>
      <c r="D660" s="242" t="s">
        <v>320</v>
      </c>
      <c r="E660" s="266"/>
      <c r="F660" s="267" t="s">
        <v>323</v>
      </c>
      <c r="G660" s="265"/>
      <c r="H660" s="268" t="n">
        <v>77.366</v>
      </c>
      <c r="I660" s="269"/>
      <c r="J660" s="265"/>
      <c r="K660" s="265"/>
      <c r="L660" s="270"/>
      <c r="M660" s="271"/>
      <c r="N660" s="272"/>
      <c r="O660" s="272"/>
      <c r="P660" s="272"/>
      <c r="Q660" s="272"/>
      <c r="R660" s="272"/>
      <c r="S660" s="272"/>
      <c r="T660" s="273"/>
      <c r="AT660" s="274" t="s">
        <v>320</v>
      </c>
      <c r="AU660" s="274" t="s">
        <v>329</v>
      </c>
      <c r="AV660" s="263" t="s">
        <v>177</v>
      </c>
      <c r="AW660" s="263" t="s">
        <v>39</v>
      </c>
      <c r="AX660" s="263" t="s">
        <v>83</v>
      </c>
      <c r="AY660" s="274" t="s">
        <v>313</v>
      </c>
    </row>
    <row r="661" s="30" customFormat="true" ht="25.5" hidden="false" customHeight="true" outlineLevel="0" collapsed="false">
      <c r="B661" s="31"/>
      <c r="C661" s="227" t="s">
        <v>995</v>
      </c>
      <c r="D661" s="227" t="s">
        <v>315</v>
      </c>
      <c r="E661" s="228" t="s">
        <v>410</v>
      </c>
      <c r="F661" s="229" t="s">
        <v>411</v>
      </c>
      <c r="G661" s="230" t="s">
        <v>187</v>
      </c>
      <c r="H661" s="231" t="n">
        <v>40.718</v>
      </c>
      <c r="I661" s="232"/>
      <c r="J661" s="233" t="n">
        <f aca="false">ROUND(I661*H661,2)</f>
        <v>0</v>
      </c>
      <c r="K661" s="229" t="s">
        <v>318</v>
      </c>
      <c r="L661" s="57"/>
      <c r="M661" s="234"/>
      <c r="N661" s="235" t="s">
        <v>47</v>
      </c>
      <c r="O661" s="32"/>
      <c r="P661" s="236" t="n">
        <f aca="false">O661*H661</f>
        <v>0</v>
      </c>
      <c r="Q661" s="236" t="n">
        <v>0</v>
      </c>
      <c r="R661" s="236" t="n">
        <f aca="false">Q661*H661</f>
        <v>0</v>
      </c>
      <c r="S661" s="236" t="n">
        <v>0</v>
      </c>
      <c r="T661" s="237" t="n">
        <f aca="false">S661*H661</f>
        <v>0</v>
      </c>
      <c r="AR661" s="10" t="s">
        <v>177</v>
      </c>
      <c r="AT661" s="10" t="s">
        <v>315</v>
      </c>
      <c r="AU661" s="10" t="s">
        <v>329</v>
      </c>
      <c r="AY661" s="10" t="s">
        <v>313</v>
      </c>
      <c r="BE661" s="238" t="n">
        <f aca="false">IF(N661="základní",J661,0)</f>
        <v>0</v>
      </c>
      <c r="BF661" s="238" t="n">
        <f aca="false">IF(N661="snížená",J661,0)</f>
        <v>0</v>
      </c>
      <c r="BG661" s="238" t="n">
        <f aca="false">IF(N661="zákl. přenesená",J661,0)</f>
        <v>0</v>
      </c>
      <c r="BH661" s="238" t="n">
        <f aca="false">IF(N661="sníž. přenesená",J661,0)</f>
        <v>0</v>
      </c>
      <c r="BI661" s="238" t="n">
        <f aca="false">IF(N661="nulová",J661,0)</f>
        <v>0</v>
      </c>
      <c r="BJ661" s="10" t="s">
        <v>83</v>
      </c>
      <c r="BK661" s="238" t="n">
        <f aca="false">ROUND(I661*H661,2)</f>
        <v>0</v>
      </c>
      <c r="BL661" s="10" t="s">
        <v>177</v>
      </c>
      <c r="BM661" s="10" t="s">
        <v>996</v>
      </c>
    </row>
    <row r="662" s="239" customFormat="true" ht="27" hidden="false" customHeight="false" outlineLevel="0" collapsed="false">
      <c r="B662" s="240"/>
      <c r="C662" s="241"/>
      <c r="D662" s="242" t="s">
        <v>320</v>
      </c>
      <c r="E662" s="243"/>
      <c r="F662" s="244" t="s">
        <v>997</v>
      </c>
      <c r="G662" s="241"/>
      <c r="H662" s="243"/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320</v>
      </c>
      <c r="AU662" s="250" t="s">
        <v>329</v>
      </c>
      <c r="AV662" s="239" t="s">
        <v>83</v>
      </c>
      <c r="AW662" s="239" t="s">
        <v>39</v>
      </c>
      <c r="AX662" s="239" t="s">
        <v>76</v>
      </c>
      <c r="AY662" s="250" t="s">
        <v>313</v>
      </c>
    </row>
    <row r="663" s="251" customFormat="true" ht="13.5" hidden="false" customHeight="false" outlineLevel="0" collapsed="false">
      <c r="B663" s="252"/>
      <c r="C663" s="253"/>
      <c r="D663" s="242" t="s">
        <v>320</v>
      </c>
      <c r="E663" s="254" t="s">
        <v>219</v>
      </c>
      <c r="F663" s="255" t="s">
        <v>998</v>
      </c>
      <c r="G663" s="253"/>
      <c r="H663" s="256" t="n">
        <v>40.718</v>
      </c>
      <c r="I663" s="257"/>
      <c r="J663" s="253"/>
      <c r="K663" s="253"/>
      <c r="L663" s="258"/>
      <c r="M663" s="259"/>
      <c r="N663" s="260"/>
      <c r="O663" s="260"/>
      <c r="P663" s="260"/>
      <c r="Q663" s="260"/>
      <c r="R663" s="260"/>
      <c r="S663" s="260"/>
      <c r="T663" s="261"/>
      <c r="AT663" s="262" t="s">
        <v>320</v>
      </c>
      <c r="AU663" s="262" t="s">
        <v>329</v>
      </c>
      <c r="AV663" s="251" t="s">
        <v>85</v>
      </c>
      <c r="AW663" s="251" t="s">
        <v>39</v>
      </c>
      <c r="AX663" s="251" t="s">
        <v>76</v>
      </c>
      <c r="AY663" s="262" t="s">
        <v>313</v>
      </c>
    </row>
    <row r="664" s="263" customFormat="true" ht="13.5" hidden="false" customHeight="false" outlineLevel="0" collapsed="false">
      <c r="B664" s="264"/>
      <c r="C664" s="265"/>
      <c r="D664" s="242" t="s">
        <v>320</v>
      </c>
      <c r="E664" s="266"/>
      <c r="F664" s="267" t="s">
        <v>323</v>
      </c>
      <c r="G664" s="265"/>
      <c r="H664" s="268" t="n">
        <v>40.718</v>
      </c>
      <c r="I664" s="269"/>
      <c r="J664" s="265"/>
      <c r="K664" s="265"/>
      <c r="L664" s="270"/>
      <c r="M664" s="271"/>
      <c r="N664" s="272"/>
      <c r="O664" s="272"/>
      <c r="P664" s="272"/>
      <c r="Q664" s="272"/>
      <c r="R664" s="272"/>
      <c r="S664" s="272"/>
      <c r="T664" s="273"/>
      <c r="AT664" s="274" t="s">
        <v>320</v>
      </c>
      <c r="AU664" s="274" t="s">
        <v>329</v>
      </c>
      <c r="AV664" s="263" t="s">
        <v>177</v>
      </c>
      <c r="AW664" s="263" t="s">
        <v>39</v>
      </c>
      <c r="AX664" s="263" t="s">
        <v>83</v>
      </c>
      <c r="AY664" s="274" t="s">
        <v>313</v>
      </c>
    </row>
    <row r="665" s="30" customFormat="true" ht="16.5" hidden="false" customHeight="true" outlineLevel="0" collapsed="false">
      <c r="B665" s="31"/>
      <c r="C665" s="287" t="s">
        <v>999</v>
      </c>
      <c r="D665" s="287" t="s">
        <v>418</v>
      </c>
      <c r="E665" s="288" t="s">
        <v>1000</v>
      </c>
      <c r="F665" s="289" t="s">
        <v>1001</v>
      </c>
      <c r="G665" s="290" t="s">
        <v>407</v>
      </c>
      <c r="H665" s="291" t="n">
        <v>81.436</v>
      </c>
      <c r="I665" s="292"/>
      <c r="J665" s="293" t="n">
        <f aca="false">ROUND(I665*H665,2)</f>
        <v>0</v>
      </c>
      <c r="K665" s="289" t="s">
        <v>318</v>
      </c>
      <c r="L665" s="294"/>
      <c r="M665" s="295"/>
      <c r="N665" s="296" t="s">
        <v>47</v>
      </c>
      <c r="O665" s="32"/>
      <c r="P665" s="236" t="n">
        <f aca="false">O665*H665</f>
        <v>0</v>
      </c>
      <c r="Q665" s="236" t="n">
        <v>0</v>
      </c>
      <c r="R665" s="236" t="n">
        <f aca="false">Q665*H665</f>
        <v>0</v>
      </c>
      <c r="S665" s="236" t="n">
        <v>0</v>
      </c>
      <c r="T665" s="237" t="n">
        <f aca="false">S665*H665</f>
        <v>0</v>
      </c>
      <c r="AR665" s="10" t="s">
        <v>355</v>
      </c>
      <c r="AT665" s="10" t="s">
        <v>418</v>
      </c>
      <c r="AU665" s="10" t="s">
        <v>329</v>
      </c>
      <c r="AY665" s="10" t="s">
        <v>313</v>
      </c>
      <c r="BE665" s="238" t="n">
        <f aca="false">IF(N665="základní",J665,0)</f>
        <v>0</v>
      </c>
      <c r="BF665" s="238" t="n">
        <f aca="false">IF(N665="snížená",J665,0)</f>
        <v>0</v>
      </c>
      <c r="BG665" s="238" t="n">
        <f aca="false">IF(N665="zákl. přenesená",J665,0)</f>
        <v>0</v>
      </c>
      <c r="BH665" s="238" t="n">
        <f aca="false">IF(N665="sníž. přenesená",J665,0)</f>
        <v>0</v>
      </c>
      <c r="BI665" s="238" t="n">
        <f aca="false">IF(N665="nulová",J665,0)</f>
        <v>0</v>
      </c>
      <c r="BJ665" s="10" t="s">
        <v>83</v>
      </c>
      <c r="BK665" s="238" t="n">
        <f aca="false">ROUND(I665*H665,2)</f>
        <v>0</v>
      </c>
      <c r="BL665" s="10" t="s">
        <v>177</v>
      </c>
      <c r="BM665" s="10" t="s">
        <v>1002</v>
      </c>
    </row>
    <row r="666" s="30" customFormat="true" ht="27" hidden="false" customHeight="false" outlineLevel="0" collapsed="false">
      <c r="B666" s="31"/>
      <c r="C666" s="59"/>
      <c r="D666" s="242" t="s">
        <v>478</v>
      </c>
      <c r="E666" s="59"/>
      <c r="F666" s="297" t="s">
        <v>1003</v>
      </c>
      <c r="G666" s="59"/>
      <c r="H666" s="59"/>
      <c r="I666" s="193"/>
      <c r="J666" s="59"/>
      <c r="K666" s="59"/>
      <c r="L666" s="57"/>
      <c r="M666" s="298"/>
      <c r="N666" s="32"/>
      <c r="O666" s="32"/>
      <c r="P666" s="32"/>
      <c r="Q666" s="32"/>
      <c r="R666" s="32"/>
      <c r="S666" s="32"/>
      <c r="T666" s="79"/>
      <c r="AT666" s="10" t="s">
        <v>478</v>
      </c>
      <c r="AU666" s="10" t="s">
        <v>329</v>
      </c>
    </row>
    <row r="667" s="239" customFormat="true" ht="13.5" hidden="false" customHeight="false" outlineLevel="0" collapsed="false">
      <c r="B667" s="240"/>
      <c r="C667" s="241"/>
      <c r="D667" s="242" t="s">
        <v>320</v>
      </c>
      <c r="E667" s="243"/>
      <c r="F667" s="244" t="s">
        <v>422</v>
      </c>
      <c r="G667" s="241"/>
      <c r="H667" s="243"/>
      <c r="I667" s="245"/>
      <c r="J667" s="241"/>
      <c r="K667" s="241"/>
      <c r="L667" s="246"/>
      <c r="M667" s="247"/>
      <c r="N667" s="248"/>
      <c r="O667" s="248"/>
      <c r="P667" s="248"/>
      <c r="Q667" s="248"/>
      <c r="R667" s="248"/>
      <c r="S667" s="248"/>
      <c r="T667" s="249"/>
      <c r="AT667" s="250" t="s">
        <v>320</v>
      </c>
      <c r="AU667" s="250" t="s">
        <v>329</v>
      </c>
      <c r="AV667" s="239" t="s">
        <v>83</v>
      </c>
      <c r="AW667" s="239" t="s">
        <v>39</v>
      </c>
      <c r="AX667" s="239" t="s">
        <v>76</v>
      </c>
      <c r="AY667" s="250" t="s">
        <v>313</v>
      </c>
    </row>
    <row r="668" s="251" customFormat="true" ht="13.5" hidden="false" customHeight="false" outlineLevel="0" collapsed="false">
      <c r="B668" s="252"/>
      <c r="C668" s="253"/>
      <c r="D668" s="242" t="s">
        <v>320</v>
      </c>
      <c r="E668" s="254"/>
      <c r="F668" s="255" t="s">
        <v>1004</v>
      </c>
      <c r="G668" s="253"/>
      <c r="H668" s="256" t="n">
        <v>81.436</v>
      </c>
      <c r="I668" s="257"/>
      <c r="J668" s="253"/>
      <c r="K668" s="253"/>
      <c r="L668" s="258"/>
      <c r="M668" s="259"/>
      <c r="N668" s="260"/>
      <c r="O668" s="260"/>
      <c r="P668" s="260"/>
      <c r="Q668" s="260"/>
      <c r="R668" s="260"/>
      <c r="S668" s="260"/>
      <c r="T668" s="261"/>
      <c r="AT668" s="262" t="s">
        <v>320</v>
      </c>
      <c r="AU668" s="262" t="s">
        <v>329</v>
      </c>
      <c r="AV668" s="251" t="s">
        <v>85</v>
      </c>
      <c r="AW668" s="251" t="s">
        <v>39</v>
      </c>
      <c r="AX668" s="251" t="s">
        <v>76</v>
      </c>
      <c r="AY668" s="262" t="s">
        <v>313</v>
      </c>
    </row>
    <row r="669" s="263" customFormat="true" ht="13.5" hidden="false" customHeight="false" outlineLevel="0" collapsed="false">
      <c r="B669" s="264"/>
      <c r="C669" s="265"/>
      <c r="D669" s="242" t="s">
        <v>320</v>
      </c>
      <c r="E669" s="266"/>
      <c r="F669" s="267" t="s">
        <v>323</v>
      </c>
      <c r="G669" s="265"/>
      <c r="H669" s="268" t="n">
        <v>81.436</v>
      </c>
      <c r="I669" s="269"/>
      <c r="J669" s="265"/>
      <c r="K669" s="265"/>
      <c r="L669" s="270"/>
      <c r="M669" s="271"/>
      <c r="N669" s="272"/>
      <c r="O669" s="272"/>
      <c r="P669" s="272"/>
      <c r="Q669" s="272"/>
      <c r="R669" s="272"/>
      <c r="S669" s="272"/>
      <c r="T669" s="273"/>
      <c r="AT669" s="274" t="s">
        <v>320</v>
      </c>
      <c r="AU669" s="274" t="s">
        <v>329</v>
      </c>
      <c r="AV669" s="263" t="s">
        <v>177</v>
      </c>
      <c r="AW669" s="263" t="s">
        <v>39</v>
      </c>
      <c r="AX669" s="263" t="s">
        <v>83</v>
      </c>
      <c r="AY669" s="274" t="s">
        <v>313</v>
      </c>
    </row>
    <row r="670" s="30" customFormat="true" ht="38.25" hidden="false" customHeight="true" outlineLevel="0" collapsed="false">
      <c r="B670" s="31"/>
      <c r="C670" s="227" t="s">
        <v>1005</v>
      </c>
      <c r="D670" s="227" t="s">
        <v>315</v>
      </c>
      <c r="E670" s="228" t="s">
        <v>387</v>
      </c>
      <c r="F670" s="229" t="s">
        <v>388</v>
      </c>
      <c r="G670" s="230" t="s">
        <v>187</v>
      </c>
      <c r="H670" s="231" t="n">
        <v>77.366</v>
      </c>
      <c r="I670" s="232"/>
      <c r="J670" s="233" t="n">
        <f aca="false">ROUND(I670*H670,2)</f>
        <v>0</v>
      </c>
      <c r="K670" s="229" t="s">
        <v>318</v>
      </c>
      <c r="L670" s="57"/>
      <c r="M670" s="234"/>
      <c r="N670" s="235" t="s">
        <v>47</v>
      </c>
      <c r="O670" s="32"/>
      <c r="P670" s="236" t="n">
        <f aca="false">O670*H670</f>
        <v>0</v>
      </c>
      <c r="Q670" s="236" t="n">
        <v>0</v>
      </c>
      <c r="R670" s="236" t="n">
        <f aca="false">Q670*H670</f>
        <v>0</v>
      </c>
      <c r="S670" s="236" t="n">
        <v>0</v>
      </c>
      <c r="T670" s="237" t="n">
        <f aca="false">S670*H670</f>
        <v>0</v>
      </c>
      <c r="AR670" s="10" t="s">
        <v>177</v>
      </c>
      <c r="AT670" s="10" t="s">
        <v>315</v>
      </c>
      <c r="AU670" s="10" t="s">
        <v>329</v>
      </c>
      <c r="AY670" s="10" t="s">
        <v>313</v>
      </c>
      <c r="BE670" s="238" t="n">
        <f aca="false">IF(N670="základní",J670,0)</f>
        <v>0</v>
      </c>
      <c r="BF670" s="238" t="n">
        <f aca="false">IF(N670="snížená",J670,0)</f>
        <v>0</v>
      </c>
      <c r="BG670" s="238" t="n">
        <f aca="false">IF(N670="zákl. přenesená",J670,0)</f>
        <v>0</v>
      </c>
      <c r="BH670" s="238" t="n">
        <f aca="false">IF(N670="sníž. přenesená",J670,0)</f>
        <v>0</v>
      </c>
      <c r="BI670" s="238" t="n">
        <f aca="false">IF(N670="nulová",J670,0)</f>
        <v>0</v>
      </c>
      <c r="BJ670" s="10" t="s">
        <v>83</v>
      </c>
      <c r="BK670" s="238" t="n">
        <f aca="false">ROUND(I670*H670,2)</f>
        <v>0</v>
      </c>
      <c r="BL670" s="10" t="s">
        <v>177</v>
      </c>
      <c r="BM670" s="10" t="s">
        <v>1006</v>
      </c>
    </row>
    <row r="671" s="251" customFormat="true" ht="13.5" hidden="false" customHeight="false" outlineLevel="0" collapsed="false">
      <c r="B671" s="252"/>
      <c r="C671" s="253"/>
      <c r="D671" s="242" t="s">
        <v>320</v>
      </c>
      <c r="E671" s="254"/>
      <c r="F671" s="255" t="s">
        <v>210</v>
      </c>
      <c r="G671" s="253"/>
      <c r="H671" s="256" t="n">
        <v>77.366</v>
      </c>
      <c r="I671" s="257"/>
      <c r="J671" s="253"/>
      <c r="K671" s="253"/>
      <c r="L671" s="258"/>
      <c r="M671" s="259"/>
      <c r="N671" s="260"/>
      <c r="O671" s="260"/>
      <c r="P671" s="260"/>
      <c r="Q671" s="260"/>
      <c r="R671" s="260"/>
      <c r="S671" s="260"/>
      <c r="T671" s="261"/>
      <c r="AT671" s="262" t="s">
        <v>320</v>
      </c>
      <c r="AU671" s="262" t="s">
        <v>329</v>
      </c>
      <c r="AV671" s="251" t="s">
        <v>85</v>
      </c>
      <c r="AW671" s="251" t="s">
        <v>39</v>
      </c>
      <c r="AX671" s="251" t="s">
        <v>76</v>
      </c>
      <c r="AY671" s="262" t="s">
        <v>313</v>
      </c>
    </row>
    <row r="672" s="263" customFormat="true" ht="13.5" hidden="false" customHeight="false" outlineLevel="0" collapsed="false">
      <c r="B672" s="264"/>
      <c r="C672" s="265"/>
      <c r="D672" s="242" t="s">
        <v>320</v>
      </c>
      <c r="E672" s="266"/>
      <c r="F672" s="267" t="s">
        <v>323</v>
      </c>
      <c r="G672" s="265"/>
      <c r="H672" s="268" t="n">
        <v>77.366</v>
      </c>
      <c r="I672" s="269"/>
      <c r="J672" s="265"/>
      <c r="K672" s="265"/>
      <c r="L672" s="270"/>
      <c r="M672" s="271"/>
      <c r="N672" s="272"/>
      <c r="O672" s="272"/>
      <c r="P672" s="272"/>
      <c r="Q672" s="272"/>
      <c r="R672" s="272"/>
      <c r="S672" s="272"/>
      <c r="T672" s="273"/>
      <c r="AT672" s="274" t="s">
        <v>320</v>
      </c>
      <c r="AU672" s="274" t="s">
        <v>329</v>
      </c>
      <c r="AV672" s="263" t="s">
        <v>177</v>
      </c>
      <c r="AW672" s="263" t="s">
        <v>39</v>
      </c>
      <c r="AX672" s="263" t="s">
        <v>83</v>
      </c>
      <c r="AY672" s="274" t="s">
        <v>313</v>
      </c>
    </row>
    <row r="673" s="30" customFormat="true" ht="38.25" hidden="false" customHeight="true" outlineLevel="0" collapsed="false">
      <c r="B673" s="31"/>
      <c r="C673" s="227" t="s">
        <v>1007</v>
      </c>
      <c r="D673" s="227" t="s">
        <v>315</v>
      </c>
      <c r="E673" s="228" t="s">
        <v>396</v>
      </c>
      <c r="F673" s="229" t="s">
        <v>397</v>
      </c>
      <c r="G673" s="230" t="s">
        <v>187</v>
      </c>
      <c r="H673" s="231" t="n">
        <v>77.366</v>
      </c>
      <c r="I673" s="232"/>
      <c r="J673" s="233" t="n">
        <f aca="false">ROUND(I673*H673,2)</f>
        <v>0</v>
      </c>
      <c r="K673" s="229" t="s">
        <v>318</v>
      </c>
      <c r="L673" s="57"/>
      <c r="M673" s="234"/>
      <c r="N673" s="235" t="s">
        <v>47</v>
      </c>
      <c r="O673" s="32"/>
      <c r="P673" s="236" t="n">
        <f aca="false">O673*H673</f>
        <v>0</v>
      </c>
      <c r="Q673" s="236" t="n">
        <v>0</v>
      </c>
      <c r="R673" s="236" t="n">
        <f aca="false">Q673*H673</f>
        <v>0</v>
      </c>
      <c r="S673" s="236" t="n">
        <v>0</v>
      </c>
      <c r="T673" s="237" t="n">
        <f aca="false">S673*H673</f>
        <v>0</v>
      </c>
      <c r="AR673" s="10" t="s">
        <v>177</v>
      </c>
      <c r="AT673" s="10" t="s">
        <v>315</v>
      </c>
      <c r="AU673" s="10" t="s">
        <v>329</v>
      </c>
      <c r="AY673" s="10" t="s">
        <v>313</v>
      </c>
      <c r="BE673" s="238" t="n">
        <f aca="false">IF(N673="základní",J673,0)</f>
        <v>0</v>
      </c>
      <c r="BF673" s="238" t="n">
        <f aca="false">IF(N673="snížená",J673,0)</f>
        <v>0</v>
      </c>
      <c r="BG673" s="238" t="n">
        <f aca="false">IF(N673="zákl. přenesená",J673,0)</f>
        <v>0</v>
      </c>
      <c r="BH673" s="238" t="n">
        <f aca="false">IF(N673="sníž. přenesená",J673,0)</f>
        <v>0</v>
      </c>
      <c r="BI673" s="238" t="n">
        <f aca="false">IF(N673="nulová",J673,0)</f>
        <v>0</v>
      </c>
      <c r="BJ673" s="10" t="s">
        <v>83</v>
      </c>
      <c r="BK673" s="238" t="n">
        <f aca="false">ROUND(I673*H673,2)</f>
        <v>0</v>
      </c>
      <c r="BL673" s="10" t="s">
        <v>177</v>
      </c>
      <c r="BM673" s="10" t="s">
        <v>1008</v>
      </c>
    </row>
    <row r="674" s="251" customFormat="true" ht="13.5" hidden="false" customHeight="false" outlineLevel="0" collapsed="false">
      <c r="B674" s="252"/>
      <c r="C674" s="253"/>
      <c r="D674" s="242" t="s">
        <v>320</v>
      </c>
      <c r="E674" s="254"/>
      <c r="F674" s="255" t="s">
        <v>210</v>
      </c>
      <c r="G674" s="253"/>
      <c r="H674" s="256" t="n">
        <v>77.366</v>
      </c>
      <c r="I674" s="257"/>
      <c r="J674" s="253"/>
      <c r="K674" s="253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320</v>
      </c>
      <c r="AU674" s="262" t="s">
        <v>329</v>
      </c>
      <c r="AV674" s="251" t="s">
        <v>85</v>
      </c>
      <c r="AW674" s="251" t="s">
        <v>39</v>
      </c>
      <c r="AX674" s="251" t="s">
        <v>76</v>
      </c>
      <c r="AY674" s="262" t="s">
        <v>313</v>
      </c>
    </row>
    <row r="675" s="263" customFormat="true" ht="13.5" hidden="false" customHeight="false" outlineLevel="0" collapsed="false">
      <c r="B675" s="264"/>
      <c r="C675" s="265"/>
      <c r="D675" s="242" t="s">
        <v>320</v>
      </c>
      <c r="E675" s="266"/>
      <c r="F675" s="267" t="s">
        <v>323</v>
      </c>
      <c r="G675" s="265"/>
      <c r="H675" s="268" t="n">
        <v>77.366</v>
      </c>
      <c r="I675" s="269"/>
      <c r="J675" s="265"/>
      <c r="K675" s="265"/>
      <c r="L675" s="270"/>
      <c r="M675" s="271"/>
      <c r="N675" s="272"/>
      <c r="O675" s="272"/>
      <c r="P675" s="272"/>
      <c r="Q675" s="272"/>
      <c r="R675" s="272"/>
      <c r="S675" s="272"/>
      <c r="T675" s="273"/>
      <c r="AT675" s="274" t="s">
        <v>320</v>
      </c>
      <c r="AU675" s="274" t="s">
        <v>329</v>
      </c>
      <c r="AV675" s="263" t="s">
        <v>177</v>
      </c>
      <c r="AW675" s="263" t="s">
        <v>39</v>
      </c>
      <c r="AX675" s="263" t="s">
        <v>83</v>
      </c>
      <c r="AY675" s="274" t="s">
        <v>313</v>
      </c>
    </row>
    <row r="676" s="30" customFormat="true" ht="16.5" hidden="false" customHeight="true" outlineLevel="0" collapsed="false">
      <c r="B676" s="31"/>
      <c r="C676" s="227" t="s">
        <v>1009</v>
      </c>
      <c r="D676" s="227" t="s">
        <v>315</v>
      </c>
      <c r="E676" s="228" t="s">
        <v>401</v>
      </c>
      <c r="F676" s="229" t="s">
        <v>402</v>
      </c>
      <c r="G676" s="230" t="s">
        <v>187</v>
      </c>
      <c r="H676" s="231" t="n">
        <v>77.366</v>
      </c>
      <c r="I676" s="232"/>
      <c r="J676" s="233" t="n">
        <f aca="false">ROUND(I676*H676,2)</f>
        <v>0</v>
      </c>
      <c r="K676" s="229" t="s">
        <v>318</v>
      </c>
      <c r="L676" s="57"/>
      <c r="M676" s="234"/>
      <c r="N676" s="235" t="s">
        <v>47</v>
      </c>
      <c r="O676" s="32"/>
      <c r="P676" s="236" t="n">
        <f aca="false">O676*H676</f>
        <v>0</v>
      </c>
      <c r="Q676" s="236" t="n">
        <v>0</v>
      </c>
      <c r="R676" s="236" t="n">
        <f aca="false">Q676*H676</f>
        <v>0</v>
      </c>
      <c r="S676" s="236" t="n">
        <v>0</v>
      </c>
      <c r="T676" s="237" t="n">
        <f aca="false">S676*H676</f>
        <v>0</v>
      </c>
      <c r="AR676" s="10" t="s">
        <v>177</v>
      </c>
      <c r="AT676" s="10" t="s">
        <v>315</v>
      </c>
      <c r="AU676" s="10" t="s">
        <v>329</v>
      </c>
      <c r="AY676" s="10" t="s">
        <v>313</v>
      </c>
      <c r="BE676" s="238" t="n">
        <f aca="false">IF(N676="základní",J676,0)</f>
        <v>0</v>
      </c>
      <c r="BF676" s="238" t="n">
        <f aca="false">IF(N676="snížená",J676,0)</f>
        <v>0</v>
      </c>
      <c r="BG676" s="238" t="n">
        <f aca="false">IF(N676="zákl. přenesená",J676,0)</f>
        <v>0</v>
      </c>
      <c r="BH676" s="238" t="n">
        <f aca="false">IF(N676="sníž. přenesená",J676,0)</f>
        <v>0</v>
      </c>
      <c r="BI676" s="238" t="n">
        <f aca="false">IF(N676="nulová",J676,0)</f>
        <v>0</v>
      </c>
      <c r="BJ676" s="10" t="s">
        <v>83</v>
      </c>
      <c r="BK676" s="238" t="n">
        <f aca="false">ROUND(I676*H676,2)</f>
        <v>0</v>
      </c>
      <c r="BL676" s="10" t="s">
        <v>177</v>
      </c>
      <c r="BM676" s="10" t="s">
        <v>1010</v>
      </c>
    </row>
    <row r="677" s="251" customFormat="true" ht="13.5" hidden="false" customHeight="false" outlineLevel="0" collapsed="false">
      <c r="B677" s="252"/>
      <c r="C677" s="253"/>
      <c r="D677" s="242" t="s">
        <v>320</v>
      </c>
      <c r="E677" s="254"/>
      <c r="F677" s="255" t="s">
        <v>210</v>
      </c>
      <c r="G677" s="253"/>
      <c r="H677" s="256" t="n">
        <v>77.366</v>
      </c>
      <c r="I677" s="257"/>
      <c r="J677" s="253"/>
      <c r="K677" s="253"/>
      <c r="L677" s="258"/>
      <c r="M677" s="259"/>
      <c r="N677" s="260"/>
      <c r="O677" s="260"/>
      <c r="P677" s="260"/>
      <c r="Q677" s="260"/>
      <c r="R677" s="260"/>
      <c r="S677" s="260"/>
      <c r="T677" s="261"/>
      <c r="AT677" s="262" t="s">
        <v>320</v>
      </c>
      <c r="AU677" s="262" t="s">
        <v>329</v>
      </c>
      <c r="AV677" s="251" t="s">
        <v>85</v>
      </c>
      <c r="AW677" s="251" t="s">
        <v>39</v>
      </c>
      <c r="AX677" s="251" t="s">
        <v>76</v>
      </c>
      <c r="AY677" s="262" t="s">
        <v>313</v>
      </c>
    </row>
    <row r="678" s="263" customFormat="true" ht="13.5" hidden="false" customHeight="false" outlineLevel="0" collapsed="false">
      <c r="B678" s="264"/>
      <c r="C678" s="265"/>
      <c r="D678" s="242" t="s">
        <v>320</v>
      </c>
      <c r="E678" s="266"/>
      <c r="F678" s="267" t="s">
        <v>323</v>
      </c>
      <c r="G678" s="265"/>
      <c r="H678" s="268" t="n">
        <v>77.366</v>
      </c>
      <c r="I678" s="269"/>
      <c r="J678" s="265"/>
      <c r="K678" s="265"/>
      <c r="L678" s="270"/>
      <c r="M678" s="271"/>
      <c r="N678" s="272"/>
      <c r="O678" s="272"/>
      <c r="P678" s="272"/>
      <c r="Q678" s="272"/>
      <c r="R678" s="272"/>
      <c r="S678" s="272"/>
      <c r="T678" s="273"/>
      <c r="AT678" s="274" t="s">
        <v>320</v>
      </c>
      <c r="AU678" s="274" t="s">
        <v>329</v>
      </c>
      <c r="AV678" s="263" t="s">
        <v>177</v>
      </c>
      <c r="AW678" s="263" t="s">
        <v>39</v>
      </c>
      <c r="AX678" s="263" t="s">
        <v>83</v>
      </c>
      <c r="AY678" s="274" t="s">
        <v>313</v>
      </c>
    </row>
    <row r="679" s="30" customFormat="true" ht="25.5" hidden="false" customHeight="true" outlineLevel="0" collapsed="false">
      <c r="B679" s="31"/>
      <c r="C679" s="227" t="s">
        <v>1011</v>
      </c>
      <c r="D679" s="227" t="s">
        <v>315</v>
      </c>
      <c r="E679" s="228" t="s">
        <v>405</v>
      </c>
      <c r="F679" s="229" t="s">
        <v>406</v>
      </c>
      <c r="G679" s="230" t="s">
        <v>407</v>
      </c>
      <c r="H679" s="231" t="n">
        <v>139.259</v>
      </c>
      <c r="I679" s="232"/>
      <c r="J679" s="233" t="n">
        <f aca="false">ROUND(I679*H679,2)</f>
        <v>0</v>
      </c>
      <c r="K679" s="229" t="s">
        <v>318</v>
      </c>
      <c r="L679" s="57"/>
      <c r="M679" s="234"/>
      <c r="N679" s="235" t="s">
        <v>47</v>
      </c>
      <c r="O679" s="32"/>
      <c r="P679" s="236" t="n">
        <f aca="false">O679*H679</f>
        <v>0</v>
      </c>
      <c r="Q679" s="236" t="n">
        <v>0</v>
      </c>
      <c r="R679" s="236" t="n">
        <f aca="false">Q679*H679</f>
        <v>0</v>
      </c>
      <c r="S679" s="236" t="n">
        <v>0</v>
      </c>
      <c r="T679" s="237" t="n">
        <f aca="false">S679*H679</f>
        <v>0</v>
      </c>
      <c r="AR679" s="10" t="s">
        <v>177</v>
      </c>
      <c r="AT679" s="10" t="s">
        <v>315</v>
      </c>
      <c r="AU679" s="10" t="s">
        <v>329</v>
      </c>
      <c r="AY679" s="10" t="s">
        <v>313</v>
      </c>
      <c r="BE679" s="238" t="n">
        <f aca="false">IF(N679="základní",J679,0)</f>
        <v>0</v>
      </c>
      <c r="BF679" s="238" t="n">
        <f aca="false">IF(N679="snížená",J679,0)</f>
        <v>0</v>
      </c>
      <c r="BG679" s="238" t="n">
        <f aca="false">IF(N679="zákl. přenesená",J679,0)</f>
        <v>0</v>
      </c>
      <c r="BH679" s="238" t="n">
        <f aca="false">IF(N679="sníž. přenesená",J679,0)</f>
        <v>0</v>
      </c>
      <c r="BI679" s="238" t="n">
        <f aca="false">IF(N679="nulová",J679,0)</f>
        <v>0</v>
      </c>
      <c r="BJ679" s="10" t="s">
        <v>83</v>
      </c>
      <c r="BK679" s="238" t="n">
        <f aca="false">ROUND(I679*H679,2)</f>
        <v>0</v>
      </c>
      <c r="BL679" s="10" t="s">
        <v>177</v>
      </c>
      <c r="BM679" s="10" t="s">
        <v>1012</v>
      </c>
    </row>
    <row r="680" s="251" customFormat="true" ht="13.5" hidden="false" customHeight="false" outlineLevel="0" collapsed="false">
      <c r="B680" s="252"/>
      <c r="C680" s="253"/>
      <c r="D680" s="242" t="s">
        <v>320</v>
      </c>
      <c r="E680" s="254"/>
      <c r="F680" s="255" t="s">
        <v>1013</v>
      </c>
      <c r="G680" s="253"/>
      <c r="H680" s="256" t="n">
        <v>139.259</v>
      </c>
      <c r="I680" s="257"/>
      <c r="J680" s="253"/>
      <c r="K680" s="253"/>
      <c r="L680" s="258"/>
      <c r="M680" s="259"/>
      <c r="N680" s="260"/>
      <c r="O680" s="260"/>
      <c r="P680" s="260"/>
      <c r="Q680" s="260"/>
      <c r="R680" s="260"/>
      <c r="S680" s="260"/>
      <c r="T680" s="261"/>
      <c r="AT680" s="262" t="s">
        <v>320</v>
      </c>
      <c r="AU680" s="262" t="s">
        <v>329</v>
      </c>
      <c r="AV680" s="251" t="s">
        <v>85</v>
      </c>
      <c r="AW680" s="251" t="s">
        <v>39</v>
      </c>
      <c r="AX680" s="251" t="s">
        <v>76</v>
      </c>
      <c r="AY680" s="262" t="s">
        <v>313</v>
      </c>
    </row>
    <row r="681" s="263" customFormat="true" ht="13.5" hidden="false" customHeight="false" outlineLevel="0" collapsed="false">
      <c r="B681" s="264"/>
      <c r="C681" s="265"/>
      <c r="D681" s="242" t="s">
        <v>320</v>
      </c>
      <c r="E681" s="266"/>
      <c r="F681" s="267" t="s">
        <v>323</v>
      </c>
      <c r="G681" s="265"/>
      <c r="H681" s="268" t="n">
        <v>139.259</v>
      </c>
      <c r="I681" s="269"/>
      <c r="J681" s="265"/>
      <c r="K681" s="265"/>
      <c r="L681" s="270"/>
      <c r="M681" s="271"/>
      <c r="N681" s="272"/>
      <c r="O681" s="272"/>
      <c r="P681" s="272"/>
      <c r="Q681" s="272"/>
      <c r="R681" s="272"/>
      <c r="S681" s="272"/>
      <c r="T681" s="273"/>
      <c r="AT681" s="274" t="s">
        <v>320</v>
      </c>
      <c r="AU681" s="274" t="s">
        <v>329</v>
      </c>
      <c r="AV681" s="263" t="s">
        <v>177</v>
      </c>
      <c r="AW681" s="263" t="s">
        <v>39</v>
      </c>
      <c r="AX681" s="263" t="s">
        <v>83</v>
      </c>
      <c r="AY681" s="274" t="s">
        <v>313</v>
      </c>
    </row>
    <row r="682" s="30" customFormat="true" ht="25.5" hidden="false" customHeight="true" outlineLevel="0" collapsed="false">
      <c r="B682" s="31"/>
      <c r="C682" s="227" t="s">
        <v>1014</v>
      </c>
      <c r="D682" s="227" t="s">
        <v>315</v>
      </c>
      <c r="E682" s="228" t="s">
        <v>1015</v>
      </c>
      <c r="F682" s="229" t="s">
        <v>1016</v>
      </c>
      <c r="G682" s="230" t="s">
        <v>187</v>
      </c>
      <c r="H682" s="231" t="n">
        <v>3.096</v>
      </c>
      <c r="I682" s="232"/>
      <c r="J682" s="233" t="n">
        <f aca="false">ROUND(I682*H682,2)</f>
        <v>0</v>
      </c>
      <c r="K682" s="229" t="s">
        <v>318</v>
      </c>
      <c r="L682" s="57"/>
      <c r="M682" s="234"/>
      <c r="N682" s="235" t="s">
        <v>47</v>
      </c>
      <c r="O682" s="32"/>
      <c r="P682" s="236" t="n">
        <f aca="false">O682*H682</f>
        <v>0</v>
      </c>
      <c r="Q682" s="236" t="n">
        <v>2.16</v>
      </c>
      <c r="R682" s="236" t="n">
        <f aca="false">Q682*H682</f>
        <v>6.68736</v>
      </c>
      <c r="S682" s="236" t="n">
        <v>0</v>
      </c>
      <c r="T682" s="237" t="n">
        <f aca="false">S682*H682</f>
        <v>0</v>
      </c>
      <c r="AR682" s="10" t="s">
        <v>177</v>
      </c>
      <c r="AT682" s="10" t="s">
        <v>315</v>
      </c>
      <c r="AU682" s="10" t="s">
        <v>329</v>
      </c>
      <c r="AY682" s="10" t="s">
        <v>313</v>
      </c>
      <c r="BE682" s="238" t="n">
        <f aca="false">IF(N682="základní",J682,0)</f>
        <v>0</v>
      </c>
      <c r="BF682" s="238" t="n">
        <f aca="false">IF(N682="snížená",J682,0)</f>
        <v>0</v>
      </c>
      <c r="BG682" s="238" t="n">
        <f aca="false">IF(N682="zákl. přenesená",J682,0)</f>
        <v>0</v>
      </c>
      <c r="BH682" s="238" t="n">
        <f aca="false">IF(N682="sníž. přenesená",J682,0)</f>
        <v>0</v>
      </c>
      <c r="BI682" s="238" t="n">
        <f aca="false">IF(N682="nulová",J682,0)</f>
        <v>0</v>
      </c>
      <c r="BJ682" s="10" t="s">
        <v>83</v>
      </c>
      <c r="BK682" s="238" t="n">
        <f aca="false">ROUND(I682*H682,2)</f>
        <v>0</v>
      </c>
      <c r="BL682" s="10" t="s">
        <v>177</v>
      </c>
      <c r="BM682" s="10" t="s">
        <v>1017</v>
      </c>
    </row>
    <row r="683" s="239" customFormat="true" ht="13.5" hidden="false" customHeight="false" outlineLevel="0" collapsed="false">
      <c r="B683" s="240"/>
      <c r="C683" s="241"/>
      <c r="D683" s="242" t="s">
        <v>320</v>
      </c>
      <c r="E683" s="243"/>
      <c r="F683" s="244" t="s">
        <v>1018</v>
      </c>
      <c r="G683" s="241"/>
      <c r="H683" s="243"/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320</v>
      </c>
      <c r="AU683" s="250" t="s">
        <v>329</v>
      </c>
      <c r="AV683" s="239" t="s">
        <v>83</v>
      </c>
      <c r="AW683" s="239" t="s">
        <v>39</v>
      </c>
      <c r="AX683" s="239" t="s">
        <v>76</v>
      </c>
      <c r="AY683" s="250" t="s">
        <v>313</v>
      </c>
    </row>
    <row r="684" s="251" customFormat="true" ht="13.5" hidden="false" customHeight="false" outlineLevel="0" collapsed="false">
      <c r="B684" s="252"/>
      <c r="C684" s="253"/>
      <c r="D684" s="242" t="s">
        <v>320</v>
      </c>
      <c r="E684" s="254" t="s">
        <v>213</v>
      </c>
      <c r="F684" s="255" t="s">
        <v>1019</v>
      </c>
      <c r="G684" s="253"/>
      <c r="H684" s="256" t="n">
        <v>3.096</v>
      </c>
      <c r="I684" s="257"/>
      <c r="J684" s="253"/>
      <c r="K684" s="253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320</v>
      </c>
      <c r="AU684" s="262" t="s">
        <v>329</v>
      </c>
      <c r="AV684" s="251" t="s">
        <v>85</v>
      </c>
      <c r="AW684" s="251" t="s">
        <v>39</v>
      </c>
      <c r="AX684" s="251" t="s">
        <v>76</v>
      </c>
      <c r="AY684" s="262" t="s">
        <v>313</v>
      </c>
    </row>
    <row r="685" s="263" customFormat="true" ht="13.5" hidden="false" customHeight="false" outlineLevel="0" collapsed="false">
      <c r="B685" s="264"/>
      <c r="C685" s="265"/>
      <c r="D685" s="242" t="s">
        <v>320</v>
      </c>
      <c r="E685" s="266"/>
      <c r="F685" s="267" t="s">
        <v>323</v>
      </c>
      <c r="G685" s="265"/>
      <c r="H685" s="268" t="n">
        <v>3.096</v>
      </c>
      <c r="I685" s="269"/>
      <c r="J685" s="265"/>
      <c r="K685" s="265"/>
      <c r="L685" s="270"/>
      <c r="M685" s="271"/>
      <c r="N685" s="272"/>
      <c r="O685" s="272"/>
      <c r="P685" s="272"/>
      <c r="Q685" s="272"/>
      <c r="R685" s="272"/>
      <c r="S685" s="272"/>
      <c r="T685" s="273"/>
      <c r="AT685" s="274" t="s">
        <v>320</v>
      </c>
      <c r="AU685" s="274" t="s">
        <v>329</v>
      </c>
      <c r="AV685" s="263" t="s">
        <v>177</v>
      </c>
      <c r="AW685" s="263" t="s">
        <v>39</v>
      </c>
      <c r="AX685" s="263" t="s">
        <v>83</v>
      </c>
      <c r="AY685" s="274" t="s">
        <v>313</v>
      </c>
    </row>
    <row r="686" s="30" customFormat="true" ht="25.5" hidden="false" customHeight="true" outlineLevel="0" collapsed="false">
      <c r="B686" s="31"/>
      <c r="C686" s="227" t="s">
        <v>1020</v>
      </c>
      <c r="D686" s="227" t="s">
        <v>315</v>
      </c>
      <c r="E686" s="228" t="s">
        <v>1021</v>
      </c>
      <c r="F686" s="229" t="s">
        <v>1022</v>
      </c>
      <c r="G686" s="230" t="s">
        <v>187</v>
      </c>
      <c r="H686" s="231" t="n">
        <v>2.772</v>
      </c>
      <c r="I686" s="232"/>
      <c r="J686" s="233" t="n">
        <f aca="false">ROUND(I686*H686,2)</f>
        <v>0</v>
      </c>
      <c r="K686" s="229" t="s">
        <v>318</v>
      </c>
      <c r="L686" s="57"/>
      <c r="M686" s="234"/>
      <c r="N686" s="235" t="s">
        <v>47</v>
      </c>
      <c r="O686" s="32"/>
      <c r="P686" s="236" t="n">
        <f aca="false">O686*H686</f>
        <v>0</v>
      </c>
      <c r="Q686" s="236" t="n">
        <v>2.25634</v>
      </c>
      <c r="R686" s="236" t="n">
        <f aca="false">Q686*H686</f>
        <v>6.25457448</v>
      </c>
      <c r="S686" s="236" t="n">
        <v>0</v>
      </c>
      <c r="T686" s="237" t="n">
        <f aca="false">S686*H686</f>
        <v>0</v>
      </c>
      <c r="AR686" s="10" t="s">
        <v>177</v>
      </c>
      <c r="AT686" s="10" t="s">
        <v>315</v>
      </c>
      <c r="AU686" s="10" t="s">
        <v>329</v>
      </c>
      <c r="AY686" s="10" t="s">
        <v>313</v>
      </c>
      <c r="BE686" s="238" t="n">
        <f aca="false">IF(N686="základní",J686,0)</f>
        <v>0</v>
      </c>
      <c r="BF686" s="238" t="n">
        <f aca="false">IF(N686="snížená",J686,0)</f>
        <v>0</v>
      </c>
      <c r="BG686" s="238" t="n">
        <f aca="false">IF(N686="zákl. přenesená",J686,0)</f>
        <v>0</v>
      </c>
      <c r="BH686" s="238" t="n">
        <f aca="false">IF(N686="sníž. přenesená",J686,0)</f>
        <v>0</v>
      </c>
      <c r="BI686" s="238" t="n">
        <f aca="false">IF(N686="nulová",J686,0)</f>
        <v>0</v>
      </c>
      <c r="BJ686" s="10" t="s">
        <v>83</v>
      </c>
      <c r="BK686" s="238" t="n">
        <f aca="false">ROUND(I686*H686,2)</f>
        <v>0</v>
      </c>
      <c r="BL686" s="10" t="s">
        <v>177</v>
      </c>
      <c r="BM686" s="10" t="s">
        <v>1023</v>
      </c>
    </row>
    <row r="687" s="239" customFormat="true" ht="13.5" hidden="false" customHeight="false" outlineLevel="0" collapsed="false">
      <c r="B687" s="240"/>
      <c r="C687" s="241"/>
      <c r="D687" s="242" t="s">
        <v>320</v>
      </c>
      <c r="E687" s="243"/>
      <c r="F687" s="244" t="s">
        <v>1018</v>
      </c>
      <c r="G687" s="241"/>
      <c r="H687" s="243"/>
      <c r="I687" s="245"/>
      <c r="J687" s="241"/>
      <c r="K687" s="241"/>
      <c r="L687" s="246"/>
      <c r="M687" s="247"/>
      <c r="N687" s="248"/>
      <c r="O687" s="248"/>
      <c r="P687" s="248"/>
      <c r="Q687" s="248"/>
      <c r="R687" s="248"/>
      <c r="S687" s="248"/>
      <c r="T687" s="249"/>
      <c r="AT687" s="250" t="s">
        <v>320</v>
      </c>
      <c r="AU687" s="250" t="s">
        <v>329</v>
      </c>
      <c r="AV687" s="239" t="s">
        <v>83</v>
      </c>
      <c r="AW687" s="239" t="s">
        <v>39</v>
      </c>
      <c r="AX687" s="239" t="s">
        <v>76</v>
      </c>
      <c r="AY687" s="250" t="s">
        <v>313</v>
      </c>
    </row>
    <row r="688" s="251" customFormat="true" ht="13.5" hidden="false" customHeight="false" outlineLevel="0" collapsed="false">
      <c r="B688" s="252"/>
      <c r="C688" s="253"/>
      <c r="D688" s="242" t="s">
        <v>320</v>
      </c>
      <c r="E688" s="254" t="s">
        <v>216</v>
      </c>
      <c r="F688" s="255" t="s">
        <v>1024</v>
      </c>
      <c r="G688" s="253"/>
      <c r="H688" s="256" t="n">
        <v>2.772</v>
      </c>
      <c r="I688" s="257"/>
      <c r="J688" s="253"/>
      <c r="K688" s="253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320</v>
      </c>
      <c r="AU688" s="262" t="s">
        <v>329</v>
      </c>
      <c r="AV688" s="251" t="s">
        <v>85</v>
      </c>
      <c r="AW688" s="251" t="s">
        <v>39</v>
      </c>
      <c r="AX688" s="251" t="s">
        <v>76</v>
      </c>
      <c r="AY688" s="262" t="s">
        <v>313</v>
      </c>
    </row>
    <row r="689" s="263" customFormat="true" ht="13.5" hidden="false" customHeight="false" outlineLevel="0" collapsed="false">
      <c r="B689" s="264"/>
      <c r="C689" s="265"/>
      <c r="D689" s="242" t="s">
        <v>320</v>
      </c>
      <c r="E689" s="266"/>
      <c r="F689" s="267" t="s">
        <v>323</v>
      </c>
      <c r="G689" s="265"/>
      <c r="H689" s="268" t="n">
        <v>2.772</v>
      </c>
      <c r="I689" s="269"/>
      <c r="J689" s="265"/>
      <c r="K689" s="265"/>
      <c r="L689" s="270"/>
      <c r="M689" s="271"/>
      <c r="N689" s="272"/>
      <c r="O689" s="272"/>
      <c r="P689" s="272"/>
      <c r="Q689" s="272"/>
      <c r="R689" s="272"/>
      <c r="S689" s="272"/>
      <c r="T689" s="273"/>
      <c r="AT689" s="274" t="s">
        <v>320</v>
      </c>
      <c r="AU689" s="274" t="s">
        <v>329</v>
      </c>
      <c r="AV689" s="263" t="s">
        <v>177</v>
      </c>
      <c r="AW689" s="263" t="s">
        <v>39</v>
      </c>
      <c r="AX689" s="263" t="s">
        <v>83</v>
      </c>
      <c r="AY689" s="274" t="s">
        <v>313</v>
      </c>
    </row>
    <row r="690" s="30" customFormat="true" ht="16.5" hidden="false" customHeight="true" outlineLevel="0" collapsed="false">
      <c r="B690" s="31"/>
      <c r="C690" s="227" t="s">
        <v>1025</v>
      </c>
      <c r="D690" s="227" t="s">
        <v>315</v>
      </c>
      <c r="E690" s="228" t="s">
        <v>519</v>
      </c>
      <c r="F690" s="229" t="s">
        <v>520</v>
      </c>
      <c r="G690" s="230" t="s">
        <v>118</v>
      </c>
      <c r="H690" s="231" t="n">
        <v>3.18</v>
      </c>
      <c r="I690" s="232"/>
      <c r="J690" s="233" t="n">
        <f aca="false">ROUND(I690*H690,2)</f>
        <v>0</v>
      </c>
      <c r="K690" s="229" t="s">
        <v>318</v>
      </c>
      <c r="L690" s="57"/>
      <c r="M690" s="234"/>
      <c r="N690" s="235" t="s">
        <v>47</v>
      </c>
      <c r="O690" s="32"/>
      <c r="P690" s="236" t="n">
        <f aca="false">O690*H690</f>
        <v>0</v>
      </c>
      <c r="Q690" s="236" t="n">
        <v>0.00247</v>
      </c>
      <c r="R690" s="236" t="n">
        <f aca="false">Q690*H690</f>
        <v>0.0078546</v>
      </c>
      <c r="S690" s="236" t="n">
        <v>0</v>
      </c>
      <c r="T690" s="237" t="n">
        <f aca="false">S690*H690</f>
        <v>0</v>
      </c>
      <c r="AR690" s="10" t="s">
        <v>177</v>
      </c>
      <c r="AT690" s="10" t="s">
        <v>315</v>
      </c>
      <c r="AU690" s="10" t="s">
        <v>329</v>
      </c>
      <c r="AY690" s="10" t="s">
        <v>313</v>
      </c>
      <c r="BE690" s="238" t="n">
        <f aca="false">IF(N690="základní",J690,0)</f>
        <v>0</v>
      </c>
      <c r="BF690" s="238" t="n">
        <f aca="false">IF(N690="snížená",J690,0)</f>
        <v>0</v>
      </c>
      <c r="BG690" s="238" t="n">
        <f aca="false">IF(N690="zákl. přenesená",J690,0)</f>
        <v>0</v>
      </c>
      <c r="BH690" s="238" t="n">
        <f aca="false">IF(N690="sníž. přenesená",J690,0)</f>
        <v>0</v>
      </c>
      <c r="BI690" s="238" t="n">
        <f aca="false">IF(N690="nulová",J690,0)</f>
        <v>0</v>
      </c>
      <c r="BJ690" s="10" t="s">
        <v>83</v>
      </c>
      <c r="BK690" s="238" t="n">
        <f aca="false">ROUND(I690*H690,2)</f>
        <v>0</v>
      </c>
      <c r="BL690" s="10" t="s">
        <v>177</v>
      </c>
      <c r="BM690" s="10" t="s">
        <v>1026</v>
      </c>
    </row>
    <row r="691" s="239" customFormat="true" ht="13.5" hidden="false" customHeight="false" outlineLevel="0" collapsed="false">
      <c r="B691" s="240"/>
      <c r="C691" s="241"/>
      <c r="D691" s="242" t="s">
        <v>320</v>
      </c>
      <c r="E691" s="243"/>
      <c r="F691" s="244" t="s">
        <v>1027</v>
      </c>
      <c r="G691" s="241"/>
      <c r="H691" s="243"/>
      <c r="I691" s="245"/>
      <c r="J691" s="241"/>
      <c r="K691" s="241"/>
      <c r="L691" s="246"/>
      <c r="M691" s="247"/>
      <c r="N691" s="248"/>
      <c r="O691" s="248"/>
      <c r="P691" s="248"/>
      <c r="Q691" s="248"/>
      <c r="R691" s="248"/>
      <c r="S691" s="248"/>
      <c r="T691" s="249"/>
      <c r="AT691" s="250" t="s">
        <v>320</v>
      </c>
      <c r="AU691" s="250" t="s">
        <v>329</v>
      </c>
      <c r="AV691" s="239" t="s">
        <v>83</v>
      </c>
      <c r="AW691" s="239" t="s">
        <v>39</v>
      </c>
      <c r="AX691" s="239" t="s">
        <v>76</v>
      </c>
      <c r="AY691" s="250" t="s">
        <v>313</v>
      </c>
    </row>
    <row r="692" s="251" customFormat="true" ht="13.5" hidden="false" customHeight="false" outlineLevel="0" collapsed="false">
      <c r="B692" s="252"/>
      <c r="C692" s="253"/>
      <c r="D692" s="242" t="s">
        <v>320</v>
      </c>
      <c r="E692" s="254" t="s">
        <v>205</v>
      </c>
      <c r="F692" s="255" t="s">
        <v>1028</v>
      </c>
      <c r="G692" s="253"/>
      <c r="H692" s="256" t="n">
        <v>3.18</v>
      </c>
      <c r="I692" s="257"/>
      <c r="J692" s="253"/>
      <c r="K692" s="253"/>
      <c r="L692" s="258"/>
      <c r="M692" s="259"/>
      <c r="N692" s="260"/>
      <c r="O692" s="260"/>
      <c r="P692" s="260"/>
      <c r="Q692" s="260"/>
      <c r="R692" s="260"/>
      <c r="S692" s="260"/>
      <c r="T692" s="261"/>
      <c r="AT692" s="262" t="s">
        <v>320</v>
      </c>
      <c r="AU692" s="262" t="s">
        <v>329</v>
      </c>
      <c r="AV692" s="251" t="s">
        <v>85</v>
      </c>
      <c r="AW692" s="251" t="s">
        <v>39</v>
      </c>
      <c r="AX692" s="251" t="s">
        <v>76</v>
      </c>
      <c r="AY692" s="262" t="s">
        <v>313</v>
      </c>
    </row>
    <row r="693" s="263" customFormat="true" ht="13.5" hidden="false" customHeight="false" outlineLevel="0" collapsed="false">
      <c r="B693" s="264"/>
      <c r="C693" s="265"/>
      <c r="D693" s="242" t="s">
        <v>320</v>
      </c>
      <c r="E693" s="266"/>
      <c r="F693" s="267" t="s">
        <v>323</v>
      </c>
      <c r="G693" s="265"/>
      <c r="H693" s="268" t="n">
        <v>3.18</v>
      </c>
      <c r="I693" s="269"/>
      <c r="J693" s="265"/>
      <c r="K693" s="265"/>
      <c r="L693" s="270"/>
      <c r="M693" s="271"/>
      <c r="N693" s="272"/>
      <c r="O693" s="272"/>
      <c r="P693" s="272"/>
      <c r="Q693" s="272"/>
      <c r="R693" s="272"/>
      <c r="S693" s="272"/>
      <c r="T693" s="273"/>
      <c r="AT693" s="274" t="s">
        <v>320</v>
      </c>
      <c r="AU693" s="274" t="s">
        <v>329</v>
      </c>
      <c r="AV693" s="263" t="s">
        <v>177</v>
      </c>
      <c r="AW693" s="263" t="s">
        <v>39</v>
      </c>
      <c r="AX693" s="263" t="s">
        <v>83</v>
      </c>
      <c r="AY693" s="274" t="s">
        <v>313</v>
      </c>
    </row>
    <row r="694" s="30" customFormat="true" ht="16.5" hidden="false" customHeight="true" outlineLevel="0" collapsed="false">
      <c r="B694" s="31"/>
      <c r="C694" s="227" t="s">
        <v>1029</v>
      </c>
      <c r="D694" s="227" t="s">
        <v>315</v>
      </c>
      <c r="E694" s="228" t="s">
        <v>525</v>
      </c>
      <c r="F694" s="229" t="s">
        <v>526</v>
      </c>
      <c r="G694" s="230" t="s">
        <v>118</v>
      </c>
      <c r="H694" s="231" t="n">
        <v>3.18</v>
      </c>
      <c r="I694" s="232"/>
      <c r="J694" s="233" t="n">
        <f aca="false">ROUND(I694*H694,2)</f>
        <v>0</v>
      </c>
      <c r="K694" s="229" t="s">
        <v>318</v>
      </c>
      <c r="L694" s="57"/>
      <c r="M694" s="234"/>
      <c r="N694" s="235" t="s">
        <v>47</v>
      </c>
      <c r="O694" s="32"/>
      <c r="P694" s="236" t="n">
        <f aca="false">O694*H694</f>
        <v>0</v>
      </c>
      <c r="Q694" s="236" t="n">
        <v>0</v>
      </c>
      <c r="R694" s="236" t="n">
        <f aca="false">Q694*H694</f>
        <v>0</v>
      </c>
      <c r="S694" s="236" t="n">
        <v>0</v>
      </c>
      <c r="T694" s="237" t="n">
        <f aca="false">S694*H694</f>
        <v>0</v>
      </c>
      <c r="AR694" s="10" t="s">
        <v>177</v>
      </c>
      <c r="AT694" s="10" t="s">
        <v>315</v>
      </c>
      <c r="AU694" s="10" t="s">
        <v>329</v>
      </c>
      <c r="AY694" s="10" t="s">
        <v>313</v>
      </c>
      <c r="BE694" s="238" t="n">
        <f aca="false">IF(N694="základní",J694,0)</f>
        <v>0</v>
      </c>
      <c r="BF694" s="238" t="n">
        <f aca="false">IF(N694="snížená",J694,0)</f>
        <v>0</v>
      </c>
      <c r="BG694" s="238" t="n">
        <f aca="false">IF(N694="zákl. přenesená",J694,0)</f>
        <v>0</v>
      </c>
      <c r="BH694" s="238" t="n">
        <f aca="false">IF(N694="sníž. přenesená",J694,0)</f>
        <v>0</v>
      </c>
      <c r="BI694" s="238" t="n">
        <f aca="false">IF(N694="nulová",J694,0)</f>
        <v>0</v>
      </c>
      <c r="BJ694" s="10" t="s">
        <v>83</v>
      </c>
      <c r="BK694" s="238" t="n">
        <f aca="false">ROUND(I694*H694,2)</f>
        <v>0</v>
      </c>
      <c r="BL694" s="10" t="s">
        <v>177</v>
      </c>
      <c r="BM694" s="10" t="s">
        <v>1030</v>
      </c>
    </row>
    <row r="695" s="251" customFormat="true" ht="13.5" hidden="false" customHeight="false" outlineLevel="0" collapsed="false">
      <c r="B695" s="252"/>
      <c r="C695" s="253"/>
      <c r="D695" s="242" t="s">
        <v>320</v>
      </c>
      <c r="E695" s="254"/>
      <c r="F695" s="255" t="s">
        <v>205</v>
      </c>
      <c r="G695" s="253"/>
      <c r="H695" s="256" t="n">
        <v>3.18</v>
      </c>
      <c r="I695" s="257"/>
      <c r="J695" s="253"/>
      <c r="K695" s="253"/>
      <c r="L695" s="258"/>
      <c r="M695" s="259"/>
      <c r="N695" s="260"/>
      <c r="O695" s="260"/>
      <c r="P695" s="260"/>
      <c r="Q695" s="260"/>
      <c r="R695" s="260"/>
      <c r="S695" s="260"/>
      <c r="T695" s="261"/>
      <c r="AT695" s="262" t="s">
        <v>320</v>
      </c>
      <c r="AU695" s="262" t="s">
        <v>329</v>
      </c>
      <c r="AV695" s="251" t="s">
        <v>85</v>
      </c>
      <c r="AW695" s="251" t="s">
        <v>39</v>
      </c>
      <c r="AX695" s="251" t="s">
        <v>76</v>
      </c>
      <c r="AY695" s="262" t="s">
        <v>313</v>
      </c>
    </row>
    <row r="696" s="263" customFormat="true" ht="13.5" hidden="false" customHeight="false" outlineLevel="0" collapsed="false">
      <c r="B696" s="264"/>
      <c r="C696" s="265"/>
      <c r="D696" s="242" t="s">
        <v>320</v>
      </c>
      <c r="E696" s="266"/>
      <c r="F696" s="267" t="s">
        <v>323</v>
      </c>
      <c r="G696" s="265"/>
      <c r="H696" s="268" t="n">
        <v>3.18</v>
      </c>
      <c r="I696" s="269"/>
      <c r="J696" s="265"/>
      <c r="K696" s="265"/>
      <c r="L696" s="270"/>
      <c r="M696" s="271"/>
      <c r="N696" s="272"/>
      <c r="O696" s="272"/>
      <c r="P696" s="272"/>
      <c r="Q696" s="272"/>
      <c r="R696" s="272"/>
      <c r="S696" s="272"/>
      <c r="T696" s="273"/>
      <c r="AT696" s="274" t="s">
        <v>320</v>
      </c>
      <c r="AU696" s="274" t="s">
        <v>329</v>
      </c>
      <c r="AV696" s="263" t="s">
        <v>177</v>
      </c>
      <c r="AW696" s="263" t="s">
        <v>39</v>
      </c>
      <c r="AX696" s="263" t="s">
        <v>83</v>
      </c>
      <c r="AY696" s="274" t="s">
        <v>313</v>
      </c>
    </row>
    <row r="697" s="30" customFormat="true" ht="16.5" hidden="false" customHeight="true" outlineLevel="0" collapsed="false">
      <c r="B697" s="31"/>
      <c r="C697" s="227" t="s">
        <v>1031</v>
      </c>
      <c r="D697" s="227" t="s">
        <v>315</v>
      </c>
      <c r="E697" s="228" t="s">
        <v>529</v>
      </c>
      <c r="F697" s="229" t="s">
        <v>530</v>
      </c>
      <c r="G697" s="230" t="s">
        <v>407</v>
      </c>
      <c r="H697" s="231" t="n">
        <v>0.2</v>
      </c>
      <c r="I697" s="232"/>
      <c r="J697" s="233" t="n">
        <f aca="false">ROUND(I697*H697,2)</f>
        <v>0</v>
      </c>
      <c r="K697" s="229" t="s">
        <v>318</v>
      </c>
      <c r="L697" s="57"/>
      <c r="M697" s="234"/>
      <c r="N697" s="235" t="s">
        <v>47</v>
      </c>
      <c r="O697" s="32"/>
      <c r="P697" s="236" t="n">
        <f aca="false">O697*H697</f>
        <v>0</v>
      </c>
      <c r="Q697" s="236" t="n">
        <v>1.06277</v>
      </c>
      <c r="R697" s="236" t="n">
        <f aca="false">Q697*H697</f>
        <v>0.212554</v>
      </c>
      <c r="S697" s="236" t="n">
        <v>0</v>
      </c>
      <c r="T697" s="237" t="n">
        <f aca="false">S697*H697</f>
        <v>0</v>
      </c>
      <c r="AR697" s="10" t="s">
        <v>177</v>
      </c>
      <c r="AT697" s="10" t="s">
        <v>315</v>
      </c>
      <c r="AU697" s="10" t="s">
        <v>329</v>
      </c>
      <c r="AY697" s="10" t="s">
        <v>313</v>
      </c>
      <c r="BE697" s="238" t="n">
        <f aca="false">IF(N697="základní",J697,0)</f>
        <v>0</v>
      </c>
      <c r="BF697" s="238" t="n">
        <f aca="false">IF(N697="snížená",J697,0)</f>
        <v>0</v>
      </c>
      <c r="BG697" s="238" t="n">
        <f aca="false">IF(N697="zákl. přenesená",J697,0)</f>
        <v>0</v>
      </c>
      <c r="BH697" s="238" t="n">
        <f aca="false">IF(N697="sníž. přenesená",J697,0)</f>
        <v>0</v>
      </c>
      <c r="BI697" s="238" t="n">
        <f aca="false">IF(N697="nulová",J697,0)</f>
        <v>0</v>
      </c>
      <c r="BJ697" s="10" t="s">
        <v>83</v>
      </c>
      <c r="BK697" s="238" t="n">
        <f aca="false">ROUND(I697*H697,2)</f>
        <v>0</v>
      </c>
      <c r="BL697" s="10" t="s">
        <v>177</v>
      </c>
      <c r="BM697" s="10" t="s">
        <v>1032</v>
      </c>
    </row>
    <row r="698" s="239" customFormat="true" ht="13.5" hidden="false" customHeight="false" outlineLevel="0" collapsed="false">
      <c r="B698" s="240"/>
      <c r="C698" s="241"/>
      <c r="D698" s="242" t="s">
        <v>320</v>
      </c>
      <c r="E698" s="243"/>
      <c r="F698" s="244" t="s">
        <v>1033</v>
      </c>
      <c r="G698" s="241"/>
      <c r="H698" s="243"/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320</v>
      </c>
      <c r="AU698" s="250" t="s">
        <v>329</v>
      </c>
      <c r="AV698" s="239" t="s">
        <v>83</v>
      </c>
      <c r="AW698" s="239" t="s">
        <v>39</v>
      </c>
      <c r="AX698" s="239" t="s">
        <v>76</v>
      </c>
      <c r="AY698" s="250" t="s">
        <v>313</v>
      </c>
    </row>
    <row r="699" s="251" customFormat="true" ht="13.5" hidden="false" customHeight="false" outlineLevel="0" collapsed="false">
      <c r="B699" s="252"/>
      <c r="C699" s="253"/>
      <c r="D699" s="242" t="s">
        <v>320</v>
      </c>
      <c r="E699" s="254"/>
      <c r="F699" s="255" t="s">
        <v>1034</v>
      </c>
      <c r="G699" s="253"/>
      <c r="H699" s="256" t="n">
        <v>0.2</v>
      </c>
      <c r="I699" s="257"/>
      <c r="J699" s="253"/>
      <c r="K699" s="253"/>
      <c r="L699" s="258"/>
      <c r="M699" s="259"/>
      <c r="N699" s="260"/>
      <c r="O699" s="260"/>
      <c r="P699" s="260"/>
      <c r="Q699" s="260"/>
      <c r="R699" s="260"/>
      <c r="S699" s="260"/>
      <c r="T699" s="261"/>
      <c r="AT699" s="262" t="s">
        <v>320</v>
      </c>
      <c r="AU699" s="262" t="s">
        <v>329</v>
      </c>
      <c r="AV699" s="251" t="s">
        <v>85</v>
      </c>
      <c r="AW699" s="251" t="s">
        <v>39</v>
      </c>
      <c r="AX699" s="251" t="s">
        <v>76</v>
      </c>
      <c r="AY699" s="262" t="s">
        <v>313</v>
      </c>
    </row>
    <row r="700" s="263" customFormat="true" ht="13.5" hidden="false" customHeight="false" outlineLevel="0" collapsed="false">
      <c r="B700" s="264"/>
      <c r="C700" s="265"/>
      <c r="D700" s="242" t="s">
        <v>320</v>
      </c>
      <c r="E700" s="266"/>
      <c r="F700" s="267" t="s">
        <v>323</v>
      </c>
      <c r="G700" s="265"/>
      <c r="H700" s="268" t="n">
        <v>0.2</v>
      </c>
      <c r="I700" s="269"/>
      <c r="J700" s="265"/>
      <c r="K700" s="265"/>
      <c r="L700" s="270"/>
      <c r="M700" s="271"/>
      <c r="N700" s="272"/>
      <c r="O700" s="272"/>
      <c r="P700" s="272"/>
      <c r="Q700" s="272"/>
      <c r="R700" s="272"/>
      <c r="S700" s="272"/>
      <c r="T700" s="273"/>
      <c r="AT700" s="274" t="s">
        <v>320</v>
      </c>
      <c r="AU700" s="274" t="s">
        <v>329</v>
      </c>
      <c r="AV700" s="263" t="s">
        <v>177</v>
      </c>
      <c r="AW700" s="263" t="s">
        <v>39</v>
      </c>
      <c r="AX700" s="263" t="s">
        <v>83</v>
      </c>
      <c r="AY700" s="274" t="s">
        <v>313</v>
      </c>
    </row>
    <row r="701" s="30" customFormat="true" ht="25.5" hidden="false" customHeight="true" outlineLevel="0" collapsed="false">
      <c r="B701" s="31"/>
      <c r="C701" s="227" t="s">
        <v>1035</v>
      </c>
      <c r="D701" s="227" t="s">
        <v>315</v>
      </c>
      <c r="E701" s="228" t="s">
        <v>1036</v>
      </c>
      <c r="F701" s="229" t="s">
        <v>1037</v>
      </c>
      <c r="G701" s="230" t="s">
        <v>187</v>
      </c>
      <c r="H701" s="231" t="n">
        <v>4.104</v>
      </c>
      <c r="I701" s="232"/>
      <c r="J701" s="233" t="n">
        <f aca="false">ROUND(I701*H701,2)</f>
        <v>0</v>
      </c>
      <c r="K701" s="229" t="s">
        <v>318</v>
      </c>
      <c r="L701" s="57"/>
      <c r="M701" s="234"/>
      <c r="N701" s="235" t="s">
        <v>47</v>
      </c>
      <c r="O701" s="32"/>
      <c r="P701" s="236" t="n">
        <f aca="false">O701*H701</f>
        <v>0</v>
      </c>
      <c r="Q701" s="236" t="n">
        <v>2.25634</v>
      </c>
      <c r="R701" s="236" t="n">
        <f aca="false">Q701*H701</f>
        <v>9.26001936</v>
      </c>
      <c r="S701" s="236" t="n">
        <v>0</v>
      </c>
      <c r="T701" s="237" t="n">
        <f aca="false">S701*H701</f>
        <v>0</v>
      </c>
      <c r="AR701" s="10" t="s">
        <v>177</v>
      </c>
      <c r="AT701" s="10" t="s">
        <v>315</v>
      </c>
      <c r="AU701" s="10" t="s">
        <v>329</v>
      </c>
      <c r="AY701" s="10" t="s">
        <v>313</v>
      </c>
      <c r="BE701" s="238" t="n">
        <f aca="false">IF(N701="základní",J701,0)</f>
        <v>0</v>
      </c>
      <c r="BF701" s="238" t="n">
        <f aca="false">IF(N701="snížená",J701,0)</f>
        <v>0</v>
      </c>
      <c r="BG701" s="238" t="n">
        <f aca="false">IF(N701="zákl. přenesená",J701,0)</f>
        <v>0</v>
      </c>
      <c r="BH701" s="238" t="n">
        <f aca="false">IF(N701="sníž. přenesená",J701,0)</f>
        <v>0</v>
      </c>
      <c r="BI701" s="238" t="n">
        <f aca="false">IF(N701="nulová",J701,0)</f>
        <v>0</v>
      </c>
      <c r="BJ701" s="10" t="s">
        <v>83</v>
      </c>
      <c r="BK701" s="238" t="n">
        <f aca="false">ROUND(I701*H701,2)</f>
        <v>0</v>
      </c>
      <c r="BL701" s="10" t="s">
        <v>177</v>
      </c>
      <c r="BM701" s="10" t="s">
        <v>1038</v>
      </c>
    </row>
    <row r="702" s="239" customFormat="true" ht="13.5" hidden="false" customHeight="false" outlineLevel="0" collapsed="false">
      <c r="B702" s="240"/>
      <c r="C702" s="241"/>
      <c r="D702" s="242" t="s">
        <v>320</v>
      </c>
      <c r="E702" s="243"/>
      <c r="F702" s="244" t="s">
        <v>1039</v>
      </c>
      <c r="G702" s="241"/>
      <c r="H702" s="243"/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320</v>
      </c>
      <c r="AU702" s="250" t="s">
        <v>329</v>
      </c>
      <c r="AV702" s="239" t="s">
        <v>83</v>
      </c>
      <c r="AW702" s="239" t="s">
        <v>39</v>
      </c>
      <c r="AX702" s="239" t="s">
        <v>76</v>
      </c>
      <c r="AY702" s="250" t="s">
        <v>313</v>
      </c>
    </row>
    <row r="703" s="251" customFormat="true" ht="13.5" hidden="false" customHeight="false" outlineLevel="0" collapsed="false">
      <c r="B703" s="252"/>
      <c r="C703" s="253"/>
      <c r="D703" s="242" t="s">
        <v>320</v>
      </c>
      <c r="E703" s="254"/>
      <c r="F703" s="255" t="s">
        <v>1040</v>
      </c>
      <c r="G703" s="253"/>
      <c r="H703" s="256" t="n">
        <v>4.104</v>
      </c>
      <c r="I703" s="257"/>
      <c r="J703" s="253"/>
      <c r="K703" s="253"/>
      <c r="L703" s="258"/>
      <c r="M703" s="259"/>
      <c r="N703" s="260"/>
      <c r="O703" s="260"/>
      <c r="P703" s="260"/>
      <c r="Q703" s="260"/>
      <c r="R703" s="260"/>
      <c r="S703" s="260"/>
      <c r="T703" s="261"/>
      <c r="AT703" s="262" t="s">
        <v>320</v>
      </c>
      <c r="AU703" s="262" t="s">
        <v>329</v>
      </c>
      <c r="AV703" s="251" t="s">
        <v>85</v>
      </c>
      <c r="AW703" s="251" t="s">
        <v>39</v>
      </c>
      <c r="AX703" s="251" t="s">
        <v>76</v>
      </c>
      <c r="AY703" s="262" t="s">
        <v>313</v>
      </c>
    </row>
    <row r="704" s="263" customFormat="true" ht="13.5" hidden="false" customHeight="false" outlineLevel="0" collapsed="false">
      <c r="B704" s="264"/>
      <c r="C704" s="265"/>
      <c r="D704" s="242" t="s">
        <v>320</v>
      </c>
      <c r="E704" s="266"/>
      <c r="F704" s="267" t="s">
        <v>323</v>
      </c>
      <c r="G704" s="265"/>
      <c r="H704" s="268" t="n">
        <v>4.104</v>
      </c>
      <c r="I704" s="269"/>
      <c r="J704" s="265"/>
      <c r="K704" s="265"/>
      <c r="L704" s="270"/>
      <c r="M704" s="271"/>
      <c r="N704" s="272"/>
      <c r="O704" s="272"/>
      <c r="P704" s="272"/>
      <c r="Q704" s="272"/>
      <c r="R704" s="272"/>
      <c r="S704" s="272"/>
      <c r="T704" s="273"/>
      <c r="AT704" s="274" t="s">
        <v>320</v>
      </c>
      <c r="AU704" s="274" t="s">
        <v>329</v>
      </c>
      <c r="AV704" s="263" t="s">
        <v>177</v>
      </c>
      <c r="AW704" s="263" t="s">
        <v>39</v>
      </c>
      <c r="AX704" s="263" t="s">
        <v>83</v>
      </c>
      <c r="AY704" s="274" t="s">
        <v>313</v>
      </c>
    </row>
    <row r="705" s="30" customFormat="true" ht="25.5" hidden="false" customHeight="true" outlineLevel="0" collapsed="false">
      <c r="B705" s="31"/>
      <c r="C705" s="227" t="s">
        <v>1041</v>
      </c>
      <c r="D705" s="227" t="s">
        <v>315</v>
      </c>
      <c r="E705" s="228" t="s">
        <v>1042</v>
      </c>
      <c r="F705" s="229" t="s">
        <v>1043</v>
      </c>
      <c r="G705" s="230" t="s">
        <v>148</v>
      </c>
      <c r="H705" s="231" t="n">
        <v>0.4</v>
      </c>
      <c r="I705" s="232"/>
      <c r="J705" s="233" t="n">
        <f aca="false">ROUND(I705*H705,2)</f>
        <v>0</v>
      </c>
      <c r="K705" s="229" t="s">
        <v>318</v>
      </c>
      <c r="L705" s="57"/>
      <c r="M705" s="234"/>
      <c r="N705" s="235" t="s">
        <v>47</v>
      </c>
      <c r="O705" s="32"/>
      <c r="P705" s="236" t="n">
        <f aca="false">O705*H705</f>
        <v>0</v>
      </c>
      <c r="Q705" s="236" t="n">
        <v>0.00107</v>
      </c>
      <c r="R705" s="236" t="n">
        <f aca="false">Q705*H705</f>
        <v>0.000428</v>
      </c>
      <c r="S705" s="236" t="n">
        <v>0.045</v>
      </c>
      <c r="T705" s="237" t="n">
        <f aca="false">S705*H705</f>
        <v>0.018</v>
      </c>
      <c r="AR705" s="10" t="s">
        <v>177</v>
      </c>
      <c r="AT705" s="10" t="s">
        <v>315</v>
      </c>
      <c r="AU705" s="10" t="s">
        <v>329</v>
      </c>
      <c r="AY705" s="10" t="s">
        <v>313</v>
      </c>
      <c r="BE705" s="238" t="n">
        <f aca="false">IF(N705="základní",J705,0)</f>
        <v>0</v>
      </c>
      <c r="BF705" s="238" t="n">
        <f aca="false">IF(N705="snížená",J705,0)</f>
        <v>0</v>
      </c>
      <c r="BG705" s="238" t="n">
        <f aca="false">IF(N705="zákl. přenesená",J705,0)</f>
        <v>0</v>
      </c>
      <c r="BH705" s="238" t="n">
        <f aca="false">IF(N705="sníž. přenesená",J705,0)</f>
        <v>0</v>
      </c>
      <c r="BI705" s="238" t="n">
        <f aca="false">IF(N705="nulová",J705,0)</f>
        <v>0</v>
      </c>
      <c r="BJ705" s="10" t="s">
        <v>83</v>
      </c>
      <c r="BK705" s="238" t="n">
        <f aca="false">ROUND(I705*H705,2)</f>
        <v>0</v>
      </c>
      <c r="BL705" s="10" t="s">
        <v>177</v>
      </c>
      <c r="BM705" s="10" t="s">
        <v>1044</v>
      </c>
    </row>
    <row r="706" s="30" customFormat="true" ht="27" hidden="false" customHeight="false" outlineLevel="0" collapsed="false">
      <c r="B706" s="31"/>
      <c r="C706" s="59"/>
      <c r="D706" s="242" t="s">
        <v>478</v>
      </c>
      <c r="E706" s="59"/>
      <c r="F706" s="297" t="s">
        <v>1045</v>
      </c>
      <c r="G706" s="59"/>
      <c r="H706" s="59"/>
      <c r="I706" s="193"/>
      <c r="J706" s="59"/>
      <c r="K706" s="59"/>
      <c r="L706" s="57"/>
      <c r="M706" s="298"/>
      <c r="N706" s="32"/>
      <c r="O706" s="32"/>
      <c r="P706" s="32"/>
      <c r="Q706" s="32"/>
      <c r="R706" s="32"/>
      <c r="S706" s="32"/>
      <c r="T706" s="79"/>
      <c r="AT706" s="10" t="s">
        <v>478</v>
      </c>
      <c r="AU706" s="10" t="s">
        <v>329</v>
      </c>
    </row>
    <row r="707" s="239" customFormat="true" ht="13.5" hidden="false" customHeight="false" outlineLevel="0" collapsed="false">
      <c r="B707" s="240"/>
      <c r="C707" s="241"/>
      <c r="D707" s="242" t="s">
        <v>320</v>
      </c>
      <c r="E707" s="243"/>
      <c r="F707" s="244" t="s">
        <v>321</v>
      </c>
      <c r="G707" s="241"/>
      <c r="H707" s="243"/>
      <c r="I707" s="245"/>
      <c r="J707" s="241"/>
      <c r="K707" s="241"/>
      <c r="L707" s="246"/>
      <c r="M707" s="247"/>
      <c r="N707" s="248"/>
      <c r="O707" s="248"/>
      <c r="P707" s="248"/>
      <c r="Q707" s="248"/>
      <c r="R707" s="248"/>
      <c r="S707" s="248"/>
      <c r="T707" s="249"/>
      <c r="AT707" s="250" t="s">
        <v>320</v>
      </c>
      <c r="AU707" s="250" t="s">
        <v>329</v>
      </c>
      <c r="AV707" s="239" t="s">
        <v>83</v>
      </c>
      <c r="AW707" s="239" t="s">
        <v>39</v>
      </c>
      <c r="AX707" s="239" t="s">
        <v>76</v>
      </c>
      <c r="AY707" s="250" t="s">
        <v>313</v>
      </c>
    </row>
    <row r="708" s="251" customFormat="true" ht="13.5" hidden="false" customHeight="false" outlineLevel="0" collapsed="false">
      <c r="B708" s="252"/>
      <c r="C708" s="253"/>
      <c r="D708" s="242" t="s">
        <v>320</v>
      </c>
      <c r="E708" s="254"/>
      <c r="F708" s="255" t="s">
        <v>1046</v>
      </c>
      <c r="G708" s="253"/>
      <c r="H708" s="256" t="n">
        <v>0.4</v>
      </c>
      <c r="I708" s="257"/>
      <c r="J708" s="253"/>
      <c r="K708" s="253"/>
      <c r="L708" s="258"/>
      <c r="M708" s="259"/>
      <c r="N708" s="260"/>
      <c r="O708" s="260"/>
      <c r="P708" s="260"/>
      <c r="Q708" s="260"/>
      <c r="R708" s="260"/>
      <c r="S708" s="260"/>
      <c r="T708" s="261"/>
      <c r="AT708" s="262" t="s">
        <v>320</v>
      </c>
      <c r="AU708" s="262" t="s">
        <v>329</v>
      </c>
      <c r="AV708" s="251" t="s">
        <v>85</v>
      </c>
      <c r="AW708" s="251" t="s">
        <v>39</v>
      </c>
      <c r="AX708" s="251" t="s">
        <v>76</v>
      </c>
      <c r="AY708" s="262" t="s">
        <v>313</v>
      </c>
    </row>
    <row r="709" s="263" customFormat="true" ht="13.5" hidden="false" customHeight="false" outlineLevel="0" collapsed="false">
      <c r="B709" s="264"/>
      <c r="C709" s="265"/>
      <c r="D709" s="242" t="s">
        <v>320</v>
      </c>
      <c r="E709" s="266"/>
      <c r="F709" s="267" t="s">
        <v>323</v>
      </c>
      <c r="G709" s="265"/>
      <c r="H709" s="268" t="n">
        <v>0.4</v>
      </c>
      <c r="I709" s="269"/>
      <c r="J709" s="265"/>
      <c r="K709" s="265"/>
      <c r="L709" s="270"/>
      <c r="M709" s="271"/>
      <c r="N709" s="272"/>
      <c r="O709" s="272"/>
      <c r="P709" s="272"/>
      <c r="Q709" s="272"/>
      <c r="R709" s="272"/>
      <c r="S709" s="272"/>
      <c r="T709" s="273"/>
      <c r="AT709" s="274" t="s">
        <v>320</v>
      </c>
      <c r="AU709" s="274" t="s">
        <v>329</v>
      </c>
      <c r="AV709" s="263" t="s">
        <v>177</v>
      </c>
      <c r="AW709" s="263" t="s">
        <v>39</v>
      </c>
      <c r="AX709" s="263" t="s">
        <v>83</v>
      </c>
      <c r="AY709" s="274" t="s">
        <v>313</v>
      </c>
    </row>
    <row r="710" s="30" customFormat="true" ht="16.5" hidden="false" customHeight="true" outlineLevel="0" collapsed="false">
      <c r="B710" s="31"/>
      <c r="C710" s="227" t="s">
        <v>1047</v>
      </c>
      <c r="D710" s="227" t="s">
        <v>315</v>
      </c>
      <c r="E710" s="228" t="s">
        <v>1048</v>
      </c>
      <c r="F710" s="229" t="s">
        <v>1049</v>
      </c>
      <c r="G710" s="230" t="s">
        <v>148</v>
      </c>
      <c r="H710" s="231" t="n">
        <v>0.5</v>
      </c>
      <c r="I710" s="232"/>
      <c r="J710" s="233" t="n">
        <f aca="false">ROUND(I710*H710,2)</f>
        <v>0</v>
      </c>
      <c r="K710" s="229" t="s">
        <v>318</v>
      </c>
      <c r="L710" s="57"/>
      <c r="M710" s="234"/>
      <c r="N710" s="235" t="s">
        <v>47</v>
      </c>
      <c r="O710" s="32"/>
      <c r="P710" s="236" t="n">
        <f aca="false">O710*H710</f>
        <v>0</v>
      </c>
      <c r="Q710" s="236" t="n">
        <v>0.00087</v>
      </c>
      <c r="R710" s="236" t="n">
        <f aca="false">Q710*H710</f>
        <v>0.000435</v>
      </c>
      <c r="S710" s="236" t="n">
        <v>0</v>
      </c>
      <c r="T710" s="237" t="n">
        <f aca="false">S710*H710</f>
        <v>0</v>
      </c>
      <c r="AR710" s="10" t="s">
        <v>177</v>
      </c>
      <c r="AT710" s="10" t="s">
        <v>315</v>
      </c>
      <c r="AU710" s="10" t="s">
        <v>329</v>
      </c>
      <c r="AY710" s="10" t="s">
        <v>313</v>
      </c>
      <c r="BE710" s="238" t="n">
        <f aca="false">IF(N710="základní",J710,0)</f>
        <v>0</v>
      </c>
      <c r="BF710" s="238" t="n">
        <f aca="false">IF(N710="snížená",J710,0)</f>
        <v>0</v>
      </c>
      <c r="BG710" s="238" t="n">
        <f aca="false">IF(N710="zákl. přenesená",J710,0)</f>
        <v>0</v>
      </c>
      <c r="BH710" s="238" t="n">
        <f aca="false">IF(N710="sníž. přenesená",J710,0)</f>
        <v>0</v>
      </c>
      <c r="BI710" s="238" t="n">
        <f aca="false">IF(N710="nulová",J710,0)</f>
        <v>0</v>
      </c>
      <c r="BJ710" s="10" t="s">
        <v>83</v>
      </c>
      <c r="BK710" s="238" t="n">
        <f aca="false">ROUND(I710*H710,2)</f>
        <v>0</v>
      </c>
      <c r="BL710" s="10" t="s">
        <v>177</v>
      </c>
      <c r="BM710" s="10" t="s">
        <v>1050</v>
      </c>
    </row>
    <row r="711" s="30" customFormat="true" ht="27" hidden="false" customHeight="false" outlineLevel="0" collapsed="false">
      <c r="B711" s="31"/>
      <c r="C711" s="59"/>
      <c r="D711" s="242" t="s">
        <v>478</v>
      </c>
      <c r="E711" s="59"/>
      <c r="F711" s="297" t="s">
        <v>1051</v>
      </c>
      <c r="G711" s="59"/>
      <c r="H711" s="59"/>
      <c r="I711" s="193"/>
      <c r="J711" s="59"/>
      <c r="K711" s="59"/>
      <c r="L711" s="57"/>
      <c r="M711" s="298"/>
      <c r="N711" s="32"/>
      <c r="O711" s="32"/>
      <c r="P711" s="32"/>
      <c r="Q711" s="32"/>
      <c r="R711" s="32"/>
      <c r="S711" s="32"/>
      <c r="T711" s="79"/>
      <c r="AT711" s="10" t="s">
        <v>478</v>
      </c>
      <c r="AU711" s="10" t="s">
        <v>329</v>
      </c>
    </row>
    <row r="712" s="239" customFormat="true" ht="13.5" hidden="false" customHeight="false" outlineLevel="0" collapsed="false">
      <c r="B712" s="240"/>
      <c r="C712" s="241"/>
      <c r="D712" s="242" t="s">
        <v>320</v>
      </c>
      <c r="E712" s="243"/>
      <c r="F712" s="244" t="s">
        <v>321</v>
      </c>
      <c r="G712" s="241"/>
      <c r="H712" s="243"/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320</v>
      </c>
      <c r="AU712" s="250" t="s">
        <v>329</v>
      </c>
      <c r="AV712" s="239" t="s">
        <v>83</v>
      </c>
      <c r="AW712" s="239" t="s">
        <v>39</v>
      </c>
      <c r="AX712" s="239" t="s">
        <v>76</v>
      </c>
      <c r="AY712" s="250" t="s">
        <v>313</v>
      </c>
    </row>
    <row r="713" s="251" customFormat="true" ht="13.5" hidden="false" customHeight="false" outlineLevel="0" collapsed="false">
      <c r="B713" s="252"/>
      <c r="C713" s="253"/>
      <c r="D713" s="242" t="s">
        <v>320</v>
      </c>
      <c r="E713" s="254"/>
      <c r="F713" s="255" t="s">
        <v>1052</v>
      </c>
      <c r="G713" s="253"/>
      <c r="H713" s="256" t="n">
        <v>0.5</v>
      </c>
      <c r="I713" s="257"/>
      <c r="J713" s="253"/>
      <c r="K713" s="253"/>
      <c r="L713" s="258"/>
      <c r="M713" s="259"/>
      <c r="N713" s="260"/>
      <c r="O713" s="260"/>
      <c r="P713" s="260"/>
      <c r="Q713" s="260"/>
      <c r="R713" s="260"/>
      <c r="S713" s="260"/>
      <c r="T713" s="261"/>
      <c r="AT713" s="262" t="s">
        <v>320</v>
      </c>
      <c r="AU713" s="262" t="s">
        <v>329</v>
      </c>
      <c r="AV713" s="251" t="s">
        <v>85</v>
      </c>
      <c r="AW713" s="251" t="s">
        <v>39</v>
      </c>
      <c r="AX713" s="251" t="s">
        <v>76</v>
      </c>
      <c r="AY713" s="262" t="s">
        <v>313</v>
      </c>
    </row>
    <row r="714" s="263" customFormat="true" ht="13.5" hidden="false" customHeight="false" outlineLevel="0" collapsed="false">
      <c r="B714" s="264"/>
      <c r="C714" s="265"/>
      <c r="D714" s="242" t="s">
        <v>320</v>
      </c>
      <c r="E714" s="266"/>
      <c r="F714" s="267" t="s">
        <v>323</v>
      </c>
      <c r="G714" s="265"/>
      <c r="H714" s="268" t="n">
        <v>0.5</v>
      </c>
      <c r="I714" s="269"/>
      <c r="J714" s="265"/>
      <c r="K714" s="265"/>
      <c r="L714" s="270"/>
      <c r="M714" s="271"/>
      <c r="N714" s="272"/>
      <c r="O714" s="272"/>
      <c r="P714" s="272"/>
      <c r="Q714" s="272"/>
      <c r="R714" s="272"/>
      <c r="S714" s="272"/>
      <c r="T714" s="273"/>
      <c r="AT714" s="274" t="s">
        <v>320</v>
      </c>
      <c r="AU714" s="274" t="s">
        <v>329</v>
      </c>
      <c r="AV714" s="263" t="s">
        <v>177</v>
      </c>
      <c r="AW714" s="263" t="s">
        <v>39</v>
      </c>
      <c r="AX714" s="263" t="s">
        <v>83</v>
      </c>
      <c r="AY714" s="274" t="s">
        <v>313</v>
      </c>
    </row>
    <row r="715" s="30" customFormat="true" ht="25.5" hidden="false" customHeight="true" outlineLevel="0" collapsed="false">
      <c r="B715" s="31"/>
      <c r="C715" s="227" t="s">
        <v>1053</v>
      </c>
      <c r="D715" s="227" t="s">
        <v>315</v>
      </c>
      <c r="E715" s="228" t="s">
        <v>1054</v>
      </c>
      <c r="F715" s="229" t="s">
        <v>1055</v>
      </c>
      <c r="G715" s="230" t="s">
        <v>1056</v>
      </c>
      <c r="H715" s="231" t="n">
        <v>1</v>
      </c>
      <c r="I715" s="232"/>
      <c r="J715" s="233" t="n">
        <f aca="false">ROUND(I715*H715,2)</f>
        <v>0</v>
      </c>
      <c r="K715" s="229"/>
      <c r="L715" s="57"/>
      <c r="M715" s="234"/>
      <c r="N715" s="235" t="s">
        <v>47</v>
      </c>
      <c r="O715" s="32"/>
      <c r="P715" s="236" t="n">
        <f aca="false">O715*H715</f>
        <v>0</v>
      </c>
      <c r="Q715" s="236" t="n">
        <v>0</v>
      </c>
      <c r="R715" s="236" t="n">
        <f aca="false">Q715*H715</f>
        <v>0</v>
      </c>
      <c r="S715" s="236" t="n">
        <v>0</v>
      </c>
      <c r="T715" s="237" t="n">
        <f aca="false">S715*H715</f>
        <v>0</v>
      </c>
      <c r="AR715" s="10" t="s">
        <v>177</v>
      </c>
      <c r="AT715" s="10" t="s">
        <v>315</v>
      </c>
      <c r="AU715" s="10" t="s">
        <v>329</v>
      </c>
      <c r="AY715" s="10" t="s">
        <v>313</v>
      </c>
      <c r="BE715" s="238" t="n">
        <f aca="false">IF(N715="základní",J715,0)</f>
        <v>0</v>
      </c>
      <c r="BF715" s="238" t="n">
        <f aca="false">IF(N715="snížená",J715,0)</f>
        <v>0</v>
      </c>
      <c r="BG715" s="238" t="n">
        <f aca="false">IF(N715="zákl. přenesená",J715,0)</f>
        <v>0</v>
      </c>
      <c r="BH715" s="238" t="n">
        <f aca="false">IF(N715="sníž. přenesená",J715,0)</f>
        <v>0</v>
      </c>
      <c r="BI715" s="238" t="n">
        <f aca="false">IF(N715="nulová",J715,0)</f>
        <v>0</v>
      </c>
      <c r="BJ715" s="10" t="s">
        <v>83</v>
      </c>
      <c r="BK715" s="238" t="n">
        <f aca="false">ROUND(I715*H715,2)</f>
        <v>0</v>
      </c>
      <c r="BL715" s="10" t="s">
        <v>177</v>
      </c>
      <c r="BM715" s="10" t="s">
        <v>1057</v>
      </c>
    </row>
    <row r="716" s="30" customFormat="true" ht="189" hidden="false" customHeight="false" outlineLevel="0" collapsed="false">
      <c r="B716" s="31"/>
      <c r="C716" s="59"/>
      <c r="D716" s="242" t="s">
        <v>478</v>
      </c>
      <c r="E716" s="59"/>
      <c r="F716" s="297" t="s">
        <v>1058</v>
      </c>
      <c r="G716" s="59"/>
      <c r="H716" s="59"/>
      <c r="I716" s="193"/>
      <c r="J716" s="59"/>
      <c r="K716" s="59"/>
      <c r="L716" s="57"/>
      <c r="M716" s="298"/>
      <c r="N716" s="32"/>
      <c r="O716" s="32"/>
      <c r="P716" s="32"/>
      <c r="Q716" s="32"/>
      <c r="R716" s="32"/>
      <c r="S716" s="32"/>
      <c r="T716" s="79"/>
      <c r="AT716" s="10" t="s">
        <v>478</v>
      </c>
      <c r="AU716" s="10" t="s">
        <v>329</v>
      </c>
    </row>
    <row r="717" s="210" customFormat="true" ht="21.75" hidden="false" customHeight="true" outlineLevel="0" collapsed="false">
      <c r="B717" s="211"/>
      <c r="C717" s="212"/>
      <c r="D717" s="213" t="s">
        <v>75</v>
      </c>
      <c r="E717" s="225" t="s">
        <v>796</v>
      </c>
      <c r="F717" s="225" t="s">
        <v>1059</v>
      </c>
      <c r="G717" s="212"/>
      <c r="H717" s="212"/>
      <c r="I717" s="215"/>
      <c r="J717" s="226" t="n">
        <f aca="false">BK717</f>
        <v>0</v>
      </c>
      <c r="K717" s="212"/>
      <c r="L717" s="217"/>
      <c r="M717" s="218"/>
      <c r="N717" s="219"/>
      <c r="O717" s="219"/>
      <c r="P717" s="220" t="n">
        <f aca="false">SUM(P718:P798)</f>
        <v>0</v>
      </c>
      <c r="Q717" s="219"/>
      <c r="R717" s="220" t="n">
        <f aca="false">SUM(R718:R798)</f>
        <v>0</v>
      </c>
      <c r="S717" s="219"/>
      <c r="T717" s="221" t="n">
        <f aca="false">SUM(T718:T798)</f>
        <v>2108.6402</v>
      </c>
      <c r="AR717" s="222" t="s">
        <v>83</v>
      </c>
      <c r="AT717" s="223" t="s">
        <v>75</v>
      </c>
      <c r="AU717" s="223" t="s">
        <v>85</v>
      </c>
      <c r="AY717" s="222" t="s">
        <v>313</v>
      </c>
      <c r="BK717" s="224" t="n">
        <f aca="false">SUM(BK718:BK798)</f>
        <v>0</v>
      </c>
    </row>
    <row r="718" s="30" customFormat="true" ht="38.25" hidden="false" customHeight="true" outlineLevel="0" collapsed="false">
      <c r="B718" s="31"/>
      <c r="C718" s="227" t="s">
        <v>131</v>
      </c>
      <c r="D718" s="227" t="s">
        <v>315</v>
      </c>
      <c r="E718" s="228" t="s">
        <v>1060</v>
      </c>
      <c r="F718" s="229" t="s">
        <v>1061</v>
      </c>
      <c r="G718" s="230" t="s">
        <v>176</v>
      </c>
      <c r="H718" s="231" t="n">
        <v>2</v>
      </c>
      <c r="I718" s="232"/>
      <c r="J718" s="233" t="n">
        <f aca="false">ROUND(I718*H718,2)</f>
        <v>0</v>
      </c>
      <c r="K718" s="229" t="s">
        <v>318</v>
      </c>
      <c r="L718" s="57"/>
      <c r="M718" s="234"/>
      <c r="N718" s="235" t="s">
        <v>47</v>
      </c>
      <c r="O718" s="32"/>
      <c r="P718" s="236" t="n">
        <f aca="false">O718*H718</f>
        <v>0</v>
      </c>
      <c r="Q718" s="236" t="n">
        <v>0</v>
      </c>
      <c r="R718" s="236" t="n">
        <f aca="false">Q718*H718</f>
        <v>0</v>
      </c>
      <c r="S718" s="236" t="n">
        <v>0.082</v>
      </c>
      <c r="T718" s="237" t="n">
        <f aca="false">S718*H718</f>
        <v>0.164</v>
      </c>
      <c r="AR718" s="10" t="s">
        <v>177</v>
      </c>
      <c r="AT718" s="10" t="s">
        <v>315</v>
      </c>
      <c r="AU718" s="10" t="s">
        <v>329</v>
      </c>
      <c r="AY718" s="10" t="s">
        <v>313</v>
      </c>
      <c r="BE718" s="238" t="n">
        <f aca="false">IF(N718="základní",J718,0)</f>
        <v>0</v>
      </c>
      <c r="BF718" s="238" t="n">
        <f aca="false">IF(N718="snížená",J718,0)</f>
        <v>0</v>
      </c>
      <c r="BG718" s="238" t="n">
        <f aca="false">IF(N718="zákl. přenesená",J718,0)</f>
        <v>0</v>
      </c>
      <c r="BH718" s="238" t="n">
        <f aca="false">IF(N718="sníž. přenesená",J718,0)</f>
        <v>0</v>
      </c>
      <c r="BI718" s="238" t="n">
        <f aca="false">IF(N718="nulová",J718,0)</f>
        <v>0</v>
      </c>
      <c r="BJ718" s="10" t="s">
        <v>83</v>
      </c>
      <c r="BK718" s="238" t="n">
        <f aca="false">ROUND(I718*H718,2)</f>
        <v>0</v>
      </c>
      <c r="BL718" s="10" t="s">
        <v>177</v>
      </c>
      <c r="BM718" s="10" t="s">
        <v>1062</v>
      </c>
    </row>
    <row r="719" s="30" customFormat="true" ht="40.5" hidden="false" customHeight="false" outlineLevel="0" collapsed="false">
      <c r="B719" s="31"/>
      <c r="C719" s="59"/>
      <c r="D719" s="242" t="s">
        <v>478</v>
      </c>
      <c r="E719" s="59"/>
      <c r="F719" s="297" t="s">
        <v>1063</v>
      </c>
      <c r="G719" s="59"/>
      <c r="H719" s="59"/>
      <c r="I719" s="193"/>
      <c r="J719" s="59"/>
      <c r="K719" s="59"/>
      <c r="L719" s="57"/>
      <c r="M719" s="298"/>
      <c r="N719" s="32"/>
      <c r="O719" s="32"/>
      <c r="P719" s="32"/>
      <c r="Q719" s="32"/>
      <c r="R719" s="32"/>
      <c r="S719" s="32"/>
      <c r="T719" s="79"/>
      <c r="AT719" s="10" t="s">
        <v>478</v>
      </c>
      <c r="AU719" s="10" t="s">
        <v>329</v>
      </c>
    </row>
    <row r="720" s="239" customFormat="true" ht="13.5" hidden="false" customHeight="false" outlineLevel="0" collapsed="false">
      <c r="B720" s="240"/>
      <c r="C720" s="241"/>
      <c r="D720" s="242" t="s">
        <v>320</v>
      </c>
      <c r="E720" s="243"/>
      <c r="F720" s="244" t="s">
        <v>543</v>
      </c>
      <c r="G720" s="241"/>
      <c r="H720" s="243"/>
      <c r="I720" s="245"/>
      <c r="J720" s="241"/>
      <c r="K720" s="241"/>
      <c r="L720" s="246"/>
      <c r="M720" s="247"/>
      <c r="N720" s="248"/>
      <c r="O720" s="248"/>
      <c r="P720" s="248"/>
      <c r="Q720" s="248"/>
      <c r="R720" s="248"/>
      <c r="S720" s="248"/>
      <c r="T720" s="249"/>
      <c r="AT720" s="250" t="s">
        <v>320</v>
      </c>
      <c r="AU720" s="250" t="s">
        <v>329</v>
      </c>
      <c r="AV720" s="239" t="s">
        <v>83</v>
      </c>
      <c r="AW720" s="239" t="s">
        <v>39</v>
      </c>
      <c r="AX720" s="239" t="s">
        <v>76</v>
      </c>
      <c r="AY720" s="250" t="s">
        <v>313</v>
      </c>
    </row>
    <row r="721" s="251" customFormat="true" ht="13.5" hidden="false" customHeight="false" outlineLevel="0" collapsed="false">
      <c r="B721" s="252"/>
      <c r="C721" s="253"/>
      <c r="D721" s="242" t="s">
        <v>320</v>
      </c>
      <c r="E721" s="254"/>
      <c r="F721" s="255" t="s">
        <v>85</v>
      </c>
      <c r="G721" s="253"/>
      <c r="H721" s="256" t="n">
        <v>2</v>
      </c>
      <c r="I721" s="257"/>
      <c r="J721" s="253"/>
      <c r="K721" s="253"/>
      <c r="L721" s="258"/>
      <c r="M721" s="259"/>
      <c r="N721" s="260"/>
      <c r="O721" s="260"/>
      <c r="P721" s="260"/>
      <c r="Q721" s="260"/>
      <c r="R721" s="260"/>
      <c r="S721" s="260"/>
      <c r="T721" s="261"/>
      <c r="AT721" s="262" t="s">
        <v>320</v>
      </c>
      <c r="AU721" s="262" t="s">
        <v>329</v>
      </c>
      <c r="AV721" s="251" t="s">
        <v>85</v>
      </c>
      <c r="AW721" s="251" t="s">
        <v>39</v>
      </c>
      <c r="AX721" s="251" t="s">
        <v>76</v>
      </c>
      <c r="AY721" s="262" t="s">
        <v>313</v>
      </c>
    </row>
    <row r="722" s="263" customFormat="true" ht="13.5" hidden="false" customHeight="false" outlineLevel="0" collapsed="false">
      <c r="B722" s="264"/>
      <c r="C722" s="265"/>
      <c r="D722" s="242" t="s">
        <v>320</v>
      </c>
      <c r="E722" s="266"/>
      <c r="F722" s="267" t="s">
        <v>323</v>
      </c>
      <c r="G722" s="265"/>
      <c r="H722" s="268" t="n">
        <v>2</v>
      </c>
      <c r="I722" s="269"/>
      <c r="J722" s="265"/>
      <c r="K722" s="265"/>
      <c r="L722" s="270"/>
      <c r="M722" s="271"/>
      <c r="N722" s="272"/>
      <c r="O722" s="272"/>
      <c r="P722" s="272"/>
      <c r="Q722" s="272"/>
      <c r="R722" s="272"/>
      <c r="S722" s="272"/>
      <c r="T722" s="273"/>
      <c r="AT722" s="274" t="s">
        <v>320</v>
      </c>
      <c r="AU722" s="274" t="s">
        <v>329</v>
      </c>
      <c r="AV722" s="263" t="s">
        <v>177</v>
      </c>
      <c r="AW722" s="263" t="s">
        <v>39</v>
      </c>
      <c r="AX722" s="263" t="s">
        <v>83</v>
      </c>
      <c r="AY722" s="274" t="s">
        <v>313</v>
      </c>
    </row>
    <row r="723" s="30" customFormat="true" ht="38.25" hidden="false" customHeight="true" outlineLevel="0" collapsed="false">
      <c r="B723" s="31"/>
      <c r="C723" s="227" t="s">
        <v>1064</v>
      </c>
      <c r="D723" s="227" t="s">
        <v>315</v>
      </c>
      <c r="E723" s="228" t="s">
        <v>1065</v>
      </c>
      <c r="F723" s="229" t="s">
        <v>1066</v>
      </c>
      <c r="G723" s="230" t="s">
        <v>176</v>
      </c>
      <c r="H723" s="231" t="n">
        <v>6</v>
      </c>
      <c r="I723" s="232"/>
      <c r="J723" s="233" t="n">
        <f aca="false">ROUND(I723*H723,2)</f>
        <v>0</v>
      </c>
      <c r="K723" s="229" t="s">
        <v>318</v>
      </c>
      <c r="L723" s="57"/>
      <c r="M723" s="234"/>
      <c r="N723" s="235" t="s">
        <v>47</v>
      </c>
      <c r="O723" s="32"/>
      <c r="P723" s="236" t="n">
        <f aca="false">O723*H723</f>
        <v>0</v>
      </c>
      <c r="Q723" s="236" t="n">
        <v>0</v>
      </c>
      <c r="R723" s="236" t="n">
        <f aca="false">Q723*H723</f>
        <v>0</v>
      </c>
      <c r="S723" s="236" t="n">
        <v>0.004</v>
      </c>
      <c r="T723" s="237" t="n">
        <f aca="false">S723*H723</f>
        <v>0.024</v>
      </c>
      <c r="AR723" s="10" t="s">
        <v>177</v>
      </c>
      <c r="AT723" s="10" t="s">
        <v>315</v>
      </c>
      <c r="AU723" s="10" t="s">
        <v>329</v>
      </c>
      <c r="AY723" s="10" t="s">
        <v>313</v>
      </c>
      <c r="BE723" s="238" t="n">
        <f aca="false">IF(N723="základní",J723,0)</f>
        <v>0</v>
      </c>
      <c r="BF723" s="238" t="n">
        <f aca="false">IF(N723="snížená",J723,0)</f>
        <v>0</v>
      </c>
      <c r="BG723" s="238" t="n">
        <f aca="false">IF(N723="zákl. přenesená",J723,0)</f>
        <v>0</v>
      </c>
      <c r="BH723" s="238" t="n">
        <f aca="false">IF(N723="sníž. přenesená",J723,0)</f>
        <v>0</v>
      </c>
      <c r="BI723" s="238" t="n">
        <f aca="false">IF(N723="nulová",J723,0)</f>
        <v>0</v>
      </c>
      <c r="BJ723" s="10" t="s">
        <v>83</v>
      </c>
      <c r="BK723" s="238" t="n">
        <f aca="false">ROUND(I723*H723,2)</f>
        <v>0</v>
      </c>
      <c r="BL723" s="10" t="s">
        <v>177</v>
      </c>
      <c r="BM723" s="10" t="s">
        <v>1067</v>
      </c>
    </row>
    <row r="724" s="30" customFormat="true" ht="40.5" hidden="false" customHeight="false" outlineLevel="0" collapsed="false">
      <c r="B724" s="31"/>
      <c r="C724" s="59"/>
      <c r="D724" s="242" t="s">
        <v>478</v>
      </c>
      <c r="E724" s="59"/>
      <c r="F724" s="297" t="s">
        <v>1063</v>
      </c>
      <c r="G724" s="59"/>
      <c r="H724" s="59"/>
      <c r="I724" s="193"/>
      <c r="J724" s="59"/>
      <c r="K724" s="59"/>
      <c r="L724" s="57"/>
      <c r="M724" s="298"/>
      <c r="N724" s="32"/>
      <c r="O724" s="32"/>
      <c r="P724" s="32"/>
      <c r="Q724" s="32"/>
      <c r="R724" s="32"/>
      <c r="S724" s="32"/>
      <c r="T724" s="79"/>
      <c r="AT724" s="10" t="s">
        <v>478</v>
      </c>
      <c r="AU724" s="10" t="s">
        <v>329</v>
      </c>
    </row>
    <row r="725" s="239" customFormat="true" ht="13.5" hidden="false" customHeight="false" outlineLevel="0" collapsed="false">
      <c r="B725" s="240"/>
      <c r="C725" s="241"/>
      <c r="D725" s="242" t="s">
        <v>320</v>
      </c>
      <c r="E725" s="243"/>
      <c r="F725" s="244" t="s">
        <v>543</v>
      </c>
      <c r="G725" s="241"/>
      <c r="H725" s="243"/>
      <c r="I725" s="245"/>
      <c r="J725" s="241"/>
      <c r="K725" s="241"/>
      <c r="L725" s="246"/>
      <c r="M725" s="247"/>
      <c r="N725" s="248"/>
      <c r="O725" s="248"/>
      <c r="P725" s="248"/>
      <c r="Q725" s="248"/>
      <c r="R725" s="248"/>
      <c r="S725" s="248"/>
      <c r="T725" s="249"/>
      <c r="AT725" s="250" t="s">
        <v>320</v>
      </c>
      <c r="AU725" s="250" t="s">
        <v>329</v>
      </c>
      <c r="AV725" s="239" t="s">
        <v>83</v>
      </c>
      <c r="AW725" s="239" t="s">
        <v>39</v>
      </c>
      <c r="AX725" s="239" t="s">
        <v>76</v>
      </c>
      <c r="AY725" s="250" t="s">
        <v>313</v>
      </c>
    </row>
    <row r="726" s="251" customFormat="true" ht="13.5" hidden="false" customHeight="false" outlineLevel="0" collapsed="false">
      <c r="B726" s="252"/>
      <c r="C726" s="253"/>
      <c r="D726" s="242" t="s">
        <v>320</v>
      </c>
      <c r="E726" s="254"/>
      <c r="F726" s="255" t="s">
        <v>345</v>
      </c>
      <c r="G726" s="253"/>
      <c r="H726" s="256" t="n">
        <v>6</v>
      </c>
      <c r="I726" s="257"/>
      <c r="J726" s="253"/>
      <c r="K726" s="253"/>
      <c r="L726" s="258"/>
      <c r="M726" s="259"/>
      <c r="N726" s="260"/>
      <c r="O726" s="260"/>
      <c r="P726" s="260"/>
      <c r="Q726" s="260"/>
      <c r="R726" s="260"/>
      <c r="S726" s="260"/>
      <c r="T726" s="261"/>
      <c r="AT726" s="262" t="s">
        <v>320</v>
      </c>
      <c r="AU726" s="262" t="s">
        <v>329</v>
      </c>
      <c r="AV726" s="251" t="s">
        <v>85</v>
      </c>
      <c r="AW726" s="251" t="s">
        <v>39</v>
      </c>
      <c r="AX726" s="251" t="s">
        <v>76</v>
      </c>
      <c r="AY726" s="262" t="s">
        <v>313</v>
      </c>
    </row>
    <row r="727" s="263" customFormat="true" ht="13.5" hidden="false" customHeight="false" outlineLevel="0" collapsed="false">
      <c r="B727" s="264"/>
      <c r="C727" s="265"/>
      <c r="D727" s="242" t="s">
        <v>320</v>
      </c>
      <c r="E727" s="266"/>
      <c r="F727" s="267" t="s">
        <v>323</v>
      </c>
      <c r="G727" s="265"/>
      <c r="H727" s="268" t="n">
        <v>6</v>
      </c>
      <c r="I727" s="269"/>
      <c r="J727" s="265"/>
      <c r="K727" s="265"/>
      <c r="L727" s="270"/>
      <c r="M727" s="271"/>
      <c r="N727" s="272"/>
      <c r="O727" s="272"/>
      <c r="P727" s="272"/>
      <c r="Q727" s="272"/>
      <c r="R727" s="272"/>
      <c r="S727" s="272"/>
      <c r="T727" s="273"/>
      <c r="AT727" s="274" t="s">
        <v>320</v>
      </c>
      <c r="AU727" s="274" t="s">
        <v>329</v>
      </c>
      <c r="AV727" s="263" t="s">
        <v>177</v>
      </c>
      <c r="AW727" s="263" t="s">
        <v>39</v>
      </c>
      <c r="AX727" s="263" t="s">
        <v>83</v>
      </c>
      <c r="AY727" s="274" t="s">
        <v>313</v>
      </c>
    </row>
    <row r="728" s="30" customFormat="true" ht="16.5" hidden="false" customHeight="true" outlineLevel="0" collapsed="false">
      <c r="B728" s="31"/>
      <c r="C728" s="227" t="s">
        <v>1068</v>
      </c>
      <c r="D728" s="227" t="s">
        <v>315</v>
      </c>
      <c r="E728" s="228" t="s">
        <v>1069</v>
      </c>
      <c r="F728" s="229" t="s">
        <v>1070</v>
      </c>
      <c r="G728" s="230" t="s">
        <v>148</v>
      </c>
      <c r="H728" s="231" t="n">
        <v>48.9</v>
      </c>
      <c r="I728" s="232"/>
      <c r="J728" s="233" t="n">
        <f aca="false">ROUND(I728*H728,2)</f>
        <v>0</v>
      </c>
      <c r="K728" s="229" t="s">
        <v>318</v>
      </c>
      <c r="L728" s="57"/>
      <c r="M728" s="234"/>
      <c r="N728" s="235" t="s">
        <v>47</v>
      </c>
      <c r="O728" s="32"/>
      <c r="P728" s="236" t="n">
        <f aca="false">O728*H728</f>
        <v>0</v>
      </c>
      <c r="Q728" s="236" t="n">
        <v>0</v>
      </c>
      <c r="R728" s="236" t="n">
        <f aca="false">Q728*H728</f>
        <v>0</v>
      </c>
      <c r="S728" s="236" t="n">
        <v>0.063</v>
      </c>
      <c r="T728" s="237" t="n">
        <f aca="false">S728*H728</f>
        <v>3.0807</v>
      </c>
      <c r="AR728" s="10" t="s">
        <v>177</v>
      </c>
      <c r="AT728" s="10" t="s">
        <v>315</v>
      </c>
      <c r="AU728" s="10" t="s">
        <v>329</v>
      </c>
      <c r="AY728" s="10" t="s">
        <v>313</v>
      </c>
      <c r="BE728" s="238" t="n">
        <f aca="false">IF(N728="základní",J728,0)</f>
        <v>0</v>
      </c>
      <c r="BF728" s="238" t="n">
        <f aca="false">IF(N728="snížená",J728,0)</f>
        <v>0</v>
      </c>
      <c r="BG728" s="238" t="n">
        <f aca="false">IF(N728="zákl. přenesená",J728,0)</f>
        <v>0</v>
      </c>
      <c r="BH728" s="238" t="n">
        <f aca="false">IF(N728="sníž. přenesená",J728,0)</f>
        <v>0</v>
      </c>
      <c r="BI728" s="238" t="n">
        <f aca="false">IF(N728="nulová",J728,0)</f>
        <v>0</v>
      </c>
      <c r="BJ728" s="10" t="s">
        <v>83</v>
      </c>
      <c r="BK728" s="238" t="n">
        <f aca="false">ROUND(I728*H728,2)</f>
        <v>0</v>
      </c>
      <c r="BL728" s="10" t="s">
        <v>177</v>
      </c>
      <c r="BM728" s="10" t="s">
        <v>1071</v>
      </c>
    </row>
    <row r="729" s="30" customFormat="true" ht="27" hidden="false" customHeight="false" outlineLevel="0" collapsed="false">
      <c r="B729" s="31"/>
      <c r="C729" s="59"/>
      <c r="D729" s="242" t="s">
        <v>478</v>
      </c>
      <c r="E729" s="59"/>
      <c r="F729" s="297" t="s">
        <v>1072</v>
      </c>
      <c r="G729" s="59"/>
      <c r="H729" s="59"/>
      <c r="I729" s="193"/>
      <c r="J729" s="59"/>
      <c r="K729" s="59"/>
      <c r="L729" s="57"/>
      <c r="M729" s="298"/>
      <c r="N729" s="32"/>
      <c r="O729" s="32"/>
      <c r="P729" s="32"/>
      <c r="Q729" s="32"/>
      <c r="R729" s="32"/>
      <c r="S729" s="32"/>
      <c r="T729" s="79"/>
      <c r="AT729" s="10" t="s">
        <v>478</v>
      </c>
      <c r="AU729" s="10" t="s">
        <v>329</v>
      </c>
    </row>
    <row r="730" s="239" customFormat="true" ht="13.5" hidden="false" customHeight="false" outlineLevel="0" collapsed="false">
      <c r="B730" s="240"/>
      <c r="C730" s="241"/>
      <c r="D730" s="242" t="s">
        <v>320</v>
      </c>
      <c r="E730" s="243"/>
      <c r="F730" s="244" t="s">
        <v>701</v>
      </c>
      <c r="G730" s="241"/>
      <c r="H730" s="243"/>
      <c r="I730" s="245"/>
      <c r="J730" s="241"/>
      <c r="K730" s="241"/>
      <c r="L730" s="246"/>
      <c r="M730" s="247"/>
      <c r="N730" s="248"/>
      <c r="O730" s="248"/>
      <c r="P730" s="248"/>
      <c r="Q730" s="248"/>
      <c r="R730" s="248"/>
      <c r="S730" s="248"/>
      <c r="T730" s="249"/>
      <c r="AT730" s="250" t="s">
        <v>320</v>
      </c>
      <c r="AU730" s="250" t="s">
        <v>329</v>
      </c>
      <c r="AV730" s="239" t="s">
        <v>83</v>
      </c>
      <c r="AW730" s="239" t="s">
        <v>39</v>
      </c>
      <c r="AX730" s="239" t="s">
        <v>76</v>
      </c>
      <c r="AY730" s="250" t="s">
        <v>313</v>
      </c>
    </row>
    <row r="731" s="251" customFormat="true" ht="13.5" hidden="false" customHeight="false" outlineLevel="0" collapsed="false">
      <c r="B731" s="252"/>
      <c r="C731" s="253"/>
      <c r="D731" s="242" t="s">
        <v>320</v>
      </c>
      <c r="E731" s="254" t="s">
        <v>200</v>
      </c>
      <c r="F731" s="255" t="s">
        <v>1073</v>
      </c>
      <c r="G731" s="253"/>
      <c r="H731" s="256" t="n">
        <v>28.8</v>
      </c>
      <c r="I731" s="257"/>
      <c r="J731" s="253"/>
      <c r="K731" s="253"/>
      <c r="L731" s="258"/>
      <c r="M731" s="259"/>
      <c r="N731" s="260"/>
      <c r="O731" s="260"/>
      <c r="P731" s="260"/>
      <c r="Q731" s="260"/>
      <c r="R731" s="260"/>
      <c r="S731" s="260"/>
      <c r="T731" s="261"/>
      <c r="AT731" s="262" t="s">
        <v>320</v>
      </c>
      <c r="AU731" s="262" t="s">
        <v>329</v>
      </c>
      <c r="AV731" s="251" t="s">
        <v>85</v>
      </c>
      <c r="AW731" s="251" t="s">
        <v>39</v>
      </c>
      <c r="AX731" s="251" t="s">
        <v>76</v>
      </c>
      <c r="AY731" s="262" t="s">
        <v>313</v>
      </c>
    </row>
    <row r="732" s="251" customFormat="true" ht="13.5" hidden="false" customHeight="false" outlineLevel="0" collapsed="false">
      <c r="B732" s="252"/>
      <c r="C732" s="253"/>
      <c r="D732" s="242" t="s">
        <v>320</v>
      </c>
      <c r="E732" s="254"/>
      <c r="F732" s="255" t="s">
        <v>1074</v>
      </c>
      <c r="G732" s="253"/>
      <c r="H732" s="256" t="n">
        <v>20.1</v>
      </c>
      <c r="I732" s="257"/>
      <c r="J732" s="253"/>
      <c r="K732" s="253"/>
      <c r="L732" s="258"/>
      <c r="M732" s="259"/>
      <c r="N732" s="260"/>
      <c r="O732" s="260"/>
      <c r="P732" s="260"/>
      <c r="Q732" s="260"/>
      <c r="R732" s="260"/>
      <c r="S732" s="260"/>
      <c r="T732" s="261"/>
      <c r="AT732" s="262" t="s">
        <v>320</v>
      </c>
      <c r="AU732" s="262" t="s">
        <v>329</v>
      </c>
      <c r="AV732" s="251" t="s">
        <v>85</v>
      </c>
      <c r="AW732" s="251" t="s">
        <v>39</v>
      </c>
      <c r="AX732" s="251" t="s">
        <v>76</v>
      </c>
      <c r="AY732" s="262" t="s">
        <v>313</v>
      </c>
    </row>
    <row r="733" s="263" customFormat="true" ht="13.5" hidden="false" customHeight="false" outlineLevel="0" collapsed="false">
      <c r="B733" s="264"/>
      <c r="C733" s="265"/>
      <c r="D733" s="242" t="s">
        <v>320</v>
      </c>
      <c r="E733" s="266"/>
      <c r="F733" s="267" t="s">
        <v>323</v>
      </c>
      <c r="G733" s="265"/>
      <c r="H733" s="268" t="n">
        <v>48.9</v>
      </c>
      <c r="I733" s="269"/>
      <c r="J733" s="265"/>
      <c r="K733" s="265"/>
      <c r="L733" s="270"/>
      <c r="M733" s="271"/>
      <c r="N733" s="272"/>
      <c r="O733" s="272"/>
      <c r="P733" s="272"/>
      <c r="Q733" s="272"/>
      <c r="R733" s="272"/>
      <c r="S733" s="272"/>
      <c r="T733" s="273"/>
      <c r="AT733" s="274" t="s">
        <v>320</v>
      </c>
      <c r="AU733" s="274" t="s">
        <v>329</v>
      </c>
      <c r="AV733" s="263" t="s">
        <v>177</v>
      </c>
      <c r="AW733" s="263" t="s">
        <v>39</v>
      </c>
      <c r="AX733" s="263" t="s">
        <v>83</v>
      </c>
      <c r="AY733" s="274" t="s">
        <v>313</v>
      </c>
    </row>
    <row r="734" s="30" customFormat="true" ht="16.5" hidden="false" customHeight="true" outlineLevel="0" collapsed="false">
      <c r="B734" s="31"/>
      <c r="C734" s="227" t="s">
        <v>1075</v>
      </c>
      <c r="D734" s="227" t="s">
        <v>315</v>
      </c>
      <c r="E734" s="228" t="s">
        <v>1076</v>
      </c>
      <c r="F734" s="229" t="s">
        <v>1077</v>
      </c>
      <c r="G734" s="230" t="s">
        <v>148</v>
      </c>
      <c r="H734" s="231" t="n">
        <v>5.5</v>
      </c>
      <c r="I734" s="232"/>
      <c r="J734" s="233" t="n">
        <f aca="false">ROUND(I734*H734,2)</f>
        <v>0</v>
      </c>
      <c r="K734" s="229" t="s">
        <v>318</v>
      </c>
      <c r="L734" s="57"/>
      <c r="M734" s="234"/>
      <c r="N734" s="235" t="s">
        <v>47</v>
      </c>
      <c r="O734" s="32"/>
      <c r="P734" s="236" t="n">
        <f aca="false">O734*H734</f>
        <v>0</v>
      </c>
      <c r="Q734" s="236" t="n">
        <v>0</v>
      </c>
      <c r="R734" s="236" t="n">
        <f aca="false">Q734*H734</f>
        <v>0</v>
      </c>
      <c r="S734" s="236" t="n">
        <v>0.093</v>
      </c>
      <c r="T734" s="237" t="n">
        <f aca="false">S734*H734</f>
        <v>0.5115</v>
      </c>
      <c r="AR734" s="10" t="s">
        <v>177</v>
      </c>
      <c r="AT734" s="10" t="s">
        <v>315</v>
      </c>
      <c r="AU734" s="10" t="s">
        <v>329</v>
      </c>
      <c r="AY734" s="10" t="s">
        <v>313</v>
      </c>
      <c r="BE734" s="238" t="n">
        <f aca="false">IF(N734="základní",J734,0)</f>
        <v>0</v>
      </c>
      <c r="BF734" s="238" t="n">
        <f aca="false">IF(N734="snížená",J734,0)</f>
        <v>0</v>
      </c>
      <c r="BG734" s="238" t="n">
        <f aca="false">IF(N734="zákl. přenesená",J734,0)</f>
        <v>0</v>
      </c>
      <c r="BH734" s="238" t="n">
        <f aca="false">IF(N734="sníž. přenesená",J734,0)</f>
        <v>0</v>
      </c>
      <c r="BI734" s="238" t="n">
        <f aca="false">IF(N734="nulová",J734,0)</f>
        <v>0</v>
      </c>
      <c r="BJ734" s="10" t="s">
        <v>83</v>
      </c>
      <c r="BK734" s="238" t="n">
        <f aca="false">ROUND(I734*H734,2)</f>
        <v>0</v>
      </c>
      <c r="BL734" s="10" t="s">
        <v>177</v>
      </c>
      <c r="BM734" s="10" t="s">
        <v>1078</v>
      </c>
    </row>
    <row r="735" s="30" customFormat="true" ht="27" hidden="false" customHeight="false" outlineLevel="0" collapsed="false">
      <c r="B735" s="31"/>
      <c r="C735" s="59"/>
      <c r="D735" s="242" t="s">
        <v>478</v>
      </c>
      <c r="E735" s="59"/>
      <c r="F735" s="297" t="s">
        <v>1072</v>
      </c>
      <c r="G735" s="59"/>
      <c r="H735" s="59"/>
      <c r="I735" s="193"/>
      <c r="J735" s="59"/>
      <c r="K735" s="59"/>
      <c r="L735" s="57"/>
      <c r="M735" s="298"/>
      <c r="N735" s="32"/>
      <c r="O735" s="32"/>
      <c r="P735" s="32"/>
      <c r="Q735" s="32"/>
      <c r="R735" s="32"/>
      <c r="S735" s="32"/>
      <c r="T735" s="79"/>
      <c r="AT735" s="10" t="s">
        <v>478</v>
      </c>
      <c r="AU735" s="10" t="s">
        <v>329</v>
      </c>
    </row>
    <row r="736" s="239" customFormat="true" ht="13.5" hidden="false" customHeight="false" outlineLevel="0" collapsed="false">
      <c r="B736" s="240"/>
      <c r="C736" s="241"/>
      <c r="D736" s="242" t="s">
        <v>320</v>
      </c>
      <c r="E736" s="243"/>
      <c r="F736" s="244" t="s">
        <v>701</v>
      </c>
      <c r="G736" s="241"/>
      <c r="H736" s="243"/>
      <c r="I736" s="245"/>
      <c r="J736" s="241"/>
      <c r="K736" s="241"/>
      <c r="L736" s="246"/>
      <c r="M736" s="247"/>
      <c r="N736" s="248"/>
      <c r="O736" s="248"/>
      <c r="P736" s="248"/>
      <c r="Q736" s="248"/>
      <c r="R736" s="248"/>
      <c r="S736" s="248"/>
      <c r="T736" s="249"/>
      <c r="AT736" s="250" t="s">
        <v>320</v>
      </c>
      <c r="AU736" s="250" t="s">
        <v>329</v>
      </c>
      <c r="AV736" s="239" t="s">
        <v>83</v>
      </c>
      <c r="AW736" s="239" t="s">
        <v>39</v>
      </c>
      <c r="AX736" s="239" t="s">
        <v>76</v>
      </c>
      <c r="AY736" s="250" t="s">
        <v>313</v>
      </c>
    </row>
    <row r="737" s="251" customFormat="true" ht="13.5" hidden="false" customHeight="false" outlineLevel="0" collapsed="false">
      <c r="B737" s="252"/>
      <c r="C737" s="253"/>
      <c r="D737" s="242" t="s">
        <v>320</v>
      </c>
      <c r="E737" s="254" t="s">
        <v>246</v>
      </c>
      <c r="F737" s="255" t="s">
        <v>1079</v>
      </c>
      <c r="G737" s="253"/>
      <c r="H737" s="256" t="n">
        <v>5.5</v>
      </c>
      <c r="I737" s="257"/>
      <c r="J737" s="253"/>
      <c r="K737" s="253"/>
      <c r="L737" s="258"/>
      <c r="M737" s="259"/>
      <c r="N737" s="260"/>
      <c r="O737" s="260"/>
      <c r="P737" s="260"/>
      <c r="Q737" s="260"/>
      <c r="R737" s="260"/>
      <c r="S737" s="260"/>
      <c r="T737" s="261"/>
      <c r="AT737" s="262" t="s">
        <v>320</v>
      </c>
      <c r="AU737" s="262" t="s">
        <v>329</v>
      </c>
      <c r="AV737" s="251" t="s">
        <v>85</v>
      </c>
      <c r="AW737" s="251" t="s">
        <v>39</v>
      </c>
      <c r="AX737" s="251" t="s">
        <v>76</v>
      </c>
      <c r="AY737" s="262" t="s">
        <v>313</v>
      </c>
    </row>
    <row r="738" s="263" customFormat="true" ht="13.5" hidden="false" customHeight="false" outlineLevel="0" collapsed="false">
      <c r="B738" s="264"/>
      <c r="C738" s="265"/>
      <c r="D738" s="242" t="s">
        <v>320</v>
      </c>
      <c r="E738" s="266"/>
      <c r="F738" s="267" t="s">
        <v>323</v>
      </c>
      <c r="G738" s="265"/>
      <c r="H738" s="268" t="n">
        <v>5.5</v>
      </c>
      <c r="I738" s="269"/>
      <c r="J738" s="265"/>
      <c r="K738" s="265"/>
      <c r="L738" s="270"/>
      <c r="M738" s="271"/>
      <c r="N738" s="272"/>
      <c r="O738" s="272"/>
      <c r="P738" s="272"/>
      <c r="Q738" s="272"/>
      <c r="R738" s="272"/>
      <c r="S738" s="272"/>
      <c r="T738" s="273"/>
      <c r="AT738" s="274" t="s">
        <v>320</v>
      </c>
      <c r="AU738" s="274" t="s">
        <v>329</v>
      </c>
      <c r="AV738" s="263" t="s">
        <v>177</v>
      </c>
      <c r="AW738" s="263" t="s">
        <v>39</v>
      </c>
      <c r="AX738" s="263" t="s">
        <v>83</v>
      </c>
      <c r="AY738" s="274" t="s">
        <v>313</v>
      </c>
    </row>
    <row r="739" s="30" customFormat="true" ht="38.25" hidden="false" customHeight="true" outlineLevel="0" collapsed="false">
      <c r="B739" s="31"/>
      <c r="C739" s="227" t="s">
        <v>1080</v>
      </c>
      <c r="D739" s="227" t="s">
        <v>315</v>
      </c>
      <c r="E739" s="228" t="s">
        <v>1081</v>
      </c>
      <c r="F739" s="229" t="s">
        <v>1082</v>
      </c>
      <c r="G739" s="230" t="s">
        <v>148</v>
      </c>
      <c r="H739" s="231" t="n">
        <v>435.5</v>
      </c>
      <c r="I739" s="232"/>
      <c r="J739" s="233" t="n">
        <f aca="false">ROUND(I739*H739,2)</f>
        <v>0</v>
      </c>
      <c r="K739" s="229" t="s">
        <v>318</v>
      </c>
      <c r="L739" s="57"/>
      <c r="M739" s="234"/>
      <c r="N739" s="235" t="s">
        <v>47</v>
      </c>
      <c r="O739" s="32"/>
      <c r="P739" s="236" t="n">
        <f aca="false">O739*H739</f>
        <v>0</v>
      </c>
      <c r="Q739" s="236" t="n">
        <v>0</v>
      </c>
      <c r="R739" s="236" t="n">
        <f aca="false">Q739*H739</f>
        <v>0</v>
      </c>
      <c r="S739" s="236" t="n">
        <v>0.17</v>
      </c>
      <c r="T739" s="237" t="n">
        <f aca="false">S739*H739</f>
        <v>74.035</v>
      </c>
      <c r="AR739" s="10" t="s">
        <v>177</v>
      </c>
      <c r="AT739" s="10" t="s">
        <v>315</v>
      </c>
      <c r="AU739" s="10" t="s">
        <v>329</v>
      </c>
      <c r="AY739" s="10" t="s">
        <v>313</v>
      </c>
      <c r="BE739" s="238" t="n">
        <f aca="false">IF(N739="základní",J739,0)</f>
        <v>0</v>
      </c>
      <c r="BF739" s="238" t="n">
        <f aca="false">IF(N739="snížená",J739,0)</f>
        <v>0</v>
      </c>
      <c r="BG739" s="238" t="n">
        <f aca="false">IF(N739="zákl. přenesená",J739,0)</f>
        <v>0</v>
      </c>
      <c r="BH739" s="238" t="n">
        <f aca="false">IF(N739="sníž. přenesená",J739,0)</f>
        <v>0</v>
      </c>
      <c r="BI739" s="238" t="n">
        <f aca="false">IF(N739="nulová",J739,0)</f>
        <v>0</v>
      </c>
      <c r="BJ739" s="10" t="s">
        <v>83</v>
      </c>
      <c r="BK739" s="238" t="n">
        <f aca="false">ROUND(I739*H739,2)</f>
        <v>0</v>
      </c>
      <c r="BL739" s="10" t="s">
        <v>177</v>
      </c>
      <c r="BM739" s="10" t="s">
        <v>1083</v>
      </c>
    </row>
    <row r="740" s="30" customFormat="true" ht="40.5" hidden="false" customHeight="false" outlineLevel="0" collapsed="false">
      <c r="B740" s="31"/>
      <c r="C740" s="59"/>
      <c r="D740" s="242" t="s">
        <v>478</v>
      </c>
      <c r="E740" s="59"/>
      <c r="F740" s="297" t="s">
        <v>1084</v>
      </c>
      <c r="G740" s="59"/>
      <c r="H740" s="59"/>
      <c r="I740" s="193"/>
      <c r="J740" s="59"/>
      <c r="K740" s="59"/>
      <c r="L740" s="57"/>
      <c r="M740" s="298"/>
      <c r="N740" s="32"/>
      <c r="O740" s="32"/>
      <c r="P740" s="32"/>
      <c r="Q740" s="32"/>
      <c r="R740" s="32"/>
      <c r="S740" s="32"/>
      <c r="T740" s="79"/>
      <c r="AT740" s="10" t="s">
        <v>478</v>
      </c>
      <c r="AU740" s="10" t="s">
        <v>329</v>
      </c>
    </row>
    <row r="741" s="239" customFormat="true" ht="13.5" hidden="false" customHeight="false" outlineLevel="0" collapsed="false">
      <c r="B741" s="240"/>
      <c r="C741" s="241"/>
      <c r="D741" s="242" t="s">
        <v>320</v>
      </c>
      <c r="E741" s="243"/>
      <c r="F741" s="244" t="s">
        <v>701</v>
      </c>
      <c r="G741" s="241"/>
      <c r="H741" s="243"/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320</v>
      </c>
      <c r="AU741" s="250" t="s">
        <v>329</v>
      </c>
      <c r="AV741" s="239" t="s">
        <v>83</v>
      </c>
      <c r="AW741" s="239" t="s">
        <v>39</v>
      </c>
      <c r="AX741" s="239" t="s">
        <v>76</v>
      </c>
      <c r="AY741" s="250" t="s">
        <v>313</v>
      </c>
    </row>
    <row r="742" s="251" customFormat="true" ht="13.5" hidden="false" customHeight="false" outlineLevel="0" collapsed="false">
      <c r="B742" s="252"/>
      <c r="C742" s="253"/>
      <c r="D742" s="242" t="s">
        <v>320</v>
      </c>
      <c r="E742" s="254" t="s">
        <v>158</v>
      </c>
      <c r="F742" s="255" t="s">
        <v>1085</v>
      </c>
      <c r="G742" s="253"/>
      <c r="H742" s="256" t="n">
        <v>435.5</v>
      </c>
      <c r="I742" s="257"/>
      <c r="J742" s="253"/>
      <c r="K742" s="253"/>
      <c r="L742" s="258"/>
      <c r="M742" s="259"/>
      <c r="N742" s="260"/>
      <c r="O742" s="260"/>
      <c r="P742" s="260"/>
      <c r="Q742" s="260"/>
      <c r="R742" s="260"/>
      <c r="S742" s="260"/>
      <c r="T742" s="261"/>
      <c r="AT742" s="262" t="s">
        <v>320</v>
      </c>
      <c r="AU742" s="262" t="s">
        <v>329</v>
      </c>
      <c r="AV742" s="251" t="s">
        <v>85</v>
      </c>
      <c r="AW742" s="251" t="s">
        <v>39</v>
      </c>
      <c r="AX742" s="251" t="s">
        <v>76</v>
      </c>
      <c r="AY742" s="262" t="s">
        <v>313</v>
      </c>
    </row>
    <row r="743" s="263" customFormat="true" ht="13.5" hidden="false" customHeight="false" outlineLevel="0" collapsed="false">
      <c r="B743" s="264"/>
      <c r="C743" s="265"/>
      <c r="D743" s="242" t="s">
        <v>320</v>
      </c>
      <c r="E743" s="266"/>
      <c r="F743" s="267" t="s">
        <v>323</v>
      </c>
      <c r="G743" s="265"/>
      <c r="H743" s="268" t="n">
        <v>435.5</v>
      </c>
      <c r="I743" s="269"/>
      <c r="J743" s="265"/>
      <c r="K743" s="265"/>
      <c r="L743" s="270"/>
      <c r="M743" s="271"/>
      <c r="N743" s="272"/>
      <c r="O743" s="272"/>
      <c r="P743" s="272"/>
      <c r="Q743" s="272"/>
      <c r="R743" s="272"/>
      <c r="S743" s="272"/>
      <c r="T743" s="273"/>
      <c r="AT743" s="274" t="s">
        <v>320</v>
      </c>
      <c r="AU743" s="274" t="s">
        <v>329</v>
      </c>
      <c r="AV743" s="263" t="s">
        <v>177</v>
      </c>
      <c r="AW743" s="263" t="s">
        <v>39</v>
      </c>
      <c r="AX743" s="263" t="s">
        <v>83</v>
      </c>
      <c r="AY743" s="274" t="s">
        <v>313</v>
      </c>
    </row>
    <row r="744" s="30" customFormat="true" ht="51" hidden="false" customHeight="true" outlineLevel="0" collapsed="false">
      <c r="B744" s="31"/>
      <c r="C744" s="227" t="s">
        <v>1086</v>
      </c>
      <c r="D744" s="227" t="s">
        <v>315</v>
      </c>
      <c r="E744" s="228" t="s">
        <v>1087</v>
      </c>
      <c r="F744" s="229" t="s">
        <v>1088</v>
      </c>
      <c r="G744" s="230" t="s">
        <v>148</v>
      </c>
      <c r="H744" s="231" t="n">
        <v>435.5</v>
      </c>
      <c r="I744" s="232"/>
      <c r="J744" s="233" t="n">
        <f aca="false">ROUND(I744*H744,2)</f>
        <v>0</v>
      </c>
      <c r="K744" s="229" t="s">
        <v>318</v>
      </c>
      <c r="L744" s="57"/>
      <c r="M744" s="234"/>
      <c r="N744" s="235" t="s">
        <v>47</v>
      </c>
      <c r="O744" s="32"/>
      <c r="P744" s="236" t="n">
        <f aca="false">O744*H744</f>
        <v>0</v>
      </c>
      <c r="Q744" s="236" t="n">
        <v>0</v>
      </c>
      <c r="R744" s="236" t="n">
        <f aca="false">Q744*H744</f>
        <v>0</v>
      </c>
      <c r="S744" s="236" t="n">
        <v>0</v>
      </c>
      <c r="T744" s="237" t="n">
        <f aca="false">S744*H744</f>
        <v>0</v>
      </c>
      <c r="AR744" s="10" t="s">
        <v>177</v>
      </c>
      <c r="AT744" s="10" t="s">
        <v>315</v>
      </c>
      <c r="AU744" s="10" t="s">
        <v>329</v>
      </c>
      <c r="AY744" s="10" t="s">
        <v>313</v>
      </c>
      <c r="BE744" s="238" t="n">
        <f aca="false">IF(N744="základní",J744,0)</f>
        <v>0</v>
      </c>
      <c r="BF744" s="238" t="n">
        <f aca="false">IF(N744="snížená",J744,0)</f>
        <v>0</v>
      </c>
      <c r="BG744" s="238" t="n">
        <f aca="false">IF(N744="zákl. přenesená",J744,0)</f>
        <v>0</v>
      </c>
      <c r="BH744" s="238" t="n">
        <f aca="false">IF(N744="sníž. přenesená",J744,0)</f>
        <v>0</v>
      </c>
      <c r="BI744" s="238" t="n">
        <f aca="false">IF(N744="nulová",J744,0)</f>
        <v>0</v>
      </c>
      <c r="BJ744" s="10" t="s">
        <v>83</v>
      </c>
      <c r="BK744" s="238" t="n">
        <f aca="false">ROUND(I744*H744,2)</f>
        <v>0</v>
      </c>
      <c r="BL744" s="10" t="s">
        <v>177</v>
      </c>
      <c r="BM744" s="10" t="s">
        <v>1089</v>
      </c>
    </row>
    <row r="745" s="251" customFormat="true" ht="13.5" hidden="false" customHeight="false" outlineLevel="0" collapsed="false">
      <c r="B745" s="252"/>
      <c r="C745" s="253"/>
      <c r="D745" s="242" t="s">
        <v>320</v>
      </c>
      <c r="E745" s="254"/>
      <c r="F745" s="255" t="s">
        <v>158</v>
      </c>
      <c r="G745" s="253"/>
      <c r="H745" s="256" t="n">
        <v>435.5</v>
      </c>
      <c r="I745" s="257"/>
      <c r="J745" s="253"/>
      <c r="K745" s="253"/>
      <c r="L745" s="258"/>
      <c r="M745" s="259"/>
      <c r="N745" s="260"/>
      <c r="O745" s="260"/>
      <c r="P745" s="260"/>
      <c r="Q745" s="260"/>
      <c r="R745" s="260"/>
      <c r="S745" s="260"/>
      <c r="T745" s="261"/>
      <c r="AT745" s="262" t="s">
        <v>320</v>
      </c>
      <c r="AU745" s="262" t="s">
        <v>329</v>
      </c>
      <c r="AV745" s="251" t="s">
        <v>85</v>
      </c>
      <c r="AW745" s="251" t="s">
        <v>39</v>
      </c>
      <c r="AX745" s="251" t="s">
        <v>76</v>
      </c>
      <c r="AY745" s="262" t="s">
        <v>313</v>
      </c>
    </row>
    <row r="746" s="263" customFormat="true" ht="13.5" hidden="false" customHeight="false" outlineLevel="0" collapsed="false">
      <c r="B746" s="264"/>
      <c r="C746" s="265"/>
      <c r="D746" s="242" t="s">
        <v>320</v>
      </c>
      <c r="E746" s="266"/>
      <c r="F746" s="267" t="s">
        <v>323</v>
      </c>
      <c r="G746" s="265"/>
      <c r="H746" s="268" t="n">
        <v>435.5</v>
      </c>
      <c r="I746" s="269"/>
      <c r="J746" s="265"/>
      <c r="K746" s="265"/>
      <c r="L746" s="270"/>
      <c r="M746" s="271"/>
      <c r="N746" s="272"/>
      <c r="O746" s="272"/>
      <c r="P746" s="272"/>
      <c r="Q746" s="272"/>
      <c r="R746" s="272"/>
      <c r="S746" s="272"/>
      <c r="T746" s="273"/>
      <c r="AT746" s="274" t="s">
        <v>320</v>
      </c>
      <c r="AU746" s="274" t="s">
        <v>329</v>
      </c>
      <c r="AV746" s="263" t="s">
        <v>177</v>
      </c>
      <c r="AW746" s="263" t="s">
        <v>39</v>
      </c>
      <c r="AX746" s="263" t="s">
        <v>83</v>
      </c>
      <c r="AY746" s="274" t="s">
        <v>313</v>
      </c>
    </row>
    <row r="747" s="30" customFormat="true" ht="16.5" hidden="false" customHeight="true" outlineLevel="0" collapsed="false">
      <c r="B747" s="31"/>
      <c r="C747" s="227" t="s">
        <v>1090</v>
      </c>
      <c r="D747" s="227" t="s">
        <v>315</v>
      </c>
      <c r="E747" s="228" t="s">
        <v>1091</v>
      </c>
      <c r="F747" s="229" t="s">
        <v>1092</v>
      </c>
      <c r="G747" s="230" t="s">
        <v>176</v>
      </c>
      <c r="H747" s="231" t="n">
        <v>350</v>
      </c>
      <c r="I747" s="232"/>
      <c r="J747" s="233" t="n">
        <f aca="false">ROUND(I747*H747,2)</f>
        <v>0</v>
      </c>
      <c r="K747" s="229"/>
      <c r="L747" s="57"/>
      <c r="M747" s="234"/>
      <c r="N747" s="235" t="s">
        <v>47</v>
      </c>
      <c r="O747" s="32"/>
      <c r="P747" s="236" t="n">
        <f aca="false">O747*H747</f>
        <v>0</v>
      </c>
      <c r="Q747" s="236" t="n">
        <v>0</v>
      </c>
      <c r="R747" s="236" t="n">
        <f aca="false">Q747*H747</f>
        <v>0</v>
      </c>
      <c r="S747" s="236" t="n">
        <v>0</v>
      </c>
      <c r="T747" s="237" t="n">
        <f aca="false">S747*H747</f>
        <v>0</v>
      </c>
      <c r="AR747" s="10" t="s">
        <v>177</v>
      </c>
      <c r="AT747" s="10" t="s">
        <v>315</v>
      </c>
      <c r="AU747" s="10" t="s">
        <v>329</v>
      </c>
      <c r="AY747" s="10" t="s">
        <v>313</v>
      </c>
      <c r="BE747" s="238" t="n">
        <f aca="false">IF(N747="základní",J747,0)</f>
        <v>0</v>
      </c>
      <c r="BF747" s="238" t="n">
        <f aca="false">IF(N747="snížená",J747,0)</f>
        <v>0</v>
      </c>
      <c r="BG747" s="238" t="n">
        <f aca="false">IF(N747="zákl. přenesená",J747,0)</f>
        <v>0</v>
      </c>
      <c r="BH747" s="238" t="n">
        <f aca="false">IF(N747="sníž. přenesená",J747,0)</f>
        <v>0</v>
      </c>
      <c r="BI747" s="238" t="n">
        <f aca="false">IF(N747="nulová",J747,0)</f>
        <v>0</v>
      </c>
      <c r="BJ747" s="10" t="s">
        <v>83</v>
      </c>
      <c r="BK747" s="238" t="n">
        <f aca="false">ROUND(I747*H747,2)</f>
        <v>0</v>
      </c>
      <c r="BL747" s="10" t="s">
        <v>177</v>
      </c>
      <c r="BM747" s="10" t="s">
        <v>1093</v>
      </c>
    </row>
    <row r="748" s="30" customFormat="true" ht="27" hidden="false" customHeight="false" outlineLevel="0" collapsed="false">
      <c r="B748" s="31"/>
      <c r="C748" s="59"/>
      <c r="D748" s="242" t="s">
        <v>478</v>
      </c>
      <c r="E748" s="59"/>
      <c r="F748" s="297" t="s">
        <v>1094</v>
      </c>
      <c r="G748" s="59"/>
      <c r="H748" s="59"/>
      <c r="I748" s="193"/>
      <c r="J748" s="59"/>
      <c r="K748" s="59"/>
      <c r="L748" s="57"/>
      <c r="M748" s="298"/>
      <c r="N748" s="32"/>
      <c r="O748" s="32"/>
      <c r="P748" s="32"/>
      <c r="Q748" s="32"/>
      <c r="R748" s="32"/>
      <c r="S748" s="32"/>
      <c r="T748" s="79"/>
      <c r="AT748" s="10" t="s">
        <v>478</v>
      </c>
      <c r="AU748" s="10" t="s">
        <v>329</v>
      </c>
    </row>
    <row r="749" s="239" customFormat="true" ht="13.5" hidden="false" customHeight="false" outlineLevel="0" collapsed="false">
      <c r="B749" s="240"/>
      <c r="C749" s="241"/>
      <c r="D749" s="242" t="s">
        <v>320</v>
      </c>
      <c r="E749" s="243"/>
      <c r="F749" s="244" t="s">
        <v>543</v>
      </c>
      <c r="G749" s="241"/>
      <c r="H749" s="243"/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320</v>
      </c>
      <c r="AU749" s="250" t="s">
        <v>329</v>
      </c>
      <c r="AV749" s="239" t="s">
        <v>83</v>
      </c>
      <c r="AW749" s="239" t="s">
        <v>39</v>
      </c>
      <c r="AX749" s="239" t="s">
        <v>76</v>
      </c>
      <c r="AY749" s="250" t="s">
        <v>313</v>
      </c>
    </row>
    <row r="750" s="251" customFormat="true" ht="13.5" hidden="false" customHeight="false" outlineLevel="0" collapsed="false">
      <c r="B750" s="252"/>
      <c r="C750" s="253"/>
      <c r="D750" s="242" t="s">
        <v>320</v>
      </c>
      <c r="E750" s="254"/>
      <c r="F750" s="255" t="s">
        <v>1095</v>
      </c>
      <c r="G750" s="253"/>
      <c r="H750" s="256" t="n">
        <v>350</v>
      </c>
      <c r="I750" s="257"/>
      <c r="J750" s="253"/>
      <c r="K750" s="253"/>
      <c r="L750" s="258"/>
      <c r="M750" s="259"/>
      <c r="N750" s="260"/>
      <c r="O750" s="260"/>
      <c r="P750" s="260"/>
      <c r="Q750" s="260"/>
      <c r="R750" s="260"/>
      <c r="S750" s="260"/>
      <c r="T750" s="261"/>
      <c r="AT750" s="262" t="s">
        <v>320</v>
      </c>
      <c r="AU750" s="262" t="s">
        <v>329</v>
      </c>
      <c r="AV750" s="251" t="s">
        <v>85</v>
      </c>
      <c r="AW750" s="251" t="s">
        <v>39</v>
      </c>
      <c r="AX750" s="251" t="s">
        <v>76</v>
      </c>
      <c r="AY750" s="262" t="s">
        <v>313</v>
      </c>
    </row>
    <row r="751" s="263" customFormat="true" ht="13.5" hidden="false" customHeight="false" outlineLevel="0" collapsed="false">
      <c r="B751" s="264"/>
      <c r="C751" s="265"/>
      <c r="D751" s="242" t="s">
        <v>320</v>
      </c>
      <c r="E751" s="266"/>
      <c r="F751" s="267" t="s">
        <v>323</v>
      </c>
      <c r="G751" s="265"/>
      <c r="H751" s="268" t="n">
        <v>350</v>
      </c>
      <c r="I751" s="269"/>
      <c r="J751" s="265"/>
      <c r="K751" s="265"/>
      <c r="L751" s="270"/>
      <c r="M751" s="271"/>
      <c r="N751" s="272"/>
      <c r="O751" s="272"/>
      <c r="P751" s="272"/>
      <c r="Q751" s="272"/>
      <c r="R751" s="272"/>
      <c r="S751" s="272"/>
      <c r="T751" s="273"/>
      <c r="AT751" s="274" t="s">
        <v>320</v>
      </c>
      <c r="AU751" s="274" t="s">
        <v>329</v>
      </c>
      <c r="AV751" s="263" t="s">
        <v>177</v>
      </c>
      <c r="AW751" s="263" t="s">
        <v>39</v>
      </c>
      <c r="AX751" s="263" t="s">
        <v>83</v>
      </c>
      <c r="AY751" s="274" t="s">
        <v>313</v>
      </c>
    </row>
    <row r="752" s="30" customFormat="true" ht="16.5" hidden="false" customHeight="true" outlineLevel="0" collapsed="false">
      <c r="B752" s="31"/>
      <c r="C752" s="227" t="s">
        <v>1096</v>
      </c>
      <c r="D752" s="227" t="s">
        <v>315</v>
      </c>
      <c r="E752" s="228" t="s">
        <v>1097</v>
      </c>
      <c r="F752" s="229" t="s">
        <v>1098</v>
      </c>
      <c r="G752" s="230" t="s">
        <v>176</v>
      </c>
      <c r="H752" s="231" t="n">
        <v>7</v>
      </c>
      <c r="I752" s="232"/>
      <c r="J752" s="233" t="n">
        <f aca="false">ROUND(I752*H752,2)</f>
        <v>0</v>
      </c>
      <c r="K752" s="229"/>
      <c r="L752" s="57"/>
      <c r="M752" s="234"/>
      <c r="N752" s="235" t="s">
        <v>47</v>
      </c>
      <c r="O752" s="32"/>
      <c r="P752" s="236" t="n">
        <f aca="false">O752*H752</f>
        <v>0</v>
      </c>
      <c r="Q752" s="236" t="n">
        <v>0</v>
      </c>
      <c r="R752" s="236" t="n">
        <f aca="false">Q752*H752</f>
        <v>0</v>
      </c>
      <c r="S752" s="236" t="n">
        <v>0</v>
      </c>
      <c r="T752" s="237" t="n">
        <f aca="false">S752*H752</f>
        <v>0</v>
      </c>
      <c r="AR752" s="10" t="s">
        <v>177</v>
      </c>
      <c r="AT752" s="10" t="s">
        <v>315</v>
      </c>
      <c r="AU752" s="10" t="s">
        <v>329</v>
      </c>
      <c r="AY752" s="10" t="s">
        <v>313</v>
      </c>
      <c r="BE752" s="238" t="n">
        <f aca="false">IF(N752="základní",J752,0)</f>
        <v>0</v>
      </c>
      <c r="BF752" s="238" t="n">
        <f aca="false">IF(N752="snížená",J752,0)</f>
        <v>0</v>
      </c>
      <c r="BG752" s="238" t="n">
        <f aca="false">IF(N752="zákl. přenesená",J752,0)</f>
        <v>0</v>
      </c>
      <c r="BH752" s="238" t="n">
        <f aca="false">IF(N752="sníž. přenesená",J752,0)</f>
        <v>0</v>
      </c>
      <c r="BI752" s="238" t="n">
        <f aca="false">IF(N752="nulová",J752,0)</f>
        <v>0</v>
      </c>
      <c r="BJ752" s="10" t="s">
        <v>83</v>
      </c>
      <c r="BK752" s="238" t="n">
        <f aca="false">ROUND(I752*H752,2)</f>
        <v>0</v>
      </c>
      <c r="BL752" s="10" t="s">
        <v>177</v>
      </c>
      <c r="BM752" s="10" t="s">
        <v>1099</v>
      </c>
    </row>
    <row r="753" s="239" customFormat="true" ht="13.5" hidden="false" customHeight="false" outlineLevel="0" collapsed="false">
      <c r="B753" s="240"/>
      <c r="C753" s="241"/>
      <c r="D753" s="242" t="s">
        <v>320</v>
      </c>
      <c r="E753" s="243"/>
      <c r="F753" s="244" t="s">
        <v>543</v>
      </c>
      <c r="G753" s="241"/>
      <c r="H753" s="243"/>
      <c r="I753" s="245"/>
      <c r="J753" s="241"/>
      <c r="K753" s="241"/>
      <c r="L753" s="246"/>
      <c r="M753" s="247"/>
      <c r="N753" s="248"/>
      <c r="O753" s="248"/>
      <c r="P753" s="248"/>
      <c r="Q753" s="248"/>
      <c r="R753" s="248"/>
      <c r="S753" s="248"/>
      <c r="T753" s="249"/>
      <c r="AT753" s="250" t="s">
        <v>320</v>
      </c>
      <c r="AU753" s="250" t="s">
        <v>329</v>
      </c>
      <c r="AV753" s="239" t="s">
        <v>83</v>
      </c>
      <c r="AW753" s="239" t="s">
        <v>39</v>
      </c>
      <c r="AX753" s="239" t="s">
        <v>76</v>
      </c>
      <c r="AY753" s="250" t="s">
        <v>313</v>
      </c>
    </row>
    <row r="754" s="251" customFormat="true" ht="13.5" hidden="false" customHeight="false" outlineLevel="0" collapsed="false">
      <c r="B754" s="252"/>
      <c r="C754" s="253"/>
      <c r="D754" s="242" t="s">
        <v>320</v>
      </c>
      <c r="E754" s="254"/>
      <c r="F754" s="255" t="s">
        <v>349</v>
      </c>
      <c r="G754" s="253"/>
      <c r="H754" s="256" t="n">
        <v>7</v>
      </c>
      <c r="I754" s="257"/>
      <c r="J754" s="253"/>
      <c r="K754" s="253"/>
      <c r="L754" s="258"/>
      <c r="M754" s="259"/>
      <c r="N754" s="260"/>
      <c r="O754" s="260"/>
      <c r="P754" s="260"/>
      <c r="Q754" s="260"/>
      <c r="R754" s="260"/>
      <c r="S754" s="260"/>
      <c r="T754" s="261"/>
      <c r="AT754" s="262" t="s">
        <v>320</v>
      </c>
      <c r="AU754" s="262" t="s">
        <v>329</v>
      </c>
      <c r="AV754" s="251" t="s">
        <v>85</v>
      </c>
      <c r="AW754" s="251" t="s">
        <v>39</v>
      </c>
      <c r="AX754" s="251" t="s">
        <v>76</v>
      </c>
      <c r="AY754" s="262" t="s">
        <v>313</v>
      </c>
    </row>
    <row r="755" s="263" customFormat="true" ht="13.5" hidden="false" customHeight="false" outlineLevel="0" collapsed="false">
      <c r="B755" s="264"/>
      <c r="C755" s="265"/>
      <c r="D755" s="242" t="s">
        <v>320</v>
      </c>
      <c r="E755" s="266"/>
      <c r="F755" s="267" t="s">
        <v>323</v>
      </c>
      <c r="G755" s="265"/>
      <c r="H755" s="268" t="n">
        <v>7</v>
      </c>
      <c r="I755" s="269"/>
      <c r="J755" s="265"/>
      <c r="K755" s="265"/>
      <c r="L755" s="270"/>
      <c r="M755" s="271"/>
      <c r="N755" s="272"/>
      <c r="O755" s="272"/>
      <c r="P755" s="272"/>
      <c r="Q755" s="272"/>
      <c r="R755" s="272"/>
      <c r="S755" s="272"/>
      <c r="T755" s="273"/>
      <c r="AT755" s="274" t="s">
        <v>320</v>
      </c>
      <c r="AU755" s="274" t="s">
        <v>329</v>
      </c>
      <c r="AV755" s="263" t="s">
        <v>177</v>
      </c>
      <c r="AW755" s="263" t="s">
        <v>39</v>
      </c>
      <c r="AX755" s="263" t="s">
        <v>83</v>
      </c>
      <c r="AY755" s="274" t="s">
        <v>313</v>
      </c>
    </row>
    <row r="756" s="30" customFormat="true" ht="38.25" hidden="false" customHeight="true" outlineLevel="0" collapsed="false">
      <c r="B756" s="31"/>
      <c r="C756" s="227" t="s">
        <v>1100</v>
      </c>
      <c r="D756" s="227" t="s">
        <v>315</v>
      </c>
      <c r="E756" s="228" t="s">
        <v>1101</v>
      </c>
      <c r="F756" s="229" t="s">
        <v>1102</v>
      </c>
      <c r="G756" s="230" t="s">
        <v>148</v>
      </c>
      <c r="H756" s="231" t="n">
        <v>55.4</v>
      </c>
      <c r="I756" s="232"/>
      <c r="J756" s="233" t="n">
        <f aca="false">ROUND(I756*H756,2)</f>
        <v>0</v>
      </c>
      <c r="K756" s="229" t="s">
        <v>318</v>
      </c>
      <c r="L756" s="57"/>
      <c r="M756" s="234"/>
      <c r="N756" s="235" t="s">
        <v>47</v>
      </c>
      <c r="O756" s="32"/>
      <c r="P756" s="236" t="n">
        <f aca="false">O756*H756</f>
        <v>0</v>
      </c>
      <c r="Q756" s="236" t="n">
        <v>0</v>
      </c>
      <c r="R756" s="236" t="n">
        <f aca="false">Q756*H756</f>
        <v>0</v>
      </c>
      <c r="S756" s="236" t="n">
        <v>0.205</v>
      </c>
      <c r="T756" s="237" t="n">
        <f aca="false">S756*H756</f>
        <v>11.357</v>
      </c>
      <c r="AR756" s="10" t="s">
        <v>177</v>
      </c>
      <c r="AT756" s="10" t="s">
        <v>315</v>
      </c>
      <c r="AU756" s="10" t="s">
        <v>329</v>
      </c>
      <c r="AY756" s="10" t="s">
        <v>313</v>
      </c>
      <c r="BE756" s="238" t="n">
        <f aca="false">IF(N756="základní",J756,0)</f>
        <v>0</v>
      </c>
      <c r="BF756" s="238" t="n">
        <f aca="false">IF(N756="snížená",J756,0)</f>
        <v>0</v>
      </c>
      <c r="BG756" s="238" t="n">
        <f aca="false">IF(N756="zákl. přenesená",J756,0)</f>
        <v>0</v>
      </c>
      <c r="BH756" s="238" t="n">
        <f aca="false">IF(N756="sníž. přenesená",J756,0)</f>
        <v>0</v>
      </c>
      <c r="BI756" s="238" t="n">
        <f aca="false">IF(N756="nulová",J756,0)</f>
        <v>0</v>
      </c>
      <c r="BJ756" s="10" t="s">
        <v>83</v>
      </c>
      <c r="BK756" s="238" t="n">
        <f aca="false">ROUND(I756*H756,2)</f>
        <v>0</v>
      </c>
      <c r="BL756" s="10" t="s">
        <v>177</v>
      </c>
      <c r="BM756" s="10" t="s">
        <v>1103</v>
      </c>
    </row>
    <row r="757" s="239" customFormat="true" ht="13.5" hidden="false" customHeight="false" outlineLevel="0" collapsed="false">
      <c r="B757" s="240"/>
      <c r="C757" s="241"/>
      <c r="D757" s="242" t="s">
        <v>320</v>
      </c>
      <c r="E757" s="243"/>
      <c r="F757" s="244" t="s">
        <v>701</v>
      </c>
      <c r="G757" s="241"/>
      <c r="H757" s="243"/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320</v>
      </c>
      <c r="AU757" s="250" t="s">
        <v>329</v>
      </c>
      <c r="AV757" s="239" t="s">
        <v>83</v>
      </c>
      <c r="AW757" s="239" t="s">
        <v>39</v>
      </c>
      <c r="AX757" s="239" t="s">
        <v>76</v>
      </c>
      <c r="AY757" s="250" t="s">
        <v>313</v>
      </c>
    </row>
    <row r="758" s="251" customFormat="true" ht="13.5" hidden="false" customHeight="false" outlineLevel="0" collapsed="false">
      <c r="B758" s="252"/>
      <c r="C758" s="253"/>
      <c r="D758" s="242" t="s">
        <v>320</v>
      </c>
      <c r="E758" s="254"/>
      <c r="F758" s="255" t="s">
        <v>1104</v>
      </c>
      <c r="G758" s="253"/>
      <c r="H758" s="256" t="n">
        <v>55.4</v>
      </c>
      <c r="I758" s="257"/>
      <c r="J758" s="253"/>
      <c r="K758" s="253"/>
      <c r="L758" s="258"/>
      <c r="M758" s="259"/>
      <c r="N758" s="260"/>
      <c r="O758" s="260"/>
      <c r="P758" s="260"/>
      <c r="Q758" s="260"/>
      <c r="R758" s="260"/>
      <c r="S758" s="260"/>
      <c r="T758" s="261"/>
      <c r="AT758" s="262" t="s">
        <v>320</v>
      </c>
      <c r="AU758" s="262" t="s">
        <v>329</v>
      </c>
      <c r="AV758" s="251" t="s">
        <v>85</v>
      </c>
      <c r="AW758" s="251" t="s">
        <v>39</v>
      </c>
      <c r="AX758" s="251" t="s">
        <v>76</v>
      </c>
      <c r="AY758" s="262" t="s">
        <v>313</v>
      </c>
    </row>
    <row r="759" s="263" customFormat="true" ht="13.5" hidden="false" customHeight="false" outlineLevel="0" collapsed="false">
      <c r="B759" s="264"/>
      <c r="C759" s="265"/>
      <c r="D759" s="242" t="s">
        <v>320</v>
      </c>
      <c r="E759" s="266"/>
      <c r="F759" s="267" t="s">
        <v>323</v>
      </c>
      <c r="G759" s="265"/>
      <c r="H759" s="268" t="n">
        <v>55.4</v>
      </c>
      <c r="I759" s="269"/>
      <c r="J759" s="265"/>
      <c r="K759" s="265"/>
      <c r="L759" s="270"/>
      <c r="M759" s="271"/>
      <c r="N759" s="272"/>
      <c r="O759" s="272"/>
      <c r="P759" s="272"/>
      <c r="Q759" s="272"/>
      <c r="R759" s="272"/>
      <c r="S759" s="272"/>
      <c r="T759" s="273"/>
      <c r="AT759" s="274" t="s">
        <v>320</v>
      </c>
      <c r="AU759" s="274" t="s">
        <v>329</v>
      </c>
      <c r="AV759" s="263" t="s">
        <v>177</v>
      </c>
      <c r="AW759" s="263" t="s">
        <v>39</v>
      </c>
      <c r="AX759" s="263" t="s">
        <v>83</v>
      </c>
      <c r="AY759" s="274" t="s">
        <v>313</v>
      </c>
    </row>
    <row r="760" s="30" customFormat="true" ht="38.25" hidden="false" customHeight="true" outlineLevel="0" collapsed="false">
      <c r="B760" s="31"/>
      <c r="C760" s="227" t="s">
        <v>1105</v>
      </c>
      <c r="D760" s="227" t="s">
        <v>315</v>
      </c>
      <c r="E760" s="228" t="s">
        <v>1106</v>
      </c>
      <c r="F760" s="229" t="s">
        <v>1107</v>
      </c>
      <c r="G760" s="230" t="s">
        <v>118</v>
      </c>
      <c r="H760" s="231" t="n">
        <v>1098.5</v>
      </c>
      <c r="I760" s="232"/>
      <c r="J760" s="233" t="n">
        <f aca="false">ROUND(I760*H760,2)</f>
        <v>0</v>
      </c>
      <c r="K760" s="229" t="s">
        <v>318</v>
      </c>
      <c r="L760" s="57"/>
      <c r="M760" s="234"/>
      <c r="N760" s="235" t="s">
        <v>47</v>
      </c>
      <c r="O760" s="32"/>
      <c r="P760" s="236" t="n">
        <f aca="false">O760*H760</f>
        <v>0</v>
      </c>
      <c r="Q760" s="236" t="n">
        <v>0</v>
      </c>
      <c r="R760" s="236" t="n">
        <f aca="false">Q760*H760</f>
        <v>0</v>
      </c>
      <c r="S760" s="236" t="n">
        <v>0.17</v>
      </c>
      <c r="T760" s="237" t="n">
        <f aca="false">S760*H760</f>
        <v>186.745</v>
      </c>
      <c r="AR760" s="10" t="s">
        <v>177</v>
      </c>
      <c r="AT760" s="10" t="s">
        <v>315</v>
      </c>
      <c r="AU760" s="10" t="s">
        <v>329</v>
      </c>
      <c r="AY760" s="10" t="s">
        <v>313</v>
      </c>
      <c r="BE760" s="238" t="n">
        <f aca="false">IF(N760="základní",J760,0)</f>
        <v>0</v>
      </c>
      <c r="BF760" s="238" t="n">
        <f aca="false">IF(N760="snížená",J760,0)</f>
        <v>0</v>
      </c>
      <c r="BG760" s="238" t="n">
        <f aca="false">IF(N760="zákl. přenesená",J760,0)</f>
        <v>0</v>
      </c>
      <c r="BH760" s="238" t="n">
        <f aca="false">IF(N760="sníž. přenesená",J760,0)</f>
        <v>0</v>
      </c>
      <c r="BI760" s="238" t="n">
        <f aca="false">IF(N760="nulová",J760,0)</f>
        <v>0</v>
      </c>
      <c r="BJ760" s="10" t="s">
        <v>83</v>
      </c>
      <c r="BK760" s="238" t="n">
        <f aca="false">ROUND(I760*H760,2)</f>
        <v>0</v>
      </c>
      <c r="BL760" s="10" t="s">
        <v>177</v>
      </c>
      <c r="BM760" s="10" t="s">
        <v>1108</v>
      </c>
    </row>
    <row r="761" s="251" customFormat="true" ht="13.5" hidden="false" customHeight="false" outlineLevel="0" collapsed="false">
      <c r="B761" s="252"/>
      <c r="C761" s="253"/>
      <c r="D761" s="242" t="s">
        <v>320</v>
      </c>
      <c r="E761" s="254"/>
      <c r="F761" s="255" t="s">
        <v>224</v>
      </c>
      <c r="G761" s="253"/>
      <c r="H761" s="256" t="n">
        <v>1098.5</v>
      </c>
      <c r="I761" s="257"/>
      <c r="J761" s="253"/>
      <c r="K761" s="253"/>
      <c r="L761" s="258"/>
      <c r="M761" s="259"/>
      <c r="N761" s="260"/>
      <c r="O761" s="260"/>
      <c r="P761" s="260"/>
      <c r="Q761" s="260"/>
      <c r="R761" s="260"/>
      <c r="S761" s="260"/>
      <c r="T761" s="261"/>
      <c r="AT761" s="262" t="s">
        <v>320</v>
      </c>
      <c r="AU761" s="262" t="s">
        <v>329</v>
      </c>
      <c r="AV761" s="251" t="s">
        <v>85</v>
      </c>
      <c r="AW761" s="251" t="s">
        <v>39</v>
      </c>
      <c r="AX761" s="251" t="s">
        <v>76</v>
      </c>
      <c r="AY761" s="262" t="s">
        <v>313</v>
      </c>
    </row>
    <row r="762" s="263" customFormat="true" ht="13.5" hidden="false" customHeight="false" outlineLevel="0" collapsed="false">
      <c r="B762" s="264"/>
      <c r="C762" s="265"/>
      <c r="D762" s="242" t="s">
        <v>320</v>
      </c>
      <c r="E762" s="266"/>
      <c r="F762" s="267" t="s">
        <v>323</v>
      </c>
      <c r="G762" s="265"/>
      <c r="H762" s="268" t="n">
        <v>1098.5</v>
      </c>
      <c r="I762" s="269"/>
      <c r="J762" s="265"/>
      <c r="K762" s="265"/>
      <c r="L762" s="270"/>
      <c r="M762" s="271"/>
      <c r="N762" s="272"/>
      <c r="O762" s="272"/>
      <c r="P762" s="272"/>
      <c r="Q762" s="272"/>
      <c r="R762" s="272"/>
      <c r="S762" s="272"/>
      <c r="T762" s="273"/>
      <c r="AT762" s="274" t="s">
        <v>320</v>
      </c>
      <c r="AU762" s="274" t="s">
        <v>329</v>
      </c>
      <c r="AV762" s="263" t="s">
        <v>177</v>
      </c>
      <c r="AW762" s="263" t="s">
        <v>39</v>
      </c>
      <c r="AX762" s="263" t="s">
        <v>83</v>
      </c>
      <c r="AY762" s="274" t="s">
        <v>313</v>
      </c>
    </row>
    <row r="763" s="30" customFormat="true" ht="51" hidden="false" customHeight="true" outlineLevel="0" collapsed="false">
      <c r="B763" s="31"/>
      <c r="C763" s="227" t="s">
        <v>1109</v>
      </c>
      <c r="D763" s="227" t="s">
        <v>315</v>
      </c>
      <c r="E763" s="228" t="s">
        <v>1110</v>
      </c>
      <c r="F763" s="229" t="s">
        <v>1111</v>
      </c>
      <c r="G763" s="230" t="s">
        <v>118</v>
      </c>
      <c r="H763" s="231" t="n">
        <v>2625.5</v>
      </c>
      <c r="I763" s="232"/>
      <c r="J763" s="233" t="n">
        <f aca="false">ROUND(I763*H763,2)</f>
        <v>0</v>
      </c>
      <c r="K763" s="229" t="s">
        <v>318</v>
      </c>
      <c r="L763" s="57"/>
      <c r="M763" s="234"/>
      <c r="N763" s="235" t="s">
        <v>47</v>
      </c>
      <c r="O763" s="32"/>
      <c r="P763" s="236" t="n">
        <f aca="false">O763*H763</f>
        <v>0</v>
      </c>
      <c r="Q763" s="236" t="n">
        <v>0</v>
      </c>
      <c r="R763" s="236" t="n">
        <f aca="false">Q763*H763</f>
        <v>0</v>
      </c>
      <c r="S763" s="236" t="n">
        <v>0.29</v>
      </c>
      <c r="T763" s="237" t="n">
        <f aca="false">S763*H763</f>
        <v>761.395</v>
      </c>
      <c r="AR763" s="10" t="s">
        <v>177</v>
      </c>
      <c r="AT763" s="10" t="s">
        <v>315</v>
      </c>
      <c r="AU763" s="10" t="s">
        <v>329</v>
      </c>
      <c r="AY763" s="10" t="s">
        <v>313</v>
      </c>
      <c r="BE763" s="238" t="n">
        <f aca="false">IF(N763="základní",J763,0)</f>
        <v>0</v>
      </c>
      <c r="BF763" s="238" t="n">
        <f aca="false">IF(N763="snížená",J763,0)</f>
        <v>0</v>
      </c>
      <c r="BG763" s="238" t="n">
        <f aca="false">IF(N763="zákl. přenesená",J763,0)</f>
        <v>0</v>
      </c>
      <c r="BH763" s="238" t="n">
        <f aca="false">IF(N763="sníž. přenesená",J763,0)</f>
        <v>0</v>
      </c>
      <c r="BI763" s="238" t="n">
        <f aca="false">IF(N763="nulová",J763,0)</f>
        <v>0</v>
      </c>
      <c r="BJ763" s="10" t="s">
        <v>83</v>
      </c>
      <c r="BK763" s="238" t="n">
        <f aca="false">ROUND(I763*H763,2)</f>
        <v>0</v>
      </c>
      <c r="BL763" s="10" t="s">
        <v>177</v>
      </c>
      <c r="BM763" s="10" t="s">
        <v>1112</v>
      </c>
    </row>
    <row r="764" s="251" customFormat="true" ht="13.5" hidden="false" customHeight="false" outlineLevel="0" collapsed="false">
      <c r="B764" s="252"/>
      <c r="C764" s="253"/>
      <c r="D764" s="242" t="s">
        <v>320</v>
      </c>
      <c r="E764" s="254"/>
      <c r="F764" s="255" t="s">
        <v>221</v>
      </c>
      <c r="G764" s="253"/>
      <c r="H764" s="256" t="n">
        <v>2625.5</v>
      </c>
      <c r="I764" s="257"/>
      <c r="J764" s="253"/>
      <c r="K764" s="253"/>
      <c r="L764" s="258"/>
      <c r="M764" s="259"/>
      <c r="N764" s="260"/>
      <c r="O764" s="260"/>
      <c r="P764" s="260"/>
      <c r="Q764" s="260"/>
      <c r="R764" s="260"/>
      <c r="S764" s="260"/>
      <c r="T764" s="261"/>
      <c r="AT764" s="262" t="s">
        <v>320</v>
      </c>
      <c r="AU764" s="262" t="s">
        <v>329</v>
      </c>
      <c r="AV764" s="251" t="s">
        <v>85</v>
      </c>
      <c r="AW764" s="251" t="s">
        <v>39</v>
      </c>
      <c r="AX764" s="251" t="s">
        <v>76</v>
      </c>
      <c r="AY764" s="262" t="s">
        <v>313</v>
      </c>
    </row>
    <row r="765" s="263" customFormat="true" ht="13.5" hidden="false" customHeight="false" outlineLevel="0" collapsed="false">
      <c r="B765" s="264"/>
      <c r="C765" s="265"/>
      <c r="D765" s="242" t="s">
        <v>320</v>
      </c>
      <c r="E765" s="266"/>
      <c r="F765" s="267" t="s">
        <v>323</v>
      </c>
      <c r="G765" s="265"/>
      <c r="H765" s="268" t="n">
        <v>2625.5</v>
      </c>
      <c r="I765" s="269"/>
      <c r="J765" s="265"/>
      <c r="K765" s="265"/>
      <c r="L765" s="270"/>
      <c r="M765" s="271"/>
      <c r="N765" s="272"/>
      <c r="O765" s="272"/>
      <c r="P765" s="272"/>
      <c r="Q765" s="272"/>
      <c r="R765" s="272"/>
      <c r="S765" s="272"/>
      <c r="T765" s="273"/>
      <c r="AT765" s="274" t="s">
        <v>320</v>
      </c>
      <c r="AU765" s="274" t="s">
        <v>329</v>
      </c>
      <c r="AV765" s="263" t="s">
        <v>177</v>
      </c>
      <c r="AW765" s="263" t="s">
        <v>39</v>
      </c>
      <c r="AX765" s="263" t="s">
        <v>83</v>
      </c>
      <c r="AY765" s="274" t="s">
        <v>313</v>
      </c>
    </row>
    <row r="766" s="30" customFormat="true" ht="38.25" hidden="false" customHeight="true" outlineLevel="0" collapsed="false">
      <c r="B766" s="31"/>
      <c r="C766" s="227" t="s">
        <v>1113</v>
      </c>
      <c r="D766" s="227" t="s">
        <v>315</v>
      </c>
      <c r="E766" s="228" t="s">
        <v>1114</v>
      </c>
      <c r="F766" s="229" t="s">
        <v>1115</v>
      </c>
      <c r="G766" s="230" t="s">
        <v>118</v>
      </c>
      <c r="H766" s="231" t="n">
        <v>1098.5</v>
      </c>
      <c r="I766" s="232"/>
      <c r="J766" s="233" t="n">
        <f aca="false">ROUND(I766*H766,2)</f>
        <v>0</v>
      </c>
      <c r="K766" s="229" t="s">
        <v>318</v>
      </c>
      <c r="L766" s="57"/>
      <c r="M766" s="234"/>
      <c r="N766" s="235" t="s">
        <v>47</v>
      </c>
      <c r="O766" s="32"/>
      <c r="P766" s="236" t="n">
        <f aca="false">O766*H766</f>
        <v>0</v>
      </c>
      <c r="Q766" s="236" t="n">
        <v>0</v>
      </c>
      <c r="R766" s="236" t="n">
        <f aca="false">Q766*H766</f>
        <v>0</v>
      </c>
      <c r="S766" s="236" t="n">
        <v>0.22</v>
      </c>
      <c r="T766" s="237" t="n">
        <f aca="false">S766*H766</f>
        <v>241.67</v>
      </c>
      <c r="AR766" s="10" t="s">
        <v>177</v>
      </c>
      <c r="AT766" s="10" t="s">
        <v>315</v>
      </c>
      <c r="AU766" s="10" t="s">
        <v>329</v>
      </c>
      <c r="AY766" s="10" t="s">
        <v>313</v>
      </c>
      <c r="BE766" s="238" t="n">
        <f aca="false">IF(N766="základní",J766,0)</f>
        <v>0</v>
      </c>
      <c r="BF766" s="238" t="n">
        <f aca="false">IF(N766="snížená",J766,0)</f>
        <v>0</v>
      </c>
      <c r="BG766" s="238" t="n">
        <f aca="false">IF(N766="zákl. přenesená",J766,0)</f>
        <v>0</v>
      </c>
      <c r="BH766" s="238" t="n">
        <f aca="false">IF(N766="sníž. přenesená",J766,0)</f>
        <v>0</v>
      </c>
      <c r="BI766" s="238" t="n">
        <f aca="false">IF(N766="nulová",J766,0)</f>
        <v>0</v>
      </c>
      <c r="BJ766" s="10" t="s">
        <v>83</v>
      </c>
      <c r="BK766" s="238" t="n">
        <f aca="false">ROUND(I766*H766,2)</f>
        <v>0</v>
      </c>
      <c r="BL766" s="10" t="s">
        <v>177</v>
      </c>
      <c r="BM766" s="10" t="s">
        <v>1116</v>
      </c>
    </row>
    <row r="767" s="239" customFormat="true" ht="13.5" hidden="false" customHeight="false" outlineLevel="0" collapsed="false">
      <c r="B767" s="240"/>
      <c r="C767" s="241"/>
      <c r="D767" s="242" t="s">
        <v>320</v>
      </c>
      <c r="E767" s="243"/>
      <c r="F767" s="244" t="s">
        <v>452</v>
      </c>
      <c r="G767" s="241"/>
      <c r="H767" s="243"/>
      <c r="I767" s="245"/>
      <c r="J767" s="241"/>
      <c r="K767" s="241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320</v>
      </c>
      <c r="AU767" s="250" t="s">
        <v>329</v>
      </c>
      <c r="AV767" s="239" t="s">
        <v>83</v>
      </c>
      <c r="AW767" s="239" t="s">
        <v>39</v>
      </c>
      <c r="AX767" s="239" t="s">
        <v>76</v>
      </c>
      <c r="AY767" s="250" t="s">
        <v>313</v>
      </c>
    </row>
    <row r="768" s="251" customFormat="true" ht="13.5" hidden="false" customHeight="false" outlineLevel="0" collapsed="false">
      <c r="B768" s="252"/>
      <c r="C768" s="253"/>
      <c r="D768" s="242" t="s">
        <v>320</v>
      </c>
      <c r="E768" s="254" t="s">
        <v>224</v>
      </c>
      <c r="F768" s="255" t="s">
        <v>1117</v>
      </c>
      <c r="G768" s="253"/>
      <c r="H768" s="256" t="n">
        <v>1098.5</v>
      </c>
      <c r="I768" s="257"/>
      <c r="J768" s="253"/>
      <c r="K768" s="253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320</v>
      </c>
      <c r="AU768" s="262" t="s">
        <v>329</v>
      </c>
      <c r="AV768" s="251" t="s">
        <v>85</v>
      </c>
      <c r="AW768" s="251" t="s">
        <v>39</v>
      </c>
      <c r="AX768" s="251" t="s">
        <v>76</v>
      </c>
      <c r="AY768" s="262" t="s">
        <v>313</v>
      </c>
    </row>
    <row r="769" s="263" customFormat="true" ht="13.5" hidden="false" customHeight="false" outlineLevel="0" collapsed="false">
      <c r="B769" s="264"/>
      <c r="C769" s="265"/>
      <c r="D769" s="242" t="s">
        <v>320</v>
      </c>
      <c r="E769" s="266"/>
      <c r="F769" s="267" t="s">
        <v>323</v>
      </c>
      <c r="G769" s="265"/>
      <c r="H769" s="268" t="n">
        <v>1098.5</v>
      </c>
      <c r="I769" s="269"/>
      <c r="J769" s="265"/>
      <c r="K769" s="265"/>
      <c r="L769" s="270"/>
      <c r="M769" s="271"/>
      <c r="N769" s="272"/>
      <c r="O769" s="272"/>
      <c r="P769" s="272"/>
      <c r="Q769" s="272"/>
      <c r="R769" s="272"/>
      <c r="S769" s="272"/>
      <c r="T769" s="273"/>
      <c r="AT769" s="274" t="s">
        <v>320</v>
      </c>
      <c r="AU769" s="274" t="s">
        <v>329</v>
      </c>
      <c r="AV769" s="263" t="s">
        <v>177</v>
      </c>
      <c r="AW769" s="263" t="s">
        <v>39</v>
      </c>
      <c r="AX769" s="263" t="s">
        <v>83</v>
      </c>
      <c r="AY769" s="274" t="s">
        <v>313</v>
      </c>
    </row>
    <row r="770" s="30" customFormat="true" ht="38.25" hidden="false" customHeight="true" outlineLevel="0" collapsed="false">
      <c r="B770" s="31"/>
      <c r="C770" s="227" t="s">
        <v>1118</v>
      </c>
      <c r="D770" s="227" t="s">
        <v>315</v>
      </c>
      <c r="E770" s="228" t="s">
        <v>1119</v>
      </c>
      <c r="F770" s="229" t="s">
        <v>1120</v>
      </c>
      <c r="G770" s="230" t="s">
        <v>118</v>
      </c>
      <c r="H770" s="231" t="n">
        <v>2625.5</v>
      </c>
      <c r="I770" s="232"/>
      <c r="J770" s="233" t="n">
        <f aca="false">ROUND(I770*H770,2)</f>
        <v>0</v>
      </c>
      <c r="K770" s="229" t="s">
        <v>318</v>
      </c>
      <c r="L770" s="57"/>
      <c r="M770" s="234"/>
      <c r="N770" s="235" t="s">
        <v>47</v>
      </c>
      <c r="O770" s="32"/>
      <c r="P770" s="236" t="n">
        <f aca="false">O770*H770</f>
        <v>0</v>
      </c>
      <c r="Q770" s="236" t="n">
        <v>0</v>
      </c>
      <c r="R770" s="236" t="n">
        <f aca="false">Q770*H770</f>
        <v>0</v>
      </c>
      <c r="S770" s="236" t="n">
        <v>0.316</v>
      </c>
      <c r="T770" s="237" t="n">
        <f aca="false">S770*H770</f>
        <v>829.658</v>
      </c>
      <c r="AR770" s="10" t="s">
        <v>177</v>
      </c>
      <c r="AT770" s="10" t="s">
        <v>315</v>
      </c>
      <c r="AU770" s="10" t="s">
        <v>329</v>
      </c>
      <c r="AY770" s="10" t="s">
        <v>313</v>
      </c>
      <c r="BE770" s="238" t="n">
        <f aca="false">IF(N770="základní",J770,0)</f>
        <v>0</v>
      </c>
      <c r="BF770" s="238" t="n">
        <f aca="false">IF(N770="snížená",J770,0)</f>
        <v>0</v>
      </c>
      <c r="BG770" s="238" t="n">
        <f aca="false">IF(N770="zákl. přenesená",J770,0)</f>
        <v>0</v>
      </c>
      <c r="BH770" s="238" t="n">
        <f aca="false">IF(N770="sníž. přenesená",J770,0)</f>
        <v>0</v>
      </c>
      <c r="BI770" s="238" t="n">
        <f aca="false">IF(N770="nulová",J770,0)</f>
        <v>0</v>
      </c>
      <c r="BJ770" s="10" t="s">
        <v>83</v>
      </c>
      <c r="BK770" s="238" t="n">
        <f aca="false">ROUND(I770*H770,2)</f>
        <v>0</v>
      </c>
      <c r="BL770" s="10" t="s">
        <v>177</v>
      </c>
      <c r="BM770" s="10" t="s">
        <v>1121</v>
      </c>
    </row>
    <row r="771" s="239" customFormat="true" ht="13.5" hidden="false" customHeight="false" outlineLevel="0" collapsed="false">
      <c r="B771" s="240"/>
      <c r="C771" s="241"/>
      <c r="D771" s="242" t="s">
        <v>320</v>
      </c>
      <c r="E771" s="243"/>
      <c r="F771" s="244" t="s">
        <v>452</v>
      </c>
      <c r="G771" s="241"/>
      <c r="H771" s="243"/>
      <c r="I771" s="245"/>
      <c r="J771" s="241"/>
      <c r="K771" s="241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320</v>
      </c>
      <c r="AU771" s="250" t="s">
        <v>329</v>
      </c>
      <c r="AV771" s="239" t="s">
        <v>83</v>
      </c>
      <c r="AW771" s="239" t="s">
        <v>39</v>
      </c>
      <c r="AX771" s="239" t="s">
        <v>76</v>
      </c>
      <c r="AY771" s="250" t="s">
        <v>313</v>
      </c>
    </row>
    <row r="772" s="251" customFormat="true" ht="13.5" hidden="false" customHeight="false" outlineLevel="0" collapsed="false">
      <c r="B772" s="252"/>
      <c r="C772" s="253"/>
      <c r="D772" s="242" t="s">
        <v>320</v>
      </c>
      <c r="E772" s="254" t="s">
        <v>221</v>
      </c>
      <c r="F772" s="255" t="s">
        <v>1122</v>
      </c>
      <c r="G772" s="253"/>
      <c r="H772" s="256" t="n">
        <v>2625.5</v>
      </c>
      <c r="I772" s="257"/>
      <c r="J772" s="253"/>
      <c r="K772" s="253"/>
      <c r="L772" s="258"/>
      <c r="M772" s="259"/>
      <c r="N772" s="260"/>
      <c r="O772" s="260"/>
      <c r="P772" s="260"/>
      <c r="Q772" s="260"/>
      <c r="R772" s="260"/>
      <c r="S772" s="260"/>
      <c r="T772" s="261"/>
      <c r="AT772" s="262" t="s">
        <v>320</v>
      </c>
      <c r="AU772" s="262" t="s">
        <v>329</v>
      </c>
      <c r="AV772" s="251" t="s">
        <v>85</v>
      </c>
      <c r="AW772" s="251" t="s">
        <v>39</v>
      </c>
      <c r="AX772" s="251" t="s">
        <v>76</v>
      </c>
      <c r="AY772" s="262" t="s">
        <v>313</v>
      </c>
    </row>
    <row r="773" s="263" customFormat="true" ht="13.5" hidden="false" customHeight="false" outlineLevel="0" collapsed="false">
      <c r="B773" s="264"/>
      <c r="C773" s="265"/>
      <c r="D773" s="242" t="s">
        <v>320</v>
      </c>
      <c r="E773" s="266"/>
      <c r="F773" s="267" t="s">
        <v>323</v>
      </c>
      <c r="G773" s="265"/>
      <c r="H773" s="268" t="n">
        <v>2625.5</v>
      </c>
      <c r="I773" s="269"/>
      <c r="J773" s="265"/>
      <c r="K773" s="265"/>
      <c r="L773" s="270"/>
      <c r="M773" s="271"/>
      <c r="N773" s="272"/>
      <c r="O773" s="272"/>
      <c r="P773" s="272"/>
      <c r="Q773" s="272"/>
      <c r="R773" s="272"/>
      <c r="S773" s="272"/>
      <c r="T773" s="273"/>
      <c r="AT773" s="274" t="s">
        <v>320</v>
      </c>
      <c r="AU773" s="274" t="s">
        <v>329</v>
      </c>
      <c r="AV773" s="263" t="s">
        <v>177</v>
      </c>
      <c r="AW773" s="263" t="s">
        <v>39</v>
      </c>
      <c r="AX773" s="263" t="s">
        <v>83</v>
      </c>
      <c r="AY773" s="274" t="s">
        <v>313</v>
      </c>
    </row>
    <row r="774" s="30" customFormat="true" ht="38.25" hidden="false" customHeight="true" outlineLevel="0" collapsed="false">
      <c r="B774" s="31"/>
      <c r="C774" s="227" t="s">
        <v>1123</v>
      </c>
      <c r="D774" s="227" t="s">
        <v>315</v>
      </c>
      <c r="E774" s="228" t="s">
        <v>1124</v>
      </c>
      <c r="F774" s="229" t="s">
        <v>1125</v>
      </c>
      <c r="G774" s="230" t="s">
        <v>118</v>
      </c>
      <c r="H774" s="231" t="n">
        <v>46.6</v>
      </c>
      <c r="I774" s="232"/>
      <c r="J774" s="233" t="n">
        <f aca="false">ROUND(I774*H774,2)</f>
        <v>0</v>
      </c>
      <c r="K774" s="229" t="s">
        <v>318</v>
      </c>
      <c r="L774" s="57"/>
      <c r="M774" s="234"/>
      <c r="N774" s="235" t="s">
        <v>47</v>
      </c>
      <c r="O774" s="32"/>
      <c r="P774" s="236" t="n">
        <f aca="false">O774*H774</f>
        <v>0</v>
      </c>
      <c r="Q774" s="236" t="n">
        <v>0</v>
      </c>
      <c r="R774" s="236" t="n">
        <f aca="false">Q774*H774</f>
        <v>0</v>
      </c>
      <c r="S774" s="236" t="n">
        <v>0</v>
      </c>
      <c r="T774" s="237" t="n">
        <f aca="false">S774*H774</f>
        <v>0</v>
      </c>
      <c r="AR774" s="10" t="s">
        <v>177</v>
      </c>
      <c r="AT774" s="10" t="s">
        <v>315</v>
      </c>
      <c r="AU774" s="10" t="s">
        <v>329</v>
      </c>
      <c r="AY774" s="10" t="s">
        <v>313</v>
      </c>
      <c r="BE774" s="238" t="n">
        <f aca="false">IF(N774="základní",J774,0)</f>
        <v>0</v>
      </c>
      <c r="BF774" s="238" t="n">
        <f aca="false">IF(N774="snížená",J774,0)</f>
        <v>0</v>
      </c>
      <c r="BG774" s="238" t="n">
        <f aca="false">IF(N774="zákl. přenesená",J774,0)</f>
        <v>0</v>
      </c>
      <c r="BH774" s="238" t="n">
        <f aca="false">IF(N774="sníž. přenesená",J774,0)</f>
        <v>0</v>
      </c>
      <c r="BI774" s="238" t="n">
        <f aca="false">IF(N774="nulová",J774,0)</f>
        <v>0</v>
      </c>
      <c r="BJ774" s="10" t="s">
        <v>83</v>
      </c>
      <c r="BK774" s="238" t="n">
        <f aca="false">ROUND(I774*H774,2)</f>
        <v>0</v>
      </c>
      <c r="BL774" s="10" t="s">
        <v>177</v>
      </c>
      <c r="BM774" s="10" t="s">
        <v>1126</v>
      </c>
    </row>
    <row r="775" s="30" customFormat="true" ht="27" hidden="false" customHeight="false" outlineLevel="0" collapsed="false">
      <c r="B775" s="31"/>
      <c r="C775" s="59"/>
      <c r="D775" s="242" t="s">
        <v>478</v>
      </c>
      <c r="E775" s="59"/>
      <c r="F775" s="297" t="s">
        <v>1127</v>
      </c>
      <c r="G775" s="59"/>
      <c r="H775" s="59"/>
      <c r="I775" s="193"/>
      <c r="J775" s="59"/>
      <c r="K775" s="59"/>
      <c r="L775" s="57"/>
      <c r="M775" s="298"/>
      <c r="N775" s="32"/>
      <c r="O775" s="32"/>
      <c r="P775" s="32"/>
      <c r="Q775" s="32"/>
      <c r="R775" s="32"/>
      <c r="S775" s="32"/>
      <c r="T775" s="79"/>
      <c r="AT775" s="10" t="s">
        <v>478</v>
      </c>
      <c r="AU775" s="10" t="s">
        <v>329</v>
      </c>
    </row>
    <row r="776" s="251" customFormat="true" ht="13.5" hidden="false" customHeight="false" outlineLevel="0" collapsed="false">
      <c r="B776" s="252"/>
      <c r="C776" s="253"/>
      <c r="D776" s="242" t="s">
        <v>320</v>
      </c>
      <c r="E776" s="254"/>
      <c r="F776" s="255" t="s">
        <v>237</v>
      </c>
      <c r="G776" s="253"/>
      <c r="H776" s="256" t="n">
        <v>46.6</v>
      </c>
      <c r="I776" s="257"/>
      <c r="J776" s="253"/>
      <c r="K776" s="253"/>
      <c r="L776" s="258"/>
      <c r="M776" s="259"/>
      <c r="N776" s="260"/>
      <c r="O776" s="260"/>
      <c r="P776" s="260"/>
      <c r="Q776" s="260"/>
      <c r="R776" s="260"/>
      <c r="S776" s="260"/>
      <c r="T776" s="261"/>
      <c r="AT776" s="262" t="s">
        <v>320</v>
      </c>
      <c r="AU776" s="262" t="s">
        <v>329</v>
      </c>
      <c r="AV776" s="251" t="s">
        <v>85</v>
      </c>
      <c r="AW776" s="251" t="s">
        <v>39</v>
      </c>
      <c r="AX776" s="251" t="s">
        <v>76</v>
      </c>
      <c r="AY776" s="262" t="s">
        <v>313</v>
      </c>
    </row>
    <row r="777" s="263" customFormat="true" ht="13.5" hidden="false" customHeight="false" outlineLevel="0" collapsed="false">
      <c r="B777" s="264"/>
      <c r="C777" s="265"/>
      <c r="D777" s="242" t="s">
        <v>320</v>
      </c>
      <c r="E777" s="266"/>
      <c r="F777" s="267" t="s">
        <v>323</v>
      </c>
      <c r="G777" s="265"/>
      <c r="H777" s="268" t="n">
        <v>46.6</v>
      </c>
      <c r="I777" s="269"/>
      <c r="J777" s="265"/>
      <c r="K777" s="265"/>
      <c r="L777" s="270"/>
      <c r="M777" s="271"/>
      <c r="N777" s="272"/>
      <c r="O777" s="272"/>
      <c r="P777" s="272"/>
      <c r="Q777" s="272"/>
      <c r="R777" s="272"/>
      <c r="S777" s="272"/>
      <c r="T777" s="273"/>
      <c r="AT777" s="274" t="s">
        <v>320</v>
      </c>
      <c r="AU777" s="274" t="s">
        <v>329</v>
      </c>
      <c r="AV777" s="263" t="s">
        <v>177</v>
      </c>
      <c r="AW777" s="263" t="s">
        <v>39</v>
      </c>
      <c r="AX777" s="263" t="s">
        <v>83</v>
      </c>
      <c r="AY777" s="274" t="s">
        <v>313</v>
      </c>
    </row>
    <row r="778" s="30" customFormat="true" ht="38.25" hidden="false" customHeight="true" outlineLevel="0" collapsed="false">
      <c r="B778" s="31"/>
      <c r="C778" s="227" t="s">
        <v>1128</v>
      </c>
      <c r="D778" s="227" t="s">
        <v>315</v>
      </c>
      <c r="E778" s="228" t="s">
        <v>1129</v>
      </c>
      <c r="F778" s="229" t="s">
        <v>1130</v>
      </c>
      <c r="G778" s="230" t="s">
        <v>118</v>
      </c>
      <c r="H778" s="231" t="n">
        <v>46.6</v>
      </c>
      <c r="I778" s="232"/>
      <c r="J778" s="233" t="n">
        <f aca="false">ROUND(I778*H778,2)</f>
        <v>0</v>
      </c>
      <c r="K778" s="229" t="s">
        <v>318</v>
      </c>
      <c r="L778" s="57"/>
      <c r="M778" s="234"/>
      <c r="N778" s="235" t="s">
        <v>47</v>
      </c>
      <c r="O778" s="32"/>
      <c r="P778" s="236" t="n">
        <f aca="false">O778*H778</f>
        <v>0</v>
      </c>
      <c r="Q778" s="236" t="n">
        <v>0</v>
      </c>
      <c r="R778" s="236" t="n">
        <f aca="false">Q778*H778</f>
        <v>0</v>
      </c>
      <c r="S778" s="236" t="n">
        <v>0</v>
      </c>
      <c r="T778" s="237" t="n">
        <f aca="false">S778*H778</f>
        <v>0</v>
      </c>
      <c r="AR778" s="10" t="s">
        <v>177</v>
      </c>
      <c r="AT778" s="10" t="s">
        <v>315</v>
      </c>
      <c r="AU778" s="10" t="s">
        <v>329</v>
      </c>
      <c r="AY778" s="10" t="s">
        <v>313</v>
      </c>
      <c r="BE778" s="238" t="n">
        <f aca="false">IF(N778="základní",J778,0)</f>
        <v>0</v>
      </c>
      <c r="BF778" s="238" t="n">
        <f aca="false">IF(N778="snížená",J778,0)</f>
        <v>0</v>
      </c>
      <c r="BG778" s="238" t="n">
        <f aca="false">IF(N778="zákl. přenesená",J778,0)</f>
        <v>0</v>
      </c>
      <c r="BH778" s="238" t="n">
        <f aca="false">IF(N778="sníž. přenesená",J778,0)</f>
        <v>0</v>
      </c>
      <c r="BI778" s="238" t="n">
        <f aca="false">IF(N778="nulová",J778,0)</f>
        <v>0</v>
      </c>
      <c r="BJ778" s="10" t="s">
        <v>83</v>
      </c>
      <c r="BK778" s="238" t="n">
        <f aca="false">ROUND(I778*H778,2)</f>
        <v>0</v>
      </c>
      <c r="BL778" s="10" t="s">
        <v>177</v>
      </c>
      <c r="BM778" s="10" t="s">
        <v>1131</v>
      </c>
    </row>
    <row r="779" s="30" customFormat="true" ht="27" hidden="false" customHeight="false" outlineLevel="0" collapsed="false">
      <c r="B779" s="31"/>
      <c r="C779" s="59"/>
      <c r="D779" s="242" t="s">
        <v>478</v>
      </c>
      <c r="E779" s="59"/>
      <c r="F779" s="297" t="s">
        <v>1132</v>
      </c>
      <c r="G779" s="59"/>
      <c r="H779" s="59"/>
      <c r="I779" s="193"/>
      <c r="J779" s="59"/>
      <c r="K779" s="59"/>
      <c r="L779" s="57"/>
      <c r="M779" s="298"/>
      <c r="N779" s="32"/>
      <c r="O779" s="32"/>
      <c r="P779" s="32"/>
      <c r="Q779" s="32"/>
      <c r="R779" s="32"/>
      <c r="S779" s="32"/>
      <c r="T779" s="79"/>
      <c r="AT779" s="10" t="s">
        <v>478</v>
      </c>
      <c r="AU779" s="10" t="s">
        <v>329</v>
      </c>
    </row>
    <row r="780" s="239" customFormat="true" ht="13.5" hidden="false" customHeight="false" outlineLevel="0" collapsed="false">
      <c r="B780" s="240"/>
      <c r="C780" s="241"/>
      <c r="D780" s="242" t="s">
        <v>320</v>
      </c>
      <c r="E780" s="243"/>
      <c r="F780" s="244" t="s">
        <v>452</v>
      </c>
      <c r="G780" s="241"/>
      <c r="H780" s="243"/>
      <c r="I780" s="245"/>
      <c r="J780" s="241"/>
      <c r="K780" s="241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320</v>
      </c>
      <c r="AU780" s="250" t="s">
        <v>329</v>
      </c>
      <c r="AV780" s="239" t="s">
        <v>83</v>
      </c>
      <c r="AW780" s="239" t="s">
        <v>39</v>
      </c>
      <c r="AX780" s="239" t="s">
        <v>76</v>
      </c>
      <c r="AY780" s="250" t="s">
        <v>313</v>
      </c>
    </row>
    <row r="781" s="251" customFormat="true" ht="13.5" hidden="false" customHeight="false" outlineLevel="0" collapsed="false">
      <c r="B781" s="252"/>
      <c r="C781" s="253"/>
      <c r="D781" s="242" t="s">
        <v>320</v>
      </c>
      <c r="E781" s="254" t="s">
        <v>237</v>
      </c>
      <c r="F781" s="255" t="s">
        <v>1133</v>
      </c>
      <c r="G781" s="253"/>
      <c r="H781" s="256" t="n">
        <v>46.6</v>
      </c>
      <c r="I781" s="257"/>
      <c r="J781" s="253"/>
      <c r="K781" s="253"/>
      <c r="L781" s="258"/>
      <c r="M781" s="259"/>
      <c r="N781" s="260"/>
      <c r="O781" s="260"/>
      <c r="P781" s="260"/>
      <c r="Q781" s="260"/>
      <c r="R781" s="260"/>
      <c r="S781" s="260"/>
      <c r="T781" s="261"/>
      <c r="AT781" s="262" t="s">
        <v>320</v>
      </c>
      <c r="AU781" s="262" t="s">
        <v>329</v>
      </c>
      <c r="AV781" s="251" t="s">
        <v>85</v>
      </c>
      <c r="AW781" s="251" t="s">
        <v>39</v>
      </c>
      <c r="AX781" s="251" t="s">
        <v>76</v>
      </c>
      <c r="AY781" s="262" t="s">
        <v>313</v>
      </c>
    </row>
    <row r="782" s="263" customFormat="true" ht="13.5" hidden="false" customHeight="false" outlineLevel="0" collapsed="false">
      <c r="B782" s="264"/>
      <c r="C782" s="265"/>
      <c r="D782" s="242" t="s">
        <v>320</v>
      </c>
      <c r="E782" s="266"/>
      <c r="F782" s="267" t="s">
        <v>323</v>
      </c>
      <c r="G782" s="265"/>
      <c r="H782" s="268" t="n">
        <v>46.6</v>
      </c>
      <c r="I782" s="269"/>
      <c r="J782" s="265"/>
      <c r="K782" s="265"/>
      <c r="L782" s="270"/>
      <c r="M782" s="271"/>
      <c r="N782" s="272"/>
      <c r="O782" s="272"/>
      <c r="P782" s="272"/>
      <c r="Q782" s="272"/>
      <c r="R782" s="272"/>
      <c r="S782" s="272"/>
      <c r="T782" s="273"/>
      <c r="AT782" s="274" t="s">
        <v>320</v>
      </c>
      <c r="AU782" s="274" t="s">
        <v>329</v>
      </c>
      <c r="AV782" s="263" t="s">
        <v>177</v>
      </c>
      <c r="AW782" s="263" t="s">
        <v>39</v>
      </c>
      <c r="AX782" s="263" t="s">
        <v>83</v>
      </c>
      <c r="AY782" s="274" t="s">
        <v>313</v>
      </c>
    </row>
    <row r="783" s="30" customFormat="true" ht="25.5" hidden="false" customHeight="true" outlineLevel="0" collapsed="false">
      <c r="B783" s="31"/>
      <c r="C783" s="227" t="s">
        <v>1134</v>
      </c>
      <c r="D783" s="227" t="s">
        <v>315</v>
      </c>
      <c r="E783" s="228" t="s">
        <v>1135</v>
      </c>
      <c r="F783" s="229" t="s">
        <v>1136</v>
      </c>
      <c r="G783" s="230" t="s">
        <v>148</v>
      </c>
      <c r="H783" s="231" t="n">
        <v>124.7</v>
      </c>
      <c r="I783" s="232"/>
      <c r="J783" s="233" t="n">
        <f aca="false">ROUND(I783*H783,2)</f>
        <v>0</v>
      </c>
      <c r="K783" s="229" t="s">
        <v>318</v>
      </c>
      <c r="L783" s="57"/>
      <c r="M783" s="234"/>
      <c r="N783" s="235" t="s">
        <v>47</v>
      </c>
      <c r="O783" s="32"/>
      <c r="P783" s="236" t="n">
        <f aca="false">O783*H783</f>
        <v>0</v>
      </c>
      <c r="Q783" s="236" t="n">
        <v>0</v>
      </c>
      <c r="R783" s="236" t="n">
        <f aca="false">Q783*H783</f>
        <v>0</v>
      </c>
      <c r="S783" s="236" t="n">
        <v>0</v>
      </c>
      <c r="T783" s="237" t="n">
        <f aca="false">S783*H783</f>
        <v>0</v>
      </c>
      <c r="AR783" s="10" t="s">
        <v>177</v>
      </c>
      <c r="AT783" s="10" t="s">
        <v>315</v>
      </c>
      <c r="AU783" s="10" t="s">
        <v>329</v>
      </c>
      <c r="AY783" s="10" t="s">
        <v>313</v>
      </c>
      <c r="BE783" s="238" t="n">
        <f aca="false">IF(N783="základní",J783,0)</f>
        <v>0</v>
      </c>
      <c r="BF783" s="238" t="n">
        <f aca="false">IF(N783="snížená",J783,0)</f>
        <v>0</v>
      </c>
      <c r="BG783" s="238" t="n">
        <f aca="false">IF(N783="zákl. přenesená",J783,0)</f>
        <v>0</v>
      </c>
      <c r="BH783" s="238" t="n">
        <f aca="false">IF(N783="sníž. přenesená",J783,0)</f>
        <v>0</v>
      </c>
      <c r="BI783" s="238" t="n">
        <f aca="false">IF(N783="nulová",J783,0)</f>
        <v>0</v>
      </c>
      <c r="BJ783" s="10" t="s">
        <v>83</v>
      </c>
      <c r="BK783" s="238" t="n">
        <f aca="false">ROUND(I783*H783,2)</f>
        <v>0</v>
      </c>
      <c r="BL783" s="10" t="s">
        <v>177</v>
      </c>
      <c r="BM783" s="10" t="s">
        <v>1137</v>
      </c>
    </row>
    <row r="784" s="251" customFormat="true" ht="13.5" hidden="false" customHeight="false" outlineLevel="0" collapsed="false">
      <c r="B784" s="252"/>
      <c r="C784" s="253"/>
      <c r="D784" s="242" t="s">
        <v>320</v>
      </c>
      <c r="E784" s="254"/>
      <c r="F784" s="255" t="s">
        <v>233</v>
      </c>
      <c r="G784" s="253"/>
      <c r="H784" s="256" t="n">
        <v>124.7</v>
      </c>
      <c r="I784" s="257"/>
      <c r="J784" s="253"/>
      <c r="K784" s="253"/>
      <c r="L784" s="258"/>
      <c r="M784" s="259"/>
      <c r="N784" s="260"/>
      <c r="O784" s="260"/>
      <c r="P784" s="260"/>
      <c r="Q784" s="260"/>
      <c r="R784" s="260"/>
      <c r="S784" s="260"/>
      <c r="T784" s="261"/>
      <c r="AT784" s="262" t="s">
        <v>320</v>
      </c>
      <c r="AU784" s="262" t="s">
        <v>329</v>
      </c>
      <c r="AV784" s="251" t="s">
        <v>85</v>
      </c>
      <c r="AW784" s="251" t="s">
        <v>39</v>
      </c>
      <c r="AX784" s="251" t="s">
        <v>76</v>
      </c>
      <c r="AY784" s="262" t="s">
        <v>313</v>
      </c>
    </row>
    <row r="785" s="263" customFormat="true" ht="13.5" hidden="false" customHeight="false" outlineLevel="0" collapsed="false">
      <c r="B785" s="264"/>
      <c r="C785" s="265"/>
      <c r="D785" s="242" t="s">
        <v>320</v>
      </c>
      <c r="E785" s="266"/>
      <c r="F785" s="267" t="s">
        <v>323</v>
      </c>
      <c r="G785" s="265"/>
      <c r="H785" s="268" t="n">
        <v>124.7</v>
      </c>
      <c r="I785" s="269"/>
      <c r="J785" s="265"/>
      <c r="K785" s="265"/>
      <c r="L785" s="270"/>
      <c r="M785" s="271"/>
      <c r="N785" s="272"/>
      <c r="O785" s="272"/>
      <c r="P785" s="272"/>
      <c r="Q785" s="272"/>
      <c r="R785" s="272"/>
      <c r="S785" s="272"/>
      <c r="T785" s="273"/>
      <c r="AT785" s="274" t="s">
        <v>320</v>
      </c>
      <c r="AU785" s="274" t="s">
        <v>329</v>
      </c>
      <c r="AV785" s="263" t="s">
        <v>177</v>
      </c>
      <c r="AW785" s="263" t="s">
        <v>39</v>
      </c>
      <c r="AX785" s="263" t="s">
        <v>83</v>
      </c>
      <c r="AY785" s="274" t="s">
        <v>313</v>
      </c>
    </row>
    <row r="786" s="30" customFormat="true" ht="25.5" hidden="false" customHeight="true" outlineLevel="0" collapsed="false">
      <c r="B786" s="31"/>
      <c r="C786" s="227" t="s">
        <v>1138</v>
      </c>
      <c r="D786" s="227" t="s">
        <v>315</v>
      </c>
      <c r="E786" s="228" t="s">
        <v>1139</v>
      </c>
      <c r="F786" s="229" t="s">
        <v>1140</v>
      </c>
      <c r="G786" s="230" t="s">
        <v>148</v>
      </c>
      <c r="H786" s="231" t="n">
        <v>59.9</v>
      </c>
      <c r="I786" s="232"/>
      <c r="J786" s="233" t="n">
        <f aca="false">ROUND(I786*H786,2)</f>
        <v>0</v>
      </c>
      <c r="K786" s="229" t="s">
        <v>318</v>
      </c>
      <c r="L786" s="57"/>
      <c r="M786" s="234"/>
      <c r="N786" s="235" t="s">
        <v>47</v>
      </c>
      <c r="O786" s="32"/>
      <c r="P786" s="236" t="n">
        <f aca="false">O786*H786</f>
        <v>0</v>
      </c>
      <c r="Q786" s="236" t="n">
        <v>0</v>
      </c>
      <c r="R786" s="236" t="n">
        <f aca="false">Q786*H786</f>
        <v>0</v>
      </c>
      <c r="S786" s="236" t="n">
        <v>0</v>
      </c>
      <c r="T786" s="237" t="n">
        <f aca="false">S786*H786</f>
        <v>0</v>
      </c>
      <c r="AR786" s="10" t="s">
        <v>177</v>
      </c>
      <c r="AT786" s="10" t="s">
        <v>315</v>
      </c>
      <c r="AU786" s="10" t="s">
        <v>329</v>
      </c>
      <c r="AY786" s="10" t="s">
        <v>313</v>
      </c>
      <c r="BE786" s="238" t="n">
        <f aca="false">IF(N786="základní",J786,0)</f>
        <v>0</v>
      </c>
      <c r="BF786" s="238" t="n">
        <f aca="false">IF(N786="snížená",J786,0)</f>
        <v>0</v>
      </c>
      <c r="BG786" s="238" t="n">
        <f aca="false">IF(N786="zákl. přenesená",J786,0)</f>
        <v>0</v>
      </c>
      <c r="BH786" s="238" t="n">
        <f aca="false">IF(N786="sníž. přenesená",J786,0)</f>
        <v>0</v>
      </c>
      <c r="BI786" s="238" t="n">
        <f aca="false">IF(N786="nulová",J786,0)</f>
        <v>0</v>
      </c>
      <c r="BJ786" s="10" t="s">
        <v>83</v>
      </c>
      <c r="BK786" s="238" t="n">
        <f aca="false">ROUND(I786*H786,2)</f>
        <v>0</v>
      </c>
      <c r="BL786" s="10" t="s">
        <v>177</v>
      </c>
      <c r="BM786" s="10" t="s">
        <v>1141</v>
      </c>
    </row>
    <row r="787" s="251" customFormat="true" ht="13.5" hidden="false" customHeight="false" outlineLevel="0" collapsed="false">
      <c r="B787" s="252"/>
      <c r="C787" s="253"/>
      <c r="D787" s="242" t="s">
        <v>320</v>
      </c>
      <c r="E787" s="254"/>
      <c r="F787" s="255" t="s">
        <v>229</v>
      </c>
      <c r="G787" s="253"/>
      <c r="H787" s="256" t="n">
        <v>59.9</v>
      </c>
      <c r="I787" s="257"/>
      <c r="J787" s="253"/>
      <c r="K787" s="253"/>
      <c r="L787" s="258"/>
      <c r="M787" s="259"/>
      <c r="N787" s="260"/>
      <c r="O787" s="260"/>
      <c r="P787" s="260"/>
      <c r="Q787" s="260"/>
      <c r="R787" s="260"/>
      <c r="S787" s="260"/>
      <c r="T787" s="261"/>
      <c r="AT787" s="262" t="s">
        <v>320</v>
      </c>
      <c r="AU787" s="262" t="s">
        <v>329</v>
      </c>
      <c r="AV787" s="251" t="s">
        <v>85</v>
      </c>
      <c r="AW787" s="251" t="s">
        <v>39</v>
      </c>
      <c r="AX787" s="251" t="s">
        <v>76</v>
      </c>
      <c r="AY787" s="262" t="s">
        <v>313</v>
      </c>
    </row>
    <row r="788" s="263" customFormat="true" ht="13.5" hidden="false" customHeight="false" outlineLevel="0" collapsed="false">
      <c r="B788" s="264"/>
      <c r="C788" s="265"/>
      <c r="D788" s="242" t="s">
        <v>320</v>
      </c>
      <c r="E788" s="266"/>
      <c r="F788" s="267" t="s">
        <v>323</v>
      </c>
      <c r="G788" s="265"/>
      <c r="H788" s="268" t="n">
        <v>59.9</v>
      </c>
      <c r="I788" s="269"/>
      <c r="J788" s="265"/>
      <c r="K788" s="265"/>
      <c r="L788" s="270"/>
      <c r="M788" s="271"/>
      <c r="N788" s="272"/>
      <c r="O788" s="272"/>
      <c r="P788" s="272"/>
      <c r="Q788" s="272"/>
      <c r="R788" s="272"/>
      <c r="S788" s="272"/>
      <c r="T788" s="273"/>
      <c r="AT788" s="274" t="s">
        <v>320</v>
      </c>
      <c r="AU788" s="274" t="s">
        <v>329</v>
      </c>
      <c r="AV788" s="263" t="s">
        <v>177</v>
      </c>
      <c r="AW788" s="263" t="s">
        <v>39</v>
      </c>
      <c r="AX788" s="263" t="s">
        <v>83</v>
      </c>
      <c r="AY788" s="274" t="s">
        <v>313</v>
      </c>
    </row>
    <row r="789" s="30" customFormat="true" ht="25.5" hidden="false" customHeight="true" outlineLevel="0" collapsed="false">
      <c r="B789" s="31"/>
      <c r="C789" s="227" t="s">
        <v>1142</v>
      </c>
      <c r="D789" s="227" t="s">
        <v>315</v>
      </c>
      <c r="E789" s="228" t="s">
        <v>1143</v>
      </c>
      <c r="F789" s="229" t="s">
        <v>1144</v>
      </c>
      <c r="G789" s="230" t="s">
        <v>148</v>
      </c>
      <c r="H789" s="231" t="n">
        <v>126.7</v>
      </c>
      <c r="I789" s="232"/>
      <c r="J789" s="233" t="n">
        <f aca="false">ROUND(I789*H789,2)</f>
        <v>0</v>
      </c>
      <c r="K789" s="229" t="s">
        <v>318</v>
      </c>
      <c r="L789" s="57"/>
      <c r="M789" s="234"/>
      <c r="N789" s="235" t="s">
        <v>47</v>
      </c>
      <c r="O789" s="32"/>
      <c r="P789" s="236" t="n">
        <f aca="false">O789*H789</f>
        <v>0</v>
      </c>
      <c r="Q789" s="236" t="n">
        <v>0</v>
      </c>
      <c r="R789" s="236" t="n">
        <f aca="false">Q789*H789</f>
        <v>0</v>
      </c>
      <c r="S789" s="236" t="n">
        <v>0</v>
      </c>
      <c r="T789" s="237" t="n">
        <f aca="false">S789*H789</f>
        <v>0</v>
      </c>
      <c r="AR789" s="10" t="s">
        <v>177</v>
      </c>
      <c r="AT789" s="10" t="s">
        <v>315</v>
      </c>
      <c r="AU789" s="10" t="s">
        <v>329</v>
      </c>
      <c r="AY789" s="10" t="s">
        <v>313</v>
      </c>
      <c r="BE789" s="238" t="n">
        <f aca="false">IF(N789="základní",J789,0)</f>
        <v>0</v>
      </c>
      <c r="BF789" s="238" t="n">
        <f aca="false">IF(N789="snížená",J789,0)</f>
        <v>0</v>
      </c>
      <c r="BG789" s="238" t="n">
        <f aca="false">IF(N789="zákl. přenesená",J789,0)</f>
        <v>0</v>
      </c>
      <c r="BH789" s="238" t="n">
        <f aca="false">IF(N789="sníž. přenesená",J789,0)</f>
        <v>0</v>
      </c>
      <c r="BI789" s="238" t="n">
        <f aca="false">IF(N789="nulová",J789,0)</f>
        <v>0</v>
      </c>
      <c r="BJ789" s="10" t="s">
        <v>83</v>
      </c>
      <c r="BK789" s="238" t="n">
        <f aca="false">ROUND(I789*H789,2)</f>
        <v>0</v>
      </c>
      <c r="BL789" s="10" t="s">
        <v>177</v>
      </c>
      <c r="BM789" s="10" t="s">
        <v>1145</v>
      </c>
    </row>
    <row r="790" s="239" customFormat="true" ht="13.5" hidden="false" customHeight="false" outlineLevel="0" collapsed="false">
      <c r="B790" s="240"/>
      <c r="C790" s="241"/>
      <c r="D790" s="242" t="s">
        <v>320</v>
      </c>
      <c r="E790" s="243"/>
      <c r="F790" s="244" t="s">
        <v>701</v>
      </c>
      <c r="G790" s="241"/>
      <c r="H790" s="243"/>
      <c r="I790" s="245"/>
      <c r="J790" s="241"/>
      <c r="K790" s="241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320</v>
      </c>
      <c r="AU790" s="250" t="s">
        <v>329</v>
      </c>
      <c r="AV790" s="239" t="s">
        <v>83</v>
      </c>
      <c r="AW790" s="239" t="s">
        <v>39</v>
      </c>
      <c r="AX790" s="239" t="s">
        <v>76</v>
      </c>
      <c r="AY790" s="250" t="s">
        <v>313</v>
      </c>
    </row>
    <row r="791" s="251" customFormat="true" ht="13.5" hidden="false" customHeight="false" outlineLevel="0" collapsed="false">
      <c r="B791" s="252"/>
      <c r="C791" s="253"/>
      <c r="D791" s="242" t="s">
        <v>320</v>
      </c>
      <c r="E791" s="254" t="s">
        <v>233</v>
      </c>
      <c r="F791" s="255" t="s">
        <v>1146</v>
      </c>
      <c r="G791" s="253"/>
      <c r="H791" s="256" t="n">
        <v>124.7</v>
      </c>
      <c r="I791" s="257"/>
      <c r="J791" s="253"/>
      <c r="K791" s="253"/>
      <c r="L791" s="258"/>
      <c r="M791" s="259"/>
      <c r="N791" s="260"/>
      <c r="O791" s="260"/>
      <c r="P791" s="260"/>
      <c r="Q791" s="260"/>
      <c r="R791" s="260"/>
      <c r="S791" s="260"/>
      <c r="T791" s="261"/>
      <c r="AT791" s="262" t="s">
        <v>320</v>
      </c>
      <c r="AU791" s="262" t="s">
        <v>329</v>
      </c>
      <c r="AV791" s="251" t="s">
        <v>85</v>
      </c>
      <c r="AW791" s="251" t="s">
        <v>39</v>
      </c>
      <c r="AX791" s="251" t="s">
        <v>76</v>
      </c>
      <c r="AY791" s="262" t="s">
        <v>313</v>
      </c>
    </row>
    <row r="792" s="251" customFormat="true" ht="13.5" hidden="false" customHeight="false" outlineLevel="0" collapsed="false">
      <c r="B792" s="252"/>
      <c r="C792" s="253"/>
      <c r="D792" s="242" t="s">
        <v>320</v>
      </c>
      <c r="E792" s="254"/>
      <c r="F792" s="255" t="s">
        <v>1147</v>
      </c>
      <c r="G792" s="253"/>
      <c r="H792" s="256" t="n">
        <v>2</v>
      </c>
      <c r="I792" s="257"/>
      <c r="J792" s="253"/>
      <c r="K792" s="253"/>
      <c r="L792" s="258"/>
      <c r="M792" s="259"/>
      <c r="N792" s="260"/>
      <c r="O792" s="260"/>
      <c r="P792" s="260"/>
      <c r="Q792" s="260"/>
      <c r="R792" s="260"/>
      <c r="S792" s="260"/>
      <c r="T792" s="261"/>
      <c r="AT792" s="262" t="s">
        <v>320</v>
      </c>
      <c r="AU792" s="262" t="s">
        <v>329</v>
      </c>
      <c r="AV792" s="251" t="s">
        <v>85</v>
      </c>
      <c r="AW792" s="251" t="s">
        <v>39</v>
      </c>
      <c r="AX792" s="251" t="s">
        <v>76</v>
      </c>
      <c r="AY792" s="262" t="s">
        <v>313</v>
      </c>
    </row>
    <row r="793" s="263" customFormat="true" ht="13.5" hidden="false" customHeight="false" outlineLevel="0" collapsed="false">
      <c r="B793" s="264"/>
      <c r="C793" s="265"/>
      <c r="D793" s="242" t="s">
        <v>320</v>
      </c>
      <c r="E793" s="266"/>
      <c r="F793" s="267" t="s">
        <v>323</v>
      </c>
      <c r="G793" s="265"/>
      <c r="H793" s="268" t="n">
        <v>126.7</v>
      </c>
      <c r="I793" s="269"/>
      <c r="J793" s="265"/>
      <c r="K793" s="265"/>
      <c r="L793" s="270"/>
      <c r="M793" s="271"/>
      <c r="N793" s="272"/>
      <c r="O793" s="272"/>
      <c r="P793" s="272"/>
      <c r="Q793" s="272"/>
      <c r="R793" s="272"/>
      <c r="S793" s="272"/>
      <c r="T793" s="273"/>
      <c r="AT793" s="274" t="s">
        <v>320</v>
      </c>
      <c r="AU793" s="274" t="s">
        <v>329</v>
      </c>
      <c r="AV793" s="263" t="s">
        <v>177</v>
      </c>
      <c r="AW793" s="263" t="s">
        <v>39</v>
      </c>
      <c r="AX793" s="263" t="s">
        <v>83</v>
      </c>
      <c r="AY793" s="274" t="s">
        <v>313</v>
      </c>
    </row>
    <row r="794" s="30" customFormat="true" ht="25.5" hidden="false" customHeight="true" outlineLevel="0" collapsed="false">
      <c r="B794" s="31"/>
      <c r="C794" s="227" t="s">
        <v>1148</v>
      </c>
      <c r="D794" s="227" t="s">
        <v>315</v>
      </c>
      <c r="E794" s="228" t="s">
        <v>1149</v>
      </c>
      <c r="F794" s="229" t="s">
        <v>1150</v>
      </c>
      <c r="G794" s="230" t="s">
        <v>148</v>
      </c>
      <c r="H794" s="231" t="n">
        <v>109.9</v>
      </c>
      <c r="I794" s="232"/>
      <c r="J794" s="233" t="n">
        <f aca="false">ROUND(I794*H794,2)</f>
        <v>0</v>
      </c>
      <c r="K794" s="229" t="s">
        <v>318</v>
      </c>
      <c r="L794" s="57"/>
      <c r="M794" s="234"/>
      <c r="N794" s="235" t="s">
        <v>47</v>
      </c>
      <c r="O794" s="32"/>
      <c r="P794" s="236" t="n">
        <f aca="false">O794*H794</f>
        <v>0</v>
      </c>
      <c r="Q794" s="236" t="n">
        <v>0</v>
      </c>
      <c r="R794" s="236" t="n">
        <f aca="false">Q794*H794</f>
        <v>0</v>
      </c>
      <c r="S794" s="236" t="n">
        <v>0</v>
      </c>
      <c r="T794" s="237" t="n">
        <f aca="false">S794*H794</f>
        <v>0</v>
      </c>
      <c r="AR794" s="10" t="s">
        <v>177</v>
      </c>
      <c r="AT794" s="10" t="s">
        <v>315</v>
      </c>
      <c r="AU794" s="10" t="s">
        <v>329</v>
      </c>
      <c r="AY794" s="10" t="s">
        <v>313</v>
      </c>
      <c r="BE794" s="238" t="n">
        <f aca="false">IF(N794="základní",J794,0)</f>
        <v>0</v>
      </c>
      <c r="BF794" s="238" t="n">
        <f aca="false">IF(N794="snížená",J794,0)</f>
        <v>0</v>
      </c>
      <c r="BG794" s="238" t="n">
        <f aca="false">IF(N794="zákl. přenesená",J794,0)</f>
        <v>0</v>
      </c>
      <c r="BH794" s="238" t="n">
        <f aca="false">IF(N794="sníž. přenesená",J794,0)</f>
        <v>0</v>
      </c>
      <c r="BI794" s="238" t="n">
        <f aca="false">IF(N794="nulová",J794,0)</f>
        <v>0</v>
      </c>
      <c r="BJ794" s="10" t="s">
        <v>83</v>
      </c>
      <c r="BK794" s="238" t="n">
        <f aca="false">ROUND(I794*H794,2)</f>
        <v>0</v>
      </c>
      <c r="BL794" s="10" t="s">
        <v>177</v>
      </c>
      <c r="BM794" s="10" t="s">
        <v>1151</v>
      </c>
    </row>
    <row r="795" s="239" customFormat="true" ht="13.5" hidden="false" customHeight="false" outlineLevel="0" collapsed="false">
      <c r="B795" s="240"/>
      <c r="C795" s="241"/>
      <c r="D795" s="242" t="s">
        <v>320</v>
      </c>
      <c r="E795" s="243"/>
      <c r="F795" s="244" t="s">
        <v>701</v>
      </c>
      <c r="G795" s="241"/>
      <c r="H795" s="243"/>
      <c r="I795" s="245"/>
      <c r="J795" s="241"/>
      <c r="K795" s="241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320</v>
      </c>
      <c r="AU795" s="250" t="s">
        <v>329</v>
      </c>
      <c r="AV795" s="239" t="s">
        <v>83</v>
      </c>
      <c r="AW795" s="239" t="s">
        <v>39</v>
      </c>
      <c r="AX795" s="239" t="s">
        <v>76</v>
      </c>
      <c r="AY795" s="250" t="s">
        <v>313</v>
      </c>
    </row>
    <row r="796" s="251" customFormat="true" ht="13.5" hidden="false" customHeight="false" outlineLevel="0" collapsed="false">
      <c r="B796" s="252"/>
      <c r="C796" s="253"/>
      <c r="D796" s="242" t="s">
        <v>320</v>
      </c>
      <c r="E796" s="254" t="s">
        <v>229</v>
      </c>
      <c r="F796" s="255" t="s">
        <v>1152</v>
      </c>
      <c r="G796" s="253"/>
      <c r="H796" s="256" t="n">
        <v>59.9</v>
      </c>
      <c r="I796" s="257"/>
      <c r="J796" s="253"/>
      <c r="K796" s="253"/>
      <c r="L796" s="258"/>
      <c r="M796" s="259"/>
      <c r="N796" s="260"/>
      <c r="O796" s="260"/>
      <c r="P796" s="260"/>
      <c r="Q796" s="260"/>
      <c r="R796" s="260"/>
      <c r="S796" s="260"/>
      <c r="T796" s="261"/>
      <c r="AT796" s="262" t="s">
        <v>320</v>
      </c>
      <c r="AU796" s="262" t="s">
        <v>329</v>
      </c>
      <c r="AV796" s="251" t="s">
        <v>85</v>
      </c>
      <c r="AW796" s="251" t="s">
        <v>39</v>
      </c>
      <c r="AX796" s="251" t="s">
        <v>76</v>
      </c>
      <c r="AY796" s="262" t="s">
        <v>313</v>
      </c>
    </row>
    <row r="797" s="251" customFormat="true" ht="13.5" hidden="false" customHeight="false" outlineLevel="0" collapsed="false">
      <c r="B797" s="252"/>
      <c r="C797" s="253"/>
      <c r="D797" s="242" t="s">
        <v>320</v>
      </c>
      <c r="E797" s="254"/>
      <c r="F797" s="255" t="s">
        <v>1153</v>
      </c>
      <c r="G797" s="253"/>
      <c r="H797" s="256" t="n">
        <v>50</v>
      </c>
      <c r="I797" s="257"/>
      <c r="J797" s="253"/>
      <c r="K797" s="253"/>
      <c r="L797" s="258"/>
      <c r="M797" s="259"/>
      <c r="N797" s="260"/>
      <c r="O797" s="260"/>
      <c r="P797" s="260"/>
      <c r="Q797" s="260"/>
      <c r="R797" s="260"/>
      <c r="S797" s="260"/>
      <c r="T797" s="261"/>
      <c r="AT797" s="262" t="s">
        <v>320</v>
      </c>
      <c r="AU797" s="262" t="s">
        <v>329</v>
      </c>
      <c r="AV797" s="251" t="s">
        <v>85</v>
      </c>
      <c r="AW797" s="251" t="s">
        <v>39</v>
      </c>
      <c r="AX797" s="251" t="s">
        <v>76</v>
      </c>
      <c r="AY797" s="262" t="s">
        <v>313</v>
      </c>
    </row>
    <row r="798" s="263" customFormat="true" ht="13.5" hidden="false" customHeight="false" outlineLevel="0" collapsed="false">
      <c r="B798" s="264"/>
      <c r="C798" s="265"/>
      <c r="D798" s="242" t="s">
        <v>320</v>
      </c>
      <c r="E798" s="266"/>
      <c r="F798" s="267" t="s">
        <v>323</v>
      </c>
      <c r="G798" s="265"/>
      <c r="H798" s="268" t="n">
        <v>109.9</v>
      </c>
      <c r="I798" s="269"/>
      <c r="J798" s="265"/>
      <c r="K798" s="265"/>
      <c r="L798" s="270"/>
      <c r="M798" s="271"/>
      <c r="N798" s="272"/>
      <c r="O798" s="272"/>
      <c r="P798" s="272"/>
      <c r="Q798" s="272"/>
      <c r="R798" s="272"/>
      <c r="S798" s="272"/>
      <c r="T798" s="273"/>
      <c r="AT798" s="274" t="s">
        <v>320</v>
      </c>
      <c r="AU798" s="274" t="s">
        <v>329</v>
      </c>
      <c r="AV798" s="263" t="s">
        <v>177</v>
      </c>
      <c r="AW798" s="263" t="s">
        <v>39</v>
      </c>
      <c r="AX798" s="263" t="s">
        <v>83</v>
      </c>
      <c r="AY798" s="274" t="s">
        <v>313</v>
      </c>
    </row>
    <row r="799" s="210" customFormat="true" ht="29.25" hidden="false" customHeight="true" outlineLevel="0" collapsed="false">
      <c r="B799" s="211"/>
      <c r="C799" s="212"/>
      <c r="D799" s="213" t="s">
        <v>75</v>
      </c>
      <c r="E799" s="225" t="s">
        <v>1154</v>
      </c>
      <c r="F799" s="225" t="s">
        <v>1155</v>
      </c>
      <c r="G799" s="212"/>
      <c r="H799" s="212"/>
      <c r="I799" s="215"/>
      <c r="J799" s="226" t="n">
        <f aca="false">BK799</f>
        <v>0</v>
      </c>
      <c r="K799" s="212"/>
      <c r="L799" s="217"/>
      <c r="M799" s="218"/>
      <c r="N799" s="219"/>
      <c r="O799" s="219"/>
      <c r="P799" s="220" t="n">
        <f aca="false">SUM(P800:P805)</f>
        <v>0</v>
      </c>
      <c r="Q799" s="219"/>
      <c r="R799" s="220" t="n">
        <f aca="false">SUM(R800:R805)</f>
        <v>0</v>
      </c>
      <c r="S799" s="219"/>
      <c r="T799" s="221" t="n">
        <f aca="false">SUM(T800:T805)</f>
        <v>0</v>
      </c>
      <c r="AR799" s="222" t="s">
        <v>83</v>
      </c>
      <c r="AT799" s="223" t="s">
        <v>75</v>
      </c>
      <c r="AU799" s="223" t="s">
        <v>83</v>
      </c>
      <c r="AY799" s="222" t="s">
        <v>313</v>
      </c>
      <c r="BK799" s="224" t="n">
        <f aca="false">SUM(BK800:BK805)</f>
        <v>0</v>
      </c>
    </row>
    <row r="800" s="30" customFormat="true" ht="25.5" hidden="false" customHeight="true" outlineLevel="0" collapsed="false">
      <c r="B800" s="31"/>
      <c r="C800" s="227" t="s">
        <v>1156</v>
      </c>
      <c r="D800" s="227" t="s">
        <v>315</v>
      </c>
      <c r="E800" s="228" t="s">
        <v>1157</v>
      </c>
      <c r="F800" s="229" t="s">
        <v>1158</v>
      </c>
      <c r="G800" s="230" t="s">
        <v>407</v>
      </c>
      <c r="H800" s="231" t="n">
        <v>2108.658</v>
      </c>
      <c r="I800" s="232"/>
      <c r="J800" s="233" t="n">
        <f aca="false">ROUND(I800*H800,2)</f>
        <v>0</v>
      </c>
      <c r="K800" s="229" t="s">
        <v>318</v>
      </c>
      <c r="L800" s="57"/>
      <c r="M800" s="234"/>
      <c r="N800" s="235" t="s">
        <v>47</v>
      </c>
      <c r="O800" s="32"/>
      <c r="P800" s="236" t="n">
        <f aca="false">O800*H800</f>
        <v>0</v>
      </c>
      <c r="Q800" s="236" t="n">
        <v>0</v>
      </c>
      <c r="R800" s="236" t="n">
        <f aca="false">Q800*H800</f>
        <v>0</v>
      </c>
      <c r="S800" s="236" t="n">
        <v>0</v>
      </c>
      <c r="T800" s="237" t="n">
        <f aca="false">S800*H800</f>
        <v>0</v>
      </c>
      <c r="AR800" s="10" t="s">
        <v>177</v>
      </c>
      <c r="AT800" s="10" t="s">
        <v>315</v>
      </c>
      <c r="AU800" s="10" t="s">
        <v>85</v>
      </c>
      <c r="AY800" s="10" t="s">
        <v>313</v>
      </c>
      <c r="BE800" s="238" t="n">
        <f aca="false">IF(N800="základní",J800,0)</f>
        <v>0</v>
      </c>
      <c r="BF800" s="238" t="n">
        <f aca="false">IF(N800="snížená",J800,0)</f>
        <v>0</v>
      </c>
      <c r="BG800" s="238" t="n">
        <f aca="false">IF(N800="zákl. přenesená",J800,0)</f>
        <v>0</v>
      </c>
      <c r="BH800" s="238" t="n">
        <f aca="false">IF(N800="sníž. přenesená",J800,0)</f>
        <v>0</v>
      </c>
      <c r="BI800" s="238" t="n">
        <f aca="false">IF(N800="nulová",J800,0)</f>
        <v>0</v>
      </c>
      <c r="BJ800" s="10" t="s">
        <v>83</v>
      </c>
      <c r="BK800" s="238" t="n">
        <f aca="false">ROUND(I800*H800,2)</f>
        <v>0</v>
      </c>
      <c r="BL800" s="10" t="s">
        <v>177</v>
      </c>
      <c r="BM800" s="10" t="s">
        <v>1159</v>
      </c>
    </row>
    <row r="801" s="30" customFormat="true" ht="25.5" hidden="false" customHeight="true" outlineLevel="0" collapsed="false">
      <c r="B801" s="31"/>
      <c r="C801" s="227" t="s">
        <v>1160</v>
      </c>
      <c r="D801" s="227" t="s">
        <v>315</v>
      </c>
      <c r="E801" s="228" t="s">
        <v>1161</v>
      </c>
      <c r="F801" s="229" t="s">
        <v>1162</v>
      </c>
      <c r="G801" s="230" t="s">
        <v>407</v>
      </c>
      <c r="H801" s="231" t="n">
        <v>8434.632</v>
      </c>
      <c r="I801" s="232"/>
      <c r="J801" s="233" t="n">
        <f aca="false">ROUND(I801*H801,2)</f>
        <v>0</v>
      </c>
      <c r="K801" s="229" t="s">
        <v>318</v>
      </c>
      <c r="L801" s="57"/>
      <c r="M801" s="234"/>
      <c r="N801" s="235" t="s">
        <v>47</v>
      </c>
      <c r="O801" s="32"/>
      <c r="P801" s="236" t="n">
        <f aca="false">O801*H801</f>
        <v>0</v>
      </c>
      <c r="Q801" s="236" t="n">
        <v>0</v>
      </c>
      <c r="R801" s="236" t="n">
        <f aca="false">Q801*H801</f>
        <v>0</v>
      </c>
      <c r="S801" s="236" t="n">
        <v>0</v>
      </c>
      <c r="T801" s="237" t="n">
        <f aca="false">S801*H801</f>
        <v>0</v>
      </c>
      <c r="AR801" s="10" t="s">
        <v>177</v>
      </c>
      <c r="AT801" s="10" t="s">
        <v>315</v>
      </c>
      <c r="AU801" s="10" t="s">
        <v>85</v>
      </c>
      <c r="AY801" s="10" t="s">
        <v>313</v>
      </c>
      <c r="BE801" s="238" t="n">
        <f aca="false">IF(N801="základní",J801,0)</f>
        <v>0</v>
      </c>
      <c r="BF801" s="238" t="n">
        <f aca="false">IF(N801="snížená",J801,0)</f>
        <v>0</v>
      </c>
      <c r="BG801" s="238" t="n">
        <f aca="false">IF(N801="zákl. přenesená",J801,0)</f>
        <v>0</v>
      </c>
      <c r="BH801" s="238" t="n">
        <f aca="false">IF(N801="sníž. přenesená",J801,0)</f>
        <v>0</v>
      </c>
      <c r="BI801" s="238" t="n">
        <f aca="false">IF(N801="nulová",J801,0)</f>
        <v>0</v>
      </c>
      <c r="BJ801" s="10" t="s">
        <v>83</v>
      </c>
      <c r="BK801" s="238" t="n">
        <f aca="false">ROUND(I801*H801,2)</f>
        <v>0</v>
      </c>
      <c r="BL801" s="10" t="s">
        <v>177</v>
      </c>
      <c r="BM801" s="10" t="s">
        <v>1163</v>
      </c>
    </row>
    <row r="802" s="251" customFormat="true" ht="13.5" hidden="false" customHeight="false" outlineLevel="0" collapsed="false">
      <c r="B802" s="252"/>
      <c r="C802" s="253"/>
      <c r="D802" s="242" t="s">
        <v>320</v>
      </c>
      <c r="E802" s="253"/>
      <c r="F802" s="255" t="s">
        <v>1164</v>
      </c>
      <c r="G802" s="253"/>
      <c r="H802" s="256" t="n">
        <v>8434.632</v>
      </c>
      <c r="I802" s="257"/>
      <c r="J802" s="253"/>
      <c r="K802" s="253"/>
      <c r="L802" s="258"/>
      <c r="M802" s="259"/>
      <c r="N802" s="260"/>
      <c r="O802" s="260"/>
      <c r="P802" s="260"/>
      <c r="Q802" s="260"/>
      <c r="R802" s="260"/>
      <c r="S802" s="260"/>
      <c r="T802" s="261"/>
      <c r="AT802" s="262" t="s">
        <v>320</v>
      </c>
      <c r="AU802" s="262" t="s">
        <v>85</v>
      </c>
      <c r="AV802" s="251" t="s">
        <v>85</v>
      </c>
      <c r="AW802" s="251" t="s">
        <v>6</v>
      </c>
      <c r="AX802" s="251" t="s">
        <v>83</v>
      </c>
      <c r="AY802" s="262" t="s">
        <v>313</v>
      </c>
    </row>
    <row r="803" s="30" customFormat="true" ht="25.5" hidden="false" customHeight="true" outlineLevel="0" collapsed="false">
      <c r="B803" s="31"/>
      <c r="C803" s="227" t="s">
        <v>1165</v>
      </c>
      <c r="D803" s="227" t="s">
        <v>315</v>
      </c>
      <c r="E803" s="228" t="s">
        <v>1166</v>
      </c>
      <c r="F803" s="229" t="s">
        <v>1167</v>
      </c>
      <c r="G803" s="230" t="s">
        <v>407</v>
      </c>
      <c r="H803" s="231" t="n">
        <v>89.173</v>
      </c>
      <c r="I803" s="232"/>
      <c r="J803" s="233" t="n">
        <f aca="false">ROUND(I803*H803,2)</f>
        <v>0</v>
      </c>
      <c r="K803" s="229" t="s">
        <v>318</v>
      </c>
      <c r="L803" s="57"/>
      <c r="M803" s="234"/>
      <c r="N803" s="235" t="s">
        <v>47</v>
      </c>
      <c r="O803" s="32"/>
      <c r="P803" s="236" t="n">
        <f aca="false">O803*H803</f>
        <v>0</v>
      </c>
      <c r="Q803" s="236" t="n">
        <v>0</v>
      </c>
      <c r="R803" s="236" t="n">
        <f aca="false">Q803*H803</f>
        <v>0</v>
      </c>
      <c r="S803" s="236" t="n">
        <v>0</v>
      </c>
      <c r="T803" s="237" t="n">
        <f aca="false">S803*H803</f>
        <v>0</v>
      </c>
      <c r="AR803" s="10" t="s">
        <v>177</v>
      </c>
      <c r="AT803" s="10" t="s">
        <v>315</v>
      </c>
      <c r="AU803" s="10" t="s">
        <v>85</v>
      </c>
      <c r="AY803" s="10" t="s">
        <v>313</v>
      </c>
      <c r="BE803" s="238" t="n">
        <f aca="false">IF(N803="základní",J803,0)</f>
        <v>0</v>
      </c>
      <c r="BF803" s="238" t="n">
        <f aca="false">IF(N803="snížená",J803,0)</f>
        <v>0</v>
      </c>
      <c r="BG803" s="238" t="n">
        <f aca="false">IF(N803="zákl. přenesená",J803,0)</f>
        <v>0</v>
      </c>
      <c r="BH803" s="238" t="n">
        <f aca="false">IF(N803="sníž. přenesená",J803,0)</f>
        <v>0</v>
      </c>
      <c r="BI803" s="238" t="n">
        <f aca="false">IF(N803="nulová",J803,0)</f>
        <v>0</v>
      </c>
      <c r="BJ803" s="10" t="s">
        <v>83</v>
      </c>
      <c r="BK803" s="238" t="n">
        <f aca="false">ROUND(I803*H803,2)</f>
        <v>0</v>
      </c>
      <c r="BL803" s="10" t="s">
        <v>177</v>
      </c>
      <c r="BM803" s="10" t="s">
        <v>1168</v>
      </c>
    </row>
    <row r="804" s="30" customFormat="true" ht="25.5" hidden="false" customHeight="true" outlineLevel="0" collapsed="false">
      <c r="B804" s="31"/>
      <c r="C804" s="227" t="s">
        <v>1169</v>
      </c>
      <c r="D804" s="227" t="s">
        <v>315</v>
      </c>
      <c r="E804" s="228" t="s">
        <v>1170</v>
      </c>
      <c r="F804" s="229" t="s">
        <v>1171</v>
      </c>
      <c r="G804" s="230" t="s">
        <v>407</v>
      </c>
      <c r="H804" s="231" t="n">
        <v>1071.328</v>
      </c>
      <c r="I804" s="232"/>
      <c r="J804" s="233" t="n">
        <f aca="false">ROUND(I804*H804,2)</f>
        <v>0</v>
      </c>
      <c r="K804" s="229" t="s">
        <v>318</v>
      </c>
      <c r="L804" s="57"/>
      <c r="M804" s="234"/>
      <c r="N804" s="235" t="s">
        <v>47</v>
      </c>
      <c r="O804" s="32"/>
      <c r="P804" s="236" t="n">
        <f aca="false">O804*H804</f>
        <v>0</v>
      </c>
      <c r="Q804" s="236" t="n">
        <v>0</v>
      </c>
      <c r="R804" s="236" t="n">
        <f aca="false">Q804*H804</f>
        <v>0</v>
      </c>
      <c r="S804" s="236" t="n">
        <v>0</v>
      </c>
      <c r="T804" s="237" t="n">
        <f aca="false">S804*H804</f>
        <v>0</v>
      </c>
      <c r="AR804" s="10" t="s">
        <v>177</v>
      </c>
      <c r="AT804" s="10" t="s">
        <v>315</v>
      </c>
      <c r="AU804" s="10" t="s">
        <v>85</v>
      </c>
      <c r="AY804" s="10" t="s">
        <v>313</v>
      </c>
      <c r="BE804" s="238" t="n">
        <f aca="false">IF(N804="základní",J804,0)</f>
        <v>0</v>
      </c>
      <c r="BF804" s="238" t="n">
        <f aca="false">IF(N804="snížená",J804,0)</f>
        <v>0</v>
      </c>
      <c r="BG804" s="238" t="n">
        <f aca="false">IF(N804="zákl. přenesená",J804,0)</f>
        <v>0</v>
      </c>
      <c r="BH804" s="238" t="n">
        <f aca="false">IF(N804="sníž. přenesená",J804,0)</f>
        <v>0</v>
      </c>
      <c r="BI804" s="238" t="n">
        <f aca="false">IF(N804="nulová",J804,0)</f>
        <v>0</v>
      </c>
      <c r="BJ804" s="10" t="s">
        <v>83</v>
      </c>
      <c r="BK804" s="238" t="n">
        <f aca="false">ROUND(I804*H804,2)</f>
        <v>0</v>
      </c>
      <c r="BL804" s="10" t="s">
        <v>177</v>
      </c>
      <c r="BM804" s="10" t="s">
        <v>1172</v>
      </c>
    </row>
    <row r="805" s="30" customFormat="true" ht="25.5" hidden="false" customHeight="true" outlineLevel="0" collapsed="false">
      <c r="B805" s="31"/>
      <c r="C805" s="227" t="s">
        <v>1173</v>
      </c>
      <c r="D805" s="227" t="s">
        <v>315</v>
      </c>
      <c r="E805" s="228" t="s">
        <v>1174</v>
      </c>
      <c r="F805" s="229" t="s">
        <v>406</v>
      </c>
      <c r="G805" s="230" t="s">
        <v>407</v>
      </c>
      <c r="H805" s="231" t="n">
        <v>948.14</v>
      </c>
      <c r="I805" s="232"/>
      <c r="J805" s="233" t="n">
        <f aca="false">ROUND(I805*H805,2)</f>
        <v>0</v>
      </c>
      <c r="K805" s="229" t="s">
        <v>318</v>
      </c>
      <c r="L805" s="57"/>
      <c r="M805" s="234"/>
      <c r="N805" s="235" t="s">
        <v>47</v>
      </c>
      <c r="O805" s="32"/>
      <c r="P805" s="236" t="n">
        <f aca="false">O805*H805</f>
        <v>0</v>
      </c>
      <c r="Q805" s="236" t="n">
        <v>0</v>
      </c>
      <c r="R805" s="236" t="n">
        <f aca="false">Q805*H805</f>
        <v>0</v>
      </c>
      <c r="S805" s="236" t="n">
        <v>0</v>
      </c>
      <c r="T805" s="237" t="n">
        <f aca="false">S805*H805</f>
        <v>0</v>
      </c>
      <c r="AR805" s="10" t="s">
        <v>177</v>
      </c>
      <c r="AT805" s="10" t="s">
        <v>315</v>
      </c>
      <c r="AU805" s="10" t="s">
        <v>85</v>
      </c>
      <c r="AY805" s="10" t="s">
        <v>313</v>
      </c>
      <c r="BE805" s="238" t="n">
        <f aca="false">IF(N805="základní",J805,0)</f>
        <v>0</v>
      </c>
      <c r="BF805" s="238" t="n">
        <f aca="false">IF(N805="snížená",J805,0)</f>
        <v>0</v>
      </c>
      <c r="BG805" s="238" t="n">
        <f aca="false">IF(N805="zákl. přenesená",J805,0)</f>
        <v>0</v>
      </c>
      <c r="BH805" s="238" t="n">
        <f aca="false">IF(N805="sníž. přenesená",J805,0)</f>
        <v>0</v>
      </c>
      <c r="BI805" s="238" t="n">
        <f aca="false">IF(N805="nulová",J805,0)</f>
        <v>0</v>
      </c>
      <c r="BJ805" s="10" t="s">
        <v>83</v>
      </c>
      <c r="BK805" s="238" t="n">
        <f aca="false">ROUND(I805*H805,2)</f>
        <v>0</v>
      </c>
      <c r="BL805" s="10" t="s">
        <v>177</v>
      </c>
      <c r="BM805" s="10" t="s">
        <v>1175</v>
      </c>
    </row>
    <row r="806" s="210" customFormat="true" ht="29.25" hidden="false" customHeight="true" outlineLevel="0" collapsed="false">
      <c r="B806" s="211"/>
      <c r="C806" s="212"/>
      <c r="D806" s="213" t="s">
        <v>75</v>
      </c>
      <c r="E806" s="225" t="s">
        <v>1176</v>
      </c>
      <c r="F806" s="225" t="s">
        <v>1177</v>
      </c>
      <c r="G806" s="212"/>
      <c r="H806" s="212"/>
      <c r="I806" s="215"/>
      <c r="J806" s="226" t="n">
        <f aca="false">BK806</f>
        <v>0</v>
      </c>
      <c r="K806" s="212"/>
      <c r="L806" s="217"/>
      <c r="M806" s="218"/>
      <c r="N806" s="219"/>
      <c r="O806" s="219"/>
      <c r="P806" s="220" t="n">
        <f aca="false">P807</f>
        <v>0</v>
      </c>
      <c r="Q806" s="219"/>
      <c r="R806" s="220" t="n">
        <f aca="false">R807</f>
        <v>0</v>
      </c>
      <c r="S806" s="219"/>
      <c r="T806" s="221" t="n">
        <f aca="false">T807</f>
        <v>0</v>
      </c>
      <c r="AR806" s="222" t="s">
        <v>83</v>
      </c>
      <c r="AT806" s="223" t="s">
        <v>75</v>
      </c>
      <c r="AU806" s="223" t="s">
        <v>83</v>
      </c>
      <c r="AY806" s="222" t="s">
        <v>313</v>
      </c>
      <c r="BK806" s="224" t="n">
        <f aca="false">BK807</f>
        <v>0</v>
      </c>
    </row>
    <row r="807" s="30" customFormat="true" ht="25.5" hidden="false" customHeight="true" outlineLevel="0" collapsed="false">
      <c r="B807" s="31"/>
      <c r="C807" s="227" t="s">
        <v>1178</v>
      </c>
      <c r="D807" s="227" t="s">
        <v>315</v>
      </c>
      <c r="E807" s="228" t="s">
        <v>1179</v>
      </c>
      <c r="F807" s="229" t="s">
        <v>1180</v>
      </c>
      <c r="G807" s="230" t="s">
        <v>407</v>
      </c>
      <c r="H807" s="231" t="n">
        <v>947.344</v>
      </c>
      <c r="I807" s="232"/>
      <c r="J807" s="233" t="n">
        <f aca="false">ROUND(I807*H807,2)</f>
        <v>0</v>
      </c>
      <c r="K807" s="229" t="s">
        <v>318</v>
      </c>
      <c r="L807" s="57"/>
      <c r="M807" s="234"/>
      <c r="N807" s="235" t="s">
        <v>47</v>
      </c>
      <c r="O807" s="32"/>
      <c r="P807" s="236" t="n">
        <f aca="false">O807*H807</f>
        <v>0</v>
      </c>
      <c r="Q807" s="236" t="n">
        <v>0</v>
      </c>
      <c r="R807" s="236" t="n">
        <f aca="false">Q807*H807</f>
        <v>0</v>
      </c>
      <c r="S807" s="236" t="n">
        <v>0</v>
      </c>
      <c r="T807" s="237" t="n">
        <f aca="false">S807*H807</f>
        <v>0</v>
      </c>
      <c r="AR807" s="10" t="s">
        <v>177</v>
      </c>
      <c r="AT807" s="10" t="s">
        <v>315</v>
      </c>
      <c r="AU807" s="10" t="s">
        <v>85</v>
      </c>
      <c r="AY807" s="10" t="s">
        <v>313</v>
      </c>
      <c r="BE807" s="238" t="n">
        <f aca="false">IF(N807="základní",J807,0)</f>
        <v>0</v>
      </c>
      <c r="BF807" s="238" t="n">
        <f aca="false">IF(N807="snížená",J807,0)</f>
        <v>0</v>
      </c>
      <c r="BG807" s="238" t="n">
        <f aca="false">IF(N807="zákl. přenesená",J807,0)</f>
        <v>0</v>
      </c>
      <c r="BH807" s="238" t="n">
        <f aca="false">IF(N807="sníž. přenesená",J807,0)</f>
        <v>0</v>
      </c>
      <c r="BI807" s="238" t="n">
        <f aca="false">IF(N807="nulová",J807,0)</f>
        <v>0</v>
      </c>
      <c r="BJ807" s="10" t="s">
        <v>83</v>
      </c>
      <c r="BK807" s="238" t="n">
        <f aca="false">ROUND(I807*H807,2)</f>
        <v>0</v>
      </c>
      <c r="BL807" s="10" t="s">
        <v>177</v>
      </c>
      <c r="BM807" s="10" t="s">
        <v>1181</v>
      </c>
    </row>
    <row r="808" s="210" customFormat="true" ht="29.25" hidden="false" customHeight="true" outlineLevel="0" collapsed="false">
      <c r="B808" s="211"/>
      <c r="C808" s="212"/>
      <c r="D808" s="213" t="s">
        <v>75</v>
      </c>
      <c r="E808" s="225" t="s">
        <v>1182</v>
      </c>
      <c r="F808" s="225" t="s">
        <v>1183</v>
      </c>
      <c r="G808" s="212"/>
      <c r="H808" s="212"/>
      <c r="I808" s="215"/>
      <c r="J808" s="226" t="n">
        <f aca="false">BK808</f>
        <v>0</v>
      </c>
      <c r="K808" s="212"/>
      <c r="L808" s="217"/>
      <c r="M808" s="218"/>
      <c r="N808" s="219"/>
      <c r="O808" s="219"/>
      <c r="P808" s="220" t="n">
        <f aca="false">SUM(P809:P815)</f>
        <v>0</v>
      </c>
      <c r="Q808" s="219"/>
      <c r="R808" s="220" t="n">
        <f aca="false">SUM(R809:R815)</f>
        <v>0</v>
      </c>
      <c r="S808" s="219"/>
      <c r="T808" s="221" t="n">
        <f aca="false">SUM(T809:T815)</f>
        <v>0</v>
      </c>
      <c r="AR808" s="222" t="s">
        <v>83</v>
      </c>
      <c r="AT808" s="223" t="s">
        <v>75</v>
      </c>
      <c r="AU808" s="223" t="s">
        <v>83</v>
      </c>
      <c r="AY808" s="222" t="s">
        <v>313</v>
      </c>
      <c r="BK808" s="224" t="n">
        <f aca="false">SUM(BK809:BK815)</f>
        <v>0</v>
      </c>
    </row>
    <row r="809" s="30" customFormat="true" ht="16.5" hidden="false" customHeight="true" outlineLevel="0" collapsed="false">
      <c r="B809" s="31"/>
      <c r="C809" s="227" t="s">
        <v>1184</v>
      </c>
      <c r="D809" s="227" t="s">
        <v>315</v>
      </c>
      <c r="E809" s="228" t="s">
        <v>1185</v>
      </c>
      <c r="F809" s="229" t="s">
        <v>1186</v>
      </c>
      <c r="G809" s="230" t="s">
        <v>407</v>
      </c>
      <c r="H809" s="231" t="n">
        <v>1</v>
      </c>
      <c r="I809" s="232"/>
      <c r="J809" s="233" t="n">
        <f aca="false">ROUND(I809*H809,2)</f>
        <v>0</v>
      </c>
      <c r="K809" s="229"/>
      <c r="L809" s="57"/>
      <c r="M809" s="234"/>
      <c r="N809" s="235" t="s">
        <v>47</v>
      </c>
      <c r="O809" s="32"/>
      <c r="P809" s="236" t="n">
        <f aca="false">O809*H809</f>
        <v>0</v>
      </c>
      <c r="Q809" s="236" t="n">
        <v>0</v>
      </c>
      <c r="R809" s="236" t="n">
        <f aca="false">Q809*H809</f>
        <v>0</v>
      </c>
      <c r="S809" s="236" t="n">
        <v>0</v>
      </c>
      <c r="T809" s="237" t="n">
        <f aca="false">S809*H809</f>
        <v>0</v>
      </c>
      <c r="AR809" s="10" t="s">
        <v>177</v>
      </c>
      <c r="AT809" s="10" t="s">
        <v>315</v>
      </c>
      <c r="AU809" s="10" t="s">
        <v>85</v>
      </c>
      <c r="AY809" s="10" t="s">
        <v>313</v>
      </c>
      <c r="BE809" s="238" t="n">
        <f aca="false">IF(N809="základní",J809,0)</f>
        <v>0</v>
      </c>
      <c r="BF809" s="238" t="n">
        <f aca="false">IF(N809="snížená",J809,0)</f>
        <v>0</v>
      </c>
      <c r="BG809" s="238" t="n">
        <f aca="false">IF(N809="zákl. přenesená",J809,0)</f>
        <v>0</v>
      </c>
      <c r="BH809" s="238" t="n">
        <f aca="false">IF(N809="sníž. přenesená",J809,0)</f>
        <v>0</v>
      </c>
      <c r="BI809" s="238" t="n">
        <f aca="false">IF(N809="nulová",J809,0)</f>
        <v>0</v>
      </c>
      <c r="BJ809" s="10" t="s">
        <v>83</v>
      </c>
      <c r="BK809" s="238" t="n">
        <f aca="false">ROUND(I809*H809,2)</f>
        <v>0</v>
      </c>
      <c r="BL809" s="10" t="s">
        <v>177</v>
      </c>
      <c r="BM809" s="10" t="s">
        <v>1187</v>
      </c>
    </row>
    <row r="810" s="30" customFormat="true" ht="108" hidden="false" customHeight="false" outlineLevel="0" collapsed="false">
      <c r="B810" s="31"/>
      <c r="C810" s="59"/>
      <c r="D810" s="242" t="s">
        <v>478</v>
      </c>
      <c r="E810" s="59"/>
      <c r="F810" s="297" t="s">
        <v>1188</v>
      </c>
      <c r="G810" s="59"/>
      <c r="H810" s="59"/>
      <c r="I810" s="193"/>
      <c r="J810" s="59"/>
      <c r="K810" s="59"/>
      <c r="L810" s="57"/>
      <c r="M810" s="298"/>
      <c r="N810" s="32"/>
      <c r="O810" s="32"/>
      <c r="P810" s="32"/>
      <c r="Q810" s="32"/>
      <c r="R810" s="32"/>
      <c r="S810" s="32"/>
      <c r="T810" s="79"/>
      <c r="AT810" s="10" t="s">
        <v>478</v>
      </c>
      <c r="AU810" s="10" t="s">
        <v>85</v>
      </c>
    </row>
    <row r="811" s="30" customFormat="true" ht="16.5" hidden="false" customHeight="true" outlineLevel="0" collapsed="false">
      <c r="B811" s="31"/>
      <c r="C811" s="227" t="s">
        <v>1189</v>
      </c>
      <c r="D811" s="227" t="s">
        <v>315</v>
      </c>
      <c r="E811" s="228" t="s">
        <v>1190</v>
      </c>
      <c r="F811" s="229" t="s">
        <v>1191</v>
      </c>
      <c r="G811" s="230" t="s">
        <v>407</v>
      </c>
      <c r="H811" s="231" t="n">
        <v>1</v>
      </c>
      <c r="I811" s="232"/>
      <c r="J811" s="233" t="n">
        <f aca="false">ROUND(I811*H811,2)</f>
        <v>0</v>
      </c>
      <c r="K811" s="229" t="s">
        <v>318</v>
      </c>
      <c r="L811" s="57"/>
      <c r="M811" s="234"/>
      <c r="N811" s="235" t="s">
        <v>47</v>
      </c>
      <c r="O811" s="32"/>
      <c r="P811" s="236" t="n">
        <f aca="false">O811*H811</f>
        <v>0</v>
      </c>
      <c r="Q811" s="236" t="n">
        <v>0</v>
      </c>
      <c r="R811" s="236" t="n">
        <f aca="false">Q811*H811</f>
        <v>0</v>
      </c>
      <c r="S811" s="236" t="n">
        <v>0</v>
      </c>
      <c r="T811" s="237" t="n">
        <f aca="false">S811*H811</f>
        <v>0</v>
      </c>
      <c r="AR811" s="10" t="s">
        <v>177</v>
      </c>
      <c r="AT811" s="10" t="s">
        <v>315</v>
      </c>
      <c r="AU811" s="10" t="s">
        <v>85</v>
      </c>
      <c r="AY811" s="10" t="s">
        <v>313</v>
      </c>
      <c r="BE811" s="238" t="n">
        <f aca="false">IF(N811="základní",J811,0)</f>
        <v>0</v>
      </c>
      <c r="BF811" s="238" t="n">
        <f aca="false">IF(N811="snížená",J811,0)</f>
        <v>0</v>
      </c>
      <c r="BG811" s="238" t="n">
        <f aca="false">IF(N811="zákl. přenesená",J811,0)</f>
        <v>0</v>
      </c>
      <c r="BH811" s="238" t="n">
        <f aca="false">IF(N811="sníž. přenesená",J811,0)</f>
        <v>0</v>
      </c>
      <c r="BI811" s="238" t="n">
        <f aca="false">IF(N811="nulová",J811,0)</f>
        <v>0</v>
      </c>
      <c r="BJ811" s="10" t="s">
        <v>83</v>
      </c>
      <c r="BK811" s="238" t="n">
        <f aca="false">ROUND(I811*H811,2)</f>
        <v>0</v>
      </c>
      <c r="BL811" s="10" t="s">
        <v>177</v>
      </c>
      <c r="BM811" s="10" t="s">
        <v>1192</v>
      </c>
    </row>
    <row r="812" s="30" customFormat="true" ht="25.5" hidden="false" customHeight="true" outlineLevel="0" collapsed="false">
      <c r="B812" s="31"/>
      <c r="C812" s="227" t="s">
        <v>1193</v>
      </c>
      <c r="D812" s="227" t="s">
        <v>315</v>
      </c>
      <c r="E812" s="228" t="s">
        <v>1157</v>
      </c>
      <c r="F812" s="229" t="s">
        <v>1158</v>
      </c>
      <c r="G812" s="230" t="s">
        <v>407</v>
      </c>
      <c r="H812" s="231" t="n">
        <v>1</v>
      </c>
      <c r="I812" s="232"/>
      <c r="J812" s="233" t="n">
        <f aca="false">ROUND(I812*H812,2)</f>
        <v>0</v>
      </c>
      <c r="K812" s="229" t="s">
        <v>318</v>
      </c>
      <c r="L812" s="57"/>
      <c r="M812" s="234"/>
      <c r="N812" s="235" t="s">
        <v>47</v>
      </c>
      <c r="O812" s="32"/>
      <c r="P812" s="236" t="n">
        <f aca="false">O812*H812</f>
        <v>0</v>
      </c>
      <c r="Q812" s="236" t="n">
        <v>0</v>
      </c>
      <c r="R812" s="236" t="n">
        <f aca="false">Q812*H812</f>
        <v>0</v>
      </c>
      <c r="S812" s="236" t="n">
        <v>0</v>
      </c>
      <c r="T812" s="237" t="n">
        <f aca="false">S812*H812</f>
        <v>0</v>
      </c>
      <c r="AR812" s="10" t="s">
        <v>177</v>
      </c>
      <c r="AT812" s="10" t="s">
        <v>315</v>
      </c>
      <c r="AU812" s="10" t="s">
        <v>85</v>
      </c>
      <c r="AY812" s="10" t="s">
        <v>313</v>
      </c>
      <c r="BE812" s="238" t="n">
        <f aca="false">IF(N812="základní",J812,0)</f>
        <v>0</v>
      </c>
      <c r="BF812" s="238" t="n">
        <f aca="false">IF(N812="snížená",J812,0)</f>
        <v>0</v>
      </c>
      <c r="BG812" s="238" t="n">
        <f aca="false">IF(N812="zákl. přenesená",J812,0)</f>
        <v>0</v>
      </c>
      <c r="BH812" s="238" t="n">
        <f aca="false">IF(N812="sníž. přenesená",J812,0)</f>
        <v>0</v>
      </c>
      <c r="BI812" s="238" t="n">
        <f aca="false">IF(N812="nulová",J812,0)</f>
        <v>0</v>
      </c>
      <c r="BJ812" s="10" t="s">
        <v>83</v>
      </c>
      <c r="BK812" s="238" t="n">
        <f aca="false">ROUND(I812*H812,2)</f>
        <v>0</v>
      </c>
      <c r="BL812" s="10" t="s">
        <v>177</v>
      </c>
      <c r="BM812" s="10" t="s">
        <v>1194</v>
      </c>
    </row>
    <row r="813" s="30" customFormat="true" ht="27" hidden="false" customHeight="false" outlineLevel="0" collapsed="false">
      <c r="B813" s="31"/>
      <c r="C813" s="59"/>
      <c r="D813" s="242" t="s">
        <v>478</v>
      </c>
      <c r="E813" s="59"/>
      <c r="F813" s="297" t="s">
        <v>1195</v>
      </c>
      <c r="G813" s="59"/>
      <c r="H813" s="59"/>
      <c r="I813" s="193"/>
      <c r="J813" s="59"/>
      <c r="K813" s="59"/>
      <c r="L813" s="57"/>
      <c r="M813" s="298"/>
      <c r="N813" s="32"/>
      <c r="O813" s="32"/>
      <c r="P813" s="32"/>
      <c r="Q813" s="32"/>
      <c r="R813" s="32"/>
      <c r="S813" s="32"/>
      <c r="T813" s="79"/>
      <c r="AT813" s="10" t="s">
        <v>478</v>
      </c>
      <c r="AU813" s="10" t="s">
        <v>85</v>
      </c>
    </row>
    <row r="814" s="30" customFormat="true" ht="25.5" hidden="false" customHeight="true" outlineLevel="0" collapsed="false">
      <c r="B814" s="31"/>
      <c r="C814" s="227" t="s">
        <v>1196</v>
      </c>
      <c r="D814" s="227" t="s">
        <v>315</v>
      </c>
      <c r="E814" s="228" t="s">
        <v>1161</v>
      </c>
      <c r="F814" s="229" t="s">
        <v>1162</v>
      </c>
      <c r="G814" s="230" t="s">
        <v>407</v>
      </c>
      <c r="H814" s="231" t="n">
        <v>9</v>
      </c>
      <c r="I814" s="232"/>
      <c r="J814" s="233" t="n">
        <f aca="false">ROUND(I814*H814,2)</f>
        <v>0</v>
      </c>
      <c r="K814" s="229" t="s">
        <v>318</v>
      </c>
      <c r="L814" s="57"/>
      <c r="M814" s="234"/>
      <c r="N814" s="235" t="s">
        <v>47</v>
      </c>
      <c r="O814" s="32"/>
      <c r="P814" s="236" t="n">
        <f aca="false">O814*H814</f>
        <v>0</v>
      </c>
      <c r="Q814" s="236" t="n">
        <v>0</v>
      </c>
      <c r="R814" s="236" t="n">
        <f aca="false">Q814*H814</f>
        <v>0</v>
      </c>
      <c r="S814" s="236" t="n">
        <v>0</v>
      </c>
      <c r="T814" s="237" t="n">
        <f aca="false">S814*H814</f>
        <v>0</v>
      </c>
      <c r="AR814" s="10" t="s">
        <v>177</v>
      </c>
      <c r="AT814" s="10" t="s">
        <v>315</v>
      </c>
      <c r="AU814" s="10" t="s">
        <v>85</v>
      </c>
      <c r="AY814" s="10" t="s">
        <v>313</v>
      </c>
      <c r="BE814" s="238" t="n">
        <f aca="false">IF(N814="základní",J814,0)</f>
        <v>0</v>
      </c>
      <c r="BF814" s="238" t="n">
        <f aca="false">IF(N814="snížená",J814,0)</f>
        <v>0</v>
      </c>
      <c r="BG814" s="238" t="n">
        <f aca="false">IF(N814="zákl. přenesená",J814,0)</f>
        <v>0</v>
      </c>
      <c r="BH814" s="238" t="n">
        <f aca="false">IF(N814="sníž. přenesená",J814,0)</f>
        <v>0</v>
      </c>
      <c r="BI814" s="238" t="n">
        <f aca="false">IF(N814="nulová",J814,0)</f>
        <v>0</v>
      </c>
      <c r="BJ814" s="10" t="s">
        <v>83</v>
      </c>
      <c r="BK814" s="238" t="n">
        <f aca="false">ROUND(I814*H814,2)</f>
        <v>0</v>
      </c>
      <c r="BL814" s="10" t="s">
        <v>177</v>
      </c>
      <c r="BM814" s="10" t="s">
        <v>1197</v>
      </c>
    </row>
    <row r="815" s="251" customFormat="true" ht="13.5" hidden="false" customHeight="false" outlineLevel="0" collapsed="false">
      <c r="B815" s="252"/>
      <c r="C815" s="253"/>
      <c r="D815" s="242" t="s">
        <v>320</v>
      </c>
      <c r="E815" s="253"/>
      <c r="F815" s="255" t="s">
        <v>1198</v>
      </c>
      <c r="G815" s="253"/>
      <c r="H815" s="256" t="n">
        <v>9</v>
      </c>
      <c r="I815" s="257"/>
      <c r="J815" s="253"/>
      <c r="K815" s="253"/>
      <c r="L815" s="258"/>
      <c r="M815" s="259"/>
      <c r="N815" s="260"/>
      <c r="O815" s="260"/>
      <c r="P815" s="260"/>
      <c r="Q815" s="260"/>
      <c r="R815" s="260"/>
      <c r="S815" s="260"/>
      <c r="T815" s="261"/>
      <c r="AT815" s="262" t="s">
        <v>320</v>
      </c>
      <c r="AU815" s="262" t="s">
        <v>85</v>
      </c>
      <c r="AV815" s="251" t="s">
        <v>85</v>
      </c>
      <c r="AW815" s="251" t="s">
        <v>6</v>
      </c>
      <c r="AX815" s="251" t="s">
        <v>83</v>
      </c>
      <c r="AY815" s="262" t="s">
        <v>313</v>
      </c>
    </row>
    <row r="816" s="210" customFormat="true" ht="29.25" hidden="false" customHeight="true" outlineLevel="0" collapsed="false">
      <c r="B816" s="211"/>
      <c r="C816" s="212"/>
      <c r="D816" s="213" t="s">
        <v>75</v>
      </c>
      <c r="E816" s="225" t="s">
        <v>1199</v>
      </c>
      <c r="F816" s="225" t="s">
        <v>1200</v>
      </c>
      <c r="G816" s="212"/>
      <c r="H816" s="212"/>
      <c r="I816" s="215"/>
      <c r="J816" s="226" t="n">
        <f aca="false">BK816</f>
        <v>0</v>
      </c>
      <c r="K816" s="212"/>
      <c r="L816" s="217"/>
      <c r="M816" s="218"/>
      <c r="N816" s="219"/>
      <c r="O816" s="219"/>
      <c r="P816" s="220" t="n">
        <f aca="false">SUM(P817:P846)</f>
        <v>0</v>
      </c>
      <c r="Q816" s="219"/>
      <c r="R816" s="220" t="n">
        <f aca="false">SUM(R817:R846)</f>
        <v>1.503648</v>
      </c>
      <c r="S816" s="219"/>
      <c r="T816" s="221" t="n">
        <f aca="false">SUM(T817:T846)</f>
        <v>0</v>
      </c>
      <c r="AR816" s="222" t="s">
        <v>83</v>
      </c>
      <c r="AT816" s="223" t="s">
        <v>75</v>
      </c>
      <c r="AU816" s="223" t="s">
        <v>83</v>
      </c>
      <c r="AY816" s="222" t="s">
        <v>313</v>
      </c>
      <c r="BK816" s="224" t="n">
        <f aca="false">SUM(BK817:BK846)</f>
        <v>0</v>
      </c>
    </row>
    <row r="817" s="30" customFormat="true" ht="25.5" hidden="false" customHeight="true" outlineLevel="0" collapsed="false">
      <c r="B817" s="31"/>
      <c r="C817" s="227" t="s">
        <v>1201</v>
      </c>
      <c r="D817" s="227" t="s">
        <v>315</v>
      </c>
      <c r="E817" s="228" t="s">
        <v>1202</v>
      </c>
      <c r="F817" s="229" t="s">
        <v>1203</v>
      </c>
      <c r="G817" s="230" t="s">
        <v>1204</v>
      </c>
      <c r="H817" s="231" t="n">
        <v>1</v>
      </c>
      <c r="I817" s="232"/>
      <c r="J817" s="233" t="n">
        <f aca="false">ROUND(I817*H817,2)</f>
        <v>0</v>
      </c>
      <c r="K817" s="229"/>
      <c r="L817" s="57"/>
      <c r="M817" s="234"/>
      <c r="N817" s="235" t="s">
        <v>47</v>
      </c>
      <c r="O817" s="32"/>
      <c r="P817" s="236" t="n">
        <f aca="false">O817*H817</f>
        <v>0</v>
      </c>
      <c r="Q817" s="236" t="n">
        <v>0</v>
      </c>
      <c r="R817" s="236" t="n">
        <f aca="false">Q817*H817</f>
        <v>0</v>
      </c>
      <c r="S817" s="236" t="n">
        <v>0</v>
      </c>
      <c r="T817" s="237" t="n">
        <f aca="false">S817*H817</f>
        <v>0</v>
      </c>
      <c r="AR817" s="10" t="s">
        <v>177</v>
      </c>
      <c r="AT817" s="10" t="s">
        <v>315</v>
      </c>
      <c r="AU817" s="10" t="s">
        <v>85</v>
      </c>
      <c r="AY817" s="10" t="s">
        <v>313</v>
      </c>
      <c r="BE817" s="238" t="n">
        <f aca="false">IF(N817="základní",J817,0)</f>
        <v>0</v>
      </c>
      <c r="BF817" s="238" t="n">
        <f aca="false">IF(N817="snížená",J817,0)</f>
        <v>0</v>
      </c>
      <c r="BG817" s="238" t="n">
        <f aca="false">IF(N817="zákl. přenesená",J817,0)</f>
        <v>0</v>
      </c>
      <c r="BH817" s="238" t="n">
        <f aca="false">IF(N817="sníž. přenesená",J817,0)</f>
        <v>0</v>
      </c>
      <c r="BI817" s="238" t="n">
        <f aca="false">IF(N817="nulová",J817,0)</f>
        <v>0</v>
      </c>
      <c r="BJ817" s="10" t="s">
        <v>83</v>
      </c>
      <c r="BK817" s="238" t="n">
        <f aca="false">ROUND(I817*H817,2)</f>
        <v>0</v>
      </c>
      <c r="BL817" s="10" t="s">
        <v>177</v>
      </c>
      <c r="BM817" s="10" t="s">
        <v>1205</v>
      </c>
    </row>
    <row r="818" s="30" customFormat="true" ht="54" hidden="false" customHeight="false" outlineLevel="0" collapsed="false">
      <c r="B818" s="31"/>
      <c r="C818" s="59"/>
      <c r="D818" s="242" t="s">
        <v>478</v>
      </c>
      <c r="E818" s="59"/>
      <c r="F818" s="297" t="s">
        <v>1206</v>
      </c>
      <c r="G818" s="59"/>
      <c r="H818" s="59"/>
      <c r="I818" s="193"/>
      <c r="J818" s="59"/>
      <c r="K818" s="59"/>
      <c r="L818" s="57"/>
      <c r="M818" s="298"/>
      <c r="N818" s="32"/>
      <c r="O818" s="32"/>
      <c r="P818" s="32"/>
      <c r="Q818" s="32"/>
      <c r="R818" s="32"/>
      <c r="S818" s="32"/>
      <c r="T818" s="79"/>
      <c r="AT818" s="10" t="s">
        <v>478</v>
      </c>
      <c r="AU818" s="10" t="s">
        <v>85</v>
      </c>
    </row>
    <row r="819" s="30" customFormat="true" ht="38.25" hidden="false" customHeight="true" outlineLevel="0" collapsed="false">
      <c r="B819" s="31"/>
      <c r="C819" s="227" t="s">
        <v>1207</v>
      </c>
      <c r="D819" s="227" t="s">
        <v>315</v>
      </c>
      <c r="E819" s="228" t="s">
        <v>330</v>
      </c>
      <c r="F819" s="229" t="s">
        <v>331</v>
      </c>
      <c r="G819" s="230" t="s">
        <v>187</v>
      </c>
      <c r="H819" s="231" t="n">
        <v>939.78</v>
      </c>
      <c r="I819" s="232"/>
      <c r="J819" s="233" t="n">
        <f aca="false">ROUND(I819*H819,2)</f>
        <v>0</v>
      </c>
      <c r="K819" s="229" t="s">
        <v>318</v>
      </c>
      <c r="L819" s="57"/>
      <c r="M819" s="234"/>
      <c r="N819" s="235" t="s">
        <v>47</v>
      </c>
      <c r="O819" s="32"/>
      <c r="P819" s="236" t="n">
        <f aca="false">O819*H819</f>
        <v>0</v>
      </c>
      <c r="Q819" s="236" t="n">
        <v>0</v>
      </c>
      <c r="R819" s="236" t="n">
        <f aca="false">Q819*H819</f>
        <v>0</v>
      </c>
      <c r="S819" s="236" t="n">
        <v>0</v>
      </c>
      <c r="T819" s="237" t="n">
        <f aca="false">S819*H819</f>
        <v>0</v>
      </c>
      <c r="AR819" s="10" t="s">
        <v>177</v>
      </c>
      <c r="AT819" s="10" t="s">
        <v>315</v>
      </c>
      <c r="AU819" s="10" t="s">
        <v>85</v>
      </c>
      <c r="AY819" s="10" t="s">
        <v>313</v>
      </c>
      <c r="BE819" s="238" t="n">
        <f aca="false">IF(N819="základní",J819,0)</f>
        <v>0</v>
      </c>
      <c r="BF819" s="238" t="n">
        <f aca="false">IF(N819="snížená",J819,0)</f>
        <v>0</v>
      </c>
      <c r="BG819" s="238" t="n">
        <f aca="false">IF(N819="zákl. přenesená",J819,0)</f>
        <v>0</v>
      </c>
      <c r="BH819" s="238" t="n">
        <f aca="false">IF(N819="sníž. přenesená",J819,0)</f>
        <v>0</v>
      </c>
      <c r="BI819" s="238" t="n">
        <f aca="false">IF(N819="nulová",J819,0)</f>
        <v>0</v>
      </c>
      <c r="BJ819" s="10" t="s">
        <v>83</v>
      </c>
      <c r="BK819" s="238" t="n">
        <f aca="false">ROUND(I819*H819,2)</f>
        <v>0</v>
      </c>
      <c r="BL819" s="10" t="s">
        <v>177</v>
      </c>
      <c r="BM819" s="10" t="s">
        <v>1208</v>
      </c>
    </row>
    <row r="820" s="251" customFormat="true" ht="13.5" hidden="false" customHeight="false" outlineLevel="0" collapsed="false">
      <c r="B820" s="252"/>
      <c r="C820" s="253"/>
      <c r="D820" s="242" t="s">
        <v>320</v>
      </c>
      <c r="E820" s="254"/>
      <c r="F820" s="255" t="s">
        <v>1209</v>
      </c>
      <c r="G820" s="253"/>
      <c r="H820" s="256" t="n">
        <v>939.78</v>
      </c>
      <c r="I820" s="257"/>
      <c r="J820" s="253"/>
      <c r="K820" s="253"/>
      <c r="L820" s="258"/>
      <c r="M820" s="259"/>
      <c r="N820" s="260"/>
      <c r="O820" s="260"/>
      <c r="P820" s="260"/>
      <c r="Q820" s="260"/>
      <c r="R820" s="260"/>
      <c r="S820" s="260"/>
      <c r="T820" s="261"/>
      <c r="AT820" s="262" t="s">
        <v>320</v>
      </c>
      <c r="AU820" s="262" t="s">
        <v>85</v>
      </c>
      <c r="AV820" s="251" t="s">
        <v>85</v>
      </c>
      <c r="AW820" s="251" t="s">
        <v>39</v>
      </c>
      <c r="AX820" s="251" t="s">
        <v>76</v>
      </c>
      <c r="AY820" s="262" t="s">
        <v>313</v>
      </c>
    </row>
    <row r="821" s="263" customFormat="true" ht="13.5" hidden="false" customHeight="false" outlineLevel="0" collapsed="false">
      <c r="B821" s="264"/>
      <c r="C821" s="265"/>
      <c r="D821" s="242" t="s">
        <v>320</v>
      </c>
      <c r="E821" s="266"/>
      <c r="F821" s="267" t="s">
        <v>323</v>
      </c>
      <c r="G821" s="265"/>
      <c r="H821" s="268" t="n">
        <v>939.78</v>
      </c>
      <c r="I821" s="269"/>
      <c r="J821" s="265"/>
      <c r="K821" s="265"/>
      <c r="L821" s="270"/>
      <c r="M821" s="271"/>
      <c r="N821" s="272"/>
      <c r="O821" s="272"/>
      <c r="P821" s="272"/>
      <c r="Q821" s="272"/>
      <c r="R821" s="272"/>
      <c r="S821" s="272"/>
      <c r="T821" s="273"/>
      <c r="AT821" s="274" t="s">
        <v>320</v>
      </c>
      <c r="AU821" s="274" t="s">
        <v>85</v>
      </c>
      <c r="AV821" s="263" t="s">
        <v>177</v>
      </c>
      <c r="AW821" s="263" t="s">
        <v>39</v>
      </c>
      <c r="AX821" s="263" t="s">
        <v>83</v>
      </c>
      <c r="AY821" s="274" t="s">
        <v>313</v>
      </c>
    </row>
    <row r="822" s="30" customFormat="true" ht="38.25" hidden="false" customHeight="true" outlineLevel="0" collapsed="false">
      <c r="B822" s="31"/>
      <c r="C822" s="227" t="s">
        <v>1210</v>
      </c>
      <c r="D822" s="227" t="s">
        <v>315</v>
      </c>
      <c r="E822" s="228" t="s">
        <v>335</v>
      </c>
      <c r="F822" s="229" t="s">
        <v>336</v>
      </c>
      <c r="G822" s="230" t="s">
        <v>187</v>
      </c>
      <c r="H822" s="231" t="n">
        <v>939.78</v>
      </c>
      <c r="I822" s="232"/>
      <c r="J822" s="233" t="n">
        <f aca="false">ROUND(I822*H822,2)</f>
        <v>0</v>
      </c>
      <c r="K822" s="229" t="s">
        <v>318</v>
      </c>
      <c r="L822" s="57"/>
      <c r="M822" s="234"/>
      <c r="N822" s="235" t="s">
        <v>47</v>
      </c>
      <c r="O822" s="32"/>
      <c r="P822" s="236" t="n">
        <f aca="false">O822*H822</f>
        <v>0</v>
      </c>
      <c r="Q822" s="236" t="n">
        <v>0</v>
      </c>
      <c r="R822" s="236" t="n">
        <f aca="false">Q822*H822</f>
        <v>0</v>
      </c>
      <c r="S822" s="236" t="n">
        <v>0</v>
      </c>
      <c r="T822" s="237" t="n">
        <f aca="false">S822*H822</f>
        <v>0</v>
      </c>
      <c r="AR822" s="10" t="s">
        <v>177</v>
      </c>
      <c r="AT822" s="10" t="s">
        <v>315</v>
      </c>
      <c r="AU822" s="10" t="s">
        <v>85</v>
      </c>
      <c r="AY822" s="10" t="s">
        <v>313</v>
      </c>
      <c r="BE822" s="238" t="n">
        <f aca="false">IF(N822="základní",J822,0)</f>
        <v>0</v>
      </c>
      <c r="BF822" s="238" t="n">
        <f aca="false">IF(N822="snížená",J822,0)</f>
        <v>0</v>
      </c>
      <c r="BG822" s="238" t="n">
        <f aca="false">IF(N822="zákl. přenesená",J822,0)</f>
        <v>0</v>
      </c>
      <c r="BH822" s="238" t="n">
        <f aca="false">IF(N822="sníž. přenesená",J822,0)</f>
        <v>0</v>
      </c>
      <c r="BI822" s="238" t="n">
        <f aca="false">IF(N822="nulová",J822,0)</f>
        <v>0</v>
      </c>
      <c r="BJ822" s="10" t="s">
        <v>83</v>
      </c>
      <c r="BK822" s="238" t="n">
        <f aca="false">ROUND(I822*H822,2)</f>
        <v>0</v>
      </c>
      <c r="BL822" s="10" t="s">
        <v>177</v>
      </c>
      <c r="BM822" s="10" t="s">
        <v>1211</v>
      </c>
    </row>
    <row r="823" s="251" customFormat="true" ht="13.5" hidden="false" customHeight="false" outlineLevel="0" collapsed="false">
      <c r="B823" s="252"/>
      <c r="C823" s="253"/>
      <c r="D823" s="242" t="s">
        <v>320</v>
      </c>
      <c r="E823" s="254"/>
      <c r="F823" s="255" t="s">
        <v>1209</v>
      </c>
      <c r="G823" s="253"/>
      <c r="H823" s="256" t="n">
        <v>939.78</v>
      </c>
      <c r="I823" s="257"/>
      <c r="J823" s="253"/>
      <c r="K823" s="253"/>
      <c r="L823" s="258"/>
      <c r="M823" s="259"/>
      <c r="N823" s="260"/>
      <c r="O823" s="260"/>
      <c r="P823" s="260"/>
      <c r="Q823" s="260"/>
      <c r="R823" s="260"/>
      <c r="S823" s="260"/>
      <c r="T823" s="261"/>
      <c r="AT823" s="262" t="s">
        <v>320</v>
      </c>
      <c r="AU823" s="262" t="s">
        <v>85</v>
      </c>
      <c r="AV823" s="251" t="s">
        <v>85</v>
      </c>
      <c r="AW823" s="251" t="s">
        <v>39</v>
      </c>
      <c r="AX823" s="251" t="s">
        <v>76</v>
      </c>
      <c r="AY823" s="262" t="s">
        <v>313</v>
      </c>
    </row>
    <row r="824" s="263" customFormat="true" ht="13.5" hidden="false" customHeight="false" outlineLevel="0" collapsed="false">
      <c r="B824" s="264"/>
      <c r="C824" s="265"/>
      <c r="D824" s="242" t="s">
        <v>320</v>
      </c>
      <c r="E824" s="266"/>
      <c r="F824" s="267" t="s">
        <v>323</v>
      </c>
      <c r="G824" s="265"/>
      <c r="H824" s="268" t="n">
        <v>939.78</v>
      </c>
      <c r="I824" s="269"/>
      <c r="J824" s="265"/>
      <c r="K824" s="265"/>
      <c r="L824" s="270"/>
      <c r="M824" s="271"/>
      <c r="N824" s="272"/>
      <c r="O824" s="272"/>
      <c r="P824" s="272"/>
      <c r="Q824" s="272"/>
      <c r="R824" s="272"/>
      <c r="S824" s="272"/>
      <c r="T824" s="273"/>
      <c r="AT824" s="274" t="s">
        <v>320</v>
      </c>
      <c r="AU824" s="274" t="s">
        <v>85</v>
      </c>
      <c r="AV824" s="263" t="s">
        <v>177</v>
      </c>
      <c r="AW824" s="263" t="s">
        <v>39</v>
      </c>
      <c r="AX824" s="263" t="s">
        <v>83</v>
      </c>
      <c r="AY824" s="274" t="s">
        <v>313</v>
      </c>
    </row>
    <row r="825" s="30" customFormat="true" ht="38.25" hidden="false" customHeight="true" outlineLevel="0" collapsed="false">
      <c r="B825" s="31"/>
      <c r="C825" s="227" t="s">
        <v>1212</v>
      </c>
      <c r="D825" s="227" t="s">
        <v>315</v>
      </c>
      <c r="E825" s="228" t="s">
        <v>396</v>
      </c>
      <c r="F825" s="229" t="s">
        <v>397</v>
      </c>
      <c r="G825" s="230" t="s">
        <v>187</v>
      </c>
      <c r="H825" s="231" t="n">
        <v>939.78</v>
      </c>
      <c r="I825" s="232"/>
      <c r="J825" s="233" t="n">
        <f aca="false">ROUND(I825*H825,2)</f>
        <v>0</v>
      </c>
      <c r="K825" s="229" t="s">
        <v>318</v>
      </c>
      <c r="L825" s="57"/>
      <c r="M825" s="234"/>
      <c r="N825" s="235" t="s">
        <v>47</v>
      </c>
      <c r="O825" s="32"/>
      <c r="P825" s="236" t="n">
        <f aca="false">O825*H825</f>
        <v>0</v>
      </c>
      <c r="Q825" s="236" t="n">
        <v>0</v>
      </c>
      <c r="R825" s="236" t="n">
        <f aca="false">Q825*H825</f>
        <v>0</v>
      </c>
      <c r="S825" s="236" t="n">
        <v>0</v>
      </c>
      <c r="T825" s="237" t="n">
        <f aca="false">S825*H825</f>
        <v>0</v>
      </c>
      <c r="AR825" s="10" t="s">
        <v>177</v>
      </c>
      <c r="AT825" s="10" t="s">
        <v>315</v>
      </c>
      <c r="AU825" s="10" t="s">
        <v>85</v>
      </c>
      <c r="AY825" s="10" t="s">
        <v>313</v>
      </c>
      <c r="BE825" s="238" t="n">
        <f aca="false">IF(N825="základní",J825,0)</f>
        <v>0</v>
      </c>
      <c r="BF825" s="238" t="n">
        <f aca="false">IF(N825="snížená",J825,0)</f>
        <v>0</v>
      </c>
      <c r="BG825" s="238" t="n">
        <f aca="false">IF(N825="zákl. přenesená",J825,0)</f>
        <v>0</v>
      </c>
      <c r="BH825" s="238" t="n">
        <f aca="false">IF(N825="sníž. přenesená",J825,0)</f>
        <v>0</v>
      </c>
      <c r="BI825" s="238" t="n">
        <f aca="false">IF(N825="nulová",J825,0)</f>
        <v>0</v>
      </c>
      <c r="BJ825" s="10" t="s">
        <v>83</v>
      </c>
      <c r="BK825" s="238" t="n">
        <f aca="false">ROUND(I825*H825,2)</f>
        <v>0</v>
      </c>
      <c r="BL825" s="10" t="s">
        <v>177</v>
      </c>
      <c r="BM825" s="10" t="s">
        <v>1213</v>
      </c>
    </row>
    <row r="826" s="251" customFormat="true" ht="13.5" hidden="false" customHeight="false" outlineLevel="0" collapsed="false">
      <c r="B826" s="252"/>
      <c r="C826" s="253"/>
      <c r="D826" s="242" t="s">
        <v>320</v>
      </c>
      <c r="E826" s="254"/>
      <c r="F826" s="255" t="s">
        <v>1209</v>
      </c>
      <c r="G826" s="253"/>
      <c r="H826" s="256" t="n">
        <v>939.78</v>
      </c>
      <c r="I826" s="257"/>
      <c r="J826" s="253"/>
      <c r="K826" s="253"/>
      <c r="L826" s="258"/>
      <c r="M826" s="259"/>
      <c r="N826" s="260"/>
      <c r="O826" s="260"/>
      <c r="P826" s="260"/>
      <c r="Q826" s="260"/>
      <c r="R826" s="260"/>
      <c r="S826" s="260"/>
      <c r="T826" s="261"/>
      <c r="AT826" s="262" t="s">
        <v>320</v>
      </c>
      <c r="AU826" s="262" t="s">
        <v>85</v>
      </c>
      <c r="AV826" s="251" t="s">
        <v>85</v>
      </c>
      <c r="AW826" s="251" t="s">
        <v>39</v>
      </c>
      <c r="AX826" s="251" t="s">
        <v>76</v>
      </c>
      <c r="AY826" s="262" t="s">
        <v>313</v>
      </c>
    </row>
    <row r="827" s="263" customFormat="true" ht="13.5" hidden="false" customHeight="false" outlineLevel="0" collapsed="false">
      <c r="B827" s="264"/>
      <c r="C827" s="265"/>
      <c r="D827" s="242" t="s">
        <v>320</v>
      </c>
      <c r="E827" s="266"/>
      <c r="F827" s="267" t="s">
        <v>323</v>
      </c>
      <c r="G827" s="265"/>
      <c r="H827" s="268" t="n">
        <v>939.78</v>
      </c>
      <c r="I827" s="269"/>
      <c r="J827" s="265"/>
      <c r="K827" s="265"/>
      <c r="L827" s="270"/>
      <c r="M827" s="271"/>
      <c r="N827" s="272"/>
      <c r="O827" s="272"/>
      <c r="P827" s="272"/>
      <c r="Q827" s="272"/>
      <c r="R827" s="272"/>
      <c r="S827" s="272"/>
      <c r="T827" s="273"/>
      <c r="AT827" s="274" t="s">
        <v>320</v>
      </c>
      <c r="AU827" s="274" t="s">
        <v>85</v>
      </c>
      <c r="AV827" s="263" t="s">
        <v>177</v>
      </c>
      <c r="AW827" s="263" t="s">
        <v>39</v>
      </c>
      <c r="AX827" s="263" t="s">
        <v>83</v>
      </c>
      <c r="AY827" s="274" t="s">
        <v>313</v>
      </c>
    </row>
    <row r="828" s="30" customFormat="true" ht="16.5" hidden="false" customHeight="true" outlineLevel="0" collapsed="false">
      <c r="B828" s="31"/>
      <c r="C828" s="227" t="s">
        <v>1214</v>
      </c>
      <c r="D828" s="227" t="s">
        <v>315</v>
      </c>
      <c r="E828" s="228" t="s">
        <v>401</v>
      </c>
      <c r="F828" s="229" t="s">
        <v>402</v>
      </c>
      <c r="G828" s="230" t="s">
        <v>187</v>
      </c>
      <c r="H828" s="231" t="n">
        <v>939.78</v>
      </c>
      <c r="I828" s="232"/>
      <c r="J828" s="233" t="n">
        <f aca="false">ROUND(I828*H828,2)</f>
        <v>0</v>
      </c>
      <c r="K828" s="229" t="s">
        <v>318</v>
      </c>
      <c r="L828" s="57"/>
      <c r="M828" s="234"/>
      <c r="N828" s="235" t="s">
        <v>47</v>
      </c>
      <c r="O828" s="32"/>
      <c r="P828" s="236" t="n">
        <f aca="false">O828*H828</f>
        <v>0</v>
      </c>
      <c r="Q828" s="236" t="n">
        <v>0</v>
      </c>
      <c r="R828" s="236" t="n">
        <f aca="false">Q828*H828</f>
        <v>0</v>
      </c>
      <c r="S828" s="236" t="n">
        <v>0</v>
      </c>
      <c r="T828" s="237" t="n">
        <f aca="false">S828*H828</f>
        <v>0</v>
      </c>
      <c r="AR828" s="10" t="s">
        <v>177</v>
      </c>
      <c r="AT828" s="10" t="s">
        <v>315</v>
      </c>
      <c r="AU828" s="10" t="s">
        <v>85</v>
      </c>
      <c r="AY828" s="10" t="s">
        <v>313</v>
      </c>
      <c r="BE828" s="238" t="n">
        <f aca="false">IF(N828="základní",J828,0)</f>
        <v>0</v>
      </c>
      <c r="BF828" s="238" t="n">
        <f aca="false">IF(N828="snížená",J828,0)</f>
        <v>0</v>
      </c>
      <c r="BG828" s="238" t="n">
        <f aca="false">IF(N828="zákl. přenesená",J828,0)</f>
        <v>0</v>
      </c>
      <c r="BH828" s="238" t="n">
        <f aca="false">IF(N828="sníž. přenesená",J828,0)</f>
        <v>0</v>
      </c>
      <c r="BI828" s="238" t="n">
        <f aca="false">IF(N828="nulová",J828,0)</f>
        <v>0</v>
      </c>
      <c r="BJ828" s="10" t="s">
        <v>83</v>
      </c>
      <c r="BK828" s="238" t="n">
        <f aca="false">ROUND(I828*H828,2)</f>
        <v>0</v>
      </c>
      <c r="BL828" s="10" t="s">
        <v>177</v>
      </c>
      <c r="BM828" s="10" t="s">
        <v>1215</v>
      </c>
    </row>
    <row r="829" s="251" customFormat="true" ht="13.5" hidden="false" customHeight="false" outlineLevel="0" collapsed="false">
      <c r="B829" s="252"/>
      <c r="C829" s="253"/>
      <c r="D829" s="242" t="s">
        <v>320</v>
      </c>
      <c r="E829" s="254"/>
      <c r="F829" s="255" t="s">
        <v>1209</v>
      </c>
      <c r="G829" s="253"/>
      <c r="H829" s="256" t="n">
        <v>939.78</v>
      </c>
      <c r="I829" s="257"/>
      <c r="J829" s="253"/>
      <c r="K829" s="253"/>
      <c r="L829" s="258"/>
      <c r="M829" s="259"/>
      <c r="N829" s="260"/>
      <c r="O829" s="260"/>
      <c r="P829" s="260"/>
      <c r="Q829" s="260"/>
      <c r="R829" s="260"/>
      <c r="S829" s="260"/>
      <c r="T829" s="261"/>
      <c r="AT829" s="262" t="s">
        <v>320</v>
      </c>
      <c r="AU829" s="262" t="s">
        <v>85</v>
      </c>
      <c r="AV829" s="251" t="s">
        <v>85</v>
      </c>
      <c r="AW829" s="251" t="s">
        <v>39</v>
      </c>
      <c r="AX829" s="251" t="s">
        <v>76</v>
      </c>
      <c r="AY829" s="262" t="s">
        <v>313</v>
      </c>
    </row>
    <row r="830" s="263" customFormat="true" ht="13.5" hidden="false" customHeight="false" outlineLevel="0" collapsed="false">
      <c r="B830" s="264"/>
      <c r="C830" s="265"/>
      <c r="D830" s="242" t="s">
        <v>320</v>
      </c>
      <c r="E830" s="266"/>
      <c r="F830" s="267" t="s">
        <v>323</v>
      </c>
      <c r="G830" s="265"/>
      <c r="H830" s="268" t="n">
        <v>939.78</v>
      </c>
      <c r="I830" s="269"/>
      <c r="J830" s="265"/>
      <c r="K830" s="265"/>
      <c r="L830" s="270"/>
      <c r="M830" s="271"/>
      <c r="N830" s="272"/>
      <c r="O830" s="272"/>
      <c r="P830" s="272"/>
      <c r="Q830" s="272"/>
      <c r="R830" s="272"/>
      <c r="S830" s="272"/>
      <c r="T830" s="273"/>
      <c r="AT830" s="274" t="s">
        <v>320</v>
      </c>
      <c r="AU830" s="274" t="s">
        <v>85</v>
      </c>
      <c r="AV830" s="263" t="s">
        <v>177</v>
      </c>
      <c r="AW830" s="263" t="s">
        <v>39</v>
      </c>
      <c r="AX830" s="263" t="s">
        <v>83</v>
      </c>
      <c r="AY830" s="274" t="s">
        <v>313</v>
      </c>
    </row>
    <row r="831" s="30" customFormat="true" ht="25.5" hidden="false" customHeight="true" outlineLevel="0" collapsed="false">
      <c r="B831" s="31"/>
      <c r="C831" s="227" t="s">
        <v>1216</v>
      </c>
      <c r="D831" s="227" t="s">
        <v>315</v>
      </c>
      <c r="E831" s="228" t="s">
        <v>405</v>
      </c>
      <c r="F831" s="229" t="s">
        <v>406</v>
      </c>
      <c r="G831" s="230" t="s">
        <v>407</v>
      </c>
      <c r="H831" s="231" t="n">
        <v>1691.604</v>
      </c>
      <c r="I831" s="232"/>
      <c r="J831" s="233" t="n">
        <f aca="false">ROUND(I831*H831,2)</f>
        <v>0</v>
      </c>
      <c r="K831" s="229" t="s">
        <v>318</v>
      </c>
      <c r="L831" s="57"/>
      <c r="M831" s="234"/>
      <c r="N831" s="235" t="s">
        <v>47</v>
      </c>
      <c r="O831" s="32"/>
      <c r="P831" s="236" t="n">
        <f aca="false">O831*H831</f>
        <v>0</v>
      </c>
      <c r="Q831" s="236" t="n">
        <v>0</v>
      </c>
      <c r="R831" s="236" t="n">
        <f aca="false">Q831*H831</f>
        <v>0</v>
      </c>
      <c r="S831" s="236" t="n">
        <v>0</v>
      </c>
      <c r="T831" s="237" t="n">
        <f aca="false">S831*H831</f>
        <v>0</v>
      </c>
      <c r="AR831" s="10" t="s">
        <v>177</v>
      </c>
      <c r="AT831" s="10" t="s">
        <v>315</v>
      </c>
      <c r="AU831" s="10" t="s">
        <v>85</v>
      </c>
      <c r="AY831" s="10" t="s">
        <v>313</v>
      </c>
      <c r="BE831" s="238" t="n">
        <f aca="false">IF(N831="základní",J831,0)</f>
        <v>0</v>
      </c>
      <c r="BF831" s="238" t="n">
        <f aca="false">IF(N831="snížená",J831,0)</f>
        <v>0</v>
      </c>
      <c r="BG831" s="238" t="n">
        <f aca="false">IF(N831="zákl. přenesená",J831,0)</f>
        <v>0</v>
      </c>
      <c r="BH831" s="238" t="n">
        <f aca="false">IF(N831="sníž. přenesená",J831,0)</f>
        <v>0</v>
      </c>
      <c r="BI831" s="238" t="n">
        <f aca="false">IF(N831="nulová",J831,0)</f>
        <v>0</v>
      </c>
      <c r="BJ831" s="10" t="s">
        <v>83</v>
      </c>
      <c r="BK831" s="238" t="n">
        <f aca="false">ROUND(I831*H831,2)</f>
        <v>0</v>
      </c>
      <c r="BL831" s="10" t="s">
        <v>177</v>
      </c>
      <c r="BM831" s="10" t="s">
        <v>1217</v>
      </c>
    </row>
    <row r="832" s="251" customFormat="true" ht="13.5" hidden="false" customHeight="false" outlineLevel="0" collapsed="false">
      <c r="B832" s="252"/>
      <c r="C832" s="253"/>
      <c r="D832" s="242" t="s">
        <v>320</v>
      </c>
      <c r="E832" s="254"/>
      <c r="F832" s="255" t="s">
        <v>1218</v>
      </c>
      <c r="G832" s="253"/>
      <c r="H832" s="256" t="n">
        <v>1691.604</v>
      </c>
      <c r="I832" s="257"/>
      <c r="J832" s="253"/>
      <c r="K832" s="253"/>
      <c r="L832" s="258"/>
      <c r="M832" s="259"/>
      <c r="N832" s="260"/>
      <c r="O832" s="260"/>
      <c r="P832" s="260"/>
      <c r="Q832" s="260"/>
      <c r="R832" s="260"/>
      <c r="S832" s="260"/>
      <c r="T832" s="261"/>
      <c r="AT832" s="262" t="s">
        <v>320</v>
      </c>
      <c r="AU832" s="262" t="s">
        <v>85</v>
      </c>
      <c r="AV832" s="251" t="s">
        <v>85</v>
      </c>
      <c r="AW832" s="251" t="s">
        <v>39</v>
      </c>
      <c r="AX832" s="251" t="s">
        <v>76</v>
      </c>
      <c r="AY832" s="262" t="s">
        <v>313</v>
      </c>
    </row>
    <row r="833" s="263" customFormat="true" ht="13.5" hidden="false" customHeight="false" outlineLevel="0" collapsed="false">
      <c r="B833" s="264"/>
      <c r="C833" s="265"/>
      <c r="D833" s="242" t="s">
        <v>320</v>
      </c>
      <c r="E833" s="266"/>
      <c r="F833" s="267" t="s">
        <v>323</v>
      </c>
      <c r="G833" s="265"/>
      <c r="H833" s="268" t="n">
        <v>1691.604</v>
      </c>
      <c r="I833" s="269"/>
      <c r="J833" s="265"/>
      <c r="K833" s="265"/>
      <c r="L833" s="270"/>
      <c r="M833" s="271"/>
      <c r="N833" s="272"/>
      <c r="O833" s="272"/>
      <c r="P833" s="272"/>
      <c r="Q833" s="272"/>
      <c r="R833" s="272"/>
      <c r="S833" s="272"/>
      <c r="T833" s="273"/>
      <c r="AT833" s="274" t="s">
        <v>320</v>
      </c>
      <c r="AU833" s="274" t="s">
        <v>85</v>
      </c>
      <c r="AV833" s="263" t="s">
        <v>177</v>
      </c>
      <c r="AW833" s="263" t="s">
        <v>39</v>
      </c>
      <c r="AX833" s="263" t="s">
        <v>83</v>
      </c>
      <c r="AY833" s="274" t="s">
        <v>313</v>
      </c>
    </row>
    <row r="834" s="30" customFormat="true" ht="25.5" hidden="false" customHeight="true" outlineLevel="0" collapsed="false">
      <c r="B834" s="31"/>
      <c r="C834" s="227" t="s">
        <v>1219</v>
      </c>
      <c r="D834" s="227" t="s">
        <v>315</v>
      </c>
      <c r="E834" s="228" t="s">
        <v>1220</v>
      </c>
      <c r="F834" s="229" t="s">
        <v>1221</v>
      </c>
      <c r="G834" s="230" t="s">
        <v>118</v>
      </c>
      <c r="H834" s="231" t="n">
        <v>2088.4</v>
      </c>
      <c r="I834" s="232"/>
      <c r="J834" s="233" t="n">
        <f aca="false">ROUND(I834*H834,2)</f>
        <v>0</v>
      </c>
      <c r="K834" s="229"/>
      <c r="L834" s="57"/>
      <c r="M834" s="234"/>
      <c r="N834" s="235" t="s">
        <v>47</v>
      </c>
      <c r="O834" s="32"/>
      <c r="P834" s="236" t="n">
        <f aca="false">O834*H834</f>
        <v>0</v>
      </c>
      <c r="Q834" s="236" t="n">
        <v>0</v>
      </c>
      <c r="R834" s="236" t="n">
        <f aca="false">Q834*H834</f>
        <v>0</v>
      </c>
      <c r="S834" s="236" t="n">
        <v>0</v>
      </c>
      <c r="T834" s="237" t="n">
        <f aca="false">S834*H834</f>
        <v>0</v>
      </c>
      <c r="AR834" s="10" t="s">
        <v>177</v>
      </c>
      <c r="AT834" s="10" t="s">
        <v>315</v>
      </c>
      <c r="AU834" s="10" t="s">
        <v>85</v>
      </c>
      <c r="AY834" s="10" t="s">
        <v>313</v>
      </c>
      <c r="BE834" s="238" t="n">
        <f aca="false">IF(N834="základní",J834,0)</f>
        <v>0</v>
      </c>
      <c r="BF834" s="238" t="n">
        <f aca="false">IF(N834="snížená",J834,0)</f>
        <v>0</v>
      </c>
      <c r="BG834" s="238" t="n">
        <f aca="false">IF(N834="zákl. přenesená",J834,0)</f>
        <v>0</v>
      </c>
      <c r="BH834" s="238" t="n">
        <f aca="false">IF(N834="sníž. přenesená",J834,0)</f>
        <v>0</v>
      </c>
      <c r="BI834" s="238" t="n">
        <f aca="false">IF(N834="nulová",J834,0)</f>
        <v>0</v>
      </c>
      <c r="BJ834" s="10" t="s">
        <v>83</v>
      </c>
      <c r="BK834" s="238" t="n">
        <f aca="false">ROUND(I834*H834,2)</f>
        <v>0</v>
      </c>
      <c r="BL834" s="10" t="s">
        <v>177</v>
      </c>
      <c r="BM834" s="10" t="s">
        <v>1222</v>
      </c>
    </row>
    <row r="835" s="30" customFormat="true" ht="81" hidden="false" customHeight="false" outlineLevel="0" collapsed="false">
      <c r="B835" s="31"/>
      <c r="C835" s="59"/>
      <c r="D835" s="242" t="s">
        <v>478</v>
      </c>
      <c r="E835" s="59"/>
      <c r="F835" s="297" t="s">
        <v>1223</v>
      </c>
      <c r="G835" s="59"/>
      <c r="H835" s="59"/>
      <c r="I835" s="193"/>
      <c r="J835" s="59"/>
      <c r="K835" s="59"/>
      <c r="L835" s="57"/>
      <c r="M835" s="298"/>
      <c r="N835" s="32"/>
      <c r="O835" s="32"/>
      <c r="P835" s="32"/>
      <c r="Q835" s="32"/>
      <c r="R835" s="32"/>
      <c r="S835" s="32"/>
      <c r="T835" s="79"/>
      <c r="AT835" s="10" t="s">
        <v>478</v>
      </c>
      <c r="AU835" s="10" t="s">
        <v>85</v>
      </c>
    </row>
    <row r="836" s="251" customFormat="true" ht="13.5" hidden="false" customHeight="false" outlineLevel="0" collapsed="false">
      <c r="B836" s="252"/>
      <c r="C836" s="253"/>
      <c r="D836" s="242" t="s">
        <v>320</v>
      </c>
      <c r="E836" s="254" t="s">
        <v>120</v>
      </c>
      <c r="F836" s="255" t="s">
        <v>1224</v>
      </c>
      <c r="G836" s="253"/>
      <c r="H836" s="256" t="n">
        <v>2088.4</v>
      </c>
      <c r="I836" s="257"/>
      <c r="J836" s="253"/>
      <c r="K836" s="253"/>
      <c r="L836" s="258"/>
      <c r="M836" s="259"/>
      <c r="N836" s="260"/>
      <c r="O836" s="260"/>
      <c r="P836" s="260"/>
      <c r="Q836" s="260"/>
      <c r="R836" s="260"/>
      <c r="S836" s="260"/>
      <c r="T836" s="261"/>
      <c r="AT836" s="262" t="s">
        <v>320</v>
      </c>
      <c r="AU836" s="262" t="s">
        <v>85</v>
      </c>
      <c r="AV836" s="251" t="s">
        <v>85</v>
      </c>
      <c r="AW836" s="251" t="s">
        <v>39</v>
      </c>
      <c r="AX836" s="251" t="s">
        <v>76</v>
      </c>
      <c r="AY836" s="262" t="s">
        <v>313</v>
      </c>
    </row>
    <row r="837" s="263" customFormat="true" ht="13.5" hidden="false" customHeight="false" outlineLevel="0" collapsed="false">
      <c r="B837" s="264"/>
      <c r="C837" s="265"/>
      <c r="D837" s="242" t="s">
        <v>320</v>
      </c>
      <c r="E837" s="266"/>
      <c r="F837" s="267" t="s">
        <v>323</v>
      </c>
      <c r="G837" s="265"/>
      <c r="H837" s="268" t="n">
        <v>2088.4</v>
      </c>
      <c r="I837" s="269"/>
      <c r="J837" s="265"/>
      <c r="K837" s="265"/>
      <c r="L837" s="270"/>
      <c r="M837" s="271"/>
      <c r="N837" s="272"/>
      <c r="O837" s="272"/>
      <c r="P837" s="272"/>
      <c r="Q837" s="272"/>
      <c r="R837" s="272"/>
      <c r="S837" s="272"/>
      <c r="T837" s="273"/>
      <c r="AT837" s="274" t="s">
        <v>320</v>
      </c>
      <c r="AU837" s="274" t="s">
        <v>85</v>
      </c>
      <c r="AV837" s="263" t="s">
        <v>177</v>
      </c>
      <c r="AW837" s="263" t="s">
        <v>39</v>
      </c>
      <c r="AX837" s="263" t="s">
        <v>83</v>
      </c>
      <c r="AY837" s="274" t="s">
        <v>313</v>
      </c>
    </row>
    <row r="838" s="30" customFormat="true" ht="25.5" hidden="false" customHeight="true" outlineLevel="0" collapsed="false">
      <c r="B838" s="31"/>
      <c r="C838" s="227" t="s">
        <v>1225</v>
      </c>
      <c r="D838" s="227" t="s">
        <v>315</v>
      </c>
      <c r="E838" s="228" t="s">
        <v>1226</v>
      </c>
      <c r="F838" s="229" t="s">
        <v>1227</v>
      </c>
      <c r="G838" s="230" t="s">
        <v>118</v>
      </c>
      <c r="H838" s="231" t="n">
        <v>2088.4</v>
      </c>
      <c r="I838" s="232"/>
      <c r="J838" s="233" t="n">
        <f aca="false">ROUND(I838*H838,2)</f>
        <v>0</v>
      </c>
      <c r="K838" s="229" t="s">
        <v>318</v>
      </c>
      <c r="L838" s="57"/>
      <c r="M838" s="234"/>
      <c r="N838" s="235" t="s">
        <v>47</v>
      </c>
      <c r="O838" s="32"/>
      <c r="P838" s="236" t="n">
        <f aca="false">O838*H838</f>
        <v>0</v>
      </c>
      <c r="Q838" s="236" t="n">
        <v>0</v>
      </c>
      <c r="R838" s="236" t="n">
        <f aca="false">Q838*H838</f>
        <v>0</v>
      </c>
      <c r="S838" s="236" t="n">
        <v>0</v>
      </c>
      <c r="T838" s="237" t="n">
        <f aca="false">S838*H838</f>
        <v>0</v>
      </c>
      <c r="AR838" s="10" t="s">
        <v>177</v>
      </c>
      <c r="AT838" s="10" t="s">
        <v>315</v>
      </c>
      <c r="AU838" s="10" t="s">
        <v>85</v>
      </c>
      <c r="AY838" s="10" t="s">
        <v>313</v>
      </c>
      <c r="BE838" s="238" t="n">
        <f aca="false">IF(N838="základní",J838,0)</f>
        <v>0</v>
      </c>
      <c r="BF838" s="238" t="n">
        <f aca="false">IF(N838="snížená",J838,0)</f>
        <v>0</v>
      </c>
      <c r="BG838" s="238" t="n">
        <f aca="false">IF(N838="zákl. přenesená",J838,0)</f>
        <v>0</v>
      </c>
      <c r="BH838" s="238" t="n">
        <f aca="false">IF(N838="sníž. přenesená",J838,0)</f>
        <v>0</v>
      </c>
      <c r="BI838" s="238" t="n">
        <f aca="false">IF(N838="nulová",J838,0)</f>
        <v>0</v>
      </c>
      <c r="BJ838" s="10" t="s">
        <v>83</v>
      </c>
      <c r="BK838" s="238" t="n">
        <f aca="false">ROUND(I838*H838,2)</f>
        <v>0</v>
      </c>
      <c r="BL838" s="10" t="s">
        <v>177</v>
      </c>
      <c r="BM838" s="10" t="s">
        <v>1228</v>
      </c>
    </row>
    <row r="839" s="251" customFormat="true" ht="13.5" hidden="false" customHeight="false" outlineLevel="0" collapsed="false">
      <c r="B839" s="252"/>
      <c r="C839" s="253"/>
      <c r="D839" s="242" t="s">
        <v>320</v>
      </c>
      <c r="E839" s="254"/>
      <c r="F839" s="255" t="s">
        <v>1229</v>
      </c>
      <c r="G839" s="253"/>
      <c r="H839" s="256" t="n">
        <v>2088.4</v>
      </c>
      <c r="I839" s="257"/>
      <c r="J839" s="253"/>
      <c r="K839" s="253"/>
      <c r="L839" s="258"/>
      <c r="M839" s="259"/>
      <c r="N839" s="260"/>
      <c r="O839" s="260"/>
      <c r="P839" s="260"/>
      <c r="Q839" s="260"/>
      <c r="R839" s="260"/>
      <c r="S839" s="260"/>
      <c r="T839" s="261"/>
      <c r="AT839" s="262" t="s">
        <v>320</v>
      </c>
      <c r="AU839" s="262" t="s">
        <v>85</v>
      </c>
      <c r="AV839" s="251" t="s">
        <v>85</v>
      </c>
      <c r="AW839" s="251" t="s">
        <v>39</v>
      </c>
      <c r="AX839" s="251" t="s">
        <v>76</v>
      </c>
      <c r="AY839" s="262" t="s">
        <v>313</v>
      </c>
    </row>
    <row r="840" s="263" customFormat="true" ht="13.5" hidden="false" customHeight="false" outlineLevel="0" collapsed="false">
      <c r="B840" s="264"/>
      <c r="C840" s="265"/>
      <c r="D840" s="242" t="s">
        <v>320</v>
      </c>
      <c r="E840" s="266"/>
      <c r="F840" s="267" t="s">
        <v>323</v>
      </c>
      <c r="G840" s="265"/>
      <c r="H840" s="268" t="n">
        <v>2088.4</v>
      </c>
      <c r="I840" s="269"/>
      <c r="J840" s="265"/>
      <c r="K840" s="265"/>
      <c r="L840" s="270"/>
      <c r="M840" s="271"/>
      <c r="N840" s="272"/>
      <c r="O840" s="272"/>
      <c r="P840" s="272"/>
      <c r="Q840" s="272"/>
      <c r="R840" s="272"/>
      <c r="S840" s="272"/>
      <c r="T840" s="273"/>
      <c r="AT840" s="274" t="s">
        <v>320</v>
      </c>
      <c r="AU840" s="274" t="s">
        <v>85</v>
      </c>
      <c r="AV840" s="263" t="s">
        <v>177</v>
      </c>
      <c r="AW840" s="263" t="s">
        <v>39</v>
      </c>
      <c r="AX840" s="263" t="s">
        <v>83</v>
      </c>
      <c r="AY840" s="274" t="s">
        <v>313</v>
      </c>
    </row>
    <row r="841" s="30" customFormat="true" ht="38.25" hidden="false" customHeight="true" outlineLevel="0" collapsed="false">
      <c r="B841" s="31"/>
      <c r="C841" s="227" t="s">
        <v>1230</v>
      </c>
      <c r="D841" s="227" t="s">
        <v>315</v>
      </c>
      <c r="E841" s="228" t="s">
        <v>1231</v>
      </c>
      <c r="F841" s="229" t="s">
        <v>1232</v>
      </c>
      <c r="G841" s="230" t="s">
        <v>118</v>
      </c>
      <c r="H841" s="231" t="n">
        <v>2088.4</v>
      </c>
      <c r="I841" s="232"/>
      <c r="J841" s="233" t="n">
        <f aca="false">ROUND(I841*H841,2)</f>
        <v>0</v>
      </c>
      <c r="K841" s="229" t="s">
        <v>1233</v>
      </c>
      <c r="L841" s="57"/>
      <c r="M841" s="234"/>
      <c r="N841" s="235" t="s">
        <v>47</v>
      </c>
      <c r="O841" s="32"/>
      <c r="P841" s="236" t="n">
        <f aca="false">O841*H841</f>
        <v>0</v>
      </c>
      <c r="Q841" s="236" t="n">
        <v>0.00022</v>
      </c>
      <c r="R841" s="236" t="n">
        <f aca="false">Q841*H841</f>
        <v>0.459448</v>
      </c>
      <c r="S841" s="236" t="n">
        <v>0</v>
      </c>
      <c r="T841" s="237" t="n">
        <f aca="false">S841*H841</f>
        <v>0</v>
      </c>
      <c r="AR841" s="10" t="s">
        <v>177</v>
      </c>
      <c r="AT841" s="10" t="s">
        <v>315</v>
      </c>
      <c r="AU841" s="10" t="s">
        <v>85</v>
      </c>
      <c r="AY841" s="10" t="s">
        <v>313</v>
      </c>
      <c r="BE841" s="238" t="n">
        <f aca="false">IF(N841="základní",J841,0)</f>
        <v>0</v>
      </c>
      <c r="BF841" s="238" t="n">
        <f aca="false">IF(N841="snížená",J841,0)</f>
        <v>0</v>
      </c>
      <c r="BG841" s="238" t="n">
        <f aca="false">IF(N841="zákl. přenesená",J841,0)</f>
        <v>0</v>
      </c>
      <c r="BH841" s="238" t="n">
        <f aca="false">IF(N841="sníž. přenesená",J841,0)</f>
        <v>0</v>
      </c>
      <c r="BI841" s="238" t="n">
        <f aca="false">IF(N841="nulová",J841,0)</f>
        <v>0</v>
      </c>
      <c r="BJ841" s="10" t="s">
        <v>83</v>
      </c>
      <c r="BK841" s="238" t="n">
        <f aca="false">ROUND(I841*H841,2)</f>
        <v>0</v>
      </c>
      <c r="BL841" s="10" t="s">
        <v>177</v>
      </c>
      <c r="BM841" s="10" t="s">
        <v>1234</v>
      </c>
    </row>
    <row r="842" s="251" customFormat="true" ht="13.5" hidden="false" customHeight="false" outlineLevel="0" collapsed="false">
      <c r="B842" s="252"/>
      <c r="C842" s="253"/>
      <c r="D842" s="242" t="s">
        <v>320</v>
      </c>
      <c r="E842" s="254"/>
      <c r="F842" s="255" t="s">
        <v>120</v>
      </c>
      <c r="G842" s="253"/>
      <c r="H842" s="256" t="n">
        <v>2088.4</v>
      </c>
      <c r="I842" s="257"/>
      <c r="J842" s="253"/>
      <c r="K842" s="253"/>
      <c r="L842" s="258"/>
      <c r="M842" s="259"/>
      <c r="N842" s="260"/>
      <c r="O842" s="260"/>
      <c r="P842" s="260"/>
      <c r="Q842" s="260"/>
      <c r="R842" s="260"/>
      <c r="S842" s="260"/>
      <c r="T842" s="261"/>
      <c r="AT842" s="262" t="s">
        <v>320</v>
      </c>
      <c r="AU842" s="262" t="s">
        <v>85</v>
      </c>
      <c r="AV842" s="251" t="s">
        <v>85</v>
      </c>
      <c r="AW842" s="251" t="s">
        <v>39</v>
      </c>
      <c r="AX842" s="251" t="s">
        <v>76</v>
      </c>
      <c r="AY842" s="262" t="s">
        <v>313</v>
      </c>
    </row>
    <row r="843" s="263" customFormat="true" ht="13.5" hidden="false" customHeight="false" outlineLevel="0" collapsed="false">
      <c r="B843" s="264"/>
      <c r="C843" s="265"/>
      <c r="D843" s="242" t="s">
        <v>320</v>
      </c>
      <c r="E843" s="266"/>
      <c r="F843" s="267" t="s">
        <v>323</v>
      </c>
      <c r="G843" s="265"/>
      <c r="H843" s="268" t="n">
        <v>2088.4</v>
      </c>
      <c r="I843" s="269"/>
      <c r="J843" s="265"/>
      <c r="K843" s="265"/>
      <c r="L843" s="270"/>
      <c r="M843" s="271"/>
      <c r="N843" s="272"/>
      <c r="O843" s="272"/>
      <c r="P843" s="272"/>
      <c r="Q843" s="272"/>
      <c r="R843" s="272"/>
      <c r="S843" s="272"/>
      <c r="T843" s="273"/>
      <c r="AT843" s="274" t="s">
        <v>320</v>
      </c>
      <c r="AU843" s="274" t="s">
        <v>85</v>
      </c>
      <c r="AV843" s="263" t="s">
        <v>177</v>
      </c>
      <c r="AW843" s="263" t="s">
        <v>39</v>
      </c>
      <c r="AX843" s="263" t="s">
        <v>83</v>
      </c>
      <c r="AY843" s="274" t="s">
        <v>313</v>
      </c>
    </row>
    <row r="844" s="30" customFormat="true" ht="38.25" hidden="false" customHeight="true" outlineLevel="0" collapsed="false">
      <c r="B844" s="31"/>
      <c r="C844" s="287" t="s">
        <v>1235</v>
      </c>
      <c r="D844" s="287" t="s">
        <v>418</v>
      </c>
      <c r="E844" s="288" t="s">
        <v>1236</v>
      </c>
      <c r="F844" s="289" t="s">
        <v>1237</v>
      </c>
      <c r="G844" s="290" t="s">
        <v>118</v>
      </c>
      <c r="H844" s="291" t="n">
        <v>2088.4</v>
      </c>
      <c r="I844" s="292"/>
      <c r="J844" s="293" t="n">
        <f aca="false">ROUND(I844*H844,2)</f>
        <v>0</v>
      </c>
      <c r="K844" s="289"/>
      <c r="L844" s="294"/>
      <c r="M844" s="295"/>
      <c r="N844" s="296" t="s">
        <v>47</v>
      </c>
      <c r="O844" s="32"/>
      <c r="P844" s="236" t="n">
        <f aca="false">O844*H844</f>
        <v>0</v>
      </c>
      <c r="Q844" s="236" t="n">
        <v>0.0005</v>
      </c>
      <c r="R844" s="236" t="n">
        <f aca="false">Q844*H844</f>
        <v>1.0442</v>
      </c>
      <c r="S844" s="236" t="n">
        <v>0</v>
      </c>
      <c r="T844" s="237" t="n">
        <f aca="false">S844*H844</f>
        <v>0</v>
      </c>
      <c r="AR844" s="10" t="s">
        <v>355</v>
      </c>
      <c r="AT844" s="10" t="s">
        <v>418</v>
      </c>
      <c r="AU844" s="10" t="s">
        <v>85</v>
      </c>
      <c r="AY844" s="10" t="s">
        <v>313</v>
      </c>
      <c r="BE844" s="238" t="n">
        <f aca="false">IF(N844="základní",J844,0)</f>
        <v>0</v>
      </c>
      <c r="BF844" s="238" t="n">
        <f aca="false">IF(N844="snížená",J844,0)</f>
        <v>0</v>
      </c>
      <c r="BG844" s="238" t="n">
        <f aca="false">IF(N844="zákl. přenesená",J844,0)</f>
        <v>0</v>
      </c>
      <c r="BH844" s="238" t="n">
        <f aca="false">IF(N844="sníž. přenesená",J844,0)</f>
        <v>0</v>
      </c>
      <c r="BI844" s="238" t="n">
        <f aca="false">IF(N844="nulová",J844,0)</f>
        <v>0</v>
      </c>
      <c r="BJ844" s="10" t="s">
        <v>83</v>
      </c>
      <c r="BK844" s="238" t="n">
        <f aca="false">ROUND(I844*H844,2)</f>
        <v>0</v>
      </c>
      <c r="BL844" s="10" t="s">
        <v>177</v>
      </c>
      <c r="BM844" s="10" t="s">
        <v>1238</v>
      </c>
    </row>
    <row r="845" s="251" customFormat="true" ht="13.5" hidden="false" customHeight="false" outlineLevel="0" collapsed="false">
      <c r="B845" s="252"/>
      <c r="C845" s="253"/>
      <c r="D845" s="242" t="s">
        <v>320</v>
      </c>
      <c r="E845" s="254"/>
      <c r="F845" s="255" t="s">
        <v>120</v>
      </c>
      <c r="G845" s="253"/>
      <c r="H845" s="256" t="n">
        <v>2088.4</v>
      </c>
      <c r="I845" s="257"/>
      <c r="J845" s="253"/>
      <c r="K845" s="253"/>
      <c r="L845" s="258"/>
      <c r="M845" s="259"/>
      <c r="N845" s="260"/>
      <c r="O845" s="260"/>
      <c r="P845" s="260"/>
      <c r="Q845" s="260"/>
      <c r="R845" s="260"/>
      <c r="S845" s="260"/>
      <c r="T845" s="261"/>
      <c r="AT845" s="262" t="s">
        <v>320</v>
      </c>
      <c r="AU845" s="262" t="s">
        <v>85</v>
      </c>
      <c r="AV845" s="251" t="s">
        <v>85</v>
      </c>
      <c r="AW845" s="251" t="s">
        <v>39</v>
      </c>
      <c r="AX845" s="251" t="s">
        <v>76</v>
      </c>
      <c r="AY845" s="262" t="s">
        <v>313</v>
      </c>
    </row>
    <row r="846" s="263" customFormat="true" ht="13.5" hidden="false" customHeight="false" outlineLevel="0" collapsed="false">
      <c r="B846" s="264"/>
      <c r="C846" s="265"/>
      <c r="D846" s="242" t="s">
        <v>320</v>
      </c>
      <c r="E846" s="266"/>
      <c r="F846" s="267" t="s">
        <v>323</v>
      </c>
      <c r="G846" s="265"/>
      <c r="H846" s="268" t="n">
        <v>2088.4</v>
      </c>
      <c r="I846" s="269"/>
      <c r="J846" s="265"/>
      <c r="K846" s="265"/>
      <c r="L846" s="270"/>
      <c r="M846" s="271"/>
      <c r="N846" s="272"/>
      <c r="O846" s="272"/>
      <c r="P846" s="272"/>
      <c r="Q846" s="272"/>
      <c r="R846" s="272"/>
      <c r="S846" s="272"/>
      <c r="T846" s="273"/>
      <c r="AT846" s="274" t="s">
        <v>320</v>
      </c>
      <c r="AU846" s="274" t="s">
        <v>85</v>
      </c>
      <c r="AV846" s="263" t="s">
        <v>177</v>
      </c>
      <c r="AW846" s="263" t="s">
        <v>39</v>
      </c>
      <c r="AX846" s="263" t="s">
        <v>83</v>
      </c>
      <c r="AY846" s="274" t="s">
        <v>313</v>
      </c>
    </row>
    <row r="847" s="210" customFormat="true" ht="36.75" hidden="false" customHeight="true" outlineLevel="0" collapsed="false">
      <c r="B847" s="211"/>
      <c r="C847" s="212"/>
      <c r="D847" s="213" t="s">
        <v>75</v>
      </c>
      <c r="E847" s="214" t="s">
        <v>418</v>
      </c>
      <c r="F847" s="214" t="s">
        <v>1239</v>
      </c>
      <c r="G847" s="212"/>
      <c r="H847" s="212"/>
      <c r="I847" s="215"/>
      <c r="J847" s="216" t="n">
        <f aca="false">BK847</f>
        <v>0</v>
      </c>
      <c r="K847" s="212"/>
      <c r="L847" s="217"/>
      <c r="M847" s="218"/>
      <c r="N847" s="219"/>
      <c r="O847" s="219"/>
      <c r="P847" s="220" t="n">
        <f aca="false">P848</f>
        <v>0</v>
      </c>
      <c r="Q847" s="219"/>
      <c r="R847" s="220" t="n">
        <f aca="false">R848</f>
        <v>0</v>
      </c>
      <c r="S847" s="219"/>
      <c r="T847" s="221" t="n">
        <f aca="false">T848</f>
        <v>0</v>
      </c>
      <c r="AR847" s="222" t="s">
        <v>329</v>
      </c>
      <c r="AT847" s="223" t="s">
        <v>75</v>
      </c>
      <c r="AU847" s="223" t="s">
        <v>76</v>
      </c>
      <c r="AY847" s="222" t="s">
        <v>313</v>
      </c>
      <c r="BK847" s="224" t="n">
        <f aca="false">BK848</f>
        <v>0</v>
      </c>
    </row>
    <row r="848" s="210" customFormat="true" ht="19.5" hidden="false" customHeight="true" outlineLevel="0" collapsed="false">
      <c r="B848" s="211"/>
      <c r="C848" s="212"/>
      <c r="D848" s="213" t="s">
        <v>75</v>
      </c>
      <c r="E848" s="225" t="s">
        <v>1240</v>
      </c>
      <c r="F848" s="225" t="s">
        <v>1241</v>
      </c>
      <c r="G848" s="212"/>
      <c r="H848" s="212"/>
      <c r="I848" s="215"/>
      <c r="J848" s="226" t="n">
        <f aca="false">BK848</f>
        <v>0</v>
      </c>
      <c r="K848" s="212"/>
      <c r="L848" s="217"/>
      <c r="M848" s="218"/>
      <c r="N848" s="219"/>
      <c r="O848" s="219"/>
      <c r="P848" s="220" t="n">
        <f aca="false">SUM(P849:P855)</f>
        <v>0</v>
      </c>
      <c r="Q848" s="219"/>
      <c r="R848" s="220" t="n">
        <f aca="false">SUM(R849:R855)</f>
        <v>0</v>
      </c>
      <c r="S848" s="219"/>
      <c r="T848" s="221" t="n">
        <f aca="false">SUM(T849:T855)</f>
        <v>0</v>
      </c>
      <c r="AR848" s="222" t="s">
        <v>329</v>
      </c>
      <c r="AT848" s="223" t="s">
        <v>75</v>
      </c>
      <c r="AU848" s="223" t="s">
        <v>83</v>
      </c>
      <c r="AY848" s="222" t="s">
        <v>313</v>
      </c>
      <c r="BK848" s="224" t="n">
        <f aca="false">SUM(BK849:BK855)</f>
        <v>0</v>
      </c>
    </row>
    <row r="849" s="30" customFormat="true" ht="16.5" hidden="false" customHeight="true" outlineLevel="0" collapsed="false">
      <c r="B849" s="31"/>
      <c r="C849" s="227" t="s">
        <v>1242</v>
      </c>
      <c r="D849" s="227" t="s">
        <v>315</v>
      </c>
      <c r="E849" s="228" t="s">
        <v>1243</v>
      </c>
      <c r="F849" s="229" t="s">
        <v>1244</v>
      </c>
      <c r="G849" s="230" t="s">
        <v>1245</v>
      </c>
      <c r="H849" s="231" t="n">
        <v>6</v>
      </c>
      <c r="I849" s="232"/>
      <c r="J849" s="233" t="n">
        <f aca="false">ROUND(I849*H849,2)</f>
        <v>0</v>
      </c>
      <c r="K849" s="229" t="s">
        <v>318</v>
      </c>
      <c r="L849" s="57"/>
      <c r="M849" s="234"/>
      <c r="N849" s="235" t="s">
        <v>47</v>
      </c>
      <c r="O849" s="32"/>
      <c r="P849" s="236" t="n">
        <f aca="false">O849*H849</f>
        <v>0</v>
      </c>
      <c r="Q849" s="236" t="n">
        <v>0</v>
      </c>
      <c r="R849" s="236" t="n">
        <f aca="false">Q849*H849</f>
        <v>0</v>
      </c>
      <c r="S849" s="236" t="n">
        <v>0</v>
      </c>
      <c r="T849" s="237" t="n">
        <f aca="false">S849*H849</f>
        <v>0</v>
      </c>
      <c r="AR849" s="10" t="s">
        <v>642</v>
      </c>
      <c r="AT849" s="10" t="s">
        <v>315</v>
      </c>
      <c r="AU849" s="10" t="s">
        <v>85</v>
      </c>
      <c r="AY849" s="10" t="s">
        <v>313</v>
      </c>
      <c r="BE849" s="238" t="n">
        <f aca="false">IF(N849="základní",J849,0)</f>
        <v>0</v>
      </c>
      <c r="BF849" s="238" t="n">
        <f aca="false">IF(N849="snížená",J849,0)</f>
        <v>0</v>
      </c>
      <c r="BG849" s="238" t="n">
        <f aca="false">IF(N849="zákl. přenesená",J849,0)</f>
        <v>0</v>
      </c>
      <c r="BH849" s="238" t="n">
        <f aca="false">IF(N849="sníž. přenesená",J849,0)</f>
        <v>0</v>
      </c>
      <c r="BI849" s="238" t="n">
        <f aca="false">IF(N849="nulová",J849,0)</f>
        <v>0</v>
      </c>
      <c r="BJ849" s="10" t="s">
        <v>83</v>
      </c>
      <c r="BK849" s="238" t="n">
        <f aca="false">ROUND(I849*H849,2)</f>
        <v>0</v>
      </c>
      <c r="BL849" s="10" t="s">
        <v>642</v>
      </c>
      <c r="BM849" s="10" t="s">
        <v>1246</v>
      </c>
    </row>
    <row r="850" s="239" customFormat="true" ht="13.5" hidden="false" customHeight="false" outlineLevel="0" collapsed="false">
      <c r="B850" s="240"/>
      <c r="C850" s="241"/>
      <c r="D850" s="242" t="s">
        <v>320</v>
      </c>
      <c r="E850" s="243"/>
      <c r="F850" s="244" t="s">
        <v>543</v>
      </c>
      <c r="G850" s="241"/>
      <c r="H850" s="243"/>
      <c r="I850" s="245"/>
      <c r="J850" s="241"/>
      <c r="K850" s="241"/>
      <c r="L850" s="246"/>
      <c r="M850" s="247"/>
      <c r="N850" s="248"/>
      <c r="O850" s="248"/>
      <c r="P850" s="248"/>
      <c r="Q850" s="248"/>
      <c r="R850" s="248"/>
      <c r="S850" s="248"/>
      <c r="T850" s="249"/>
      <c r="AT850" s="250" t="s">
        <v>320</v>
      </c>
      <c r="AU850" s="250" t="s">
        <v>85</v>
      </c>
      <c r="AV850" s="239" t="s">
        <v>83</v>
      </c>
      <c r="AW850" s="239" t="s">
        <v>39</v>
      </c>
      <c r="AX850" s="239" t="s">
        <v>76</v>
      </c>
      <c r="AY850" s="250" t="s">
        <v>313</v>
      </c>
    </row>
    <row r="851" s="251" customFormat="true" ht="13.5" hidden="false" customHeight="false" outlineLevel="0" collapsed="false">
      <c r="B851" s="252"/>
      <c r="C851" s="253"/>
      <c r="D851" s="242" t="s">
        <v>320</v>
      </c>
      <c r="E851" s="254"/>
      <c r="F851" s="255" t="s">
        <v>345</v>
      </c>
      <c r="G851" s="253"/>
      <c r="H851" s="256" t="n">
        <v>6</v>
      </c>
      <c r="I851" s="257"/>
      <c r="J851" s="253"/>
      <c r="K851" s="253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320</v>
      </c>
      <c r="AU851" s="262" t="s">
        <v>85</v>
      </c>
      <c r="AV851" s="251" t="s">
        <v>85</v>
      </c>
      <c r="AW851" s="251" t="s">
        <v>39</v>
      </c>
      <c r="AX851" s="251" t="s">
        <v>76</v>
      </c>
      <c r="AY851" s="262" t="s">
        <v>313</v>
      </c>
    </row>
    <row r="852" s="263" customFormat="true" ht="13.5" hidden="false" customHeight="false" outlineLevel="0" collapsed="false">
      <c r="B852" s="264"/>
      <c r="C852" s="265"/>
      <c r="D852" s="242" t="s">
        <v>320</v>
      </c>
      <c r="E852" s="266"/>
      <c r="F852" s="267" t="s">
        <v>323</v>
      </c>
      <c r="G852" s="265"/>
      <c r="H852" s="268" t="n">
        <v>6</v>
      </c>
      <c r="I852" s="269"/>
      <c r="J852" s="265"/>
      <c r="K852" s="265"/>
      <c r="L852" s="270"/>
      <c r="M852" s="271"/>
      <c r="N852" s="272"/>
      <c r="O852" s="272"/>
      <c r="P852" s="272"/>
      <c r="Q852" s="272"/>
      <c r="R852" s="272"/>
      <c r="S852" s="272"/>
      <c r="T852" s="273"/>
      <c r="AT852" s="274" t="s">
        <v>320</v>
      </c>
      <c r="AU852" s="274" t="s">
        <v>85</v>
      </c>
      <c r="AV852" s="263" t="s">
        <v>177</v>
      </c>
      <c r="AW852" s="263" t="s">
        <v>39</v>
      </c>
      <c r="AX852" s="263" t="s">
        <v>83</v>
      </c>
      <c r="AY852" s="274" t="s">
        <v>313</v>
      </c>
    </row>
    <row r="853" s="30" customFormat="true" ht="16.5" hidden="false" customHeight="true" outlineLevel="0" collapsed="false">
      <c r="B853" s="31"/>
      <c r="C853" s="227" t="s">
        <v>1247</v>
      </c>
      <c r="D853" s="227" t="s">
        <v>315</v>
      </c>
      <c r="E853" s="228" t="s">
        <v>1248</v>
      </c>
      <c r="F853" s="229" t="s">
        <v>1249</v>
      </c>
      <c r="G853" s="230" t="s">
        <v>148</v>
      </c>
      <c r="H853" s="231" t="n">
        <v>95.6</v>
      </c>
      <c r="I853" s="232"/>
      <c r="J853" s="233" t="n">
        <f aca="false">ROUND(I853*H853,2)</f>
        <v>0</v>
      </c>
      <c r="K853" s="229" t="s">
        <v>318</v>
      </c>
      <c r="L853" s="57"/>
      <c r="M853" s="234"/>
      <c r="N853" s="235" t="s">
        <v>47</v>
      </c>
      <c r="O853" s="32"/>
      <c r="P853" s="236" t="n">
        <f aca="false">O853*H853</f>
        <v>0</v>
      </c>
      <c r="Q853" s="236" t="n">
        <v>0</v>
      </c>
      <c r="R853" s="236" t="n">
        <f aca="false">Q853*H853</f>
        <v>0</v>
      </c>
      <c r="S853" s="236" t="n">
        <v>0</v>
      </c>
      <c r="T853" s="237" t="n">
        <f aca="false">S853*H853</f>
        <v>0</v>
      </c>
      <c r="AR853" s="10" t="s">
        <v>642</v>
      </c>
      <c r="AT853" s="10" t="s">
        <v>315</v>
      </c>
      <c r="AU853" s="10" t="s">
        <v>85</v>
      </c>
      <c r="AY853" s="10" t="s">
        <v>313</v>
      </c>
      <c r="BE853" s="238" t="n">
        <f aca="false">IF(N853="základní",J853,0)</f>
        <v>0</v>
      </c>
      <c r="BF853" s="238" t="n">
        <f aca="false">IF(N853="snížená",J853,0)</f>
        <v>0</v>
      </c>
      <c r="BG853" s="238" t="n">
        <f aca="false">IF(N853="zákl. přenesená",J853,0)</f>
        <v>0</v>
      </c>
      <c r="BH853" s="238" t="n">
        <f aca="false">IF(N853="sníž. přenesená",J853,0)</f>
        <v>0</v>
      </c>
      <c r="BI853" s="238" t="n">
        <f aca="false">IF(N853="nulová",J853,0)</f>
        <v>0</v>
      </c>
      <c r="BJ853" s="10" t="s">
        <v>83</v>
      </c>
      <c r="BK853" s="238" t="n">
        <f aca="false">ROUND(I853*H853,2)</f>
        <v>0</v>
      </c>
      <c r="BL853" s="10" t="s">
        <v>642</v>
      </c>
      <c r="BM853" s="10" t="s">
        <v>1250</v>
      </c>
    </row>
    <row r="854" s="251" customFormat="true" ht="13.5" hidden="false" customHeight="false" outlineLevel="0" collapsed="false">
      <c r="B854" s="252"/>
      <c r="C854" s="253"/>
      <c r="D854" s="242" t="s">
        <v>320</v>
      </c>
      <c r="E854" s="254"/>
      <c r="F854" s="255" t="s">
        <v>1251</v>
      </c>
      <c r="G854" s="253"/>
      <c r="H854" s="256" t="n">
        <v>95.6</v>
      </c>
      <c r="I854" s="257"/>
      <c r="J854" s="253"/>
      <c r="K854" s="253"/>
      <c r="L854" s="258"/>
      <c r="M854" s="259"/>
      <c r="N854" s="260"/>
      <c r="O854" s="260"/>
      <c r="P854" s="260"/>
      <c r="Q854" s="260"/>
      <c r="R854" s="260"/>
      <c r="S854" s="260"/>
      <c r="T854" s="261"/>
      <c r="AT854" s="262" t="s">
        <v>320</v>
      </c>
      <c r="AU854" s="262" t="s">
        <v>85</v>
      </c>
      <c r="AV854" s="251" t="s">
        <v>85</v>
      </c>
      <c r="AW854" s="251" t="s">
        <v>39</v>
      </c>
      <c r="AX854" s="251" t="s">
        <v>76</v>
      </c>
      <c r="AY854" s="262" t="s">
        <v>313</v>
      </c>
    </row>
    <row r="855" s="263" customFormat="true" ht="13.5" hidden="false" customHeight="false" outlineLevel="0" collapsed="false">
      <c r="B855" s="264"/>
      <c r="C855" s="265"/>
      <c r="D855" s="242" t="s">
        <v>320</v>
      </c>
      <c r="E855" s="266"/>
      <c r="F855" s="267" t="s">
        <v>323</v>
      </c>
      <c r="G855" s="265"/>
      <c r="H855" s="268" t="n">
        <v>95.6</v>
      </c>
      <c r="I855" s="269"/>
      <c r="J855" s="265"/>
      <c r="K855" s="265"/>
      <c r="L855" s="270"/>
      <c r="M855" s="299"/>
      <c r="N855" s="300"/>
      <c r="O855" s="300"/>
      <c r="P855" s="300"/>
      <c r="Q855" s="300"/>
      <c r="R855" s="300"/>
      <c r="S855" s="300"/>
      <c r="T855" s="301"/>
      <c r="AT855" s="274" t="s">
        <v>320</v>
      </c>
      <c r="AU855" s="274" t="s">
        <v>85</v>
      </c>
      <c r="AV855" s="263" t="s">
        <v>177</v>
      </c>
      <c r="AW855" s="263" t="s">
        <v>39</v>
      </c>
      <c r="AX855" s="263" t="s">
        <v>83</v>
      </c>
      <c r="AY855" s="274" t="s">
        <v>313</v>
      </c>
    </row>
    <row r="856" s="30" customFormat="true" ht="6.75" hidden="false" customHeight="true" outlineLevel="0" collapsed="false">
      <c r="B856" s="52"/>
      <c r="C856" s="53"/>
      <c r="D856" s="53"/>
      <c r="E856" s="53"/>
      <c r="F856" s="53"/>
      <c r="G856" s="53"/>
      <c r="H856" s="53"/>
      <c r="I856" s="164"/>
      <c r="J856" s="53"/>
      <c r="K856" s="53"/>
      <c r="L856" s="57"/>
    </row>
  </sheetData>
  <sheetProtection algorithmName="SHA-512" hashValue="Tmzzf/PCH9TH8OgPwjYkkbsg7kxjQ1I2zlHWZRZdcQRSxTAfsv+TfxdyzNgkBP4dOqfbNXOFGzONbOpVj9oW0A==" saltValue="X2JM24N2qghIsielba6uevC1ZmpXI8UPtN3G4WejZz3sd5Z2oGp8dJnSVxwDEMOTpYErh8Uy5F/E4V2zTBhZeQ==" spinCount="100000" sheet="true" objects="true" scenarios="true" formatColumns="false" formatRows="false" autoFilter="false"/>
  <autoFilter ref="C98:K85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  <c r="AZ2" s="138" t="s">
        <v>1252</v>
      </c>
      <c r="BA2" s="138" t="s">
        <v>1253</v>
      </c>
      <c r="BB2" s="138"/>
      <c r="BC2" s="138" t="s">
        <v>600</v>
      </c>
      <c r="BD2" s="138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5</v>
      </c>
      <c r="AZ3" s="138" t="s">
        <v>1254</v>
      </c>
      <c r="BA3" s="138" t="s">
        <v>1254</v>
      </c>
      <c r="BB3" s="138" t="s">
        <v>407</v>
      </c>
      <c r="BC3" s="138" t="s">
        <v>1255</v>
      </c>
      <c r="BD3" s="138" t="s">
        <v>85</v>
      </c>
    </row>
    <row r="4" customFormat="false" ht="36.7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konstrukce MK Karlova a Dukelská, Cheb - etapa I.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35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25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2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257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94</v>
      </c>
      <c r="G13" s="32"/>
      <c r="H13" s="32"/>
      <c r="I13" s="144" t="s">
        <v>22</v>
      </c>
      <c r="J13" s="21" t="s">
        <v>1258</v>
      </c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4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4" t="s">
        <v>29</v>
      </c>
      <c r="J22" s="21" t="s">
        <v>125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260</v>
      </c>
      <c r="F23" s="32"/>
      <c r="G23" s="32"/>
      <c r="H23" s="32"/>
      <c r="I23" s="144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42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4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5" t="n">
        <f aca="false">ROUND(SUM(BE87:BE398), 2)</f>
        <v>0</v>
      </c>
      <c r="G32" s="32"/>
      <c r="H32" s="32"/>
      <c r="I32" s="156" t="n">
        <v>0.21</v>
      </c>
      <c r="J32" s="155" t="n">
        <f aca="false">ROUND(ROUND((SUM(BE87:BE39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5" t="n">
        <f aca="false">ROUND(SUM(BF87:BF398), 2)</f>
        <v>0</v>
      </c>
      <c r="G33" s="32"/>
      <c r="H33" s="32"/>
      <c r="I33" s="156" t="n">
        <v>0.15</v>
      </c>
      <c r="J33" s="155" t="n">
        <f aca="false">ROUND(ROUND((SUM(BF87:BF39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G87:BG398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5" t="n">
        <f aca="false">ROUND(SUM(BH87:BH398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5" t="n">
        <f aca="false">ROUND(SUM(BI87:BI398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52</v>
      </c>
      <c r="E38" s="81"/>
      <c r="F38" s="81"/>
      <c r="G38" s="159" t="s">
        <v>53</v>
      </c>
      <c r="H38" s="160" t="s">
        <v>54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232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konstrukce MK Karlova a Dukelská, Cheb - etapa I.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25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4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7-04-431-SP - SO 431 - Soupis prací - Veřejné osvětlení - MK Dukelská vč. křižovatky s MK Karlov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K Karlova a Dukelská, Cheb, Karlovarský kraj</v>
      </c>
      <c r="G53" s="32"/>
      <c r="H53" s="32"/>
      <c r="I53" s="144" t="s">
        <v>26</v>
      </c>
      <c r="J53" s="72" t="str">
        <f aca="false">IF(J14="","",J14)</f>
        <v>4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Cheb</v>
      </c>
      <c r="G55" s="32"/>
      <c r="H55" s="32"/>
      <c r="I55" s="144" t="s">
        <v>35</v>
      </c>
      <c r="J55" s="169" t="str">
        <f aca="false">E23</f>
        <v>Ing. Jiří Stehlík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70" t="s">
        <v>268</v>
      </c>
      <c r="D58" s="157"/>
      <c r="E58" s="157"/>
      <c r="F58" s="157"/>
      <c r="G58" s="157"/>
      <c r="H58" s="157"/>
      <c r="I58" s="171"/>
      <c r="J58" s="172" t="s">
        <v>269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4" t="s">
        <v>272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73</v>
      </c>
    </row>
    <row r="61" s="175" customFormat="true" ht="24.75" hidden="false" customHeight="true" outlineLevel="0" collapsed="false">
      <c r="B61" s="176"/>
      <c r="C61" s="177"/>
      <c r="D61" s="178" t="s">
        <v>1261</v>
      </c>
      <c r="E61" s="179"/>
      <c r="F61" s="179"/>
      <c r="G61" s="179"/>
      <c r="H61" s="179"/>
      <c r="I61" s="180"/>
      <c r="J61" s="181" t="n">
        <f aca="false">J88</f>
        <v>0</v>
      </c>
      <c r="K61" s="182"/>
    </row>
    <row r="62" s="184" customFormat="true" ht="19.5" hidden="false" customHeight="true" outlineLevel="0" collapsed="false">
      <c r="B62" s="185"/>
      <c r="C62" s="186"/>
      <c r="D62" s="187" t="s">
        <v>1262</v>
      </c>
      <c r="E62" s="188"/>
      <c r="F62" s="188"/>
      <c r="G62" s="188"/>
      <c r="H62" s="188"/>
      <c r="I62" s="189"/>
      <c r="J62" s="190" t="n">
        <f aca="false">J89</f>
        <v>0</v>
      </c>
      <c r="K62" s="191"/>
    </row>
    <row r="63" s="184" customFormat="true" ht="14.25" hidden="false" customHeight="true" outlineLevel="0" collapsed="false">
      <c r="B63" s="185"/>
      <c r="C63" s="186"/>
      <c r="D63" s="187" t="s">
        <v>1263</v>
      </c>
      <c r="E63" s="188"/>
      <c r="F63" s="188"/>
      <c r="G63" s="188"/>
      <c r="H63" s="188"/>
      <c r="I63" s="189"/>
      <c r="J63" s="190" t="n">
        <f aca="false">J90</f>
        <v>0</v>
      </c>
      <c r="K63" s="191"/>
    </row>
    <row r="64" s="184" customFormat="true" ht="14.25" hidden="false" customHeight="true" outlineLevel="0" collapsed="false">
      <c r="B64" s="185"/>
      <c r="C64" s="186"/>
      <c r="D64" s="187" t="s">
        <v>1264</v>
      </c>
      <c r="E64" s="188"/>
      <c r="F64" s="188"/>
      <c r="G64" s="188"/>
      <c r="H64" s="188"/>
      <c r="I64" s="189"/>
      <c r="J64" s="190" t="n">
        <f aca="false">J291</f>
        <v>0</v>
      </c>
      <c r="K64" s="191"/>
    </row>
    <row r="65" s="184" customFormat="true" ht="14.25" hidden="false" customHeight="true" outlineLevel="0" collapsed="false">
      <c r="B65" s="185"/>
      <c r="C65" s="186"/>
      <c r="D65" s="187" t="s">
        <v>1265</v>
      </c>
      <c r="E65" s="188"/>
      <c r="F65" s="188"/>
      <c r="G65" s="188"/>
      <c r="H65" s="188"/>
      <c r="I65" s="189"/>
      <c r="J65" s="190" t="n">
        <f aca="false">J381</f>
        <v>0</v>
      </c>
      <c r="K65" s="19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4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7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97</v>
      </c>
      <c r="D72" s="59"/>
      <c r="E72" s="59"/>
      <c r="F72" s="59"/>
      <c r="G72" s="59"/>
      <c r="H72" s="59"/>
      <c r="I72" s="19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3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Rekonstrukce MK Karlova a Dukelská, Cheb - etapa I.</v>
      </c>
      <c r="F75" s="141"/>
      <c r="G75" s="141"/>
      <c r="H75" s="141"/>
      <c r="I75" s="19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5</v>
      </c>
      <c r="D76" s="194"/>
      <c r="E76" s="194"/>
      <c r="F76" s="194"/>
      <c r="G76" s="194"/>
      <c r="H76" s="194"/>
      <c r="J76" s="194"/>
      <c r="K76" s="194"/>
      <c r="L76" s="195"/>
    </row>
    <row r="77" s="30" customFormat="true" ht="16.5" hidden="false" customHeight="true" outlineLevel="0" collapsed="false">
      <c r="B77" s="31"/>
      <c r="C77" s="59"/>
      <c r="D77" s="59"/>
      <c r="E77" s="141" t="s">
        <v>1256</v>
      </c>
      <c r="F77" s="141"/>
      <c r="G77" s="141"/>
      <c r="H77" s="141"/>
      <c r="I77" s="19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2</v>
      </c>
      <c r="D78" s="59"/>
      <c r="E78" s="59"/>
      <c r="F78" s="59"/>
      <c r="G78" s="59"/>
      <c r="H78" s="59"/>
      <c r="I78" s="193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2017-04-431-SP - SO 431 - Soupis prací - Veřejné osvětlení - MK Dukelská vč. křižovatky s MK Karlova</v>
      </c>
      <c r="F79" s="69"/>
      <c r="G79" s="69"/>
      <c r="H79" s="69"/>
      <c r="I79" s="19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96" t="str">
        <f aca="false">F14</f>
        <v>MK Karlova a Dukelská, Cheb, Karlovarský kraj</v>
      </c>
      <c r="G81" s="59"/>
      <c r="H81" s="59"/>
      <c r="I81" s="197" t="s">
        <v>26</v>
      </c>
      <c r="J81" s="198" t="str">
        <f aca="false">IF(J14="","",J14)</f>
        <v>4. 1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8</v>
      </c>
      <c r="D83" s="59"/>
      <c r="E83" s="59"/>
      <c r="F83" s="196" t="str">
        <f aca="false">E17</f>
        <v>Město Cheb</v>
      </c>
      <c r="G83" s="59"/>
      <c r="H83" s="59"/>
      <c r="I83" s="197" t="s">
        <v>35</v>
      </c>
      <c r="J83" s="196" t="str">
        <f aca="false">E23</f>
        <v>Ing. Jiří Stehlík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96" t="str">
        <f aca="false">IF(E20="","",E20)</f>
        <v/>
      </c>
      <c r="G84" s="59"/>
      <c r="H84" s="59"/>
      <c r="I84" s="19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199" customFormat="true" ht="29.25" hidden="false" customHeight="true" outlineLevel="0" collapsed="false">
      <c r="B86" s="200"/>
      <c r="C86" s="201" t="s">
        <v>298</v>
      </c>
      <c r="D86" s="202" t="s">
        <v>61</v>
      </c>
      <c r="E86" s="202" t="s">
        <v>57</v>
      </c>
      <c r="F86" s="202" t="s">
        <v>299</v>
      </c>
      <c r="G86" s="202" t="s">
        <v>300</v>
      </c>
      <c r="H86" s="202" t="s">
        <v>301</v>
      </c>
      <c r="I86" s="203" t="s">
        <v>302</v>
      </c>
      <c r="J86" s="202" t="s">
        <v>269</v>
      </c>
      <c r="K86" s="204" t="s">
        <v>303</v>
      </c>
      <c r="L86" s="205"/>
      <c r="M86" s="85" t="s">
        <v>304</v>
      </c>
      <c r="N86" s="86" t="s">
        <v>46</v>
      </c>
      <c r="O86" s="86" t="s">
        <v>305</v>
      </c>
      <c r="P86" s="86" t="s">
        <v>306</v>
      </c>
      <c r="Q86" s="86" t="s">
        <v>307</v>
      </c>
      <c r="R86" s="86" t="s">
        <v>308</v>
      </c>
      <c r="S86" s="86" t="s">
        <v>309</v>
      </c>
      <c r="T86" s="87" t="s">
        <v>310</v>
      </c>
    </row>
    <row r="87" s="30" customFormat="true" ht="29.25" hidden="false" customHeight="true" outlineLevel="0" collapsed="false">
      <c r="B87" s="31"/>
      <c r="C87" s="91" t="s">
        <v>272</v>
      </c>
      <c r="D87" s="59"/>
      <c r="E87" s="59"/>
      <c r="F87" s="59"/>
      <c r="G87" s="59"/>
      <c r="H87" s="59"/>
      <c r="I87" s="193"/>
      <c r="J87" s="206" t="n">
        <f aca="false">BK87</f>
        <v>0</v>
      </c>
      <c r="K87" s="59"/>
      <c r="L87" s="57"/>
      <c r="M87" s="88"/>
      <c r="N87" s="89"/>
      <c r="O87" s="89"/>
      <c r="P87" s="207" t="n">
        <f aca="false">P88</f>
        <v>0</v>
      </c>
      <c r="Q87" s="89"/>
      <c r="R87" s="207" t="n">
        <f aca="false">R88</f>
        <v>46.3189742</v>
      </c>
      <c r="S87" s="89"/>
      <c r="T87" s="208" t="n">
        <f aca="false">T88</f>
        <v>0</v>
      </c>
      <c r="AT87" s="10" t="s">
        <v>75</v>
      </c>
      <c r="AU87" s="10" t="s">
        <v>273</v>
      </c>
      <c r="BK87" s="209" t="n">
        <f aca="false">BK88</f>
        <v>0</v>
      </c>
    </row>
    <row r="88" s="210" customFormat="true" ht="36.75" hidden="false" customHeight="true" outlineLevel="0" collapsed="false">
      <c r="B88" s="211"/>
      <c r="C88" s="212"/>
      <c r="D88" s="213" t="s">
        <v>75</v>
      </c>
      <c r="E88" s="214" t="s">
        <v>1266</v>
      </c>
      <c r="F88" s="214" t="s">
        <v>1267</v>
      </c>
      <c r="G88" s="212"/>
      <c r="H88" s="212"/>
      <c r="I88" s="215"/>
      <c r="J88" s="216" t="n">
        <f aca="false">BK88</f>
        <v>0</v>
      </c>
      <c r="K88" s="212"/>
      <c r="L88" s="217"/>
      <c r="M88" s="218"/>
      <c r="N88" s="219"/>
      <c r="O88" s="219"/>
      <c r="P88" s="220" t="n">
        <f aca="false">P89</f>
        <v>0</v>
      </c>
      <c r="Q88" s="219"/>
      <c r="R88" s="220" t="n">
        <f aca="false">R89</f>
        <v>46.3189742</v>
      </c>
      <c r="S88" s="219"/>
      <c r="T88" s="221" t="n">
        <f aca="false">T89</f>
        <v>0</v>
      </c>
      <c r="AR88" s="222" t="s">
        <v>329</v>
      </c>
      <c r="AT88" s="223" t="s">
        <v>75</v>
      </c>
      <c r="AU88" s="223" t="s">
        <v>76</v>
      </c>
      <c r="AY88" s="222" t="s">
        <v>313</v>
      </c>
      <c r="BK88" s="224" t="n">
        <f aca="false">BK89</f>
        <v>0</v>
      </c>
    </row>
    <row r="89" s="210" customFormat="true" ht="19.5" hidden="false" customHeight="true" outlineLevel="0" collapsed="false">
      <c r="B89" s="211"/>
      <c r="C89" s="212"/>
      <c r="D89" s="213" t="s">
        <v>75</v>
      </c>
      <c r="E89" s="225" t="s">
        <v>418</v>
      </c>
      <c r="F89" s="225" t="s">
        <v>1268</v>
      </c>
      <c r="G89" s="212"/>
      <c r="H89" s="212"/>
      <c r="I89" s="215"/>
      <c r="J89" s="226" t="n">
        <f aca="false">BK89</f>
        <v>0</v>
      </c>
      <c r="K89" s="212"/>
      <c r="L89" s="217"/>
      <c r="M89" s="218"/>
      <c r="N89" s="219"/>
      <c r="O89" s="219"/>
      <c r="P89" s="220" t="n">
        <f aca="false">P90+P291+P381</f>
        <v>0</v>
      </c>
      <c r="Q89" s="219"/>
      <c r="R89" s="220" t="n">
        <f aca="false">R90+R291+R381</f>
        <v>46.3189742</v>
      </c>
      <c r="S89" s="219"/>
      <c r="T89" s="221" t="n">
        <f aca="false">T90+T291+T381</f>
        <v>0</v>
      </c>
      <c r="AR89" s="222" t="s">
        <v>329</v>
      </c>
      <c r="AT89" s="223" t="s">
        <v>75</v>
      </c>
      <c r="AU89" s="223" t="s">
        <v>83</v>
      </c>
      <c r="AY89" s="222" t="s">
        <v>313</v>
      </c>
      <c r="BK89" s="224" t="n">
        <f aca="false">BK90+BK291+BK381</f>
        <v>0</v>
      </c>
    </row>
    <row r="90" s="210" customFormat="true" ht="14.25" hidden="false" customHeight="true" outlineLevel="0" collapsed="false">
      <c r="B90" s="211"/>
      <c r="C90" s="212"/>
      <c r="D90" s="213" t="s">
        <v>75</v>
      </c>
      <c r="E90" s="225" t="s">
        <v>1269</v>
      </c>
      <c r="F90" s="225" t="s">
        <v>1270</v>
      </c>
      <c r="G90" s="212"/>
      <c r="H90" s="212"/>
      <c r="I90" s="215"/>
      <c r="J90" s="226" t="n">
        <f aca="false">BK90</f>
        <v>0</v>
      </c>
      <c r="K90" s="212"/>
      <c r="L90" s="217"/>
      <c r="M90" s="218"/>
      <c r="N90" s="219"/>
      <c r="O90" s="219"/>
      <c r="P90" s="220" t="n">
        <f aca="false">SUM(P91:P290)</f>
        <v>0</v>
      </c>
      <c r="Q90" s="219"/>
      <c r="R90" s="220" t="n">
        <f aca="false">SUM(R91:R290)</f>
        <v>2.953275</v>
      </c>
      <c r="S90" s="219"/>
      <c r="T90" s="221" t="n">
        <f aca="false">SUM(T91:T290)</f>
        <v>0</v>
      </c>
      <c r="AR90" s="222" t="s">
        <v>329</v>
      </c>
      <c r="AT90" s="223" t="s">
        <v>75</v>
      </c>
      <c r="AU90" s="223" t="s">
        <v>85</v>
      </c>
      <c r="AY90" s="222" t="s">
        <v>313</v>
      </c>
      <c r="BK90" s="224" t="n">
        <f aca="false">SUM(BK91:BK290)</f>
        <v>0</v>
      </c>
    </row>
    <row r="91" s="30" customFormat="true" ht="16.5" hidden="false" customHeight="true" outlineLevel="0" collapsed="false">
      <c r="B91" s="31"/>
      <c r="C91" s="227" t="s">
        <v>83</v>
      </c>
      <c r="D91" s="227" t="s">
        <v>315</v>
      </c>
      <c r="E91" s="228" t="s">
        <v>1271</v>
      </c>
      <c r="F91" s="229" t="s">
        <v>1272</v>
      </c>
      <c r="G91" s="230"/>
      <c r="H91" s="231" t="n">
        <v>3</v>
      </c>
      <c r="I91" s="232"/>
      <c r="J91" s="233" t="n">
        <f aca="false">ROUND(I91*H91,2)</f>
        <v>0</v>
      </c>
      <c r="K91" s="229"/>
      <c r="L91" s="57"/>
      <c r="M91" s="234"/>
      <c r="N91" s="235" t="s">
        <v>47</v>
      </c>
      <c r="O91" s="32"/>
      <c r="P91" s="236" t="n">
        <f aca="false">O91*H91</f>
        <v>0</v>
      </c>
      <c r="Q91" s="236" t="n">
        <v>0</v>
      </c>
      <c r="R91" s="236" t="n">
        <f aca="false">Q91*H91</f>
        <v>0</v>
      </c>
      <c r="S91" s="236" t="n">
        <v>0</v>
      </c>
      <c r="T91" s="237" t="n">
        <f aca="false">S91*H91</f>
        <v>0</v>
      </c>
      <c r="AR91" s="10" t="s">
        <v>642</v>
      </c>
      <c r="AT91" s="10" t="s">
        <v>315</v>
      </c>
      <c r="AU91" s="10" t="s">
        <v>329</v>
      </c>
      <c r="AY91" s="10" t="s">
        <v>313</v>
      </c>
      <c r="BE91" s="238" t="n">
        <f aca="false">IF(N91="základní",J91,0)</f>
        <v>0</v>
      </c>
      <c r="BF91" s="238" t="n">
        <f aca="false">IF(N91="snížená",J91,0)</f>
        <v>0</v>
      </c>
      <c r="BG91" s="238" t="n">
        <f aca="false">IF(N91="zákl. přenesená",J91,0)</f>
        <v>0</v>
      </c>
      <c r="BH91" s="238" t="n">
        <f aca="false">IF(N91="sníž. přenesená",J91,0)</f>
        <v>0</v>
      </c>
      <c r="BI91" s="238" t="n">
        <f aca="false">IF(N91="nulová",J91,0)</f>
        <v>0</v>
      </c>
      <c r="BJ91" s="10" t="s">
        <v>83</v>
      </c>
      <c r="BK91" s="238" t="n">
        <f aca="false">ROUND(I91*H91,2)</f>
        <v>0</v>
      </c>
      <c r="BL91" s="10" t="s">
        <v>642</v>
      </c>
      <c r="BM91" s="10" t="s">
        <v>1273</v>
      </c>
    </row>
    <row r="92" s="239" customFormat="true" ht="13.5" hidden="false" customHeight="false" outlineLevel="0" collapsed="false">
      <c r="B92" s="240"/>
      <c r="C92" s="241"/>
      <c r="D92" s="242" t="s">
        <v>320</v>
      </c>
      <c r="E92" s="243"/>
      <c r="F92" s="244" t="s">
        <v>543</v>
      </c>
      <c r="G92" s="241"/>
      <c r="H92" s="243"/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320</v>
      </c>
      <c r="AU92" s="250" t="s">
        <v>329</v>
      </c>
      <c r="AV92" s="239" t="s">
        <v>83</v>
      </c>
      <c r="AW92" s="239" t="s">
        <v>39</v>
      </c>
      <c r="AX92" s="239" t="s">
        <v>76</v>
      </c>
      <c r="AY92" s="250" t="s">
        <v>313</v>
      </c>
    </row>
    <row r="93" s="251" customFormat="true" ht="13.5" hidden="false" customHeight="false" outlineLevel="0" collapsed="false">
      <c r="B93" s="252"/>
      <c r="C93" s="253"/>
      <c r="D93" s="242" t="s">
        <v>320</v>
      </c>
      <c r="E93" s="254"/>
      <c r="F93" s="255" t="s">
        <v>329</v>
      </c>
      <c r="G93" s="253"/>
      <c r="H93" s="256" t="n">
        <v>3</v>
      </c>
      <c r="I93" s="257"/>
      <c r="J93" s="253"/>
      <c r="K93" s="253"/>
      <c r="L93" s="258"/>
      <c r="M93" s="259"/>
      <c r="N93" s="260"/>
      <c r="O93" s="260"/>
      <c r="P93" s="260"/>
      <c r="Q93" s="260"/>
      <c r="R93" s="260"/>
      <c r="S93" s="260"/>
      <c r="T93" s="261"/>
      <c r="AT93" s="262" t="s">
        <v>320</v>
      </c>
      <c r="AU93" s="262" t="s">
        <v>329</v>
      </c>
      <c r="AV93" s="251" t="s">
        <v>85</v>
      </c>
      <c r="AW93" s="251" t="s">
        <v>39</v>
      </c>
      <c r="AX93" s="251" t="s">
        <v>76</v>
      </c>
      <c r="AY93" s="262" t="s">
        <v>313</v>
      </c>
    </row>
    <row r="94" s="263" customFormat="true" ht="13.5" hidden="false" customHeight="false" outlineLevel="0" collapsed="false">
      <c r="B94" s="264"/>
      <c r="C94" s="265"/>
      <c r="D94" s="242" t="s">
        <v>320</v>
      </c>
      <c r="E94" s="266"/>
      <c r="F94" s="267" t="s">
        <v>323</v>
      </c>
      <c r="G94" s="265"/>
      <c r="H94" s="268" t="n">
        <v>3</v>
      </c>
      <c r="I94" s="269"/>
      <c r="J94" s="265"/>
      <c r="K94" s="265"/>
      <c r="L94" s="270"/>
      <c r="M94" s="271"/>
      <c r="N94" s="272"/>
      <c r="O94" s="272"/>
      <c r="P94" s="272"/>
      <c r="Q94" s="272"/>
      <c r="R94" s="272"/>
      <c r="S94" s="272"/>
      <c r="T94" s="273"/>
      <c r="AT94" s="274" t="s">
        <v>320</v>
      </c>
      <c r="AU94" s="274" t="s">
        <v>329</v>
      </c>
      <c r="AV94" s="263" t="s">
        <v>177</v>
      </c>
      <c r="AW94" s="263" t="s">
        <v>39</v>
      </c>
      <c r="AX94" s="263" t="s">
        <v>83</v>
      </c>
      <c r="AY94" s="274" t="s">
        <v>313</v>
      </c>
    </row>
    <row r="95" s="30" customFormat="true" ht="25.5" hidden="false" customHeight="true" outlineLevel="0" collapsed="false">
      <c r="B95" s="31"/>
      <c r="C95" s="227" t="s">
        <v>85</v>
      </c>
      <c r="D95" s="227" t="s">
        <v>315</v>
      </c>
      <c r="E95" s="228" t="s">
        <v>1274</v>
      </c>
      <c r="F95" s="229" t="s">
        <v>1275</v>
      </c>
      <c r="G95" s="230" t="s">
        <v>176</v>
      </c>
      <c r="H95" s="231" t="n">
        <v>60</v>
      </c>
      <c r="I95" s="232"/>
      <c r="J95" s="233" t="n">
        <f aca="false">ROUND(I95*H95,2)</f>
        <v>0</v>
      </c>
      <c r="K95" s="229" t="s">
        <v>318</v>
      </c>
      <c r="L95" s="57"/>
      <c r="M95" s="234"/>
      <c r="N95" s="235" t="s">
        <v>47</v>
      </c>
      <c r="O95" s="32"/>
      <c r="P95" s="236" t="n">
        <f aca="false">O95*H95</f>
        <v>0</v>
      </c>
      <c r="Q95" s="236" t="n">
        <v>0</v>
      </c>
      <c r="R95" s="236" t="n">
        <f aca="false">Q95*H95</f>
        <v>0</v>
      </c>
      <c r="S95" s="236" t="n">
        <v>0</v>
      </c>
      <c r="T95" s="237" t="n">
        <f aca="false">S95*H95</f>
        <v>0</v>
      </c>
      <c r="AR95" s="10" t="s">
        <v>642</v>
      </c>
      <c r="AT95" s="10" t="s">
        <v>315</v>
      </c>
      <c r="AU95" s="10" t="s">
        <v>329</v>
      </c>
      <c r="AY95" s="10" t="s">
        <v>313</v>
      </c>
      <c r="BE95" s="238" t="n">
        <f aca="false">IF(N95="základní",J95,0)</f>
        <v>0</v>
      </c>
      <c r="BF95" s="238" t="n">
        <f aca="false">IF(N95="snížená",J95,0)</f>
        <v>0</v>
      </c>
      <c r="BG95" s="238" t="n">
        <f aca="false">IF(N95="zákl. přenesená",J95,0)</f>
        <v>0</v>
      </c>
      <c r="BH95" s="238" t="n">
        <f aca="false">IF(N95="sníž. přenesená",J95,0)</f>
        <v>0</v>
      </c>
      <c r="BI95" s="238" t="n">
        <f aca="false">IF(N95="nulová",J95,0)</f>
        <v>0</v>
      </c>
      <c r="BJ95" s="10" t="s">
        <v>83</v>
      </c>
      <c r="BK95" s="238" t="n">
        <f aca="false">ROUND(I95*H95,2)</f>
        <v>0</v>
      </c>
      <c r="BL95" s="10" t="s">
        <v>642</v>
      </c>
      <c r="BM95" s="10" t="s">
        <v>1276</v>
      </c>
    </row>
    <row r="96" s="239" customFormat="true" ht="13.5" hidden="false" customHeight="false" outlineLevel="0" collapsed="false">
      <c r="B96" s="240"/>
      <c r="C96" s="241"/>
      <c r="D96" s="242" t="s">
        <v>320</v>
      </c>
      <c r="E96" s="243"/>
      <c r="F96" s="244" t="s">
        <v>543</v>
      </c>
      <c r="G96" s="241"/>
      <c r="H96" s="243"/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320</v>
      </c>
      <c r="AU96" s="250" t="s">
        <v>329</v>
      </c>
      <c r="AV96" s="239" t="s">
        <v>83</v>
      </c>
      <c r="AW96" s="239" t="s">
        <v>39</v>
      </c>
      <c r="AX96" s="239" t="s">
        <v>76</v>
      </c>
      <c r="AY96" s="250" t="s">
        <v>313</v>
      </c>
    </row>
    <row r="97" s="251" customFormat="true" ht="13.5" hidden="false" customHeight="false" outlineLevel="0" collapsed="false">
      <c r="B97" s="252"/>
      <c r="C97" s="253"/>
      <c r="D97" s="242" t="s">
        <v>320</v>
      </c>
      <c r="E97" s="254"/>
      <c r="F97" s="255" t="s">
        <v>620</v>
      </c>
      <c r="G97" s="253"/>
      <c r="H97" s="256" t="n">
        <v>60</v>
      </c>
      <c r="I97" s="257"/>
      <c r="J97" s="253"/>
      <c r="K97" s="253"/>
      <c r="L97" s="258"/>
      <c r="M97" s="259"/>
      <c r="N97" s="260"/>
      <c r="O97" s="260"/>
      <c r="P97" s="260"/>
      <c r="Q97" s="260"/>
      <c r="R97" s="260"/>
      <c r="S97" s="260"/>
      <c r="T97" s="261"/>
      <c r="AT97" s="262" t="s">
        <v>320</v>
      </c>
      <c r="AU97" s="262" t="s">
        <v>329</v>
      </c>
      <c r="AV97" s="251" t="s">
        <v>85</v>
      </c>
      <c r="AW97" s="251" t="s">
        <v>39</v>
      </c>
      <c r="AX97" s="251" t="s">
        <v>76</v>
      </c>
      <c r="AY97" s="262" t="s">
        <v>313</v>
      </c>
    </row>
    <row r="98" s="263" customFormat="true" ht="13.5" hidden="false" customHeight="false" outlineLevel="0" collapsed="false">
      <c r="B98" s="264"/>
      <c r="C98" s="265"/>
      <c r="D98" s="242" t="s">
        <v>320</v>
      </c>
      <c r="E98" s="266"/>
      <c r="F98" s="267" t="s">
        <v>323</v>
      </c>
      <c r="G98" s="265"/>
      <c r="H98" s="268" t="n">
        <v>60</v>
      </c>
      <c r="I98" s="269"/>
      <c r="J98" s="265"/>
      <c r="K98" s="265"/>
      <c r="L98" s="270"/>
      <c r="M98" s="271"/>
      <c r="N98" s="272"/>
      <c r="O98" s="272"/>
      <c r="P98" s="272"/>
      <c r="Q98" s="272"/>
      <c r="R98" s="272"/>
      <c r="S98" s="272"/>
      <c r="T98" s="273"/>
      <c r="AT98" s="274" t="s">
        <v>320</v>
      </c>
      <c r="AU98" s="274" t="s">
        <v>329</v>
      </c>
      <c r="AV98" s="263" t="s">
        <v>177</v>
      </c>
      <c r="AW98" s="263" t="s">
        <v>39</v>
      </c>
      <c r="AX98" s="263" t="s">
        <v>83</v>
      </c>
      <c r="AY98" s="274" t="s">
        <v>313</v>
      </c>
    </row>
    <row r="99" s="30" customFormat="true" ht="16.5" hidden="false" customHeight="true" outlineLevel="0" collapsed="false">
      <c r="B99" s="31"/>
      <c r="C99" s="227" t="s">
        <v>329</v>
      </c>
      <c r="D99" s="227" t="s">
        <v>315</v>
      </c>
      <c r="E99" s="228" t="s">
        <v>1277</v>
      </c>
      <c r="F99" s="229" t="s">
        <v>1278</v>
      </c>
      <c r="G99" s="230"/>
      <c r="H99" s="231" t="n">
        <v>105</v>
      </c>
      <c r="I99" s="232"/>
      <c r="J99" s="233" t="n">
        <f aca="false">ROUND(I99*H99,2)</f>
        <v>0</v>
      </c>
      <c r="K99" s="229"/>
      <c r="L99" s="57"/>
      <c r="M99" s="234"/>
      <c r="N99" s="235" t="s">
        <v>47</v>
      </c>
      <c r="O99" s="32"/>
      <c r="P99" s="236" t="n">
        <f aca="false">O99*H99</f>
        <v>0</v>
      </c>
      <c r="Q99" s="236" t="n">
        <v>0</v>
      </c>
      <c r="R99" s="236" t="n">
        <f aca="false">Q99*H99</f>
        <v>0</v>
      </c>
      <c r="S99" s="236" t="n">
        <v>0</v>
      </c>
      <c r="T99" s="237" t="n">
        <f aca="false">S99*H99</f>
        <v>0</v>
      </c>
      <c r="AR99" s="10" t="s">
        <v>155</v>
      </c>
      <c r="AT99" s="10" t="s">
        <v>315</v>
      </c>
      <c r="AU99" s="10" t="s">
        <v>329</v>
      </c>
      <c r="AY99" s="10" t="s">
        <v>313</v>
      </c>
      <c r="BE99" s="238" t="n">
        <f aca="false">IF(N99="základní",J99,0)</f>
        <v>0</v>
      </c>
      <c r="BF99" s="238" t="n">
        <f aca="false">IF(N99="snížená",J99,0)</f>
        <v>0</v>
      </c>
      <c r="BG99" s="238" t="n">
        <f aca="false">IF(N99="zákl. přenesená",J99,0)</f>
        <v>0</v>
      </c>
      <c r="BH99" s="238" t="n">
        <f aca="false">IF(N99="sníž. přenesená",J99,0)</f>
        <v>0</v>
      </c>
      <c r="BI99" s="238" t="n">
        <f aca="false">IF(N99="nulová",J99,0)</f>
        <v>0</v>
      </c>
      <c r="BJ99" s="10" t="s">
        <v>83</v>
      </c>
      <c r="BK99" s="238" t="n">
        <f aca="false">ROUND(I99*H99,2)</f>
        <v>0</v>
      </c>
      <c r="BL99" s="10" t="s">
        <v>155</v>
      </c>
      <c r="BM99" s="10" t="s">
        <v>1279</v>
      </c>
    </row>
    <row r="100" s="239" customFormat="true" ht="13.5" hidden="false" customHeight="false" outlineLevel="0" collapsed="false">
      <c r="B100" s="240"/>
      <c r="C100" s="241"/>
      <c r="D100" s="242" t="s">
        <v>320</v>
      </c>
      <c r="E100" s="243"/>
      <c r="F100" s="244" t="s">
        <v>701</v>
      </c>
      <c r="G100" s="241"/>
      <c r="H100" s="243"/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320</v>
      </c>
      <c r="AU100" s="250" t="s">
        <v>329</v>
      </c>
      <c r="AV100" s="239" t="s">
        <v>83</v>
      </c>
      <c r="AW100" s="239" t="s">
        <v>39</v>
      </c>
      <c r="AX100" s="239" t="s">
        <v>76</v>
      </c>
      <c r="AY100" s="250" t="s">
        <v>313</v>
      </c>
    </row>
    <row r="101" s="251" customFormat="true" ht="13.5" hidden="false" customHeight="false" outlineLevel="0" collapsed="false">
      <c r="B101" s="252"/>
      <c r="C101" s="253"/>
      <c r="D101" s="242" t="s">
        <v>320</v>
      </c>
      <c r="E101" s="254"/>
      <c r="F101" s="255" t="s">
        <v>836</v>
      </c>
      <c r="G101" s="253"/>
      <c r="H101" s="256" t="n">
        <v>105</v>
      </c>
      <c r="I101" s="257"/>
      <c r="J101" s="253"/>
      <c r="K101" s="253"/>
      <c r="L101" s="258"/>
      <c r="M101" s="259"/>
      <c r="N101" s="260"/>
      <c r="O101" s="260"/>
      <c r="P101" s="260"/>
      <c r="Q101" s="260"/>
      <c r="R101" s="260"/>
      <c r="S101" s="260"/>
      <c r="T101" s="261"/>
      <c r="AT101" s="262" t="s">
        <v>320</v>
      </c>
      <c r="AU101" s="262" t="s">
        <v>329</v>
      </c>
      <c r="AV101" s="251" t="s">
        <v>85</v>
      </c>
      <c r="AW101" s="251" t="s">
        <v>39</v>
      </c>
      <c r="AX101" s="251" t="s">
        <v>76</v>
      </c>
      <c r="AY101" s="262" t="s">
        <v>313</v>
      </c>
    </row>
    <row r="102" s="263" customFormat="true" ht="13.5" hidden="false" customHeight="false" outlineLevel="0" collapsed="false">
      <c r="B102" s="264"/>
      <c r="C102" s="265"/>
      <c r="D102" s="242" t="s">
        <v>320</v>
      </c>
      <c r="E102" s="266"/>
      <c r="F102" s="267" t="s">
        <v>323</v>
      </c>
      <c r="G102" s="265"/>
      <c r="H102" s="268" t="n">
        <v>105</v>
      </c>
      <c r="I102" s="269"/>
      <c r="J102" s="265"/>
      <c r="K102" s="265"/>
      <c r="L102" s="270"/>
      <c r="M102" s="271"/>
      <c r="N102" s="272"/>
      <c r="O102" s="272"/>
      <c r="P102" s="272"/>
      <c r="Q102" s="272"/>
      <c r="R102" s="272"/>
      <c r="S102" s="272"/>
      <c r="T102" s="273"/>
      <c r="AT102" s="274" t="s">
        <v>320</v>
      </c>
      <c r="AU102" s="274" t="s">
        <v>329</v>
      </c>
      <c r="AV102" s="263" t="s">
        <v>177</v>
      </c>
      <c r="AW102" s="263" t="s">
        <v>39</v>
      </c>
      <c r="AX102" s="263" t="s">
        <v>83</v>
      </c>
      <c r="AY102" s="274" t="s">
        <v>313</v>
      </c>
    </row>
    <row r="103" s="30" customFormat="true" ht="25.5" hidden="false" customHeight="true" outlineLevel="0" collapsed="false">
      <c r="B103" s="31"/>
      <c r="C103" s="227" t="s">
        <v>177</v>
      </c>
      <c r="D103" s="227" t="s">
        <v>315</v>
      </c>
      <c r="E103" s="228" t="s">
        <v>1280</v>
      </c>
      <c r="F103" s="229" t="s">
        <v>1281</v>
      </c>
      <c r="G103" s="230" t="s">
        <v>176</v>
      </c>
      <c r="H103" s="231" t="n">
        <v>92</v>
      </c>
      <c r="I103" s="232"/>
      <c r="J103" s="233" t="n">
        <f aca="false">ROUND(I103*H103,2)</f>
        <v>0</v>
      </c>
      <c r="K103" s="229" t="s">
        <v>318</v>
      </c>
      <c r="L103" s="57"/>
      <c r="M103" s="234"/>
      <c r="N103" s="235" t="s">
        <v>47</v>
      </c>
      <c r="O103" s="32"/>
      <c r="P103" s="236" t="n">
        <f aca="false">O103*H103</f>
        <v>0</v>
      </c>
      <c r="Q103" s="236" t="n">
        <v>0</v>
      </c>
      <c r="R103" s="236" t="n">
        <f aca="false">Q103*H103</f>
        <v>0</v>
      </c>
      <c r="S103" s="236" t="n">
        <v>0</v>
      </c>
      <c r="T103" s="237" t="n">
        <f aca="false">S103*H103</f>
        <v>0</v>
      </c>
      <c r="AR103" s="10" t="s">
        <v>642</v>
      </c>
      <c r="AT103" s="10" t="s">
        <v>315</v>
      </c>
      <c r="AU103" s="10" t="s">
        <v>329</v>
      </c>
      <c r="AY103" s="10" t="s">
        <v>313</v>
      </c>
      <c r="BE103" s="238" t="n">
        <f aca="false">IF(N103="základní",J103,0)</f>
        <v>0</v>
      </c>
      <c r="BF103" s="238" t="n">
        <f aca="false">IF(N103="snížená",J103,0)</f>
        <v>0</v>
      </c>
      <c r="BG103" s="238" t="n">
        <f aca="false">IF(N103="zákl. přenesená",J103,0)</f>
        <v>0</v>
      </c>
      <c r="BH103" s="238" t="n">
        <f aca="false">IF(N103="sníž. přenesená",J103,0)</f>
        <v>0</v>
      </c>
      <c r="BI103" s="238" t="n">
        <f aca="false">IF(N103="nulová",J103,0)</f>
        <v>0</v>
      </c>
      <c r="BJ103" s="10" t="s">
        <v>83</v>
      </c>
      <c r="BK103" s="238" t="n">
        <f aca="false">ROUND(I103*H103,2)</f>
        <v>0</v>
      </c>
      <c r="BL103" s="10" t="s">
        <v>642</v>
      </c>
      <c r="BM103" s="10" t="s">
        <v>1282</v>
      </c>
    </row>
    <row r="104" s="239" customFormat="true" ht="13.5" hidden="false" customHeight="false" outlineLevel="0" collapsed="false">
      <c r="B104" s="240"/>
      <c r="C104" s="241"/>
      <c r="D104" s="242" t="s">
        <v>320</v>
      </c>
      <c r="E104" s="243"/>
      <c r="F104" s="244" t="s">
        <v>543</v>
      </c>
      <c r="G104" s="241"/>
      <c r="H104" s="243"/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320</v>
      </c>
      <c r="AU104" s="250" t="s">
        <v>329</v>
      </c>
      <c r="AV104" s="239" t="s">
        <v>83</v>
      </c>
      <c r="AW104" s="239" t="s">
        <v>39</v>
      </c>
      <c r="AX104" s="239" t="s">
        <v>76</v>
      </c>
      <c r="AY104" s="250" t="s">
        <v>313</v>
      </c>
    </row>
    <row r="105" s="251" customFormat="true" ht="13.5" hidden="false" customHeight="false" outlineLevel="0" collapsed="false">
      <c r="B105" s="252"/>
      <c r="C105" s="253"/>
      <c r="D105" s="242" t="s">
        <v>320</v>
      </c>
      <c r="E105" s="254"/>
      <c r="F105" s="255" t="s">
        <v>779</v>
      </c>
      <c r="G105" s="253"/>
      <c r="H105" s="256" t="n">
        <v>92</v>
      </c>
      <c r="I105" s="257"/>
      <c r="J105" s="253"/>
      <c r="K105" s="253"/>
      <c r="L105" s="258"/>
      <c r="M105" s="259"/>
      <c r="N105" s="260"/>
      <c r="O105" s="260"/>
      <c r="P105" s="260"/>
      <c r="Q105" s="260"/>
      <c r="R105" s="260"/>
      <c r="S105" s="260"/>
      <c r="T105" s="261"/>
      <c r="AT105" s="262" t="s">
        <v>320</v>
      </c>
      <c r="AU105" s="262" t="s">
        <v>329</v>
      </c>
      <c r="AV105" s="251" t="s">
        <v>85</v>
      </c>
      <c r="AW105" s="251" t="s">
        <v>39</v>
      </c>
      <c r="AX105" s="251" t="s">
        <v>76</v>
      </c>
      <c r="AY105" s="262" t="s">
        <v>313</v>
      </c>
    </row>
    <row r="106" s="263" customFormat="true" ht="13.5" hidden="false" customHeight="false" outlineLevel="0" collapsed="false">
      <c r="B106" s="264"/>
      <c r="C106" s="265"/>
      <c r="D106" s="242" t="s">
        <v>320</v>
      </c>
      <c r="E106" s="266"/>
      <c r="F106" s="267" t="s">
        <v>323</v>
      </c>
      <c r="G106" s="265"/>
      <c r="H106" s="268" t="n">
        <v>92</v>
      </c>
      <c r="I106" s="269"/>
      <c r="J106" s="265"/>
      <c r="K106" s="265"/>
      <c r="L106" s="270"/>
      <c r="M106" s="271"/>
      <c r="N106" s="272"/>
      <c r="O106" s="272"/>
      <c r="P106" s="272"/>
      <c r="Q106" s="272"/>
      <c r="R106" s="272"/>
      <c r="S106" s="272"/>
      <c r="T106" s="273"/>
      <c r="AT106" s="274" t="s">
        <v>320</v>
      </c>
      <c r="AU106" s="274" t="s">
        <v>329</v>
      </c>
      <c r="AV106" s="263" t="s">
        <v>177</v>
      </c>
      <c r="AW106" s="263" t="s">
        <v>39</v>
      </c>
      <c r="AX106" s="263" t="s">
        <v>83</v>
      </c>
      <c r="AY106" s="274" t="s">
        <v>313</v>
      </c>
    </row>
    <row r="107" s="30" customFormat="true" ht="25.5" hidden="false" customHeight="true" outlineLevel="0" collapsed="false">
      <c r="B107" s="31"/>
      <c r="C107" s="227" t="s">
        <v>141</v>
      </c>
      <c r="D107" s="227" t="s">
        <v>315</v>
      </c>
      <c r="E107" s="228" t="s">
        <v>1283</v>
      </c>
      <c r="F107" s="229" t="s">
        <v>1284</v>
      </c>
      <c r="G107" s="230" t="s">
        <v>148</v>
      </c>
      <c r="H107" s="231" t="n">
        <v>36</v>
      </c>
      <c r="I107" s="232"/>
      <c r="J107" s="233" t="n">
        <f aca="false">ROUND(I107*H107,2)</f>
        <v>0</v>
      </c>
      <c r="K107" s="229"/>
      <c r="L107" s="57"/>
      <c r="M107" s="234"/>
      <c r="N107" s="235" t="s">
        <v>47</v>
      </c>
      <c r="O107" s="32"/>
      <c r="P107" s="236" t="n">
        <f aca="false">O107*H107</f>
        <v>0</v>
      </c>
      <c r="Q107" s="236" t="n">
        <v>0</v>
      </c>
      <c r="R107" s="236" t="n">
        <f aca="false">Q107*H107</f>
        <v>0</v>
      </c>
      <c r="S107" s="236" t="n">
        <v>0</v>
      </c>
      <c r="T107" s="237" t="n">
        <f aca="false">S107*H107</f>
        <v>0</v>
      </c>
      <c r="AR107" s="10" t="s">
        <v>642</v>
      </c>
      <c r="AT107" s="10" t="s">
        <v>315</v>
      </c>
      <c r="AU107" s="10" t="s">
        <v>329</v>
      </c>
      <c r="AY107" s="10" t="s">
        <v>313</v>
      </c>
      <c r="BE107" s="238" t="n">
        <f aca="false">IF(N107="základní",J107,0)</f>
        <v>0</v>
      </c>
      <c r="BF107" s="238" t="n">
        <f aca="false">IF(N107="snížená",J107,0)</f>
        <v>0</v>
      </c>
      <c r="BG107" s="238" t="n">
        <f aca="false">IF(N107="zákl. přenesená",J107,0)</f>
        <v>0</v>
      </c>
      <c r="BH107" s="238" t="n">
        <f aca="false">IF(N107="sníž. přenesená",J107,0)</f>
        <v>0</v>
      </c>
      <c r="BI107" s="238" t="n">
        <f aca="false">IF(N107="nulová",J107,0)</f>
        <v>0</v>
      </c>
      <c r="BJ107" s="10" t="s">
        <v>83</v>
      </c>
      <c r="BK107" s="238" t="n">
        <f aca="false">ROUND(I107*H107,2)</f>
        <v>0</v>
      </c>
      <c r="BL107" s="10" t="s">
        <v>642</v>
      </c>
      <c r="BM107" s="10" t="s">
        <v>1285</v>
      </c>
    </row>
    <row r="108" s="239" customFormat="true" ht="13.5" hidden="false" customHeight="false" outlineLevel="0" collapsed="false">
      <c r="B108" s="240"/>
      <c r="C108" s="241"/>
      <c r="D108" s="242" t="s">
        <v>320</v>
      </c>
      <c r="E108" s="243"/>
      <c r="F108" s="244" t="s">
        <v>701</v>
      </c>
      <c r="G108" s="241"/>
      <c r="H108" s="243"/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320</v>
      </c>
      <c r="AU108" s="250" t="s">
        <v>329</v>
      </c>
      <c r="AV108" s="239" t="s">
        <v>83</v>
      </c>
      <c r="AW108" s="239" t="s">
        <v>39</v>
      </c>
      <c r="AX108" s="239" t="s">
        <v>76</v>
      </c>
      <c r="AY108" s="250" t="s">
        <v>313</v>
      </c>
    </row>
    <row r="109" s="251" customFormat="true" ht="13.5" hidden="false" customHeight="false" outlineLevel="0" collapsed="false">
      <c r="B109" s="252"/>
      <c r="C109" s="253"/>
      <c r="D109" s="242" t="s">
        <v>320</v>
      </c>
      <c r="E109" s="254"/>
      <c r="F109" s="255" t="s">
        <v>497</v>
      </c>
      <c r="G109" s="253"/>
      <c r="H109" s="256" t="n">
        <v>36</v>
      </c>
      <c r="I109" s="257"/>
      <c r="J109" s="253"/>
      <c r="K109" s="253"/>
      <c r="L109" s="258"/>
      <c r="M109" s="259"/>
      <c r="N109" s="260"/>
      <c r="O109" s="260"/>
      <c r="P109" s="260"/>
      <c r="Q109" s="260"/>
      <c r="R109" s="260"/>
      <c r="S109" s="260"/>
      <c r="T109" s="261"/>
      <c r="AT109" s="262" t="s">
        <v>320</v>
      </c>
      <c r="AU109" s="262" t="s">
        <v>329</v>
      </c>
      <c r="AV109" s="251" t="s">
        <v>85</v>
      </c>
      <c r="AW109" s="251" t="s">
        <v>39</v>
      </c>
      <c r="AX109" s="251" t="s">
        <v>76</v>
      </c>
      <c r="AY109" s="262" t="s">
        <v>313</v>
      </c>
    </row>
    <row r="110" s="263" customFormat="true" ht="13.5" hidden="false" customHeight="false" outlineLevel="0" collapsed="false">
      <c r="B110" s="264"/>
      <c r="C110" s="265"/>
      <c r="D110" s="242" t="s">
        <v>320</v>
      </c>
      <c r="E110" s="266"/>
      <c r="F110" s="267" t="s">
        <v>323</v>
      </c>
      <c r="G110" s="265"/>
      <c r="H110" s="268" t="n">
        <v>36</v>
      </c>
      <c r="I110" s="269"/>
      <c r="J110" s="265"/>
      <c r="K110" s="265"/>
      <c r="L110" s="270"/>
      <c r="M110" s="271"/>
      <c r="N110" s="272"/>
      <c r="O110" s="272"/>
      <c r="P110" s="272"/>
      <c r="Q110" s="272"/>
      <c r="R110" s="272"/>
      <c r="S110" s="272"/>
      <c r="T110" s="273"/>
      <c r="AT110" s="274" t="s">
        <v>320</v>
      </c>
      <c r="AU110" s="274" t="s">
        <v>329</v>
      </c>
      <c r="AV110" s="263" t="s">
        <v>177</v>
      </c>
      <c r="AW110" s="263" t="s">
        <v>39</v>
      </c>
      <c r="AX110" s="263" t="s">
        <v>83</v>
      </c>
      <c r="AY110" s="274" t="s">
        <v>313</v>
      </c>
    </row>
    <row r="111" s="30" customFormat="true" ht="25.5" hidden="false" customHeight="true" outlineLevel="0" collapsed="false">
      <c r="B111" s="31"/>
      <c r="C111" s="227" t="s">
        <v>345</v>
      </c>
      <c r="D111" s="227" t="s">
        <v>315</v>
      </c>
      <c r="E111" s="228" t="s">
        <v>1286</v>
      </c>
      <c r="F111" s="229" t="s">
        <v>1287</v>
      </c>
      <c r="G111" s="230" t="s">
        <v>148</v>
      </c>
      <c r="H111" s="231" t="n">
        <v>359</v>
      </c>
      <c r="I111" s="232"/>
      <c r="J111" s="233" t="n">
        <f aca="false">ROUND(I111*H111,2)</f>
        <v>0</v>
      </c>
      <c r="K111" s="229"/>
      <c r="L111" s="57"/>
      <c r="M111" s="234"/>
      <c r="N111" s="235" t="s">
        <v>47</v>
      </c>
      <c r="O111" s="32"/>
      <c r="P111" s="236" t="n">
        <f aca="false">O111*H111</f>
        <v>0</v>
      </c>
      <c r="Q111" s="236" t="n">
        <v>0</v>
      </c>
      <c r="R111" s="236" t="n">
        <f aca="false">Q111*H111</f>
        <v>0</v>
      </c>
      <c r="S111" s="236" t="n">
        <v>0</v>
      </c>
      <c r="T111" s="237" t="n">
        <f aca="false">S111*H111</f>
        <v>0</v>
      </c>
      <c r="AR111" s="10" t="s">
        <v>642</v>
      </c>
      <c r="AT111" s="10" t="s">
        <v>315</v>
      </c>
      <c r="AU111" s="10" t="s">
        <v>329</v>
      </c>
      <c r="AY111" s="10" t="s">
        <v>313</v>
      </c>
      <c r="BE111" s="238" t="n">
        <f aca="false">IF(N111="základní",J111,0)</f>
        <v>0</v>
      </c>
      <c r="BF111" s="238" t="n">
        <f aca="false">IF(N111="snížená",J111,0)</f>
        <v>0</v>
      </c>
      <c r="BG111" s="238" t="n">
        <f aca="false">IF(N111="zákl. přenesená",J111,0)</f>
        <v>0</v>
      </c>
      <c r="BH111" s="238" t="n">
        <f aca="false">IF(N111="sníž. přenesená",J111,0)</f>
        <v>0</v>
      </c>
      <c r="BI111" s="238" t="n">
        <f aca="false">IF(N111="nulová",J111,0)</f>
        <v>0</v>
      </c>
      <c r="BJ111" s="10" t="s">
        <v>83</v>
      </c>
      <c r="BK111" s="238" t="n">
        <f aca="false">ROUND(I111*H111,2)</f>
        <v>0</v>
      </c>
      <c r="BL111" s="10" t="s">
        <v>642</v>
      </c>
      <c r="BM111" s="10" t="s">
        <v>1288</v>
      </c>
    </row>
    <row r="112" s="239" customFormat="true" ht="13.5" hidden="false" customHeight="false" outlineLevel="0" collapsed="false">
      <c r="B112" s="240"/>
      <c r="C112" s="241"/>
      <c r="D112" s="242" t="s">
        <v>320</v>
      </c>
      <c r="E112" s="243"/>
      <c r="F112" s="244" t="s">
        <v>701</v>
      </c>
      <c r="G112" s="241"/>
      <c r="H112" s="243"/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320</v>
      </c>
      <c r="AU112" s="250" t="s">
        <v>329</v>
      </c>
      <c r="AV112" s="239" t="s">
        <v>83</v>
      </c>
      <c r="AW112" s="239" t="s">
        <v>39</v>
      </c>
      <c r="AX112" s="239" t="s">
        <v>76</v>
      </c>
      <c r="AY112" s="250" t="s">
        <v>313</v>
      </c>
    </row>
    <row r="113" s="251" customFormat="true" ht="13.5" hidden="false" customHeight="false" outlineLevel="0" collapsed="false">
      <c r="B113" s="252"/>
      <c r="C113" s="253"/>
      <c r="D113" s="242" t="s">
        <v>320</v>
      </c>
      <c r="E113" s="254"/>
      <c r="F113" s="255" t="s">
        <v>1289</v>
      </c>
      <c r="G113" s="253"/>
      <c r="H113" s="256" t="n">
        <v>359</v>
      </c>
      <c r="I113" s="257"/>
      <c r="J113" s="253"/>
      <c r="K113" s="253"/>
      <c r="L113" s="258"/>
      <c r="M113" s="259"/>
      <c r="N113" s="260"/>
      <c r="O113" s="260"/>
      <c r="P113" s="260"/>
      <c r="Q113" s="260"/>
      <c r="R113" s="260"/>
      <c r="S113" s="260"/>
      <c r="T113" s="261"/>
      <c r="AT113" s="262" t="s">
        <v>320</v>
      </c>
      <c r="AU113" s="262" t="s">
        <v>329</v>
      </c>
      <c r="AV113" s="251" t="s">
        <v>85</v>
      </c>
      <c r="AW113" s="251" t="s">
        <v>39</v>
      </c>
      <c r="AX113" s="251" t="s">
        <v>76</v>
      </c>
      <c r="AY113" s="262" t="s">
        <v>313</v>
      </c>
    </row>
    <row r="114" s="263" customFormat="true" ht="13.5" hidden="false" customHeight="false" outlineLevel="0" collapsed="false">
      <c r="B114" s="264"/>
      <c r="C114" s="265"/>
      <c r="D114" s="242" t="s">
        <v>320</v>
      </c>
      <c r="E114" s="266"/>
      <c r="F114" s="267" t="s">
        <v>323</v>
      </c>
      <c r="G114" s="265"/>
      <c r="H114" s="268" t="n">
        <v>359</v>
      </c>
      <c r="I114" s="269"/>
      <c r="J114" s="265"/>
      <c r="K114" s="265"/>
      <c r="L114" s="270"/>
      <c r="M114" s="271"/>
      <c r="N114" s="272"/>
      <c r="O114" s="272"/>
      <c r="P114" s="272"/>
      <c r="Q114" s="272"/>
      <c r="R114" s="272"/>
      <c r="S114" s="272"/>
      <c r="T114" s="273"/>
      <c r="AT114" s="274" t="s">
        <v>320</v>
      </c>
      <c r="AU114" s="274" t="s">
        <v>329</v>
      </c>
      <c r="AV114" s="263" t="s">
        <v>177</v>
      </c>
      <c r="AW114" s="263" t="s">
        <v>39</v>
      </c>
      <c r="AX114" s="263" t="s">
        <v>83</v>
      </c>
      <c r="AY114" s="274" t="s">
        <v>313</v>
      </c>
    </row>
    <row r="115" s="30" customFormat="true" ht="16.5" hidden="false" customHeight="true" outlineLevel="0" collapsed="false">
      <c r="B115" s="31"/>
      <c r="C115" s="227" t="s">
        <v>349</v>
      </c>
      <c r="D115" s="227" t="s">
        <v>315</v>
      </c>
      <c r="E115" s="228" t="s">
        <v>1290</v>
      </c>
      <c r="F115" s="229" t="s">
        <v>1291</v>
      </c>
      <c r="G115" s="230" t="s">
        <v>176</v>
      </c>
      <c r="H115" s="231" t="n">
        <v>10</v>
      </c>
      <c r="I115" s="232"/>
      <c r="J115" s="233" t="n">
        <f aca="false">ROUND(I115*H115,2)</f>
        <v>0</v>
      </c>
      <c r="K115" s="229" t="s">
        <v>318</v>
      </c>
      <c r="L115" s="57"/>
      <c r="M115" s="234"/>
      <c r="N115" s="235" t="s">
        <v>47</v>
      </c>
      <c r="O115" s="32"/>
      <c r="P115" s="236" t="n">
        <f aca="false">O115*H115</f>
        <v>0</v>
      </c>
      <c r="Q115" s="236" t="n">
        <v>0</v>
      </c>
      <c r="R115" s="236" t="n">
        <f aca="false">Q115*H115</f>
        <v>0</v>
      </c>
      <c r="S115" s="236" t="n">
        <v>0</v>
      </c>
      <c r="T115" s="237" t="n">
        <f aca="false">S115*H115</f>
        <v>0</v>
      </c>
      <c r="AR115" s="10" t="s">
        <v>642</v>
      </c>
      <c r="AT115" s="10" t="s">
        <v>315</v>
      </c>
      <c r="AU115" s="10" t="s">
        <v>329</v>
      </c>
      <c r="AY115" s="10" t="s">
        <v>313</v>
      </c>
      <c r="BE115" s="238" t="n">
        <f aca="false">IF(N115="základní",J115,0)</f>
        <v>0</v>
      </c>
      <c r="BF115" s="238" t="n">
        <f aca="false">IF(N115="snížená",J115,0)</f>
        <v>0</v>
      </c>
      <c r="BG115" s="238" t="n">
        <f aca="false">IF(N115="zákl. přenesená",J115,0)</f>
        <v>0</v>
      </c>
      <c r="BH115" s="238" t="n">
        <f aca="false">IF(N115="sníž. přenesená",J115,0)</f>
        <v>0</v>
      </c>
      <c r="BI115" s="238" t="n">
        <f aca="false">IF(N115="nulová",J115,0)</f>
        <v>0</v>
      </c>
      <c r="BJ115" s="10" t="s">
        <v>83</v>
      </c>
      <c r="BK115" s="238" t="n">
        <f aca="false">ROUND(I115*H115,2)</f>
        <v>0</v>
      </c>
      <c r="BL115" s="10" t="s">
        <v>642</v>
      </c>
      <c r="BM115" s="10" t="s">
        <v>1292</v>
      </c>
    </row>
    <row r="116" s="239" customFormat="true" ht="13.5" hidden="false" customHeight="false" outlineLevel="0" collapsed="false">
      <c r="B116" s="240"/>
      <c r="C116" s="241"/>
      <c r="D116" s="242" t="s">
        <v>320</v>
      </c>
      <c r="E116" s="243"/>
      <c r="F116" s="244" t="s">
        <v>543</v>
      </c>
      <c r="G116" s="241"/>
      <c r="H116" s="243"/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320</v>
      </c>
      <c r="AU116" s="250" t="s">
        <v>329</v>
      </c>
      <c r="AV116" s="239" t="s">
        <v>83</v>
      </c>
      <c r="AW116" s="239" t="s">
        <v>39</v>
      </c>
      <c r="AX116" s="239" t="s">
        <v>76</v>
      </c>
      <c r="AY116" s="250" t="s">
        <v>313</v>
      </c>
    </row>
    <row r="117" s="251" customFormat="true" ht="13.5" hidden="false" customHeight="false" outlineLevel="0" collapsed="false">
      <c r="B117" s="252"/>
      <c r="C117" s="253"/>
      <c r="D117" s="242" t="s">
        <v>320</v>
      </c>
      <c r="E117" s="254"/>
      <c r="F117" s="255" t="s">
        <v>365</v>
      </c>
      <c r="G117" s="253"/>
      <c r="H117" s="256" t="n">
        <v>10</v>
      </c>
      <c r="I117" s="257"/>
      <c r="J117" s="253"/>
      <c r="K117" s="253"/>
      <c r="L117" s="258"/>
      <c r="M117" s="259"/>
      <c r="N117" s="260"/>
      <c r="O117" s="260"/>
      <c r="P117" s="260"/>
      <c r="Q117" s="260"/>
      <c r="R117" s="260"/>
      <c r="S117" s="260"/>
      <c r="T117" s="261"/>
      <c r="AT117" s="262" t="s">
        <v>320</v>
      </c>
      <c r="AU117" s="262" t="s">
        <v>329</v>
      </c>
      <c r="AV117" s="251" t="s">
        <v>85</v>
      </c>
      <c r="AW117" s="251" t="s">
        <v>39</v>
      </c>
      <c r="AX117" s="251" t="s">
        <v>76</v>
      </c>
      <c r="AY117" s="262" t="s">
        <v>313</v>
      </c>
    </row>
    <row r="118" s="263" customFormat="true" ht="13.5" hidden="false" customHeight="false" outlineLevel="0" collapsed="false">
      <c r="B118" s="264"/>
      <c r="C118" s="265"/>
      <c r="D118" s="242" t="s">
        <v>320</v>
      </c>
      <c r="E118" s="266"/>
      <c r="F118" s="267" t="s">
        <v>323</v>
      </c>
      <c r="G118" s="265"/>
      <c r="H118" s="268" t="n">
        <v>10</v>
      </c>
      <c r="I118" s="269"/>
      <c r="J118" s="265"/>
      <c r="K118" s="265"/>
      <c r="L118" s="270"/>
      <c r="M118" s="271"/>
      <c r="N118" s="272"/>
      <c r="O118" s="272"/>
      <c r="P118" s="272"/>
      <c r="Q118" s="272"/>
      <c r="R118" s="272"/>
      <c r="S118" s="272"/>
      <c r="T118" s="273"/>
      <c r="AT118" s="274" t="s">
        <v>320</v>
      </c>
      <c r="AU118" s="274" t="s">
        <v>329</v>
      </c>
      <c r="AV118" s="263" t="s">
        <v>177</v>
      </c>
      <c r="AW118" s="263" t="s">
        <v>39</v>
      </c>
      <c r="AX118" s="263" t="s">
        <v>83</v>
      </c>
      <c r="AY118" s="274" t="s">
        <v>313</v>
      </c>
    </row>
    <row r="119" s="30" customFormat="true" ht="25.5" hidden="false" customHeight="true" outlineLevel="0" collapsed="false">
      <c r="B119" s="31"/>
      <c r="C119" s="227" t="s">
        <v>355</v>
      </c>
      <c r="D119" s="227" t="s">
        <v>315</v>
      </c>
      <c r="E119" s="228" t="s">
        <v>1293</v>
      </c>
      <c r="F119" s="229" t="s">
        <v>1294</v>
      </c>
      <c r="G119" s="230" t="s">
        <v>176</v>
      </c>
      <c r="H119" s="231" t="n">
        <v>10</v>
      </c>
      <c r="I119" s="232"/>
      <c r="J119" s="233" t="n">
        <f aca="false">ROUND(I119*H119,2)</f>
        <v>0</v>
      </c>
      <c r="K119" s="229" t="s">
        <v>318</v>
      </c>
      <c r="L119" s="57"/>
      <c r="M119" s="234"/>
      <c r="N119" s="235" t="s">
        <v>47</v>
      </c>
      <c r="O119" s="32"/>
      <c r="P119" s="236" t="n">
        <f aca="false">O119*H119</f>
        <v>0</v>
      </c>
      <c r="Q119" s="236" t="n">
        <v>0</v>
      </c>
      <c r="R119" s="236" t="n">
        <f aca="false">Q119*H119</f>
        <v>0</v>
      </c>
      <c r="S119" s="236" t="n">
        <v>0</v>
      </c>
      <c r="T119" s="237" t="n">
        <f aca="false">S119*H119</f>
        <v>0</v>
      </c>
      <c r="AR119" s="10" t="s">
        <v>155</v>
      </c>
      <c r="AT119" s="10" t="s">
        <v>315</v>
      </c>
      <c r="AU119" s="10" t="s">
        <v>329</v>
      </c>
      <c r="AY119" s="10" t="s">
        <v>313</v>
      </c>
      <c r="BE119" s="238" t="n">
        <f aca="false">IF(N119="základní",J119,0)</f>
        <v>0</v>
      </c>
      <c r="BF119" s="238" t="n">
        <f aca="false">IF(N119="snížená",J119,0)</f>
        <v>0</v>
      </c>
      <c r="BG119" s="238" t="n">
        <f aca="false">IF(N119="zákl. přenesená",J119,0)</f>
        <v>0</v>
      </c>
      <c r="BH119" s="238" t="n">
        <f aca="false">IF(N119="sníž. přenesená",J119,0)</f>
        <v>0</v>
      </c>
      <c r="BI119" s="238" t="n">
        <f aca="false">IF(N119="nulová",J119,0)</f>
        <v>0</v>
      </c>
      <c r="BJ119" s="10" t="s">
        <v>83</v>
      </c>
      <c r="BK119" s="238" t="n">
        <f aca="false">ROUND(I119*H119,2)</f>
        <v>0</v>
      </c>
      <c r="BL119" s="10" t="s">
        <v>155</v>
      </c>
      <c r="BM119" s="10" t="s">
        <v>1295</v>
      </c>
    </row>
    <row r="120" s="239" customFormat="true" ht="13.5" hidden="false" customHeight="false" outlineLevel="0" collapsed="false">
      <c r="B120" s="240"/>
      <c r="C120" s="241"/>
      <c r="D120" s="242" t="s">
        <v>320</v>
      </c>
      <c r="E120" s="243"/>
      <c r="F120" s="244" t="s">
        <v>543</v>
      </c>
      <c r="G120" s="241"/>
      <c r="H120" s="243"/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320</v>
      </c>
      <c r="AU120" s="250" t="s">
        <v>329</v>
      </c>
      <c r="AV120" s="239" t="s">
        <v>83</v>
      </c>
      <c r="AW120" s="239" t="s">
        <v>39</v>
      </c>
      <c r="AX120" s="239" t="s">
        <v>76</v>
      </c>
      <c r="AY120" s="250" t="s">
        <v>313</v>
      </c>
    </row>
    <row r="121" s="251" customFormat="true" ht="13.5" hidden="false" customHeight="false" outlineLevel="0" collapsed="false">
      <c r="B121" s="252"/>
      <c r="C121" s="253"/>
      <c r="D121" s="242" t="s">
        <v>320</v>
      </c>
      <c r="E121" s="254"/>
      <c r="F121" s="255" t="s">
        <v>365</v>
      </c>
      <c r="G121" s="253"/>
      <c r="H121" s="256" t="n">
        <v>10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320</v>
      </c>
      <c r="AU121" s="262" t="s">
        <v>329</v>
      </c>
      <c r="AV121" s="251" t="s">
        <v>85</v>
      </c>
      <c r="AW121" s="251" t="s">
        <v>39</v>
      </c>
      <c r="AX121" s="251" t="s">
        <v>76</v>
      </c>
      <c r="AY121" s="262" t="s">
        <v>313</v>
      </c>
    </row>
    <row r="122" s="263" customFormat="true" ht="13.5" hidden="false" customHeight="false" outlineLevel="0" collapsed="false">
      <c r="B122" s="264"/>
      <c r="C122" s="265"/>
      <c r="D122" s="242" t="s">
        <v>320</v>
      </c>
      <c r="E122" s="266"/>
      <c r="F122" s="267" t="s">
        <v>323</v>
      </c>
      <c r="G122" s="265"/>
      <c r="H122" s="268" t="n">
        <v>10</v>
      </c>
      <c r="I122" s="269"/>
      <c r="J122" s="265"/>
      <c r="K122" s="265"/>
      <c r="L122" s="270"/>
      <c r="M122" s="271"/>
      <c r="N122" s="272"/>
      <c r="O122" s="272"/>
      <c r="P122" s="272"/>
      <c r="Q122" s="272"/>
      <c r="R122" s="272"/>
      <c r="S122" s="272"/>
      <c r="T122" s="273"/>
      <c r="AT122" s="274" t="s">
        <v>320</v>
      </c>
      <c r="AU122" s="274" t="s">
        <v>329</v>
      </c>
      <c r="AV122" s="263" t="s">
        <v>177</v>
      </c>
      <c r="AW122" s="263" t="s">
        <v>39</v>
      </c>
      <c r="AX122" s="263" t="s">
        <v>83</v>
      </c>
      <c r="AY122" s="274" t="s">
        <v>313</v>
      </c>
    </row>
    <row r="123" s="30" customFormat="true" ht="16.5" hidden="false" customHeight="true" outlineLevel="0" collapsed="false">
      <c r="B123" s="31"/>
      <c r="C123" s="227" t="s">
        <v>359</v>
      </c>
      <c r="D123" s="227" t="s">
        <v>315</v>
      </c>
      <c r="E123" s="228" t="s">
        <v>1296</v>
      </c>
      <c r="F123" s="229" t="s">
        <v>1297</v>
      </c>
      <c r="G123" s="230" t="s">
        <v>176</v>
      </c>
      <c r="H123" s="231" t="n">
        <v>9</v>
      </c>
      <c r="I123" s="232"/>
      <c r="J123" s="233" t="n">
        <f aca="false">ROUND(I123*H123,2)</f>
        <v>0</v>
      </c>
      <c r="K123" s="229" t="s">
        <v>318</v>
      </c>
      <c r="L123" s="57"/>
      <c r="M123" s="234"/>
      <c r="N123" s="235" t="s">
        <v>47</v>
      </c>
      <c r="O123" s="32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AR123" s="10" t="s">
        <v>155</v>
      </c>
      <c r="AT123" s="10" t="s">
        <v>315</v>
      </c>
      <c r="AU123" s="10" t="s">
        <v>329</v>
      </c>
      <c r="AY123" s="10" t="s">
        <v>313</v>
      </c>
      <c r="BE123" s="238" t="n">
        <f aca="false">IF(N123="základní",J123,0)</f>
        <v>0</v>
      </c>
      <c r="BF123" s="238" t="n">
        <f aca="false">IF(N123="snížená",J123,0)</f>
        <v>0</v>
      </c>
      <c r="BG123" s="238" t="n">
        <f aca="false">IF(N123="zákl. přenesená",J123,0)</f>
        <v>0</v>
      </c>
      <c r="BH123" s="238" t="n">
        <f aca="false">IF(N123="sníž. přenesená",J123,0)</f>
        <v>0</v>
      </c>
      <c r="BI123" s="238" t="n">
        <f aca="false">IF(N123="nulová",J123,0)</f>
        <v>0</v>
      </c>
      <c r="BJ123" s="10" t="s">
        <v>83</v>
      </c>
      <c r="BK123" s="238" t="n">
        <f aca="false">ROUND(I123*H123,2)</f>
        <v>0</v>
      </c>
      <c r="BL123" s="10" t="s">
        <v>155</v>
      </c>
      <c r="BM123" s="10" t="s">
        <v>1298</v>
      </c>
    </row>
    <row r="124" s="239" customFormat="true" ht="13.5" hidden="false" customHeight="false" outlineLevel="0" collapsed="false">
      <c r="B124" s="240"/>
      <c r="C124" s="241"/>
      <c r="D124" s="242" t="s">
        <v>320</v>
      </c>
      <c r="E124" s="243"/>
      <c r="F124" s="244" t="s">
        <v>543</v>
      </c>
      <c r="G124" s="241"/>
      <c r="H124" s="243"/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320</v>
      </c>
      <c r="AU124" s="250" t="s">
        <v>329</v>
      </c>
      <c r="AV124" s="239" t="s">
        <v>83</v>
      </c>
      <c r="AW124" s="239" t="s">
        <v>39</v>
      </c>
      <c r="AX124" s="239" t="s">
        <v>76</v>
      </c>
      <c r="AY124" s="250" t="s">
        <v>313</v>
      </c>
    </row>
    <row r="125" s="251" customFormat="true" ht="13.5" hidden="false" customHeight="false" outlineLevel="0" collapsed="false">
      <c r="B125" s="252"/>
      <c r="C125" s="253"/>
      <c r="D125" s="242" t="s">
        <v>320</v>
      </c>
      <c r="E125" s="254"/>
      <c r="F125" s="255" t="s">
        <v>359</v>
      </c>
      <c r="G125" s="253"/>
      <c r="H125" s="256" t="n">
        <v>9</v>
      </c>
      <c r="I125" s="257"/>
      <c r="J125" s="253"/>
      <c r="K125" s="253"/>
      <c r="L125" s="258"/>
      <c r="M125" s="259"/>
      <c r="N125" s="260"/>
      <c r="O125" s="260"/>
      <c r="P125" s="260"/>
      <c r="Q125" s="260"/>
      <c r="R125" s="260"/>
      <c r="S125" s="260"/>
      <c r="T125" s="261"/>
      <c r="AT125" s="262" t="s">
        <v>320</v>
      </c>
      <c r="AU125" s="262" t="s">
        <v>329</v>
      </c>
      <c r="AV125" s="251" t="s">
        <v>85</v>
      </c>
      <c r="AW125" s="251" t="s">
        <v>39</v>
      </c>
      <c r="AX125" s="251" t="s">
        <v>76</v>
      </c>
      <c r="AY125" s="262" t="s">
        <v>313</v>
      </c>
    </row>
    <row r="126" s="263" customFormat="true" ht="13.5" hidden="false" customHeight="false" outlineLevel="0" collapsed="false">
      <c r="B126" s="264"/>
      <c r="C126" s="265"/>
      <c r="D126" s="242" t="s">
        <v>320</v>
      </c>
      <c r="E126" s="266"/>
      <c r="F126" s="267" t="s">
        <v>323</v>
      </c>
      <c r="G126" s="265"/>
      <c r="H126" s="268" t="n">
        <v>9</v>
      </c>
      <c r="I126" s="269"/>
      <c r="J126" s="265"/>
      <c r="K126" s="265"/>
      <c r="L126" s="270"/>
      <c r="M126" s="271"/>
      <c r="N126" s="272"/>
      <c r="O126" s="272"/>
      <c r="P126" s="272"/>
      <c r="Q126" s="272"/>
      <c r="R126" s="272"/>
      <c r="S126" s="272"/>
      <c r="T126" s="273"/>
      <c r="AT126" s="274" t="s">
        <v>320</v>
      </c>
      <c r="AU126" s="274" t="s">
        <v>329</v>
      </c>
      <c r="AV126" s="263" t="s">
        <v>177</v>
      </c>
      <c r="AW126" s="263" t="s">
        <v>39</v>
      </c>
      <c r="AX126" s="263" t="s">
        <v>83</v>
      </c>
      <c r="AY126" s="274" t="s">
        <v>313</v>
      </c>
    </row>
    <row r="127" s="30" customFormat="true" ht="25.5" hidden="false" customHeight="true" outlineLevel="0" collapsed="false">
      <c r="B127" s="31"/>
      <c r="C127" s="227" t="s">
        <v>365</v>
      </c>
      <c r="D127" s="227" t="s">
        <v>315</v>
      </c>
      <c r="E127" s="228" t="s">
        <v>1299</v>
      </c>
      <c r="F127" s="229" t="s">
        <v>1300</v>
      </c>
      <c r="G127" s="230" t="s">
        <v>176</v>
      </c>
      <c r="H127" s="231" t="n">
        <v>10</v>
      </c>
      <c r="I127" s="232"/>
      <c r="J127" s="233" t="n">
        <f aca="false">ROUND(I127*H127,2)</f>
        <v>0</v>
      </c>
      <c r="K127" s="229" t="s">
        <v>318</v>
      </c>
      <c r="L127" s="57"/>
      <c r="M127" s="234"/>
      <c r="N127" s="235" t="s">
        <v>47</v>
      </c>
      <c r="O127" s="32"/>
      <c r="P127" s="236" t="n">
        <f aca="false">O127*H127</f>
        <v>0</v>
      </c>
      <c r="Q127" s="236" t="n">
        <v>0</v>
      </c>
      <c r="R127" s="236" t="n">
        <f aca="false">Q127*H127</f>
        <v>0</v>
      </c>
      <c r="S127" s="236" t="n">
        <v>0</v>
      </c>
      <c r="T127" s="237" t="n">
        <f aca="false">S127*H127</f>
        <v>0</v>
      </c>
      <c r="AR127" s="10" t="s">
        <v>155</v>
      </c>
      <c r="AT127" s="10" t="s">
        <v>315</v>
      </c>
      <c r="AU127" s="10" t="s">
        <v>329</v>
      </c>
      <c r="AY127" s="10" t="s">
        <v>313</v>
      </c>
      <c r="BE127" s="238" t="n">
        <f aca="false">IF(N127="základní",J127,0)</f>
        <v>0</v>
      </c>
      <c r="BF127" s="238" t="n">
        <f aca="false">IF(N127="snížená",J127,0)</f>
        <v>0</v>
      </c>
      <c r="BG127" s="238" t="n">
        <f aca="false">IF(N127="zákl. přenesená",J127,0)</f>
        <v>0</v>
      </c>
      <c r="BH127" s="238" t="n">
        <f aca="false">IF(N127="sníž. přenesená",J127,0)</f>
        <v>0</v>
      </c>
      <c r="BI127" s="238" t="n">
        <f aca="false">IF(N127="nulová",J127,0)</f>
        <v>0</v>
      </c>
      <c r="BJ127" s="10" t="s">
        <v>83</v>
      </c>
      <c r="BK127" s="238" t="n">
        <f aca="false">ROUND(I127*H127,2)</f>
        <v>0</v>
      </c>
      <c r="BL127" s="10" t="s">
        <v>155</v>
      </c>
      <c r="BM127" s="10" t="s">
        <v>1301</v>
      </c>
    </row>
    <row r="128" s="239" customFormat="true" ht="13.5" hidden="false" customHeight="false" outlineLevel="0" collapsed="false">
      <c r="B128" s="240"/>
      <c r="C128" s="241"/>
      <c r="D128" s="242" t="s">
        <v>320</v>
      </c>
      <c r="E128" s="243"/>
      <c r="F128" s="244" t="s">
        <v>543</v>
      </c>
      <c r="G128" s="241"/>
      <c r="H128" s="243"/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320</v>
      </c>
      <c r="AU128" s="250" t="s">
        <v>329</v>
      </c>
      <c r="AV128" s="239" t="s">
        <v>83</v>
      </c>
      <c r="AW128" s="239" t="s">
        <v>39</v>
      </c>
      <c r="AX128" s="239" t="s">
        <v>76</v>
      </c>
      <c r="AY128" s="250" t="s">
        <v>313</v>
      </c>
    </row>
    <row r="129" s="251" customFormat="true" ht="13.5" hidden="false" customHeight="false" outlineLevel="0" collapsed="false">
      <c r="B129" s="252"/>
      <c r="C129" s="253"/>
      <c r="D129" s="242" t="s">
        <v>320</v>
      </c>
      <c r="E129" s="254"/>
      <c r="F129" s="255" t="s">
        <v>365</v>
      </c>
      <c r="G129" s="253"/>
      <c r="H129" s="256" t="n">
        <v>10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320</v>
      </c>
      <c r="AU129" s="262" t="s">
        <v>329</v>
      </c>
      <c r="AV129" s="251" t="s">
        <v>85</v>
      </c>
      <c r="AW129" s="251" t="s">
        <v>39</v>
      </c>
      <c r="AX129" s="251" t="s">
        <v>76</v>
      </c>
      <c r="AY129" s="262" t="s">
        <v>313</v>
      </c>
    </row>
    <row r="130" s="263" customFormat="true" ht="13.5" hidden="false" customHeight="false" outlineLevel="0" collapsed="false">
      <c r="B130" s="264"/>
      <c r="C130" s="265"/>
      <c r="D130" s="242" t="s">
        <v>320</v>
      </c>
      <c r="E130" s="266"/>
      <c r="F130" s="267" t="s">
        <v>323</v>
      </c>
      <c r="G130" s="265"/>
      <c r="H130" s="268" t="n">
        <v>10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320</v>
      </c>
      <c r="AU130" s="274" t="s">
        <v>329</v>
      </c>
      <c r="AV130" s="263" t="s">
        <v>177</v>
      </c>
      <c r="AW130" s="263" t="s">
        <v>39</v>
      </c>
      <c r="AX130" s="263" t="s">
        <v>83</v>
      </c>
      <c r="AY130" s="274" t="s">
        <v>313</v>
      </c>
    </row>
    <row r="131" s="30" customFormat="true" ht="16.5" hidden="false" customHeight="true" outlineLevel="0" collapsed="false">
      <c r="B131" s="31"/>
      <c r="C131" s="227" t="s">
        <v>369</v>
      </c>
      <c r="D131" s="227" t="s">
        <v>315</v>
      </c>
      <c r="E131" s="228" t="s">
        <v>1302</v>
      </c>
      <c r="F131" s="229" t="s">
        <v>1303</v>
      </c>
      <c r="G131" s="230" t="s">
        <v>176</v>
      </c>
      <c r="H131" s="231" t="n">
        <v>3</v>
      </c>
      <c r="I131" s="232"/>
      <c r="J131" s="233" t="n">
        <f aca="false">ROUND(I131*H131,2)</f>
        <v>0</v>
      </c>
      <c r="K131" s="229" t="s">
        <v>318</v>
      </c>
      <c r="L131" s="57"/>
      <c r="M131" s="234"/>
      <c r="N131" s="235" t="s">
        <v>47</v>
      </c>
      <c r="O131" s="32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</v>
      </c>
      <c r="T131" s="237" t="n">
        <f aca="false">S131*H131</f>
        <v>0</v>
      </c>
      <c r="AR131" s="10" t="s">
        <v>642</v>
      </c>
      <c r="AT131" s="10" t="s">
        <v>315</v>
      </c>
      <c r="AU131" s="10" t="s">
        <v>329</v>
      </c>
      <c r="AY131" s="10" t="s">
        <v>313</v>
      </c>
      <c r="BE131" s="238" t="n">
        <f aca="false">IF(N131="základní",J131,0)</f>
        <v>0</v>
      </c>
      <c r="BF131" s="238" t="n">
        <f aca="false">IF(N131="snížená",J131,0)</f>
        <v>0</v>
      </c>
      <c r="BG131" s="238" t="n">
        <f aca="false">IF(N131="zákl. přenesená",J131,0)</f>
        <v>0</v>
      </c>
      <c r="BH131" s="238" t="n">
        <f aca="false">IF(N131="sníž. přenesená",J131,0)</f>
        <v>0</v>
      </c>
      <c r="BI131" s="238" t="n">
        <f aca="false">IF(N131="nulová",J131,0)</f>
        <v>0</v>
      </c>
      <c r="BJ131" s="10" t="s">
        <v>83</v>
      </c>
      <c r="BK131" s="238" t="n">
        <f aca="false">ROUND(I131*H131,2)</f>
        <v>0</v>
      </c>
      <c r="BL131" s="10" t="s">
        <v>642</v>
      </c>
      <c r="BM131" s="10" t="s">
        <v>1304</v>
      </c>
    </row>
    <row r="132" s="239" customFormat="true" ht="13.5" hidden="false" customHeight="false" outlineLevel="0" collapsed="false">
      <c r="B132" s="240"/>
      <c r="C132" s="241"/>
      <c r="D132" s="242" t="s">
        <v>320</v>
      </c>
      <c r="E132" s="243"/>
      <c r="F132" s="244" t="s">
        <v>543</v>
      </c>
      <c r="G132" s="241"/>
      <c r="H132" s="243"/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320</v>
      </c>
      <c r="AU132" s="250" t="s">
        <v>329</v>
      </c>
      <c r="AV132" s="239" t="s">
        <v>83</v>
      </c>
      <c r="AW132" s="239" t="s">
        <v>39</v>
      </c>
      <c r="AX132" s="239" t="s">
        <v>76</v>
      </c>
      <c r="AY132" s="250" t="s">
        <v>313</v>
      </c>
    </row>
    <row r="133" s="251" customFormat="true" ht="13.5" hidden="false" customHeight="false" outlineLevel="0" collapsed="false">
      <c r="B133" s="252"/>
      <c r="C133" s="253"/>
      <c r="D133" s="242" t="s">
        <v>320</v>
      </c>
      <c r="E133" s="254"/>
      <c r="F133" s="255" t="s">
        <v>329</v>
      </c>
      <c r="G133" s="253"/>
      <c r="H133" s="256" t="n">
        <v>3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320</v>
      </c>
      <c r="AU133" s="262" t="s">
        <v>329</v>
      </c>
      <c r="AV133" s="251" t="s">
        <v>85</v>
      </c>
      <c r="AW133" s="251" t="s">
        <v>39</v>
      </c>
      <c r="AX133" s="251" t="s">
        <v>76</v>
      </c>
      <c r="AY133" s="262" t="s">
        <v>313</v>
      </c>
    </row>
    <row r="134" s="263" customFormat="true" ht="13.5" hidden="false" customHeight="false" outlineLevel="0" collapsed="false">
      <c r="B134" s="264"/>
      <c r="C134" s="265"/>
      <c r="D134" s="242" t="s">
        <v>320</v>
      </c>
      <c r="E134" s="266"/>
      <c r="F134" s="267" t="s">
        <v>323</v>
      </c>
      <c r="G134" s="265"/>
      <c r="H134" s="268" t="n">
        <v>3</v>
      </c>
      <c r="I134" s="269"/>
      <c r="J134" s="265"/>
      <c r="K134" s="265"/>
      <c r="L134" s="270"/>
      <c r="M134" s="271"/>
      <c r="N134" s="272"/>
      <c r="O134" s="272"/>
      <c r="P134" s="272"/>
      <c r="Q134" s="272"/>
      <c r="R134" s="272"/>
      <c r="S134" s="272"/>
      <c r="T134" s="273"/>
      <c r="AT134" s="274" t="s">
        <v>320</v>
      </c>
      <c r="AU134" s="274" t="s">
        <v>329</v>
      </c>
      <c r="AV134" s="263" t="s">
        <v>177</v>
      </c>
      <c r="AW134" s="263" t="s">
        <v>39</v>
      </c>
      <c r="AX134" s="263" t="s">
        <v>83</v>
      </c>
      <c r="AY134" s="274" t="s">
        <v>313</v>
      </c>
    </row>
    <row r="135" s="30" customFormat="true" ht="16.5" hidden="false" customHeight="true" outlineLevel="0" collapsed="false">
      <c r="B135" s="31"/>
      <c r="C135" s="287" t="s">
        <v>375</v>
      </c>
      <c r="D135" s="287" t="s">
        <v>418</v>
      </c>
      <c r="E135" s="288" t="s">
        <v>1305</v>
      </c>
      <c r="F135" s="289" t="s">
        <v>1306</v>
      </c>
      <c r="G135" s="290" t="s">
        <v>176</v>
      </c>
      <c r="H135" s="291" t="n">
        <v>3</v>
      </c>
      <c r="I135" s="292"/>
      <c r="J135" s="293" t="n">
        <f aca="false">ROUND(I135*H135,2)</f>
        <v>0</v>
      </c>
      <c r="K135" s="289" t="s">
        <v>318</v>
      </c>
      <c r="L135" s="294"/>
      <c r="M135" s="295"/>
      <c r="N135" s="296" t="s">
        <v>47</v>
      </c>
      <c r="O135" s="32"/>
      <c r="P135" s="236" t="n">
        <f aca="false">O135*H135</f>
        <v>0</v>
      </c>
      <c r="Q135" s="236" t="n">
        <v>0.0004</v>
      </c>
      <c r="R135" s="236" t="n">
        <f aca="false">Q135*H135</f>
        <v>0.0012</v>
      </c>
      <c r="S135" s="236" t="n">
        <v>0</v>
      </c>
      <c r="T135" s="237" t="n">
        <f aca="false">S135*H135</f>
        <v>0</v>
      </c>
      <c r="AR135" s="10" t="s">
        <v>1307</v>
      </c>
      <c r="AT135" s="10" t="s">
        <v>418</v>
      </c>
      <c r="AU135" s="10" t="s">
        <v>329</v>
      </c>
      <c r="AY135" s="10" t="s">
        <v>313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10" t="s">
        <v>83</v>
      </c>
      <c r="BK135" s="238" t="n">
        <f aca="false">ROUND(I135*H135,2)</f>
        <v>0</v>
      </c>
      <c r="BL135" s="10" t="s">
        <v>642</v>
      </c>
      <c r="BM135" s="10" t="s">
        <v>1308</v>
      </c>
    </row>
    <row r="136" s="239" customFormat="true" ht="13.5" hidden="false" customHeight="false" outlineLevel="0" collapsed="false">
      <c r="B136" s="240"/>
      <c r="C136" s="241"/>
      <c r="D136" s="242" t="s">
        <v>320</v>
      </c>
      <c r="E136" s="243"/>
      <c r="F136" s="244" t="s">
        <v>543</v>
      </c>
      <c r="G136" s="241"/>
      <c r="H136" s="243"/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320</v>
      </c>
      <c r="AU136" s="250" t="s">
        <v>329</v>
      </c>
      <c r="AV136" s="239" t="s">
        <v>83</v>
      </c>
      <c r="AW136" s="239" t="s">
        <v>39</v>
      </c>
      <c r="AX136" s="239" t="s">
        <v>76</v>
      </c>
      <c r="AY136" s="250" t="s">
        <v>313</v>
      </c>
    </row>
    <row r="137" s="251" customFormat="true" ht="13.5" hidden="false" customHeight="false" outlineLevel="0" collapsed="false">
      <c r="B137" s="252"/>
      <c r="C137" s="253"/>
      <c r="D137" s="242" t="s">
        <v>320</v>
      </c>
      <c r="E137" s="254"/>
      <c r="F137" s="255" t="s">
        <v>329</v>
      </c>
      <c r="G137" s="253"/>
      <c r="H137" s="256" t="n">
        <v>3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320</v>
      </c>
      <c r="AU137" s="262" t="s">
        <v>329</v>
      </c>
      <c r="AV137" s="251" t="s">
        <v>85</v>
      </c>
      <c r="AW137" s="251" t="s">
        <v>39</v>
      </c>
      <c r="AX137" s="251" t="s">
        <v>76</v>
      </c>
      <c r="AY137" s="262" t="s">
        <v>313</v>
      </c>
    </row>
    <row r="138" s="263" customFormat="true" ht="13.5" hidden="false" customHeight="false" outlineLevel="0" collapsed="false">
      <c r="B138" s="264"/>
      <c r="C138" s="265"/>
      <c r="D138" s="242" t="s">
        <v>320</v>
      </c>
      <c r="E138" s="266"/>
      <c r="F138" s="267" t="s">
        <v>323</v>
      </c>
      <c r="G138" s="265"/>
      <c r="H138" s="268" t="n">
        <v>3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320</v>
      </c>
      <c r="AU138" s="274" t="s">
        <v>329</v>
      </c>
      <c r="AV138" s="263" t="s">
        <v>177</v>
      </c>
      <c r="AW138" s="263" t="s">
        <v>39</v>
      </c>
      <c r="AX138" s="263" t="s">
        <v>83</v>
      </c>
      <c r="AY138" s="274" t="s">
        <v>313</v>
      </c>
    </row>
    <row r="139" s="30" customFormat="true" ht="25.5" hidden="false" customHeight="true" outlineLevel="0" collapsed="false">
      <c r="B139" s="31"/>
      <c r="C139" s="227" t="s">
        <v>379</v>
      </c>
      <c r="D139" s="227" t="s">
        <v>315</v>
      </c>
      <c r="E139" s="228" t="s">
        <v>1309</v>
      </c>
      <c r="F139" s="229" t="s">
        <v>1310</v>
      </c>
      <c r="G139" s="230" t="s">
        <v>176</v>
      </c>
      <c r="H139" s="231" t="n">
        <v>11</v>
      </c>
      <c r="I139" s="232"/>
      <c r="J139" s="233" t="n">
        <f aca="false">ROUND(I139*H139,2)</f>
        <v>0</v>
      </c>
      <c r="K139" s="229" t="s">
        <v>318</v>
      </c>
      <c r="L139" s="57"/>
      <c r="M139" s="234"/>
      <c r="N139" s="235" t="s">
        <v>47</v>
      </c>
      <c r="O139" s="32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AR139" s="10" t="s">
        <v>642</v>
      </c>
      <c r="AT139" s="10" t="s">
        <v>315</v>
      </c>
      <c r="AU139" s="10" t="s">
        <v>329</v>
      </c>
      <c r="AY139" s="10" t="s">
        <v>313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10" t="s">
        <v>83</v>
      </c>
      <c r="BK139" s="238" t="n">
        <f aca="false">ROUND(I139*H139,2)</f>
        <v>0</v>
      </c>
      <c r="BL139" s="10" t="s">
        <v>642</v>
      </c>
      <c r="BM139" s="10" t="s">
        <v>1311</v>
      </c>
    </row>
    <row r="140" s="239" customFormat="true" ht="13.5" hidden="false" customHeight="false" outlineLevel="0" collapsed="false">
      <c r="B140" s="240"/>
      <c r="C140" s="241"/>
      <c r="D140" s="242" t="s">
        <v>320</v>
      </c>
      <c r="E140" s="243"/>
      <c r="F140" s="244" t="s">
        <v>1312</v>
      </c>
      <c r="G140" s="241"/>
      <c r="H140" s="243"/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320</v>
      </c>
      <c r="AU140" s="250" t="s">
        <v>329</v>
      </c>
      <c r="AV140" s="239" t="s">
        <v>83</v>
      </c>
      <c r="AW140" s="239" t="s">
        <v>39</v>
      </c>
      <c r="AX140" s="239" t="s">
        <v>76</v>
      </c>
      <c r="AY140" s="250" t="s">
        <v>313</v>
      </c>
    </row>
    <row r="141" s="251" customFormat="true" ht="13.5" hidden="false" customHeight="false" outlineLevel="0" collapsed="false">
      <c r="B141" s="252"/>
      <c r="C141" s="253"/>
      <c r="D141" s="242" t="s">
        <v>320</v>
      </c>
      <c r="E141" s="254"/>
      <c r="F141" s="255" t="s">
        <v>369</v>
      </c>
      <c r="G141" s="253"/>
      <c r="H141" s="256" t="n">
        <v>11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320</v>
      </c>
      <c r="AU141" s="262" t="s">
        <v>329</v>
      </c>
      <c r="AV141" s="251" t="s">
        <v>85</v>
      </c>
      <c r="AW141" s="251" t="s">
        <v>39</v>
      </c>
      <c r="AX141" s="251" t="s">
        <v>76</v>
      </c>
      <c r="AY141" s="262" t="s">
        <v>313</v>
      </c>
    </row>
    <row r="142" s="263" customFormat="true" ht="13.5" hidden="false" customHeight="false" outlineLevel="0" collapsed="false">
      <c r="B142" s="264"/>
      <c r="C142" s="265"/>
      <c r="D142" s="242" t="s">
        <v>320</v>
      </c>
      <c r="E142" s="266"/>
      <c r="F142" s="267" t="s">
        <v>323</v>
      </c>
      <c r="G142" s="265"/>
      <c r="H142" s="268" t="n">
        <v>11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320</v>
      </c>
      <c r="AU142" s="274" t="s">
        <v>329</v>
      </c>
      <c r="AV142" s="263" t="s">
        <v>177</v>
      </c>
      <c r="AW142" s="263" t="s">
        <v>39</v>
      </c>
      <c r="AX142" s="263" t="s">
        <v>83</v>
      </c>
      <c r="AY142" s="274" t="s">
        <v>313</v>
      </c>
    </row>
    <row r="143" s="30" customFormat="true" ht="16.5" hidden="false" customHeight="true" outlineLevel="0" collapsed="false">
      <c r="B143" s="31"/>
      <c r="C143" s="287" t="s">
        <v>383</v>
      </c>
      <c r="D143" s="287" t="s">
        <v>418</v>
      </c>
      <c r="E143" s="288" t="s">
        <v>1313</v>
      </c>
      <c r="F143" s="289" t="s">
        <v>1314</v>
      </c>
      <c r="G143" s="290" t="s">
        <v>1315</v>
      </c>
      <c r="H143" s="291" t="n">
        <v>9</v>
      </c>
      <c r="I143" s="292"/>
      <c r="J143" s="293" t="n">
        <f aca="false">ROUND(I143*H143,2)</f>
        <v>0</v>
      </c>
      <c r="K143" s="289"/>
      <c r="L143" s="294"/>
      <c r="M143" s="295"/>
      <c r="N143" s="296" t="s">
        <v>47</v>
      </c>
      <c r="O143" s="32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10" t="s">
        <v>1307</v>
      </c>
      <c r="AT143" s="10" t="s">
        <v>418</v>
      </c>
      <c r="AU143" s="10" t="s">
        <v>329</v>
      </c>
      <c r="AY143" s="10" t="s">
        <v>313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10" t="s">
        <v>83</v>
      </c>
      <c r="BK143" s="238" t="n">
        <f aca="false">ROUND(I143*H143,2)</f>
        <v>0</v>
      </c>
      <c r="BL143" s="10" t="s">
        <v>642</v>
      </c>
      <c r="BM143" s="10" t="s">
        <v>1316</v>
      </c>
    </row>
    <row r="144" s="30" customFormat="true" ht="27" hidden="false" customHeight="false" outlineLevel="0" collapsed="false">
      <c r="B144" s="31"/>
      <c r="C144" s="59"/>
      <c r="D144" s="242" t="s">
        <v>478</v>
      </c>
      <c r="E144" s="59"/>
      <c r="F144" s="297" t="s">
        <v>1317</v>
      </c>
      <c r="G144" s="59"/>
      <c r="H144" s="59"/>
      <c r="I144" s="193"/>
      <c r="J144" s="59"/>
      <c r="K144" s="59"/>
      <c r="L144" s="57"/>
      <c r="M144" s="298"/>
      <c r="N144" s="32"/>
      <c r="O144" s="32"/>
      <c r="P144" s="32"/>
      <c r="Q144" s="32"/>
      <c r="R144" s="32"/>
      <c r="S144" s="32"/>
      <c r="T144" s="79"/>
      <c r="AT144" s="10" t="s">
        <v>478</v>
      </c>
      <c r="AU144" s="10" t="s">
        <v>329</v>
      </c>
    </row>
    <row r="145" s="239" customFormat="true" ht="13.5" hidden="false" customHeight="false" outlineLevel="0" collapsed="false">
      <c r="B145" s="240"/>
      <c r="C145" s="241"/>
      <c r="D145" s="242" t="s">
        <v>320</v>
      </c>
      <c r="E145" s="243"/>
      <c r="F145" s="244" t="s">
        <v>543</v>
      </c>
      <c r="G145" s="241"/>
      <c r="H145" s="243"/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320</v>
      </c>
      <c r="AU145" s="250" t="s">
        <v>329</v>
      </c>
      <c r="AV145" s="239" t="s">
        <v>83</v>
      </c>
      <c r="AW145" s="239" t="s">
        <v>39</v>
      </c>
      <c r="AX145" s="239" t="s">
        <v>76</v>
      </c>
      <c r="AY145" s="250" t="s">
        <v>313</v>
      </c>
    </row>
    <row r="146" s="251" customFormat="true" ht="13.5" hidden="false" customHeight="false" outlineLevel="0" collapsed="false">
      <c r="B146" s="252"/>
      <c r="C146" s="253"/>
      <c r="D146" s="242" t="s">
        <v>320</v>
      </c>
      <c r="E146" s="254"/>
      <c r="F146" s="255" t="s">
        <v>359</v>
      </c>
      <c r="G146" s="253"/>
      <c r="H146" s="256" t="n">
        <v>9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320</v>
      </c>
      <c r="AU146" s="262" t="s">
        <v>329</v>
      </c>
      <c r="AV146" s="251" t="s">
        <v>85</v>
      </c>
      <c r="AW146" s="251" t="s">
        <v>39</v>
      </c>
      <c r="AX146" s="251" t="s">
        <v>76</v>
      </c>
      <c r="AY146" s="262" t="s">
        <v>313</v>
      </c>
    </row>
    <row r="147" s="263" customFormat="true" ht="13.5" hidden="false" customHeight="false" outlineLevel="0" collapsed="false">
      <c r="B147" s="264"/>
      <c r="C147" s="265"/>
      <c r="D147" s="242" t="s">
        <v>320</v>
      </c>
      <c r="E147" s="266"/>
      <c r="F147" s="267" t="s">
        <v>323</v>
      </c>
      <c r="G147" s="265"/>
      <c r="H147" s="268" t="n">
        <v>9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320</v>
      </c>
      <c r="AU147" s="274" t="s">
        <v>329</v>
      </c>
      <c r="AV147" s="263" t="s">
        <v>177</v>
      </c>
      <c r="AW147" s="263" t="s">
        <v>39</v>
      </c>
      <c r="AX147" s="263" t="s">
        <v>83</v>
      </c>
      <c r="AY147" s="274" t="s">
        <v>313</v>
      </c>
    </row>
    <row r="148" s="30" customFormat="true" ht="16.5" hidden="false" customHeight="true" outlineLevel="0" collapsed="false">
      <c r="B148" s="31"/>
      <c r="C148" s="287" t="s">
        <v>10</v>
      </c>
      <c r="D148" s="287" t="s">
        <v>418</v>
      </c>
      <c r="E148" s="288" t="s">
        <v>1318</v>
      </c>
      <c r="F148" s="289" t="s">
        <v>1319</v>
      </c>
      <c r="G148" s="290" t="s">
        <v>1315</v>
      </c>
      <c r="H148" s="291" t="n">
        <v>2</v>
      </c>
      <c r="I148" s="292"/>
      <c r="J148" s="293" t="n">
        <f aca="false">ROUND(I148*H148,2)</f>
        <v>0</v>
      </c>
      <c r="K148" s="289"/>
      <c r="L148" s="294"/>
      <c r="M148" s="295"/>
      <c r="N148" s="296" t="s">
        <v>47</v>
      </c>
      <c r="O148" s="32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AR148" s="10" t="s">
        <v>1307</v>
      </c>
      <c r="AT148" s="10" t="s">
        <v>418</v>
      </c>
      <c r="AU148" s="10" t="s">
        <v>329</v>
      </c>
      <c r="AY148" s="10" t="s">
        <v>313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10" t="s">
        <v>83</v>
      </c>
      <c r="BK148" s="238" t="n">
        <f aca="false">ROUND(I148*H148,2)</f>
        <v>0</v>
      </c>
      <c r="BL148" s="10" t="s">
        <v>642</v>
      </c>
      <c r="BM148" s="10" t="s">
        <v>1320</v>
      </c>
    </row>
    <row r="149" s="30" customFormat="true" ht="27" hidden="false" customHeight="false" outlineLevel="0" collapsed="false">
      <c r="B149" s="31"/>
      <c r="C149" s="59"/>
      <c r="D149" s="242" t="s">
        <v>478</v>
      </c>
      <c r="E149" s="59"/>
      <c r="F149" s="297" t="s">
        <v>1321</v>
      </c>
      <c r="G149" s="59"/>
      <c r="H149" s="59"/>
      <c r="I149" s="193"/>
      <c r="J149" s="59"/>
      <c r="K149" s="59"/>
      <c r="L149" s="57"/>
      <c r="M149" s="298"/>
      <c r="N149" s="32"/>
      <c r="O149" s="32"/>
      <c r="P149" s="32"/>
      <c r="Q149" s="32"/>
      <c r="R149" s="32"/>
      <c r="S149" s="32"/>
      <c r="T149" s="79"/>
      <c r="AT149" s="10" t="s">
        <v>478</v>
      </c>
      <c r="AU149" s="10" t="s">
        <v>329</v>
      </c>
    </row>
    <row r="150" s="239" customFormat="true" ht="13.5" hidden="false" customHeight="false" outlineLevel="0" collapsed="false">
      <c r="B150" s="240"/>
      <c r="C150" s="241"/>
      <c r="D150" s="242" t="s">
        <v>320</v>
      </c>
      <c r="E150" s="243"/>
      <c r="F150" s="244" t="s">
        <v>543</v>
      </c>
      <c r="G150" s="241"/>
      <c r="H150" s="243"/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320</v>
      </c>
      <c r="AU150" s="250" t="s">
        <v>329</v>
      </c>
      <c r="AV150" s="239" t="s">
        <v>83</v>
      </c>
      <c r="AW150" s="239" t="s">
        <v>39</v>
      </c>
      <c r="AX150" s="239" t="s">
        <v>76</v>
      </c>
      <c r="AY150" s="250" t="s">
        <v>313</v>
      </c>
    </row>
    <row r="151" s="251" customFormat="true" ht="13.5" hidden="false" customHeight="false" outlineLevel="0" collapsed="false">
      <c r="B151" s="252"/>
      <c r="C151" s="253"/>
      <c r="D151" s="242" t="s">
        <v>320</v>
      </c>
      <c r="E151" s="254"/>
      <c r="F151" s="255" t="s">
        <v>85</v>
      </c>
      <c r="G151" s="253"/>
      <c r="H151" s="256" t="n">
        <v>2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320</v>
      </c>
      <c r="AU151" s="262" t="s">
        <v>329</v>
      </c>
      <c r="AV151" s="251" t="s">
        <v>85</v>
      </c>
      <c r="AW151" s="251" t="s">
        <v>39</v>
      </c>
      <c r="AX151" s="251" t="s">
        <v>76</v>
      </c>
      <c r="AY151" s="262" t="s">
        <v>313</v>
      </c>
    </row>
    <row r="152" s="263" customFormat="true" ht="13.5" hidden="false" customHeight="false" outlineLevel="0" collapsed="false">
      <c r="B152" s="264"/>
      <c r="C152" s="265"/>
      <c r="D152" s="242" t="s">
        <v>320</v>
      </c>
      <c r="E152" s="266"/>
      <c r="F152" s="267" t="s">
        <v>323</v>
      </c>
      <c r="G152" s="265"/>
      <c r="H152" s="268" t="n">
        <v>2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320</v>
      </c>
      <c r="AU152" s="274" t="s">
        <v>329</v>
      </c>
      <c r="AV152" s="263" t="s">
        <v>177</v>
      </c>
      <c r="AW152" s="263" t="s">
        <v>39</v>
      </c>
      <c r="AX152" s="263" t="s">
        <v>83</v>
      </c>
      <c r="AY152" s="274" t="s">
        <v>313</v>
      </c>
    </row>
    <row r="153" s="30" customFormat="true" ht="16.5" hidden="false" customHeight="true" outlineLevel="0" collapsed="false">
      <c r="B153" s="31"/>
      <c r="C153" s="287" t="s">
        <v>155</v>
      </c>
      <c r="D153" s="287" t="s">
        <v>418</v>
      </c>
      <c r="E153" s="288" t="s">
        <v>1322</v>
      </c>
      <c r="F153" s="289" t="s">
        <v>1323</v>
      </c>
      <c r="G153" s="290" t="s">
        <v>1315</v>
      </c>
      <c r="H153" s="291" t="n">
        <v>11</v>
      </c>
      <c r="I153" s="292"/>
      <c r="J153" s="293" t="n">
        <f aca="false">ROUND(I153*H153,2)</f>
        <v>0</v>
      </c>
      <c r="K153" s="289"/>
      <c r="L153" s="294"/>
      <c r="M153" s="295"/>
      <c r="N153" s="296" t="s">
        <v>47</v>
      </c>
      <c r="O153" s="32"/>
      <c r="P153" s="236" t="n">
        <f aca="false">O153*H153</f>
        <v>0</v>
      </c>
      <c r="Q153" s="236" t="n">
        <v>0.208</v>
      </c>
      <c r="R153" s="236" t="n">
        <f aca="false">Q153*H153</f>
        <v>2.288</v>
      </c>
      <c r="S153" s="236" t="n">
        <v>0</v>
      </c>
      <c r="T153" s="237" t="n">
        <f aca="false">S153*H153</f>
        <v>0</v>
      </c>
      <c r="AR153" s="10" t="s">
        <v>1307</v>
      </c>
      <c r="AT153" s="10" t="s">
        <v>418</v>
      </c>
      <c r="AU153" s="10" t="s">
        <v>329</v>
      </c>
      <c r="AY153" s="10" t="s">
        <v>313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10" t="s">
        <v>83</v>
      </c>
      <c r="BK153" s="238" t="n">
        <f aca="false">ROUND(I153*H153,2)</f>
        <v>0</v>
      </c>
      <c r="BL153" s="10" t="s">
        <v>642</v>
      </c>
      <c r="BM153" s="10" t="s">
        <v>1324</v>
      </c>
    </row>
    <row r="154" s="239" customFormat="true" ht="13.5" hidden="false" customHeight="false" outlineLevel="0" collapsed="false">
      <c r="B154" s="240"/>
      <c r="C154" s="241"/>
      <c r="D154" s="242" t="s">
        <v>320</v>
      </c>
      <c r="E154" s="243"/>
      <c r="F154" s="244" t="s">
        <v>543</v>
      </c>
      <c r="G154" s="241"/>
      <c r="H154" s="243"/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320</v>
      </c>
      <c r="AU154" s="250" t="s">
        <v>329</v>
      </c>
      <c r="AV154" s="239" t="s">
        <v>83</v>
      </c>
      <c r="AW154" s="239" t="s">
        <v>39</v>
      </c>
      <c r="AX154" s="239" t="s">
        <v>76</v>
      </c>
      <c r="AY154" s="250" t="s">
        <v>313</v>
      </c>
    </row>
    <row r="155" s="251" customFormat="true" ht="13.5" hidden="false" customHeight="false" outlineLevel="0" collapsed="false">
      <c r="B155" s="252"/>
      <c r="C155" s="253"/>
      <c r="D155" s="242" t="s">
        <v>320</v>
      </c>
      <c r="E155" s="254"/>
      <c r="F155" s="255" t="s">
        <v>369</v>
      </c>
      <c r="G155" s="253"/>
      <c r="H155" s="256" t="n">
        <v>11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320</v>
      </c>
      <c r="AU155" s="262" t="s">
        <v>329</v>
      </c>
      <c r="AV155" s="251" t="s">
        <v>85</v>
      </c>
      <c r="AW155" s="251" t="s">
        <v>39</v>
      </c>
      <c r="AX155" s="251" t="s">
        <v>76</v>
      </c>
      <c r="AY155" s="262" t="s">
        <v>313</v>
      </c>
    </row>
    <row r="156" s="263" customFormat="true" ht="13.5" hidden="false" customHeight="false" outlineLevel="0" collapsed="false">
      <c r="B156" s="264"/>
      <c r="C156" s="265"/>
      <c r="D156" s="242" t="s">
        <v>320</v>
      </c>
      <c r="E156" s="266"/>
      <c r="F156" s="267" t="s">
        <v>323</v>
      </c>
      <c r="G156" s="265"/>
      <c r="H156" s="268" t="n">
        <v>11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320</v>
      </c>
      <c r="AU156" s="274" t="s">
        <v>329</v>
      </c>
      <c r="AV156" s="263" t="s">
        <v>177</v>
      </c>
      <c r="AW156" s="263" t="s">
        <v>39</v>
      </c>
      <c r="AX156" s="263" t="s">
        <v>83</v>
      </c>
      <c r="AY156" s="274" t="s">
        <v>313</v>
      </c>
    </row>
    <row r="157" s="30" customFormat="true" ht="16.5" hidden="false" customHeight="true" outlineLevel="0" collapsed="false">
      <c r="B157" s="31"/>
      <c r="C157" s="227" t="s">
        <v>395</v>
      </c>
      <c r="D157" s="227" t="s">
        <v>315</v>
      </c>
      <c r="E157" s="228" t="s">
        <v>1325</v>
      </c>
      <c r="F157" s="229" t="s">
        <v>1326</v>
      </c>
      <c r="G157" s="230" t="s">
        <v>176</v>
      </c>
      <c r="H157" s="231" t="n">
        <v>1</v>
      </c>
      <c r="I157" s="232"/>
      <c r="J157" s="233" t="n">
        <f aca="false">ROUND(I157*H157,2)</f>
        <v>0</v>
      </c>
      <c r="K157" s="229" t="s">
        <v>318</v>
      </c>
      <c r="L157" s="57"/>
      <c r="M157" s="234"/>
      <c r="N157" s="235" t="s">
        <v>47</v>
      </c>
      <c r="O157" s="32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AR157" s="10" t="s">
        <v>642</v>
      </c>
      <c r="AT157" s="10" t="s">
        <v>315</v>
      </c>
      <c r="AU157" s="10" t="s">
        <v>329</v>
      </c>
      <c r="AY157" s="10" t="s">
        <v>313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10" t="s">
        <v>83</v>
      </c>
      <c r="BK157" s="238" t="n">
        <f aca="false">ROUND(I157*H157,2)</f>
        <v>0</v>
      </c>
      <c r="BL157" s="10" t="s">
        <v>642</v>
      </c>
      <c r="BM157" s="10" t="s">
        <v>1327</v>
      </c>
    </row>
    <row r="158" s="239" customFormat="true" ht="13.5" hidden="false" customHeight="false" outlineLevel="0" collapsed="false">
      <c r="B158" s="240"/>
      <c r="C158" s="241"/>
      <c r="D158" s="242" t="s">
        <v>320</v>
      </c>
      <c r="E158" s="243"/>
      <c r="F158" s="244" t="s">
        <v>1312</v>
      </c>
      <c r="G158" s="241"/>
      <c r="H158" s="243"/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320</v>
      </c>
      <c r="AU158" s="250" t="s">
        <v>329</v>
      </c>
      <c r="AV158" s="239" t="s">
        <v>83</v>
      </c>
      <c r="AW158" s="239" t="s">
        <v>39</v>
      </c>
      <c r="AX158" s="239" t="s">
        <v>76</v>
      </c>
      <c r="AY158" s="250" t="s">
        <v>313</v>
      </c>
    </row>
    <row r="159" s="251" customFormat="true" ht="13.5" hidden="false" customHeight="false" outlineLevel="0" collapsed="false">
      <c r="B159" s="252"/>
      <c r="C159" s="253"/>
      <c r="D159" s="242" t="s">
        <v>320</v>
      </c>
      <c r="E159" s="254"/>
      <c r="F159" s="255" t="s">
        <v>83</v>
      </c>
      <c r="G159" s="253"/>
      <c r="H159" s="256" t="n">
        <v>1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320</v>
      </c>
      <c r="AU159" s="262" t="s">
        <v>329</v>
      </c>
      <c r="AV159" s="251" t="s">
        <v>85</v>
      </c>
      <c r="AW159" s="251" t="s">
        <v>39</v>
      </c>
      <c r="AX159" s="251" t="s">
        <v>76</v>
      </c>
      <c r="AY159" s="262" t="s">
        <v>313</v>
      </c>
    </row>
    <row r="160" s="263" customFormat="true" ht="13.5" hidden="false" customHeight="false" outlineLevel="0" collapsed="false">
      <c r="B160" s="264"/>
      <c r="C160" s="265"/>
      <c r="D160" s="242" t="s">
        <v>320</v>
      </c>
      <c r="E160" s="266"/>
      <c r="F160" s="267" t="s">
        <v>323</v>
      </c>
      <c r="G160" s="265"/>
      <c r="H160" s="268" t="n">
        <v>1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320</v>
      </c>
      <c r="AU160" s="274" t="s">
        <v>329</v>
      </c>
      <c r="AV160" s="263" t="s">
        <v>177</v>
      </c>
      <c r="AW160" s="263" t="s">
        <v>39</v>
      </c>
      <c r="AX160" s="263" t="s">
        <v>83</v>
      </c>
      <c r="AY160" s="274" t="s">
        <v>313</v>
      </c>
    </row>
    <row r="161" s="30" customFormat="true" ht="16.5" hidden="false" customHeight="true" outlineLevel="0" collapsed="false">
      <c r="B161" s="31"/>
      <c r="C161" s="287" t="s">
        <v>400</v>
      </c>
      <c r="D161" s="287" t="s">
        <v>418</v>
      </c>
      <c r="E161" s="288" t="s">
        <v>1328</v>
      </c>
      <c r="F161" s="289" t="s">
        <v>1329</v>
      </c>
      <c r="G161" s="290" t="s">
        <v>1315</v>
      </c>
      <c r="H161" s="291" t="n">
        <v>1</v>
      </c>
      <c r="I161" s="292"/>
      <c r="J161" s="293" t="n">
        <f aca="false">ROUND(I161*H161,2)</f>
        <v>0</v>
      </c>
      <c r="K161" s="289"/>
      <c r="L161" s="294"/>
      <c r="M161" s="295"/>
      <c r="N161" s="296" t="s">
        <v>47</v>
      </c>
      <c r="O161" s="32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AR161" s="10" t="s">
        <v>1307</v>
      </c>
      <c r="AT161" s="10" t="s">
        <v>418</v>
      </c>
      <c r="AU161" s="10" t="s">
        <v>329</v>
      </c>
      <c r="AY161" s="10" t="s">
        <v>313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10" t="s">
        <v>83</v>
      </c>
      <c r="BK161" s="238" t="n">
        <f aca="false">ROUND(I161*H161,2)</f>
        <v>0</v>
      </c>
      <c r="BL161" s="10" t="s">
        <v>642</v>
      </c>
      <c r="BM161" s="10" t="s">
        <v>1330</v>
      </c>
    </row>
    <row r="162" s="30" customFormat="true" ht="27" hidden="false" customHeight="false" outlineLevel="0" collapsed="false">
      <c r="B162" s="31"/>
      <c r="C162" s="59"/>
      <c r="D162" s="242" t="s">
        <v>478</v>
      </c>
      <c r="E162" s="59"/>
      <c r="F162" s="297" t="s">
        <v>1331</v>
      </c>
      <c r="G162" s="59"/>
      <c r="H162" s="59"/>
      <c r="I162" s="193"/>
      <c r="J162" s="59"/>
      <c r="K162" s="59"/>
      <c r="L162" s="57"/>
      <c r="M162" s="298"/>
      <c r="N162" s="32"/>
      <c r="O162" s="32"/>
      <c r="P162" s="32"/>
      <c r="Q162" s="32"/>
      <c r="R162" s="32"/>
      <c r="S162" s="32"/>
      <c r="T162" s="79"/>
      <c r="AT162" s="10" t="s">
        <v>478</v>
      </c>
      <c r="AU162" s="10" t="s">
        <v>329</v>
      </c>
    </row>
    <row r="163" s="239" customFormat="true" ht="13.5" hidden="false" customHeight="false" outlineLevel="0" collapsed="false">
      <c r="B163" s="240"/>
      <c r="C163" s="241"/>
      <c r="D163" s="242" t="s">
        <v>320</v>
      </c>
      <c r="E163" s="243"/>
      <c r="F163" s="244" t="s">
        <v>543</v>
      </c>
      <c r="G163" s="241"/>
      <c r="H163" s="243"/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320</v>
      </c>
      <c r="AU163" s="250" t="s">
        <v>329</v>
      </c>
      <c r="AV163" s="239" t="s">
        <v>83</v>
      </c>
      <c r="AW163" s="239" t="s">
        <v>39</v>
      </c>
      <c r="AX163" s="239" t="s">
        <v>76</v>
      </c>
      <c r="AY163" s="250" t="s">
        <v>313</v>
      </c>
    </row>
    <row r="164" s="251" customFormat="true" ht="13.5" hidden="false" customHeight="false" outlineLevel="0" collapsed="false">
      <c r="B164" s="252"/>
      <c r="C164" s="253"/>
      <c r="D164" s="242" t="s">
        <v>320</v>
      </c>
      <c r="E164" s="254"/>
      <c r="F164" s="255" t="s">
        <v>83</v>
      </c>
      <c r="G164" s="253"/>
      <c r="H164" s="256" t="n">
        <v>1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320</v>
      </c>
      <c r="AU164" s="262" t="s">
        <v>329</v>
      </c>
      <c r="AV164" s="251" t="s">
        <v>85</v>
      </c>
      <c r="AW164" s="251" t="s">
        <v>39</v>
      </c>
      <c r="AX164" s="251" t="s">
        <v>76</v>
      </c>
      <c r="AY164" s="262" t="s">
        <v>313</v>
      </c>
    </row>
    <row r="165" s="263" customFormat="true" ht="13.5" hidden="false" customHeight="false" outlineLevel="0" collapsed="false">
      <c r="B165" s="264"/>
      <c r="C165" s="265"/>
      <c r="D165" s="242" t="s">
        <v>320</v>
      </c>
      <c r="E165" s="266"/>
      <c r="F165" s="267" t="s">
        <v>323</v>
      </c>
      <c r="G165" s="265"/>
      <c r="H165" s="268" t="n">
        <v>1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320</v>
      </c>
      <c r="AU165" s="274" t="s">
        <v>329</v>
      </c>
      <c r="AV165" s="263" t="s">
        <v>177</v>
      </c>
      <c r="AW165" s="263" t="s">
        <v>39</v>
      </c>
      <c r="AX165" s="263" t="s">
        <v>83</v>
      </c>
      <c r="AY165" s="274" t="s">
        <v>313</v>
      </c>
    </row>
    <row r="166" s="30" customFormat="true" ht="16.5" hidden="false" customHeight="true" outlineLevel="0" collapsed="false">
      <c r="B166" s="31"/>
      <c r="C166" s="227" t="s">
        <v>404</v>
      </c>
      <c r="D166" s="227" t="s">
        <v>315</v>
      </c>
      <c r="E166" s="228" t="s">
        <v>1332</v>
      </c>
      <c r="F166" s="229" t="s">
        <v>1333</v>
      </c>
      <c r="G166" s="230" t="s">
        <v>176</v>
      </c>
      <c r="H166" s="231" t="n">
        <v>11</v>
      </c>
      <c r="I166" s="232"/>
      <c r="J166" s="233" t="n">
        <f aca="false">ROUND(I166*H166,2)</f>
        <v>0</v>
      </c>
      <c r="K166" s="229" t="s">
        <v>318</v>
      </c>
      <c r="L166" s="57"/>
      <c r="M166" s="234"/>
      <c r="N166" s="235" t="s">
        <v>47</v>
      </c>
      <c r="O166" s="32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AR166" s="10" t="s">
        <v>642</v>
      </c>
      <c r="AT166" s="10" t="s">
        <v>315</v>
      </c>
      <c r="AU166" s="10" t="s">
        <v>329</v>
      </c>
      <c r="AY166" s="10" t="s">
        <v>313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10" t="s">
        <v>83</v>
      </c>
      <c r="BK166" s="238" t="n">
        <f aca="false">ROUND(I166*H166,2)</f>
        <v>0</v>
      </c>
      <c r="BL166" s="10" t="s">
        <v>642</v>
      </c>
      <c r="BM166" s="10" t="s">
        <v>1334</v>
      </c>
    </row>
    <row r="167" s="239" customFormat="true" ht="13.5" hidden="false" customHeight="false" outlineLevel="0" collapsed="false">
      <c r="B167" s="240"/>
      <c r="C167" s="241"/>
      <c r="D167" s="242" t="s">
        <v>320</v>
      </c>
      <c r="E167" s="243"/>
      <c r="F167" s="244" t="s">
        <v>543</v>
      </c>
      <c r="G167" s="241"/>
      <c r="H167" s="243"/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320</v>
      </c>
      <c r="AU167" s="250" t="s">
        <v>329</v>
      </c>
      <c r="AV167" s="239" t="s">
        <v>83</v>
      </c>
      <c r="AW167" s="239" t="s">
        <v>39</v>
      </c>
      <c r="AX167" s="239" t="s">
        <v>76</v>
      </c>
      <c r="AY167" s="250" t="s">
        <v>313</v>
      </c>
    </row>
    <row r="168" s="251" customFormat="true" ht="13.5" hidden="false" customHeight="false" outlineLevel="0" collapsed="false">
      <c r="B168" s="252"/>
      <c r="C168" s="253"/>
      <c r="D168" s="242" t="s">
        <v>320</v>
      </c>
      <c r="E168" s="254"/>
      <c r="F168" s="255" t="s">
        <v>369</v>
      </c>
      <c r="G168" s="253"/>
      <c r="H168" s="256" t="n">
        <v>11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320</v>
      </c>
      <c r="AU168" s="262" t="s">
        <v>329</v>
      </c>
      <c r="AV168" s="251" t="s">
        <v>85</v>
      </c>
      <c r="AW168" s="251" t="s">
        <v>39</v>
      </c>
      <c r="AX168" s="251" t="s">
        <v>76</v>
      </c>
      <c r="AY168" s="262" t="s">
        <v>313</v>
      </c>
    </row>
    <row r="169" s="263" customFormat="true" ht="13.5" hidden="false" customHeight="false" outlineLevel="0" collapsed="false">
      <c r="B169" s="264"/>
      <c r="C169" s="265"/>
      <c r="D169" s="242" t="s">
        <v>320</v>
      </c>
      <c r="E169" s="266"/>
      <c r="F169" s="267" t="s">
        <v>323</v>
      </c>
      <c r="G169" s="265"/>
      <c r="H169" s="268" t="n">
        <v>11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320</v>
      </c>
      <c r="AU169" s="274" t="s">
        <v>329</v>
      </c>
      <c r="AV169" s="263" t="s">
        <v>177</v>
      </c>
      <c r="AW169" s="263" t="s">
        <v>39</v>
      </c>
      <c r="AX169" s="263" t="s">
        <v>83</v>
      </c>
      <c r="AY169" s="274" t="s">
        <v>313</v>
      </c>
    </row>
    <row r="170" s="30" customFormat="true" ht="16.5" hidden="false" customHeight="true" outlineLevel="0" collapsed="false">
      <c r="B170" s="31"/>
      <c r="C170" s="287" t="s">
        <v>173</v>
      </c>
      <c r="D170" s="287" t="s">
        <v>418</v>
      </c>
      <c r="E170" s="288" t="s">
        <v>1335</v>
      </c>
      <c r="F170" s="289" t="s">
        <v>1336</v>
      </c>
      <c r="G170" s="290" t="s">
        <v>1315</v>
      </c>
      <c r="H170" s="291" t="n">
        <v>8</v>
      </c>
      <c r="I170" s="292"/>
      <c r="J170" s="293" t="n">
        <f aca="false">ROUND(I170*H170,2)</f>
        <v>0</v>
      </c>
      <c r="K170" s="289"/>
      <c r="L170" s="294"/>
      <c r="M170" s="295"/>
      <c r="N170" s="296" t="s">
        <v>47</v>
      </c>
      <c r="O170" s="32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AR170" s="10" t="s">
        <v>1307</v>
      </c>
      <c r="AT170" s="10" t="s">
        <v>418</v>
      </c>
      <c r="AU170" s="10" t="s">
        <v>329</v>
      </c>
      <c r="AY170" s="10" t="s">
        <v>313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10" t="s">
        <v>83</v>
      </c>
      <c r="BK170" s="238" t="n">
        <f aca="false">ROUND(I170*H170,2)</f>
        <v>0</v>
      </c>
      <c r="BL170" s="10" t="s">
        <v>642</v>
      </c>
      <c r="BM170" s="10" t="s">
        <v>1337</v>
      </c>
    </row>
    <row r="171" s="30" customFormat="true" ht="27" hidden="false" customHeight="false" outlineLevel="0" collapsed="false">
      <c r="B171" s="31"/>
      <c r="C171" s="59"/>
      <c r="D171" s="242" t="s">
        <v>478</v>
      </c>
      <c r="E171" s="59"/>
      <c r="F171" s="297" t="s">
        <v>1338</v>
      </c>
      <c r="G171" s="59"/>
      <c r="H171" s="59"/>
      <c r="I171" s="193"/>
      <c r="J171" s="59"/>
      <c r="K171" s="59"/>
      <c r="L171" s="57"/>
      <c r="M171" s="298"/>
      <c r="N171" s="32"/>
      <c r="O171" s="32"/>
      <c r="P171" s="32"/>
      <c r="Q171" s="32"/>
      <c r="R171" s="32"/>
      <c r="S171" s="32"/>
      <c r="T171" s="79"/>
      <c r="AT171" s="10" t="s">
        <v>478</v>
      </c>
      <c r="AU171" s="10" t="s">
        <v>329</v>
      </c>
    </row>
    <row r="172" s="239" customFormat="true" ht="13.5" hidden="false" customHeight="false" outlineLevel="0" collapsed="false">
      <c r="B172" s="240"/>
      <c r="C172" s="241"/>
      <c r="D172" s="242" t="s">
        <v>320</v>
      </c>
      <c r="E172" s="243"/>
      <c r="F172" s="244" t="s">
        <v>543</v>
      </c>
      <c r="G172" s="241"/>
      <c r="H172" s="243"/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320</v>
      </c>
      <c r="AU172" s="250" t="s">
        <v>329</v>
      </c>
      <c r="AV172" s="239" t="s">
        <v>83</v>
      </c>
      <c r="AW172" s="239" t="s">
        <v>39</v>
      </c>
      <c r="AX172" s="239" t="s">
        <v>76</v>
      </c>
      <c r="AY172" s="250" t="s">
        <v>313</v>
      </c>
    </row>
    <row r="173" s="251" customFormat="true" ht="13.5" hidden="false" customHeight="false" outlineLevel="0" collapsed="false">
      <c r="B173" s="252"/>
      <c r="C173" s="253"/>
      <c r="D173" s="242" t="s">
        <v>320</v>
      </c>
      <c r="E173" s="254"/>
      <c r="F173" s="255" t="s">
        <v>355</v>
      </c>
      <c r="G173" s="253"/>
      <c r="H173" s="256" t="n">
        <v>8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320</v>
      </c>
      <c r="AU173" s="262" t="s">
        <v>329</v>
      </c>
      <c r="AV173" s="251" t="s">
        <v>85</v>
      </c>
      <c r="AW173" s="251" t="s">
        <v>39</v>
      </c>
      <c r="AX173" s="251" t="s">
        <v>76</v>
      </c>
      <c r="AY173" s="262" t="s">
        <v>313</v>
      </c>
    </row>
    <row r="174" s="263" customFormat="true" ht="13.5" hidden="false" customHeight="false" outlineLevel="0" collapsed="false">
      <c r="B174" s="264"/>
      <c r="C174" s="265"/>
      <c r="D174" s="242" t="s">
        <v>320</v>
      </c>
      <c r="E174" s="266"/>
      <c r="F174" s="267" t="s">
        <v>323</v>
      </c>
      <c r="G174" s="265"/>
      <c r="H174" s="268" t="n">
        <v>8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320</v>
      </c>
      <c r="AU174" s="274" t="s">
        <v>329</v>
      </c>
      <c r="AV174" s="263" t="s">
        <v>177</v>
      </c>
      <c r="AW174" s="263" t="s">
        <v>39</v>
      </c>
      <c r="AX174" s="263" t="s">
        <v>83</v>
      </c>
      <c r="AY174" s="274" t="s">
        <v>313</v>
      </c>
    </row>
    <row r="175" s="30" customFormat="true" ht="16.5" hidden="false" customHeight="true" outlineLevel="0" collapsed="false">
      <c r="B175" s="31"/>
      <c r="C175" s="287" t="s">
        <v>9</v>
      </c>
      <c r="D175" s="287" t="s">
        <v>418</v>
      </c>
      <c r="E175" s="288" t="s">
        <v>1339</v>
      </c>
      <c r="F175" s="289" t="s">
        <v>1340</v>
      </c>
      <c r="G175" s="290" t="s">
        <v>1315</v>
      </c>
      <c r="H175" s="291" t="n">
        <v>3</v>
      </c>
      <c r="I175" s="292"/>
      <c r="J175" s="293" t="n">
        <f aca="false">ROUND(I175*H175,2)</f>
        <v>0</v>
      </c>
      <c r="K175" s="289"/>
      <c r="L175" s="294"/>
      <c r="M175" s="295"/>
      <c r="N175" s="296" t="s">
        <v>47</v>
      </c>
      <c r="O175" s="32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AR175" s="10" t="s">
        <v>1307</v>
      </c>
      <c r="AT175" s="10" t="s">
        <v>418</v>
      </c>
      <c r="AU175" s="10" t="s">
        <v>329</v>
      </c>
      <c r="AY175" s="10" t="s">
        <v>313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10" t="s">
        <v>83</v>
      </c>
      <c r="BK175" s="238" t="n">
        <f aca="false">ROUND(I175*H175,2)</f>
        <v>0</v>
      </c>
      <c r="BL175" s="10" t="s">
        <v>642</v>
      </c>
      <c r="BM175" s="10" t="s">
        <v>1341</v>
      </c>
    </row>
    <row r="176" s="30" customFormat="true" ht="27" hidden="false" customHeight="false" outlineLevel="0" collapsed="false">
      <c r="B176" s="31"/>
      <c r="C176" s="59"/>
      <c r="D176" s="242" t="s">
        <v>478</v>
      </c>
      <c r="E176" s="59"/>
      <c r="F176" s="297" t="s">
        <v>1342</v>
      </c>
      <c r="G176" s="59"/>
      <c r="H176" s="59"/>
      <c r="I176" s="193"/>
      <c r="J176" s="59"/>
      <c r="K176" s="59"/>
      <c r="L176" s="57"/>
      <c r="M176" s="298"/>
      <c r="N176" s="32"/>
      <c r="O176" s="32"/>
      <c r="P176" s="32"/>
      <c r="Q176" s="32"/>
      <c r="R176" s="32"/>
      <c r="S176" s="32"/>
      <c r="T176" s="79"/>
      <c r="AT176" s="10" t="s">
        <v>478</v>
      </c>
      <c r="AU176" s="10" t="s">
        <v>329</v>
      </c>
    </row>
    <row r="177" s="239" customFormat="true" ht="13.5" hidden="false" customHeight="false" outlineLevel="0" collapsed="false">
      <c r="B177" s="240"/>
      <c r="C177" s="241"/>
      <c r="D177" s="242" t="s">
        <v>320</v>
      </c>
      <c r="E177" s="243"/>
      <c r="F177" s="244" t="s">
        <v>543</v>
      </c>
      <c r="G177" s="241"/>
      <c r="H177" s="243"/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320</v>
      </c>
      <c r="AU177" s="250" t="s">
        <v>329</v>
      </c>
      <c r="AV177" s="239" t="s">
        <v>83</v>
      </c>
      <c r="AW177" s="239" t="s">
        <v>39</v>
      </c>
      <c r="AX177" s="239" t="s">
        <v>76</v>
      </c>
      <c r="AY177" s="250" t="s">
        <v>313</v>
      </c>
    </row>
    <row r="178" s="251" customFormat="true" ht="13.5" hidden="false" customHeight="false" outlineLevel="0" collapsed="false">
      <c r="B178" s="252"/>
      <c r="C178" s="253"/>
      <c r="D178" s="242" t="s">
        <v>320</v>
      </c>
      <c r="E178" s="254"/>
      <c r="F178" s="255" t="s">
        <v>329</v>
      </c>
      <c r="G178" s="253"/>
      <c r="H178" s="256" t="n">
        <v>3</v>
      </c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320</v>
      </c>
      <c r="AU178" s="262" t="s">
        <v>329</v>
      </c>
      <c r="AV178" s="251" t="s">
        <v>85</v>
      </c>
      <c r="AW178" s="251" t="s">
        <v>39</v>
      </c>
      <c r="AX178" s="251" t="s">
        <v>76</v>
      </c>
      <c r="AY178" s="262" t="s">
        <v>313</v>
      </c>
    </row>
    <row r="179" s="263" customFormat="true" ht="13.5" hidden="false" customHeight="false" outlineLevel="0" collapsed="false">
      <c r="B179" s="264"/>
      <c r="C179" s="265"/>
      <c r="D179" s="242" t="s">
        <v>320</v>
      </c>
      <c r="E179" s="266"/>
      <c r="F179" s="267" t="s">
        <v>323</v>
      </c>
      <c r="G179" s="265"/>
      <c r="H179" s="268" t="n">
        <v>3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320</v>
      </c>
      <c r="AU179" s="274" t="s">
        <v>329</v>
      </c>
      <c r="AV179" s="263" t="s">
        <v>177</v>
      </c>
      <c r="AW179" s="263" t="s">
        <v>39</v>
      </c>
      <c r="AX179" s="263" t="s">
        <v>83</v>
      </c>
      <c r="AY179" s="274" t="s">
        <v>313</v>
      </c>
    </row>
    <row r="180" s="30" customFormat="true" ht="25.5" hidden="false" customHeight="true" outlineLevel="0" collapsed="false">
      <c r="B180" s="31"/>
      <c r="C180" s="227" t="s">
        <v>424</v>
      </c>
      <c r="D180" s="227" t="s">
        <v>315</v>
      </c>
      <c r="E180" s="228" t="s">
        <v>1343</v>
      </c>
      <c r="F180" s="229" t="s">
        <v>1344</v>
      </c>
      <c r="G180" s="230" t="s">
        <v>176</v>
      </c>
      <c r="H180" s="231" t="n">
        <v>11</v>
      </c>
      <c r="I180" s="232"/>
      <c r="J180" s="233" t="n">
        <f aca="false">ROUND(I180*H180,2)</f>
        <v>0</v>
      </c>
      <c r="K180" s="229" t="s">
        <v>318</v>
      </c>
      <c r="L180" s="57"/>
      <c r="M180" s="234"/>
      <c r="N180" s="235" t="s">
        <v>47</v>
      </c>
      <c r="O180" s="32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AR180" s="10" t="s">
        <v>642</v>
      </c>
      <c r="AT180" s="10" t="s">
        <v>315</v>
      </c>
      <c r="AU180" s="10" t="s">
        <v>329</v>
      </c>
      <c r="AY180" s="10" t="s">
        <v>313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10" t="s">
        <v>83</v>
      </c>
      <c r="BK180" s="238" t="n">
        <f aca="false">ROUND(I180*H180,2)</f>
        <v>0</v>
      </c>
      <c r="BL180" s="10" t="s">
        <v>642</v>
      </c>
      <c r="BM180" s="10" t="s">
        <v>1345</v>
      </c>
    </row>
    <row r="181" s="239" customFormat="true" ht="13.5" hidden="false" customHeight="false" outlineLevel="0" collapsed="false">
      <c r="B181" s="240"/>
      <c r="C181" s="241"/>
      <c r="D181" s="242" t="s">
        <v>320</v>
      </c>
      <c r="E181" s="243"/>
      <c r="F181" s="244" t="s">
        <v>543</v>
      </c>
      <c r="G181" s="241"/>
      <c r="H181" s="243"/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320</v>
      </c>
      <c r="AU181" s="250" t="s">
        <v>329</v>
      </c>
      <c r="AV181" s="239" t="s">
        <v>83</v>
      </c>
      <c r="AW181" s="239" t="s">
        <v>39</v>
      </c>
      <c r="AX181" s="239" t="s">
        <v>76</v>
      </c>
      <c r="AY181" s="250" t="s">
        <v>313</v>
      </c>
    </row>
    <row r="182" s="251" customFormat="true" ht="13.5" hidden="false" customHeight="false" outlineLevel="0" collapsed="false">
      <c r="B182" s="252"/>
      <c r="C182" s="253"/>
      <c r="D182" s="242" t="s">
        <v>320</v>
      </c>
      <c r="E182" s="254"/>
      <c r="F182" s="255" t="s">
        <v>369</v>
      </c>
      <c r="G182" s="253"/>
      <c r="H182" s="256" t="n">
        <v>11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320</v>
      </c>
      <c r="AU182" s="262" t="s">
        <v>329</v>
      </c>
      <c r="AV182" s="251" t="s">
        <v>85</v>
      </c>
      <c r="AW182" s="251" t="s">
        <v>39</v>
      </c>
      <c r="AX182" s="251" t="s">
        <v>76</v>
      </c>
      <c r="AY182" s="262" t="s">
        <v>313</v>
      </c>
    </row>
    <row r="183" s="263" customFormat="true" ht="13.5" hidden="false" customHeight="false" outlineLevel="0" collapsed="false">
      <c r="B183" s="264"/>
      <c r="C183" s="265"/>
      <c r="D183" s="242" t="s">
        <v>320</v>
      </c>
      <c r="E183" s="266"/>
      <c r="F183" s="267" t="s">
        <v>323</v>
      </c>
      <c r="G183" s="265"/>
      <c r="H183" s="268" t="n">
        <v>11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320</v>
      </c>
      <c r="AU183" s="274" t="s">
        <v>329</v>
      </c>
      <c r="AV183" s="263" t="s">
        <v>177</v>
      </c>
      <c r="AW183" s="263" t="s">
        <v>39</v>
      </c>
      <c r="AX183" s="263" t="s">
        <v>83</v>
      </c>
      <c r="AY183" s="274" t="s">
        <v>313</v>
      </c>
    </row>
    <row r="184" s="30" customFormat="true" ht="16.5" hidden="false" customHeight="true" outlineLevel="0" collapsed="false">
      <c r="B184" s="31"/>
      <c r="C184" s="287" t="s">
        <v>430</v>
      </c>
      <c r="D184" s="287" t="s">
        <v>418</v>
      </c>
      <c r="E184" s="288" t="s">
        <v>1346</v>
      </c>
      <c r="F184" s="289" t="s">
        <v>1347</v>
      </c>
      <c r="G184" s="290" t="s">
        <v>1315</v>
      </c>
      <c r="H184" s="291" t="n">
        <v>9</v>
      </c>
      <c r="I184" s="292"/>
      <c r="J184" s="293" t="n">
        <f aca="false">ROUND(I184*H184,2)</f>
        <v>0</v>
      </c>
      <c r="K184" s="289"/>
      <c r="L184" s="294"/>
      <c r="M184" s="295"/>
      <c r="N184" s="296" t="s">
        <v>47</v>
      </c>
      <c r="O184" s="32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AR184" s="10" t="s">
        <v>1307</v>
      </c>
      <c r="AT184" s="10" t="s">
        <v>418</v>
      </c>
      <c r="AU184" s="10" t="s">
        <v>329</v>
      </c>
      <c r="AY184" s="10" t="s">
        <v>313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10" t="s">
        <v>83</v>
      </c>
      <c r="BK184" s="238" t="n">
        <f aca="false">ROUND(I184*H184,2)</f>
        <v>0</v>
      </c>
      <c r="BL184" s="10" t="s">
        <v>642</v>
      </c>
      <c r="BM184" s="10" t="s">
        <v>1348</v>
      </c>
    </row>
    <row r="185" s="30" customFormat="true" ht="27" hidden="false" customHeight="false" outlineLevel="0" collapsed="false">
      <c r="B185" s="31"/>
      <c r="C185" s="59"/>
      <c r="D185" s="242" t="s">
        <v>478</v>
      </c>
      <c r="E185" s="59"/>
      <c r="F185" s="297" t="s">
        <v>1349</v>
      </c>
      <c r="G185" s="59"/>
      <c r="H185" s="59"/>
      <c r="I185" s="193"/>
      <c r="J185" s="59"/>
      <c r="K185" s="59"/>
      <c r="L185" s="57"/>
      <c r="M185" s="298"/>
      <c r="N185" s="32"/>
      <c r="O185" s="32"/>
      <c r="P185" s="32"/>
      <c r="Q185" s="32"/>
      <c r="R185" s="32"/>
      <c r="S185" s="32"/>
      <c r="T185" s="79"/>
      <c r="AT185" s="10" t="s">
        <v>478</v>
      </c>
      <c r="AU185" s="10" t="s">
        <v>329</v>
      </c>
    </row>
    <row r="186" s="239" customFormat="true" ht="13.5" hidden="false" customHeight="false" outlineLevel="0" collapsed="false">
      <c r="B186" s="240"/>
      <c r="C186" s="241"/>
      <c r="D186" s="242" t="s">
        <v>320</v>
      </c>
      <c r="E186" s="243"/>
      <c r="F186" s="244" t="s">
        <v>543</v>
      </c>
      <c r="G186" s="241"/>
      <c r="H186" s="243"/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320</v>
      </c>
      <c r="AU186" s="250" t="s">
        <v>329</v>
      </c>
      <c r="AV186" s="239" t="s">
        <v>83</v>
      </c>
      <c r="AW186" s="239" t="s">
        <v>39</v>
      </c>
      <c r="AX186" s="239" t="s">
        <v>76</v>
      </c>
      <c r="AY186" s="250" t="s">
        <v>313</v>
      </c>
    </row>
    <row r="187" s="251" customFormat="true" ht="13.5" hidden="false" customHeight="false" outlineLevel="0" collapsed="false">
      <c r="B187" s="252"/>
      <c r="C187" s="253"/>
      <c r="D187" s="242" t="s">
        <v>320</v>
      </c>
      <c r="E187" s="254"/>
      <c r="F187" s="255" t="s">
        <v>359</v>
      </c>
      <c r="G187" s="253"/>
      <c r="H187" s="256" t="n">
        <v>9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320</v>
      </c>
      <c r="AU187" s="262" t="s">
        <v>329</v>
      </c>
      <c r="AV187" s="251" t="s">
        <v>85</v>
      </c>
      <c r="AW187" s="251" t="s">
        <v>39</v>
      </c>
      <c r="AX187" s="251" t="s">
        <v>76</v>
      </c>
      <c r="AY187" s="262" t="s">
        <v>313</v>
      </c>
    </row>
    <row r="188" s="263" customFormat="true" ht="13.5" hidden="false" customHeight="false" outlineLevel="0" collapsed="false">
      <c r="B188" s="264"/>
      <c r="C188" s="265"/>
      <c r="D188" s="242" t="s">
        <v>320</v>
      </c>
      <c r="E188" s="266"/>
      <c r="F188" s="267" t="s">
        <v>323</v>
      </c>
      <c r="G188" s="265"/>
      <c r="H188" s="268" t="n">
        <v>9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320</v>
      </c>
      <c r="AU188" s="274" t="s">
        <v>329</v>
      </c>
      <c r="AV188" s="263" t="s">
        <v>177</v>
      </c>
      <c r="AW188" s="263" t="s">
        <v>39</v>
      </c>
      <c r="AX188" s="263" t="s">
        <v>83</v>
      </c>
      <c r="AY188" s="274" t="s">
        <v>313</v>
      </c>
    </row>
    <row r="189" s="30" customFormat="true" ht="16.5" hidden="false" customHeight="true" outlineLevel="0" collapsed="false">
      <c r="B189" s="31"/>
      <c r="C189" s="287" t="s">
        <v>144</v>
      </c>
      <c r="D189" s="287" t="s">
        <v>418</v>
      </c>
      <c r="E189" s="288" t="s">
        <v>1350</v>
      </c>
      <c r="F189" s="289" t="s">
        <v>1351</v>
      </c>
      <c r="G189" s="290" t="s">
        <v>1315</v>
      </c>
      <c r="H189" s="291" t="n">
        <v>1</v>
      </c>
      <c r="I189" s="292"/>
      <c r="J189" s="293" t="n">
        <f aca="false">ROUND(I189*H189,2)</f>
        <v>0</v>
      </c>
      <c r="K189" s="289"/>
      <c r="L189" s="294"/>
      <c r="M189" s="295"/>
      <c r="N189" s="296" t="s">
        <v>47</v>
      </c>
      <c r="O189" s="32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AR189" s="10" t="s">
        <v>1307</v>
      </c>
      <c r="AT189" s="10" t="s">
        <v>418</v>
      </c>
      <c r="AU189" s="10" t="s">
        <v>329</v>
      </c>
      <c r="AY189" s="10" t="s">
        <v>313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10" t="s">
        <v>83</v>
      </c>
      <c r="BK189" s="238" t="n">
        <f aca="false">ROUND(I189*H189,2)</f>
        <v>0</v>
      </c>
      <c r="BL189" s="10" t="s">
        <v>642</v>
      </c>
      <c r="BM189" s="10" t="s">
        <v>1352</v>
      </c>
    </row>
    <row r="190" s="30" customFormat="true" ht="27" hidden="false" customHeight="false" outlineLevel="0" collapsed="false">
      <c r="B190" s="31"/>
      <c r="C190" s="59"/>
      <c r="D190" s="242" t="s">
        <v>478</v>
      </c>
      <c r="E190" s="59"/>
      <c r="F190" s="297" t="s">
        <v>1353</v>
      </c>
      <c r="G190" s="59"/>
      <c r="H190" s="59"/>
      <c r="I190" s="193"/>
      <c r="J190" s="59"/>
      <c r="K190" s="59"/>
      <c r="L190" s="57"/>
      <c r="M190" s="298"/>
      <c r="N190" s="32"/>
      <c r="O190" s="32"/>
      <c r="P190" s="32"/>
      <c r="Q190" s="32"/>
      <c r="R190" s="32"/>
      <c r="S190" s="32"/>
      <c r="T190" s="79"/>
      <c r="AT190" s="10" t="s">
        <v>478</v>
      </c>
      <c r="AU190" s="10" t="s">
        <v>329</v>
      </c>
    </row>
    <row r="191" s="239" customFormat="true" ht="13.5" hidden="false" customHeight="false" outlineLevel="0" collapsed="false">
      <c r="B191" s="240"/>
      <c r="C191" s="241"/>
      <c r="D191" s="242" t="s">
        <v>320</v>
      </c>
      <c r="E191" s="243"/>
      <c r="F191" s="244" t="s">
        <v>543</v>
      </c>
      <c r="G191" s="241"/>
      <c r="H191" s="243"/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320</v>
      </c>
      <c r="AU191" s="250" t="s">
        <v>329</v>
      </c>
      <c r="AV191" s="239" t="s">
        <v>83</v>
      </c>
      <c r="AW191" s="239" t="s">
        <v>39</v>
      </c>
      <c r="AX191" s="239" t="s">
        <v>76</v>
      </c>
      <c r="AY191" s="250" t="s">
        <v>313</v>
      </c>
    </row>
    <row r="192" s="251" customFormat="true" ht="13.5" hidden="false" customHeight="false" outlineLevel="0" collapsed="false">
      <c r="B192" s="252"/>
      <c r="C192" s="253"/>
      <c r="D192" s="242" t="s">
        <v>320</v>
      </c>
      <c r="E192" s="254"/>
      <c r="F192" s="255" t="s">
        <v>83</v>
      </c>
      <c r="G192" s="253"/>
      <c r="H192" s="256" t="n">
        <v>1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320</v>
      </c>
      <c r="AU192" s="262" t="s">
        <v>329</v>
      </c>
      <c r="AV192" s="251" t="s">
        <v>85</v>
      </c>
      <c r="AW192" s="251" t="s">
        <v>39</v>
      </c>
      <c r="AX192" s="251" t="s">
        <v>76</v>
      </c>
      <c r="AY192" s="262" t="s">
        <v>313</v>
      </c>
    </row>
    <row r="193" s="263" customFormat="true" ht="13.5" hidden="false" customHeight="false" outlineLevel="0" collapsed="false">
      <c r="B193" s="264"/>
      <c r="C193" s="265"/>
      <c r="D193" s="242" t="s">
        <v>320</v>
      </c>
      <c r="E193" s="266"/>
      <c r="F193" s="267" t="s">
        <v>323</v>
      </c>
      <c r="G193" s="265"/>
      <c r="H193" s="268" t="n">
        <v>1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320</v>
      </c>
      <c r="AU193" s="274" t="s">
        <v>329</v>
      </c>
      <c r="AV193" s="263" t="s">
        <v>177</v>
      </c>
      <c r="AW193" s="263" t="s">
        <v>39</v>
      </c>
      <c r="AX193" s="263" t="s">
        <v>83</v>
      </c>
      <c r="AY193" s="274" t="s">
        <v>313</v>
      </c>
    </row>
    <row r="194" s="30" customFormat="true" ht="16.5" hidden="false" customHeight="true" outlineLevel="0" collapsed="false">
      <c r="B194" s="31"/>
      <c r="C194" s="287" t="s">
        <v>440</v>
      </c>
      <c r="D194" s="287" t="s">
        <v>418</v>
      </c>
      <c r="E194" s="288" t="s">
        <v>1354</v>
      </c>
      <c r="F194" s="289" t="s">
        <v>1355</v>
      </c>
      <c r="G194" s="290" t="s">
        <v>1315</v>
      </c>
      <c r="H194" s="291" t="n">
        <v>1</v>
      </c>
      <c r="I194" s="292"/>
      <c r="J194" s="293" t="n">
        <f aca="false">ROUND(I194*H194,2)</f>
        <v>0</v>
      </c>
      <c r="K194" s="289"/>
      <c r="L194" s="294"/>
      <c r="M194" s="295"/>
      <c r="N194" s="296" t="s">
        <v>47</v>
      </c>
      <c r="O194" s="32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AR194" s="10" t="s">
        <v>1307</v>
      </c>
      <c r="AT194" s="10" t="s">
        <v>418</v>
      </c>
      <c r="AU194" s="10" t="s">
        <v>329</v>
      </c>
      <c r="AY194" s="10" t="s">
        <v>313</v>
      </c>
      <c r="BE194" s="238" t="n">
        <f aca="false">IF(N194="základní",J194,0)</f>
        <v>0</v>
      </c>
      <c r="BF194" s="238" t="n">
        <f aca="false">IF(N194="snížená",J194,0)</f>
        <v>0</v>
      </c>
      <c r="BG194" s="238" t="n">
        <f aca="false">IF(N194="zákl. přenesená",J194,0)</f>
        <v>0</v>
      </c>
      <c r="BH194" s="238" t="n">
        <f aca="false">IF(N194="sníž. přenesená",J194,0)</f>
        <v>0</v>
      </c>
      <c r="BI194" s="238" t="n">
        <f aca="false">IF(N194="nulová",J194,0)</f>
        <v>0</v>
      </c>
      <c r="BJ194" s="10" t="s">
        <v>83</v>
      </c>
      <c r="BK194" s="238" t="n">
        <f aca="false">ROUND(I194*H194,2)</f>
        <v>0</v>
      </c>
      <c r="BL194" s="10" t="s">
        <v>642</v>
      </c>
      <c r="BM194" s="10" t="s">
        <v>1356</v>
      </c>
    </row>
    <row r="195" s="30" customFormat="true" ht="27" hidden="false" customHeight="false" outlineLevel="0" collapsed="false">
      <c r="B195" s="31"/>
      <c r="C195" s="59"/>
      <c r="D195" s="242" t="s">
        <v>478</v>
      </c>
      <c r="E195" s="59"/>
      <c r="F195" s="297" t="s">
        <v>1357</v>
      </c>
      <c r="G195" s="59"/>
      <c r="H195" s="59"/>
      <c r="I195" s="193"/>
      <c r="J195" s="59"/>
      <c r="K195" s="59"/>
      <c r="L195" s="57"/>
      <c r="M195" s="298"/>
      <c r="N195" s="32"/>
      <c r="O195" s="32"/>
      <c r="P195" s="32"/>
      <c r="Q195" s="32"/>
      <c r="R195" s="32"/>
      <c r="S195" s="32"/>
      <c r="T195" s="79"/>
      <c r="AT195" s="10" t="s">
        <v>478</v>
      </c>
      <c r="AU195" s="10" t="s">
        <v>329</v>
      </c>
    </row>
    <row r="196" s="239" customFormat="true" ht="13.5" hidden="false" customHeight="false" outlineLevel="0" collapsed="false">
      <c r="B196" s="240"/>
      <c r="C196" s="241"/>
      <c r="D196" s="242" t="s">
        <v>320</v>
      </c>
      <c r="E196" s="243"/>
      <c r="F196" s="244" t="s">
        <v>543</v>
      </c>
      <c r="G196" s="241"/>
      <c r="H196" s="243"/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320</v>
      </c>
      <c r="AU196" s="250" t="s">
        <v>329</v>
      </c>
      <c r="AV196" s="239" t="s">
        <v>83</v>
      </c>
      <c r="AW196" s="239" t="s">
        <v>39</v>
      </c>
      <c r="AX196" s="239" t="s">
        <v>76</v>
      </c>
      <c r="AY196" s="250" t="s">
        <v>313</v>
      </c>
    </row>
    <row r="197" s="251" customFormat="true" ht="13.5" hidden="false" customHeight="false" outlineLevel="0" collapsed="false">
      <c r="B197" s="252"/>
      <c r="C197" s="253"/>
      <c r="D197" s="242" t="s">
        <v>320</v>
      </c>
      <c r="E197" s="254"/>
      <c r="F197" s="255" t="s">
        <v>83</v>
      </c>
      <c r="G197" s="253"/>
      <c r="H197" s="256" t="n">
        <v>1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320</v>
      </c>
      <c r="AU197" s="262" t="s">
        <v>329</v>
      </c>
      <c r="AV197" s="251" t="s">
        <v>85</v>
      </c>
      <c r="AW197" s="251" t="s">
        <v>39</v>
      </c>
      <c r="AX197" s="251" t="s">
        <v>76</v>
      </c>
      <c r="AY197" s="262" t="s">
        <v>313</v>
      </c>
    </row>
    <row r="198" s="263" customFormat="true" ht="13.5" hidden="false" customHeight="false" outlineLevel="0" collapsed="false">
      <c r="B198" s="264"/>
      <c r="C198" s="265"/>
      <c r="D198" s="242" t="s">
        <v>320</v>
      </c>
      <c r="E198" s="266"/>
      <c r="F198" s="267" t="s">
        <v>323</v>
      </c>
      <c r="G198" s="265"/>
      <c r="H198" s="268" t="n">
        <v>1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320</v>
      </c>
      <c r="AU198" s="274" t="s">
        <v>329</v>
      </c>
      <c r="AV198" s="263" t="s">
        <v>177</v>
      </c>
      <c r="AW198" s="263" t="s">
        <v>39</v>
      </c>
      <c r="AX198" s="263" t="s">
        <v>83</v>
      </c>
      <c r="AY198" s="274" t="s">
        <v>313</v>
      </c>
    </row>
    <row r="199" s="30" customFormat="true" ht="16.5" hidden="false" customHeight="true" outlineLevel="0" collapsed="false">
      <c r="B199" s="31"/>
      <c r="C199" s="287" t="s">
        <v>444</v>
      </c>
      <c r="D199" s="287" t="s">
        <v>418</v>
      </c>
      <c r="E199" s="288" t="s">
        <v>1358</v>
      </c>
      <c r="F199" s="289" t="s">
        <v>1359</v>
      </c>
      <c r="G199" s="290" t="s">
        <v>1315</v>
      </c>
      <c r="H199" s="291" t="n">
        <v>9</v>
      </c>
      <c r="I199" s="292"/>
      <c r="J199" s="293" t="n">
        <f aca="false">ROUND(I199*H199,2)</f>
        <v>0</v>
      </c>
      <c r="K199" s="289"/>
      <c r="L199" s="294"/>
      <c r="M199" s="295"/>
      <c r="N199" s="296" t="s">
        <v>47</v>
      </c>
      <c r="O199" s="32"/>
      <c r="P199" s="236" t="n">
        <f aca="false">O199*H199</f>
        <v>0</v>
      </c>
      <c r="Q199" s="236" t="n">
        <v>0</v>
      </c>
      <c r="R199" s="236" t="n">
        <f aca="false">Q199*H199</f>
        <v>0</v>
      </c>
      <c r="S199" s="236" t="n">
        <v>0</v>
      </c>
      <c r="T199" s="237" t="n">
        <f aca="false">S199*H199</f>
        <v>0</v>
      </c>
      <c r="AR199" s="10" t="s">
        <v>1307</v>
      </c>
      <c r="AT199" s="10" t="s">
        <v>418</v>
      </c>
      <c r="AU199" s="10" t="s">
        <v>329</v>
      </c>
      <c r="AY199" s="10" t="s">
        <v>313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10" t="s">
        <v>83</v>
      </c>
      <c r="BK199" s="238" t="n">
        <f aca="false">ROUND(I199*H199,2)</f>
        <v>0</v>
      </c>
      <c r="BL199" s="10" t="s">
        <v>642</v>
      </c>
      <c r="BM199" s="10" t="s">
        <v>1360</v>
      </c>
    </row>
    <row r="200" s="30" customFormat="true" ht="27" hidden="false" customHeight="false" outlineLevel="0" collapsed="false">
      <c r="B200" s="31"/>
      <c r="C200" s="59"/>
      <c r="D200" s="242" t="s">
        <v>478</v>
      </c>
      <c r="E200" s="59"/>
      <c r="F200" s="297" t="s">
        <v>1361</v>
      </c>
      <c r="G200" s="59"/>
      <c r="H200" s="59"/>
      <c r="I200" s="193"/>
      <c r="J200" s="59"/>
      <c r="K200" s="59"/>
      <c r="L200" s="57"/>
      <c r="M200" s="298"/>
      <c r="N200" s="32"/>
      <c r="O200" s="32"/>
      <c r="P200" s="32"/>
      <c r="Q200" s="32"/>
      <c r="R200" s="32"/>
      <c r="S200" s="32"/>
      <c r="T200" s="79"/>
      <c r="AT200" s="10" t="s">
        <v>478</v>
      </c>
      <c r="AU200" s="10" t="s">
        <v>329</v>
      </c>
    </row>
    <row r="201" s="239" customFormat="true" ht="13.5" hidden="false" customHeight="false" outlineLevel="0" collapsed="false">
      <c r="B201" s="240"/>
      <c r="C201" s="241"/>
      <c r="D201" s="242" t="s">
        <v>320</v>
      </c>
      <c r="E201" s="243"/>
      <c r="F201" s="244" t="s">
        <v>543</v>
      </c>
      <c r="G201" s="241"/>
      <c r="H201" s="243"/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320</v>
      </c>
      <c r="AU201" s="250" t="s">
        <v>329</v>
      </c>
      <c r="AV201" s="239" t="s">
        <v>83</v>
      </c>
      <c r="AW201" s="239" t="s">
        <v>39</v>
      </c>
      <c r="AX201" s="239" t="s">
        <v>76</v>
      </c>
      <c r="AY201" s="250" t="s">
        <v>313</v>
      </c>
    </row>
    <row r="202" s="251" customFormat="true" ht="13.5" hidden="false" customHeight="false" outlineLevel="0" collapsed="false">
      <c r="B202" s="252"/>
      <c r="C202" s="253"/>
      <c r="D202" s="242" t="s">
        <v>320</v>
      </c>
      <c r="E202" s="254"/>
      <c r="F202" s="255" t="s">
        <v>359</v>
      </c>
      <c r="G202" s="253"/>
      <c r="H202" s="256" t="n">
        <v>9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320</v>
      </c>
      <c r="AU202" s="262" t="s">
        <v>329</v>
      </c>
      <c r="AV202" s="251" t="s">
        <v>85</v>
      </c>
      <c r="AW202" s="251" t="s">
        <v>39</v>
      </c>
      <c r="AX202" s="251" t="s">
        <v>76</v>
      </c>
      <c r="AY202" s="262" t="s">
        <v>313</v>
      </c>
    </row>
    <row r="203" s="263" customFormat="true" ht="13.5" hidden="false" customHeight="false" outlineLevel="0" collapsed="false">
      <c r="B203" s="264"/>
      <c r="C203" s="265"/>
      <c r="D203" s="242" t="s">
        <v>320</v>
      </c>
      <c r="E203" s="266"/>
      <c r="F203" s="267" t="s">
        <v>323</v>
      </c>
      <c r="G203" s="265"/>
      <c r="H203" s="268" t="n">
        <v>9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320</v>
      </c>
      <c r="AU203" s="274" t="s">
        <v>329</v>
      </c>
      <c r="AV203" s="263" t="s">
        <v>177</v>
      </c>
      <c r="AW203" s="263" t="s">
        <v>39</v>
      </c>
      <c r="AX203" s="263" t="s">
        <v>83</v>
      </c>
      <c r="AY203" s="274" t="s">
        <v>313</v>
      </c>
    </row>
    <row r="204" s="30" customFormat="true" ht="16.5" hidden="false" customHeight="true" outlineLevel="0" collapsed="false">
      <c r="B204" s="31"/>
      <c r="C204" s="287" t="s">
        <v>448</v>
      </c>
      <c r="D204" s="287" t="s">
        <v>418</v>
      </c>
      <c r="E204" s="288" t="s">
        <v>1362</v>
      </c>
      <c r="F204" s="289" t="s">
        <v>1363</v>
      </c>
      <c r="G204" s="290" t="s">
        <v>1315</v>
      </c>
      <c r="H204" s="291" t="n">
        <v>2</v>
      </c>
      <c r="I204" s="292"/>
      <c r="J204" s="293" t="n">
        <f aca="false">ROUND(I204*H204,2)</f>
        <v>0</v>
      </c>
      <c r="K204" s="289"/>
      <c r="L204" s="294"/>
      <c r="M204" s="295"/>
      <c r="N204" s="296" t="s">
        <v>47</v>
      </c>
      <c r="O204" s="32"/>
      <c r="P204" s="236" t="n">
        <f aca="false">O204*H204</f>
        <v>0</v>
      </c>
      <c r="Q204" s="236" t="n">
        <v>0</v>
      </c>
      <c r="R204" s="236" t="n">
        <f aca="false">Q204*H204</f>
        <v>0</v>
      </c>
      <c r="S204" s="236" t="n">
        <v>0</v>
      </c>
      <c r="T204" s="237" t="n">
        <f aca="false">S204*H204</f>
        <v>0</v>
      </c>
      <c r="AR204" s="10" t="s">
        <v>1307</v>
      </c>
      <c r="AT204" s="10" t="s">
        <v>418</v>
      </c>
      <c r="AU204" s="10" t="s">
        <v>329</v>
      </c>
      <c r="AY204" s="10" t="s">
        <v>313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10" t="s">
        <v>83</v>
      </c>
      <c r="BK204" s="238" t="n">
        <f aca="false">ROUND(I204*H204,2)</f>
        <v>0</v>
      </c>
      <c r="BL204" s="10" t="s">
        <v>642</v>
      </c>
      <c r="BM204" s="10" t="s">
        <v>1364</v>
      </c>
    </row>
    <row r="205" s="30" customFormat="true" ht="27" hidden="false" customHeight="false" outlineLevel="0" collapsed="false">
      <c r="B205" s="31"/>
      <c r="C205" s="59"/>
      <c r="D205" s="242" t="s">
        <v>478</v>
      </c>
      <c r="E205" s="59"/>
      <c r="F205" s="297" t="s">
        <v>1365</v>
      </c>
      <c r="G205" s="59"/>
      <c r="H205" s="59"/>
      <c r="I205" s="193"/>
      <c r="J205" s="59"/>
      <c r="K205" s="59"/>
      <c r="L205" s="57"/>
      <c r="M205" s="298"/>
      <c r="N205" s="32"/>
      <c r="O205" s="32"/>
      <c r="P205" s="32"/>
      <c r="Q205" s="32"/>
      <c r="R205" s="32"/>
      <c r="S205" s="32"/>
      <c r="T205" s="79"/>
      <c r="AT205" s="10" t="s">
        <v>478</v>
      </c>
      <c r="AU205" s="10" t="s">
        <v>329</v>
      </c>
    </row>
    <row r="206" s="239" customFormat="true" ht="13.5" hidden="false" customHeight="false" outlineLevel="0" collapsed="false">
      <c r="B206" s="240"/>
      <c r="C206" s="241"/>
      <c r="D206" s="242" t="s">
        <v>320</v>
      </c>
      <c r="E206" s="243"/>
      <c r="F206" s="244" t="s">
        <v>543</v>
      </c>
      <c r="G206" s="241"/>
      <c r="H206" s="243"/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320</v>
      </c>
      <c r="AU206" s="250" t="s">
        <v>329</v>
      </c>
      <c r="AV206" s="239" t="s">
        <v>83</v>
      </c>
      <c r="AW206" s="239" t="s">
        <v>39</v>
      </c>
      <c r="AX206" s="239" t="s">
        <v>76</v>
      </c>
      <c r="AY206" s="250" t="s">
        <v>313</v>
      </c>
    </row>
    <row r="207" s="251" customFormat="true" ht="13.5" hidden="false" customHeight="false" outlineLevel="0" collapsed="false">
      <c r="B207" s="252"/>
      <c r="C207" s="253"/>
      <c r="D207" s="242" t="s">
        <v>320</v>
      </c>
      <c r="E207" s="254"/>
      <c r="F207" s="255" t="s">
        <v>85</v>
      </c>
      <c r="G207" s="253"/>
      <c r="H207" s="256" t="n">
        <v>2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320</v>
      </c>
      <c r="AU207" s="262" t="s">
        <v>329</v>
      </c>
      <c r="AV207" s="251" t="s">
        <v>85</v>
      </c>
      <c r="AW207" s="251" t="s">
        <v>39</v>
      </c>
      <c r="AX207" s="251" t="s">
        <v>76</v>
      </c>
      <c r="AY207" s="262" t="s">
        <v>313</v>
      </c>
    </row>
    <row r="208" s="263" customFormat="true" ht="13.5" hidden="false" customHeight="false" outlineLevel="0" collapsed="false">
      <c r="B208" s="264"/>
      <c r="C208" s="265"/>
      <c r="D208" s="242" t="s">
        <v>320</v>
      </c>
      <c r="E208" s="266"/>
      <c r="F208" s="267" t="s">
        <v>323</v>
      </c>
      <c r="G208" s="265"/>
      <c r="H208" s="268" t="n">
        <v>2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320</v>
      </c>
      <c r="AU208" s="274" t="s">
        <v>329</v>
      </c>
      <c r="AV208" s="263" t="s">
        <v>177</v>
      </c>
      <c r="AW208" s="263" t="s">
        <v>39</v>
      </c>
      <c r="AX208" s="263" t="s">
        <v>83</v>
      </c>
      <c r="AY208" s="274" t="s">
        <v>313</v>
      </c>
    </row>
    <row r="209" s="30" customFormat="true" ht="25.5" hidden="false" customHeight="true" outlineLevel="0" collapsed="false">
      <c r="B209" s="31"/>
      <c r="C209" s="227" t="s">
        <v>454</v>
      </c>
      <c r="D209" s="227" t="s">
        <v>315</v>
      </c>
      <c r="E209" s="228" t="s">
        <v>1366</v>
      </c>
      <c r="F209" s="229" t="s">
        <v>1367</v>
      </c>
      <c r="G209" s="230" t="s">
        <v>148</v>
      </c>
      <c r="H209" s="231" t="n">
        <v>107</v>
      </c>
      <c r="I209" s="232"/>
      <c r="J209" s="233" t="n">
        <f aca="false">ROUND(I209*H209,2)</f>
        <v>0</v>
      </c>
      <c r="K209" s="229" t="s">
        <v>318</v>
      </c>
      <c r="L209" s="57"/>
      <c r="M209" s="234"/>
      <c r="N209" s="235" t="s">
        <v>47</v>
      </c>
      <c r="O209" s="32"/>
      <c r="P209" s="236" t="n">
        <f aca="false">O209*H209</f>
        <v>0</v>
      </c>
      <c r="Q209" s="236" t="n">
        <v>0</v>
      </c>
      <c r="R209" s="236" t="n">
        <f aca="false">Q209*H209</f>
        <v>0</v>
      </c>
      <c r="S209" s="236" t="n">
        <v>0</v>
      </c>
      <c r="T209" s="237" t="n">
        <f aca="false">S209*H209</f>
        <v>0</v>
      </c>
      <c r="AR209" s="10" t="s">
        <v>642</v>
      </c>
      <c r="AT209" s="10" t="s">
        <v>315</v>
      </c>
      <c r="AU209" s="10" t="s">
        <v>329</v>
      </c>
      <c r="AY209" s="10" t="s">
        <v>313</v>
      </c>
      <c r="BE209" s="238" t="n">
        <f aca="false">IF(N209="základní",J209,0)</f>
        <v>0</v>
      </c>
      <c r="BF209" s="238" t="n">
        <f aca="false">IF(N209="snížená",J209,0)</f>
        <v>0</v>
      </c>
      <c r="BG209" s="238" t="n">
        <f aca="false">IF(N209="zákl. přenesená",J209,0)</f>
        <v>0</v>
      </c>
      <c r="BH209" s="238" t="n">
        <f aca="false">IF(N209="sníž. přenesená",J209,0)</f>
        <v>0</v>
      </c>
      <c r="BI209" s="238" t="n">
        <f aca="false">IF(N209="nulová",J209,0)</f>
        <v>0</v>
      </c>
      <c r="BJ209" s="10" t="s">
        <v>83</v>
      </c>
      <c r="BK209" s="238" t="n">
        <f aca="false">ROUND(I209*H209,2)</f>
        <v>0</v>
      </c>
      <c r="BL209" s="10" t="s">
        <v>642</v>
      </c>
      <c r="BM209" s="10" t="s">
        <v>1368</v>
      </c>
    </row>
    <row r="210" s="239" customFormat="true" ht="13.5" hidden="false" customHeight="false" outlineLevel="0" collapsed="false">
      <c r="B210" s="240"/>
      <c r="C210" s="241"/>
      <c r="D210" s="242" t="s">
        <v>320</v>
      </c>
      <c r="E210" s="243"/>
      <c r="F210" s="244" t="s">
        <v>701</v>
      </c>
      <c r="G210" s="241"/>
      <c r="H210" s="243"/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320</v>
      </c>
      <c r="AU210" s="250" t="s">
        <v>329</v>
      </c>
      <c r="AV210" s="239" t="s">
        <v>83</v>
      </c>
      <c r="AW210" s="239" t="s">
        <v>39</v>
      </c>
      <c r="AX210" s="239" t="s">
        <v>76</v>
      </c>
      <c r="AY210" s="250" t="s">
        <v>313</v>
      </c>
    </row>
    <row r="211" s="251" customFormat="true" ht="13.5" hidden="false" customHeight="false" outlineLevel="0" collapsed="false">
      <c r="B211" s="252"/>
      <c r="C211" s="253"/>
      <c r="D211" s="242" t="s">
        <v>320</v>
      </c>
      <c r="E211" s="254"/>
      <c r="F211" s="255" t="s">
        <v>844</v>
      </c>
      <c r="G211" s="253"/>
      <c r="H211" s="256" t="n">
        <v>107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320</v>
      </c>
      <c r="AU211" s="262" t="s">
        <v>329</v>
      </c>
      <c r="AV211" s="251" t="s">
        <v>85</v>
      </c>
      <c r="AW211" s="251" t="s">
        <v>39</v>
      </c>
      <c r="AX211" s="251" t="s">
        <v>76</v>
      </c>
      <c r="AY211" s="262" t="s">
        <v>313</v>
      </c>
    </row>
    <row r="212" s="263" customFormat="true" ht="13.5" hidden="false" customHeight="false" outlineLevel="0" collapsed="false">
      <c r="B212" s="264"/>
      <c r="C212" s="265"/>
      <c r="D212" s="242" t="s">
        <v>320</v>
      </c>
      <c r="E212" s="266"/>
      <c r="F212" s="267" t="s">
        <v>323</v>
      </c>
      <c r="G212" s="265"/>
      <c r="H212" s="268" t="n">
        <v>107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320</v>
      </c>
      <c r="AU212" s="274" t="s">
        <v>329</v>
      </c>
      <c r="AV212" s="263" t="s">
        <v>177</v>
      </c>
      <c r="AW212" s="263" t="s">
        <v>39</v>
      </c>
      <c r="AX212" s="263" t="s">
        <v>83</v>
      </c>
      <c r="AY212" s="274" t="s">
        <v>313</v>
      </c>
    </row>
    <row r="213" s="30" customFormat="true" ht="16.5" hidden="false" customHeight="true" outlineLevel="0" collapsed="false">
      <c r="B213" s="31"/>
      <c r="C213" s="287" t="s">
        <v>458</v>
      </c>
      <c r="D213" s="287" t="s">
        <v>418</v>
      </c>
      <c r="E213" s="288" t="s">
        <v>1369</v>
      </c>
      <c r="F213" s="289" t="s">
        <v>1370</v>
      </c>
      <c r="G213" s="290" t="s">
        <v>148</v>
      </c>
      <c r="H213" s="291" t="n">
        <v>107</v>
      </c>
      <c r="I213" s="292"/>
      <c r="J213" s="293" t="n">
        <f aca="false">ROUND(I213*H213,2)</f>
        <v>0</v>
      </c>
      <c r="K213" s="289" t="s">
        <v>318</v>
      </c>
      <c r="L213" s="294"/>
      <c r="M213" s="295"/>
      <c r="N213" s="296" t="s">
        <v>47</v>
      </c>
      <c r="O213" s="32"/>
      <c r="P213" s="236" t="n">
        <f aca="false">O213*H213</f>
        <v>0</v>
      </c>
      <c r="Q213" s="236" t="n">
        <v>0.00012</v>
      </c>
      <c r="R213" s="236" t="n">
        <f aca="false">Q213*H213</f>
        <v>0.01284</v>
      </c>
      <c r="S213" s="236" t="n">
        <v>0</v>
      </c>
      <c r="T213" s="237" t="n">
        <f aca="false">S213*H213</f>
        <v>0</v>
      </c>
      <c r="AR213" s="10" t="s">
        <v>1307</v>
      </c>
      <c r="AT213" s="10" t="s">
        <v>418</v>
      </c>
      <c r="AU213" s="10" t="s">
        <v>329</v>
      </c>
      <c r="AY213" s="10" t="s">
        <v>313</v>
      </c>
      <c r="BE213" s="238" t="n">
        <f aca="false">IF(N213="základní",J213,0)</f>
        <v>0</v>
      </c>
      <c r="BF213" s="238" t="n">
        <f aca="false">IF(N213="snížená",J213,0)</f>
        <v>0</v>
      </c>
      <c r="BG213" s="238" t="n">
        <f aca="false">IF(N213="zákl. přenesená",J213,0)</f>
        <v>0</v>
      </c>
      <c r="BH213" s="238" t="n">
        <f aca="false">IF(N213="sníž. přenesená",J213,0)</f>
        <v>0</v>
      </c>
      <c r="BI213" s="238" t="n">
        <f aca="false">IF(N213="nulová",J213,0)</f>
        <v>0</v>
      </c>
      <c r="BJ213" s="10" t="s">
        <v>83</v>
      </c>
      <c r="BK213" s="238" t="n">
        <f aca="false">ROUND(I213*H213,2)</f>
        <v>0</v>
      </c>
      <c r="BL213" s="10" t="s">
        <v>642</v>
      </c>
      <c r="BM213" s="10" t="s">
        <v>1371</v>
      </c>
    </row>
    <row r="214" s="239" customFormat="true" ht="13.5" hidden="false" customHeight="false" outlineLevel="0" collapsed="false">
      <c r="B214" s="240"/>
      <c r="C214" s="241"/>
      <c r="D214" s="242" t="s">
        <v>320</v>
      </c>
      <c r="E214" s="243"/>
      <c r="F214" s="244" t="s">
        <v>701</v>
      </c>
      <c r="G214" s="241"/>
      <c r="H214" s="243"/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320</v>
      </c>
      <c r="AU214" s="250" t="s">
        <v>329</v>
      </c>
      <c r="AV214" s="239" t="s">
        <v>83</v>
      </c>
      <c r="AW214" s="239" t="s">
        <v>39</v>
      </c>
      <c r="AX214" s="239" t="s">
        <v>76</v>
      </c>
      <c r="AY214" s="250" t="s">
        <v>313</v>
      </c>
    </row>
    <row r="215" s="251" customFormat="true" ht="13.5" hidden="false" customHeight="false" outlineLevel="0" collapsed="false">
      <c r="B215" s="252"/>
      <c r="C215" s="253"/>
      <c r="D215" s="242" t="s">
        <v>320</v>
      </c>
      <c r="E215" s="254" t="s">
        <v>1372</v>
      </c>
      <c r="F215" s="255" t="s">
        <v>844</v>
      </c>
      <c r="G215" s="253"/>
      <c r="H215" s="256" t="n">
        <v>107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320</v>
      </c>
      <c r="AU215" s="262" t="s">
        <v>329</v>
      </c>
      <c r="AV215" s="251" t="s">
        <v>85</v>
      </c>
      <c r="AW215" s="251" t="s">
        <v>39</v>
      </c>
      <c r="AX215" s="251" t="s">
        <v>76</v>
      </c>
      <c r="AY215" s="262" t="s">
        <v>313</v>
      </c>
    </row>
    <row r="216" s="263" customFormat="true" ht="13.5" hidden="false" customHeight="false" outlineLevel="0" collapsed="false">
      <c r="B216" s="264"/>
      <c r="C216" s="265"/>
      <c r="D216" s="242" t="s">
        <v>320</v>
      </c>
      <c r="E216" s="266"/>
      <c r="F216" s="267" t="s">
        <v>323</v>
      </c>
      <c r="G216" s="265"/>
      <c r="H216" s="268" t="n">
        <v>107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320</v>
      </c>
      <c r="AU216" s="274" t="s">
        <v>329</v>
      </c>
      <c r="AV216" s="263" t="s">
        <v>177</v>
      </c>
      <c r="AW216" s="263" t="s">
        <v>39</v>
      </c>
      <c r="AX216" s="263" t="s">
        <v>83</v>
      </c>
      <c r="AY216" s="274" t="s">
        <v>313</v>
      </c>
    </row>
    <row r="217" s="30" customFormat="true" ht="38.25" hidden="false" customHeight="true" outlineLevel="0" collapsed="false">
      <c r="B217" s="31"/>
      <c r="C217" s="227" t="s">
        <v>464</v>
      </c>
      <c r="D217" s="227" t="s">
        <v>315</v>
      </c>
      <c r="E217" s="228" t="s">
        <v>1373</v>
      </c>
      <c r="F217" s="229" t="s">
        <v>1374</v>
      </c>
      <c r="G217" s="230" t="s">
        <v>148</v>
      </c>
      <c r="H217" s="231" t="n">
        <v>369</v>
      </c>
      <c r="I217" s="232"/>
      <c r="J217" s="233" t="n">
        <f aca="false">ROUND(I217*H217,2)</f>
        <v>0</v>
      </c>
      <c r="K217" s="229" t="s">
        <v>318</v>
      </c>
      <c r="L217" s="57"/>
      <c r="M217" s="234"/>
      <c r="N217" s="235" t="s">
        <v>47</v>
      </c>
      <c r="O217" s="32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AR217" s="10" t="s">
        <v>642</v>
      </c>
      <c r="AT217" s="10" t="s">
        <v>315</v>
      </c>
      <c r="AU217" s="10" t="s">
        <v>329</v>
      </c>
      <c r="AY217" s="10" t="s">
        <v>313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10" t="s">
        <v>83</v>
      </c>
      <c r="BK217" s="238" t="n">
        <f aca="false">ROUND(I217*H217,2)</f>
        <v>0</v>
      </c>
      <c r="BL217" s="10" t="s">
        <v>642</v>
      </c>
      <c r="BM217" s="10" t="s">
        <v>1375</v>
      </c>
    </row>
    <row r="218" s="239" customFormat="true" ht="13.5" hidden="false" customHeight="false" outlineLevel="0" collapsed="false">
      <c r="B218" s="240"/>
      <c r="C218" s="241"/>
      <c r="D218" s="242" t="s">
        <v>320</v>
      </c>
      <c r="E218" s="243"/>
      <c r="F218" s="244" t="s">
        <v>701</v>
      </c>
      <c r="G218" s="241"/>
      <c r="H218" s="243"/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320</v>
      </c>
      <c r="AU218" s="250" t="s">
        <v>329</v>
      </c>
      <c r="AV218" s="239" t="s">
        <v>83</v>
      </c>
      <c r="AW218" s="239" t="s">
        <v>39</v>
      </c>
      <c r="AX218" s="239" t="s">
        <v>76</v>
      </c>
      <c r="AY218" s="250" t="s">
        <v>313</v>
      </c>
    </row>
    <row r="219" s="251" customFormat="true" ht="13.5" hidden="false" customHeight="false" outlineLevel="0" collapsed="false">
      <c r="B219" s="252"/>
      <c r="C219" s="253"/>
      <c r="D219" s="242" t="s">
        <v>320</v>
      </c>
      <c r="E219" s="254"/>
      <c r="F219" s="255" t="s">
        <v>1376</v>
      </c>
      <c r="G219" s="253"/>
      <c r="H219" s="256" t="n">
        <v>369</v>
      </c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320</v>
      </c>
      <c r="AU219" s="262" t="s">
        <v>329</v>
      </c>
      <c r="AV219" s="251" t="s">
        <v>85</v>
      </c>
      <c r="AW219" s="251" t="s">
        <v>39</v>
      </c>
      <c r="AX219" s="251" t="s">
        <v>76</v>
      </c>
      <c r="AY219" s="262" t="s">
        <v>313</v>
      </c>
    </row>
    <row r="220" s="263" customFormat="true" ht="13.5" hidden="false" customHeight="false" outlineLevel="0" collapsed="false">
      <c r="B220" s="264"/>
      <c r="C220" s="265"/>
      <c r="D220" s="242" t="s">
        <v>320</v>
      </c>
      <c r="E220" s="266"/>
      <c r="F220" s="267" t="s">
        <v>323</v>
      </c>
      <c r="G220" s="265"/>
      <c r="H220" s="268" t="n">
        <v>369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320</v>
      </c>
      <c r="AU220" s="274" t="s">
        <v>329</v>
      </c>
      <c r="AV220" s="263" t="s">
        <v>177</v>
      </c>
      <c r="AW220" s="263" t="s">
        <v>39</v>
      </c>
      <c r="AX220" s="263" t="s">
        <v>83</v>
      </c>
      <c r="AY220" s="274" t="s">
        <v>313</v>
      </c>
    </row>
    <row r="221" s="30" customFormat="true" ht="25.5" hidden="false" customHeight="true" outlineLevel="0" collapsed="false">
      <c r="B221" s="31"/>
      <c r="C221" s="227" t="s">
        <v>468</v>
      </c>
      <c r="D221" s="227" t="s">
        <v>315</v>
      </c>
      <c r="E221" s="228" t="s">
        <v>1377</v>
      </c>
      <c r="F221" s="229" t="s">
        <v>1378</v>
      </c>
      <c r="G221" s="230" t="s">
        <v>148</v>
      </c>
      <c r="H221" s="231" t="n">
        <v>48</v>
      </c>
      <c r="I221" s="232"/>
      <c r="J221" s="233" t="n">
        <f aca="false">ROUND(I221*H221,2)</f>
        <v>0</v>
      </c>
      <c r="K221" s="229" t="s">
        <v>318</v>
      </c>
      <c r="L221" s="57"/>
      <c r="M221" s="234"/>
      <c r="N221" s="235" t="s">
        <v>47</v>
      </c>
      <c r="O221" s="32"/>
      <c r="P221" s="236" t="n">
        <f aca="false">O221*H221</f>
        <v>0</v>
      </c>
      <c r="Q221" s="236" t="n">
        <v>0</v>
      </c>
      <c r="R221" s="236" t="n">
        <f aca="false">Q221*H221</f>
        <v>0</v>
      </c>
      <c r="S221" s="236" t="n">
        <v>0</v>
      </c>
      <c r="T221" s="237" t="n">
        <f aca="false">S221*H221</f>
        <v>0</v>
      </c>
      <c r="AR221" s="10" t="s">
        <v>642</v>
      </c>
      <c r="AT221" s="10" t="s">
        <v>315</v>
      </c>
      <c r="AU221" s="10" t="s">
        <v>329</v>
      </c>
      <c r="AY221" s="10" t="s">
        <v>313</v>
      </c>
      <c r="BE221" s="238" t="n">
        <f aca="false">IF(N221="základní",J221,0)</f>
        <v>0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10" t="s">
        <v>83</v>
      </c>
      <c r="BK221" s="238" t="n">
        <f aca="false">ROUND(I221*H221,2)</f>
        <v>0</v>
      </c>
      <c r="BL221" s="10" t="s">
        <v>642</v>
      </c>
      <c r="BM221" s="10" t="s">
        <v>1379</v>
      </c>
    </row>
    <row r="222" s="239" customFormat="true" ht="13.5" hidden="false" customHeight="false" outlineLevel="0" collapsed="false">
      <c r="B222" s="240"/>
      <c r="C222" s="241"/>
      <c r="D222" s="242" t="s">
        <v>320</v>
      </c>
      <c r="E222" s="243"/>
      <c r="F222" s="244" t="s">
        <v>701</v>
      </c>
      <c r="G222" s="241"/>
      <c r="H222" s="243"/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320</v>
      </c>
      <c r="AU222" s="250" t="s">
        <v>329</v>
      </c>
      <c r="AV222" s="239" t="s">
        <v>83</v>
      </c>
      <c r="AW222" s="239" t="s">
        <v>39</v>
      </c>
      <c r="AX222" s="239" t="s">
        <v>76</v>
      </c>
      <c r="AY222" s="250" t="s">
        <v>313</v>
      </c>
    </row>
    <row r="223" s="251" customFormat="true" ht="13.5" hidden="false" customHeight="false" outlineLevel="0" collapsed="false">
      <c r="B223" s="252"/>
      <c r="C223" s="253"/>
      <c r="D223" s="242" t="s">
        <v>320</v>
      </c>
      <c r="E223" s="254"/>
      <c r="F223" s="255" t="s">
        <v>562</v>
      </c>
      <c r="G223" s="253"/>
      <c r="H223" s="256" t="n">
        <v>48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320</v>
      </c>
      <c r="AU223" s="262" t="s">
        <v>329</v>
      </c>
      <c r="AV223" s="251" t="s">
        <v>85</v>
      </c>
      <c r="AW223" s="251" t="s">
        <v>39</v>
      </c>
      <c r="AX223" s="251" t="s">
        <v>76</v>
      </c>
      <c r="AY223" s="262" t="s">
        <v>313</v>
      </c>
    </row>
    <row r="224" s="263" customFormat="true" ht="13.5" hidden="false" customHeight="false" outlineLevel="0" collapsed="false">
      <c r="B224" s="264"/>
      <c r="C224" s="265"/>
      <c r="D224" s="242" t="s">
        <v>320</v>
      </c>
      <c r="E224" s="266"/>
      <c r="F224" s="267" t="s">
        <v>323</v>
      </c>
      <c r="G224" s="265"/>
      <c r="H224" s="268" t="n">
        <v>48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320</v>
      </c>
      <c r="AU224" s="274" t="s">
        <v>329</v>
      </c>
      <c r="AV224" s="263" t="s">
        <v>177</v>
      </c>
      <c r="AW224" s="263" t="s">
        <v>39</v>
      </c>
      <c r="AX224" s="263" t="s">
        <v>83</v>
      </c>
      <c r="AY224" s="274" t="s">
        <v>313</v>
      </c>
    </row>
    <row r="225" s="30" customFormat="true" ht="16.5" hidden="false" customHeight="true" outlineLevel="0" collapsed="false">
      <c r="B225" s="31"/>
      <c r="C225" s="287" t="s">
        <v>474</v>
      </c>
      <c r="D225" s="287" t="s">
        <v>418</v>
      </c>
      <c r="E225" s="288" t="s">
        <v>1380</v>
      </c>
      <c r="F225" s="289" t="s">
        <v>1381</v>
      </c>
      <c r="G225" s="290" t="s">
        <v>148</v>
      </c>
      <c r="H225" s="291" t="n">
        <v>417</v>
      </c>
      <c r="I225" s="292"/>
      <c r="J225" s="293" t="n">
        <f aca="false">ROUND(I225*H225,2)</f>
        <v>0</v>
      </c>
      <c r="K225" s="289" t="s">
        <v>318</v>
      </c>
      <c r="L225" s="294"/>
      <c r="M225" s="295"/>
      <c r="N225" s="296" t="s">
        <v>47</v>
      </c>
      <c r="O225" s="32"/>
      <c r="P225" s="236" t="n">
        <f aca="false">O225*H225</f>
        <v>0</v>
      </c>
      <c r="Q225" s="236" t="n">
        <v>0.0009</v>
      </c>
      <c r="R225" s="236" t="n">
        <f aca="false">Q225*H225</f>
        <v>0.3753</v>
      </c>
      <c r="S225" s="236" t="n">
        <v>0</v>
      </c>
      <c r="T225" s="237" t="n">
        <f aca="false">S225*H225</f>
        <v>0</v>
      </c>
      <c r="AR225" s="10" t="s">
        <v>952</v>
      </c>
      <c r="AT225" s="10" t="s">
        <v>418</v>
      </c>
      <c r="AU225" s="10" t="s">
        <v>329</v>
      </c>
      <c r="AY225" s="10" t="s">
        <v>313</v>
      </c>
      <c r="BE225" s="238" t="n">
        <f aca="false">IF(N225="základní",J225,0)</f>
        <v>0</v>
      </c>
      <c r="BF225" s="238" t="n">
        <f aca="false">IF(N225="snížená",J225,0)</f>
        <v>0</v>
      </c>
      <c r="BG225" s="238" t="n">
        <f aca="false">IF(N225="zákl. přenesená",J225,0)</f>
        <v>0</v>
      </c>
      <c r="BH225" s="238" t="n">
        <f aca="false">IF(N225="sníž. přenesená",J225,0)</f>
        <v>0</v>
      </c>
      <c r="BI225" s="238" t="n">
        <f aca="false">IF(N225="nulová",J225,0)</f>
        <v>0</v>
      </c>
      <c r="BJ225" s="10" t="s">
        <v>83</v>
      </c>
      <c r="BK225" s="238" t="n">
        <f aca="false">ROUND(I225*H225,2)</f>
        <v>0</v>
      </c>
      <c r="BL225" s="10" t="s">
        <v>952</v>
      </c>
      <c r="BM225" s="10" t="s">
        <v>1382</v>
      </c>
    </row>
    <row r="226" s="239" customFormat="true" ht="13.5" hidden="false" customHeight="false" outlineLevel="0" collapsed="false">
      <c r="B226" s="240"/>
      <c r="C226" s="241"/>
      <c r="D226" s="242" t="s">
        <v>320</v>
      </c>
      <c r="E226" s="243"/>
      <c r="F226" s="244" t="s">
        <v>701</v>
      </c>
      <c r="G226" s="241"/>
      <c r="H226" s="243"/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320</v>
      </c>
      <c r="AU226" s="250" t="s">
        <v>329</v>
      </c>
      <c r="AV226" s="239" t="s">
        <v>83</v>
      </c>
      <c r="AW226" s="239" t="s">
        <v>39</v>
      </c>
      <c r="AX226" s="239" t="s">
        <v>76</v>
      </c>
      <c r="AY226" s="250" t="s">
        <v>313</v>
      </c>
    </row>
    <row r="227" s="251" customFormat="true" ht="13.5" hidden="false" customHeight="false" outlineLevel="0" collapsed="false">
      <c r="B227" s="252"/>
      <c r="C227" s="253"/>
      <c r="D227" s="242" t="s">
        <v>320</v>
      </c>
      <c r="E227" s="254"/>
      <c r="F227" s="255" t="s">
        <v>1383</v>
      </c>
      <c r="G227" s="253"/>
      <c r="H227" s="256" t="n">
        <v>417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320</v>
      </c>
      <c r="AU227" s="262" t="s">
        <v>329</v>
      </c>
      <c r="AV227" s="251" t="s">
        <v>85</v>
      </c>
      <c r="AW227" s="251" t="s">
        <v>39</v>
      </c>
      <c r="AX227" s="251" t="s">
        <v>76</v>
      </c>
      <c r="AY227" s="262" t="s">
        <v>313</v>
      </c>
    </row>
    <row r="228" s="263" customFormat="true" ht="13.5" hidden="false" customHeight="false" outlineLevel="0" collapsed="false">
      <c r="B228" s="264"/>
      <c r="C228" s="265"/>
      <c r="D228" s="242" t="s">
        <v>320</v>
      </c>
      <c r="E228" s="266"/>
      <c r="F228" s="267" t="s">
        <v>323</v>
      </c>
      <c r="G228" s="265"/>
      <c r="H228" s="268" t="n">
        <v>417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320</v>
      </c>
      <c r="AU228" s="274" t="s">
        <v>329</v>
      </c>
      <c r="AV228" s="263" t="s">
        <v>177</v>
      </c>
      <c r="AW228" s="263" t="s">
        <v>39</v>
      </c>
      <c r="AX228" s="263" t="s">
        <v>83</v>
      </c>
      <c r="AY228" s="274" t="s">
        <v>313</v>
      </c>
    </row>
    <row r="229" s="30" customFormat="true" ht="25.5" hidden="false" customHeight="true" outlineLevel="0" collapsed="false">
      <c r="B229" s="31"/>
      <c r="C229" s="227" t="s">
        <v>482</v>
      </c>
      <c r="D229" s="227" t="s">
        <v>315</v>
      </c>
      <c r="E229" s="228" t="s">
        <v>1384</v>
      </c>
      <c r="F229" s="229" t="s">
        <v>1385</v>
      </c>
      <c r="G229" s="230" t="s">
        <v>176</v>
      </c>
      <c r="H229" s="231" t="n">
        <v>1</v>
      </c>
      <c r="I229" s="232"/>
      <c r="J229" s="233" t="n">
        <f aca="false">ROUND(I229*H229,2)</f>
        <v>0</v>
      </c>
      <c r="K229" s="229" t="s">
        <v>318</v>
      </c>
      <c r="L229" s="57"/>
      <c r="M229" s="234"/>
      <c r="N229" s="235" t="s">
        <v>47</v>
      </c>
      <c r="O229" s="32"/>
      <c r="P229" s="236" t="n">
        <f aca="false">O229*H229</f>
        <v>0</v>
      </c>
      <c r="Q229" s="236" t="n">
        <v>0</v>
      </c>
      <c r="R229" s="236" t="n">
        <f aca="false">Q229*H229</f>
        <v>0</v>
      </c>
      <c r="S229" s="236" t="n">
        <v>0</v>
      </c>
      <c r="T229" s="237" t="n">
        <f aca="false">S229*H229</f>
        <v>0</v>
      </c>
      <c r="AR229" s="10" t="s">
        <v>642</v>
      </c>
      <c r="AT229" s="10" t="s">
        <v>315</v>
      </c>
      <c r="AU229" s="10" t="s">
        <v>329</v>
      </c>
      <c r="AY229" s="10" t="s">
        <v>313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10" t="s">
        <v>83</v>
      </c>
      <c r="BK229" s="238" t="n">
        <f aca="false">ROUND(I229*H229,2)</f>
        <v>0</v>
      </c>
      <c r="BL229" s="10" t="s">
        <v>642</v>
      </c>
      <c r="BM229" s="10" t="s">
        <v>1386</v>
      </c>
    </row>
    <row r="230" s="239" customFormat="true" ht="13.5" hidden="false" customHeight="false" outlineLevel="0" collapsed="false">
      <c r="B230" s="240"/>
      <c r="C230" s="241"/>
      <c r="D230" s="242" t="s">
        <v>320</v>
      </c>
      <c r="E230" s="243"/>
      <c r="F230" s="244" t="s">
        <v>543</v>
      </c>
      <c r="G230" s="241"/>
      <c r="H230" s="243"/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320</v>
      </c>
      <c r="AU230" s="250" t="s">
        <v>329</v>
      </c>
      <c r="AV230" s="239" t="s">
        <v>83</v>
      </c>
      <c r="AW230" s="239" t="s">
        <v>39</v>
      </c>
      <c r="AX230" s="239" t="s">
        <v>76</v>
      </c>
      <c r="AY230" s="250" t="s">
        <v>313</v>
      </c>
    </row>
    <row r="231" s="251" customFormat="true" ht="13.5" hidden="false" customHeight="false" outlineLevel="0" collapsed="false">
      <c r="B231" s="252"/>
      <c r="C231" s="253"/>
      <c r="D231" s="242" t="s">
        <v>320</v>
      </c>
      <c r="E231" s="254"/>
      <c r="F231" s="255" t="s">
        <v>83</v>
      </c>
      <c r="G231" s="253"/>
      <c r="H231" s="256" t="n">
        <v>1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320</v>
      </c>
      <c r="AU231" s="262" t="s">
        <v>329</v>
      </c>
      <c r="AV231" s="251" t="s">
        <v>85</v>
      </c>
      <c r="AW231" s="251" t="s">
        <v>39</v>
      </c>
      <c r="AX231" s="251" t="s">
        <v>76</v>
      </c>
      <c r="AY231" s="262" t="s">
        <v>313</v>
      </c>
    </row>
    <row r="232" s="263" customFormat="true" ht="13.5" hidden="false" customHeight="false" outlineLevel="0" collapsed="false">
      <c r="B232" s="264"/>
      <c r="C232" s="265"/>
      <c r="D232" s="242" t="s">
        <v>320</v>
      </c>
      <c r="E232" s="266"/>
      <c r="F232" s="267" t="s">
        <v>323</v>
      </c>
      <c r="G232" s="265"/>
      <c r="H232" s="268" t="n">
        <v>1</v>
      </c>
      <c r="I232" s="269"/>
      <c r="J232" s="265"/>
      <c r="K232" s="265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320</v>
      </c>
      <c r="AU232" s="274" t="s">
        <v>329</v>
      </c>
      <c r="AV232" s="263" t="s">
        <v>177</v>
      </c>
      <c r="AW232" s="263" t="s">
        <v>39</v>
      </c>
      <c r="AX232" s="263" t="s">
        <v>83</v>
      </c>
      <c r="AY232" s="274" t="s">
        <v>313</v>
      </c>
    </row>
    <row r="233" s="30" customFormat="true" ht="16.5" hidden="false" customHeight="true" outlineLevel="0" collapsed="false">
      <c r="B233" s="31"/>
      <c r="C233" s="287" t="s">
        <v>486</v>
      </c>
      <c r="D233" s="287" t="s">
        <v>418</v>
      </c>
      <c r="E233" s="288" t="s">
        <v>1387</v>
      </c>
      <c r="F233" s="289" t="s">
        <v>1388</v>
      </c>
      <c r="G233" s="290" t="s">
        <v>176</v>
      </c>
      <c r="H233" s="291" t="n">
        <v>1</v>
      </c>
      <c r="I233" s="292"/>
      <c r="J233" s="293" t="n">
        <f aca="false">ROUND(I233*H233,2)</f>
        <v>0</v>
      </c>
      <c r="K233" s="289" t="s">
        <v>318</v>
      </c>
      <c r="L233" s="294"/>
      <c r="M233" s="295"/>
      <c r="N233" s="296" t="s">
        <v>47</v>
      </c>
      <c r="O233" s="32"/>
      <c r="P233" s="236" t="n">
        <f aca="false">O233*H233</f>
        <v>0</v>
      </c>
      <c r="Q233" s="236" t="n">
        <v>0.0081</v>
      </c>
      <c r="R233" s="236" t="n">
        <f aca="false">Q233*H233</f>
        <v>0.0081</v>
      </c>
      <c r="S233" s="236" t="n">
        <v>0</v>
      </c>
      <c r="T233" s="237" t="n">
        <f aca="false">S233*H233</f>
        <v>0</v>
      </c>
      <c r="AR233" s="10" t="s">
        <v>952</v>
      </c>
      <c r="AT233" s="10" t="s">
        <v>418</v>
      </c>
      <c r="AU233" s="10" t="s">
        <v>329</v>
      </c>
      <c r="AY233" s="10" t="s">
        <v>313</v>
      </c>
      <c r="BE233" s="238" t="n">
        <f aca="false">IF(N233="základní",J233,0)</f>
        <v>0</v>
      </c>
      <c r="BF233" s="238" t="n">
        <f aca="false">IF(N233="snížená",J233,0)</f>
        <v>0</v>
      </c>
      <c r="BG233" s="238" t="n">
        <f aca="false">IF(N233="zákl. přenesená",J233,0)</f>
        <v>0</v>
      </c>
      <c r="BH233" s="238" t="n">
        <f aca="false">IF(N233="sníž. přenesená",J233,0)</f>
        <v>0</v>
      </c>
      <c r="BI233" s="238" t="n">
        <f aca="false">IF(N233="nulová",J233,0)</f>
        <v>0</v>
      </c>
      <c r="BJ233" s="10" t="s">
        <v>83</v>
      </c>
      <c r="BK233" s="238" t="n">
        <f aca="false">ROUND(I233*H233,2)</f>
        <v>0</v>
      </c>
      <c r="BL233" s="10" t="s">
        <v>952</v>
      </c>
      <c r="BM233" s="10" t="s">
        <v>1389</v>
      </c>
    </row>
    <row r="234" s="239" customFormat="true" ht="13.5" hidden="false" customHeight="false" outlineLevel="0" collapsed="false">
      <c r="B234" s="240"/>
      <c r="C234" s="241"/>
      <c r="D234" s="242" t="s">
        <v>320</v>
      </c>
      <c r="E234" s="243"/>
      <c r="F234" s="244" t="s">
        <v>543</v>
      </c>
      <c r="G234" s="241"/>
      <c r="H234" s="243"/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320</v>
      </c>
      <c r="AU234" s="250" t="s">
        <v>329</v>
      </c>
      <c r="AV234" s="239" t="s">
        <v>83</v>
      </c>
      <c r="AW234" s="239" t="s">
        <v>39</v>
      </c>
      <c r="AX234" s="239" t="s">
        <v>76</v>
      </c>
      <c r="AY234" s="250" t="s">
        <v>313</v>
      </c>
    </row>
    <row r="235" s="251" customFormat="true" ht="13.5" hidden="false" customHeight="false" outlineLevel="0" collapsed="false">
      <c r="B235" s="252"/>
      <c r="C235" s="253"/>
      <c r="D235" s="242" t="s">
        <v>320</v>
      </c>
      <c r="E235" s="254"/>
      <c r="F235" s="255" t="s">
        <v>83</v>
      </c>
      <c r="G235" s="253"/>
      <c r="H235" s="256" t="n">
        <v>1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320</v>
      </c>
      <c r="AU235" s="262" t="s">
        <v>329</v>
      </c>
      <c r="AV235" s="251" t="s">
        <v>85</v>
      </c>
      <c r="AW235" s="251" t="s">
        <v>39</v>
      </c>
      <c r="AX235" s="251" t="s">
        <v>76</v>
      </c>
      <c r="AY235" s="262" t="s">
        <v>313</v>
      </c>
    </row>
    <row r="236" s="263" customFormat="true" ht="13.5" hidden="false" customHeight="false" outlineLevel="0" collapsed="false">
      <c r="B236" s="264"/>
      <c r="C236" s="265"/>
      <c r="D236" s="242" t="s">
        <v>320</v>
      </c>
      <c r="E236" s="266"/>
      <c r="F236" s="267" t="s">
        <v>323</v>
      </c>
      <c r="G236" s="265"/>
      <c r="H236" s="268" t="n">
        <v>1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320</v>
      </c>
      <c r="AU236" s="274" t="s">
        <v>329</v>
      </c>
      <c r="AV236" s="263" t="s">
        <v>177</v>
      </c>
      <c r="AW236" s="263" t="s">
        <v>39</v>
      </c>
      <c r="AX236" s="263" t="s">
        <v>83</v>
      </c>
      <c r="AY236" s="274" t="s">
        <v>313</v>
      </c>
    </row>
    <row r="237" s="30" customFormat="true" ht="25.5" hidden="false" customHeight="true" outlineLevel="0" collapsed="false">
      <c r="B237" s="31"/>
      <c r="C237" s="227" t="s">
        <v>493</v>
      </c>
      <c r="D237" s="227" t="s">
        <v>315</v>
      </c>
      <c r="E237" s="228" t="s">
        <v>1390</v>
      </c>
      <c r="F237" s="229" t="s">
        <v>1391</v>
      </c>
      <c r="G237" s="230" t="s">
        <v>148</v>
      </c>
      <c r="H237" s="231" t="n">
        <v>110</v>
      </c>
      <c r="I237" s="232"/>
      <c r="J237" s="233" t="n">
        <f aca="false">ROUND(I237*H237,2)</f>
        <v>0</v>
      </c>
      <c r="K237" s="229" t="s">
        <v>318</v>
      </c>
      <c r="L237" s="57"/>
      <c r="M237" s="234"/>
      <c r="N237" s="235" t="s">
        <v>47</v>
      </c>
      <c r="O237" s="32"/>
      <c r="P237" s="236" t="n">
        <f aca="false">O237*H237</f>
        <v>0</v>
      </c>
      <c r="Q237" s="236" t="n">
        <v>0</v>
      </c>
      <c r="R237" s="236" t="n">
        <f aca="false">Q237*H237</f>
        <v>0</v>
      </c>
      <c r="S237" s="236" t="n">
        <v>0</v>
      </c>
      <c r="T237" s="237" t="n">
        <f aca="false">S237*H237</f>
        <v>0</v>
      </c>
      <c r="AR237" s="10" t="s">
        <v>642</v>
      </c>
      <c r="AT237" s="10" t="s">
        <v>315</v>
      </c>
      <c r="AU237" s="10" t="s">
        <v>329</v>
      </c>
      <c r="AY237" s="10" t="s">
        <v>313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10" t="s">
        <v>83</v>
      </c>
      <c r="BK237" s="238" t="n">
        <f aca="false">ROUND(I237*H237,2)</f>
        <v>0</v>
      </c>
      <c r="BL237" s="10" t="s">
        <v>642</v>
      </c>
      <c r="BM237" s="10" t="s">
        <v>1392</v>
      </c>
    </row>
    <row r="238" s="239" customFormat="true" ht="13.5" hidden="false" customHeight="false" outlineLevel="0" collapsed="false">
      <c r="B238" s="240"/>
      <c r="C238" s="241"/>
      <c r="D238" s="242" t="s">
        <v>320</v>
      </c>
      <c r="E238" s="243"/>
      <c r="F238" s="244" t="s">
        <v>701</v>
      </c>
      <c r="G238" s="241"/>
      <c r="H238" s="243"/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320</v>
      </c>
      <c r="AU238" s="250" t="s">
        <v>329</v>
      </c>
      <c r="AV238" s="239" t="s">
        <v>83</v>
      </c>
      <c r="AW238" s="239" t="s">
        <v>39</v>
      </c>
      <c r="AX238" s="239" t="s">
        <v>76</v>
      </c>
      <c r="AY238" s="250" t="s">
        <v>313</v>
      </c>
    </row>
    <row r="239" s="251" customFormat="true" ht="13.5" hidden="false" customHeight="false" outlineLevel="0" collapsed="false">
      <c r="B239" s="252"/>
      <c r="C239" s="253"/>
      <c r="D239" s="242" t="s">
        <v>320</v>
      </c>
      <c r="E239" s="254"/>
      <c r="F239" s="255" t="s">
        <v>857</v>
      </c>
      <c r="G239" s="253"/>
      <c r="H239" s="256" t="n">
        <v>110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320</v>
      </c>
      <c r="AU239" s="262" t="s">
        <v>329</v>
      </c>
      <c r="AV239" s="251" t="s">
        <v>85</v>
      </c>
      <c r="AW239" s="251" t="s">
        <v>39</v>
      </c>
      <c r="AX239" s="251" t="s">
        <v>76</v>
      </c>
      <c r="AY239" s="262" t="s">
        <v>313</v>
      </c>
    </row>
    <row r="240" s="263" customFormat="true" ht="13.5" hidden="false" customHeight="false" outlineLevel="0" collapsed="false">
      <c r="B240" s="264"/>
      <c r="C240" s="265"/>
      <c r="D240" s="242" t="s">
        <v>320</v>
      </c>
      <c r="E240" s="266"/>
      <c r="F240" s="267" t="s">
        <v>323</v>
      </c>
      <c r="G240" s="265"/>
      <c r="H240" s="268" t="n">
        <v>110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320</v>
      </c>
      <c r="AU240" s="274" t="s">
        <v>329</v>
      </c>
      <c r="AV240" s="263" t="s">
        <v>177</v>
      </c>
      <c r="AW240" s="263" t="s">
        <v>39</v>
      </c>
      <c r="AX240" s="263" t="s">
        <v>83</v>
      </c>
      <c r="AY240" s="274" t="s">
        <v>313</v>
      </c>
    </row>
    <row r="241" s="30" customFormat="true" ht="38.25" hidden="false" customHeight="true" outlineLevel="0" collapsed="false">
      <c r="B241" s="31"/>
      <c r="C241" s="287" t="s">
        <v>497</v>
      </c>
      <c r="D241" s="287" t="s">
        <v>418</v>
      </c>
      <c r="E241" s="288" t="s">
        <v>1393</v>
      </c>
      <c r="F241" s="289" t="s">
        <v>1394</v>
      </c>
      <c r="G241" s="290" t="s">
        <v>148</v>
      </c>
      <c r="H241" s="291" t="n">
        <v>110</v>
      </c>
      <c r="I241" s="292"/>
      <c r="J241" s="293" t="n">
        <f aca="false">ROUND(I241*H241,2)</f>
        <v>0</v>
      </c>
      <c r="K241" s="289" t="s">
        <v>318</v>
      </c>
      <c r="L241" s="294"/>
      <c r="M241" s="295"/>
      <c r="N241" s="296" t="s">
        <v>47</v>
      </c>
      <c r="O241" s="32"/>
      <c r="P241" s="236" t="n">
        <f aca="false">O241*H241</f>
        <v>0</v>
      </c>
      <c r="Q241" s="236" t="n">
        <v>0.00035</v>
      </c>
      <c r="R241" s="236" t="n">
        <f aca="false">Q241*H241</f>
        <v>0.0385</v>
      </c>
      <c r="S241" s="236" t="n">
        <v>0</v>
      </c>
      <c r="T241" s="237" t="n">
        <f aca="false">S241*H241</f>
        <v>0</v>
      </c>
      <c r="AR241" s="10" t="s">
        <v>1307</v>
      </c>
      <c r="AT241" s="10" t="s">
        <v>418</v>
      </c>
      <c r="AU241" s="10" t="s">
        <v>329</v>
      </c>
      <c r="AY241" s="10" t="s">
        <v>313</v>
      </c>
      <c r="BE241" s="238" t="n">
        <f aca="false">IF(N241="základní",J241,0)</f>
        <v>0</v>
      </c>
      <c r="BF241" s="238" t="n">
        <f aca="false">IF(N241="snížená",J241,0)</f>
        <v>0</v>
      </c>
      <c r="BG241" s="238" t="n">
        <f aca="false">IF(N241="zákl. přenesená",J241,0)</f>
        <v>0</v>
      </c>
      <c r="BH241" s="238" t="n">
        <f aca="false">IF(N241="sníž. přenesená",J241,0)</f>
        <v>0</v>
      </c>
      <c r="BI241" s="238" t="n">
        <f aca="false">IF(N241="nulová",J241,0)</f>
        <v>0</v>
      </c>
      <c r="BJ241" s="10" t="s">
        <v>83</v>
      </c>
      <c r="BK241" s="238" t="n">
        <f aca="false">ROUND(I241*H241,2)</f>
        <v>0</v>
      </c>
      <c r="BL241" s="10" t="s">
        <v>642</v>
      </c>
      <c r="BM241" s="10" t="s">
        <v>1395</v>
      </c>
    </row>
    <row r="242" s="30" customFormat="true" ht="27" hidden="false" customHeight="false" outlineLevel="0" collapsed="false">
      <c r="B242" s="31"/>
      <c r="C242" s="59"/>
      <c r="D242" s="242" t="s">
        <v>478</v>
      </c>
      <c r="E242" s="59"/>
      <c r="F242" s="297" t="s">
        <v>1396</v>
      </c>
      <c r="G242" s="59"/>
      <c r="H242" s="59"/>
      <c r="I242" s="193"/>
      <c r="J242" s="59"/>
      <c r="K242" s="59"/>
      <c r="L242" s="57"/>
      <c r="M242" s="298"/>
      <c r="N242" s="32"/>
      <c r="O242" s="32"/>
      <c r="P242" s="32"/>
      <c r="Q242" s="32"/>
      <c r="R242" s="32"/>
      <c r="S242" s="32"/>
      <c r="T242" s="79"/>
      <c r="AT242" s="10" t="s">
        <v>478</v>
      </c>
      <c r="AU242" s="10" t="s">
        <v>329</v>
      </c>
    </row>
    <row r="243" s="239" customFormat="true" ht="13.5" hidden="false" customHeight="false" outlineLevel="0" collapsed="false">
      <c r="B243" s="240"/>
      <c r="C243" s="241"/>
      <c r="D243" s="242" t="s">
        <v>320</v>
      </c>
      <c r="E243" s="243"/>
      <c r="F243" s="244" t="s">
        <v>701</v>
      </c>
      <c r="G243" s="241"/>
      <c r="H243" s="243"/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320</v>
      </c>
      <c r="AU243" s="250" t="s">
        <v>329</v>
      </c>
      <c r="AV243" s="239" t="s">
        <v>83</v>
      </c>
      <c r="AW243" s="239" t="s">
        <v>39</v>
      </c>
      <c r="AX243" s="239" t="s">
        <v>76</v>
      </c>
      <c r="AY243" s="250" t="s">
        <v>313</v>
      </c>
    </row>
    <row r="244" s="251" customFormat="true" ht="13.5" hidden="false" customHeight="false" outlineLevel="0" collapsed="false">
      <c r="B244" s="252"/>
      <c r="C244" s="253"/>
      <c r="D244" s="242" t="s">
        <v>320</v>
      </c>
      <c r="E244" s="254"/>
      <c r="F244" s="255" t="s">
        <v>857</v>
      </c>
      <c r="G244" s="253"/>
      <c r="H244" s="256" t="n">
        <v>110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320</v>
      </c>
      <c r="AU244" s="262" t="s">
        <v>329</v>
      </c>
      <c r="AV244" s="251" t="s">
        <v>85</v>
      </c>
      <c r="AW244" s="251" t="s">
        <v>39</v>
      </c>
      <c r="AX244" s="251" t="s">
        <v>76</v>
      </c>
      <c r="AY244" s="262" t="s">
        <v>313</v>
      </c>
    </row>
    <row r="245" s="263" customFormat="true" ht="13.5" hidden="false" customHeight="false" outlineLevel="0" collapsed="false">
      <c r="B245" s="264"/>
      <c r="C245" s="265"/>
      <c r="D245" s="242" t="s">
        <v>320</v>
      </c>
      <c r="E245" s="266"/>
      <c r="F245" s="267" t="s">
        <v>323</v>
      </c>
      <c r="G245" s="265"/>
      <c r="H245" s="268" t="n">
        <v>110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320</v>
      </c>
      <c r="AU245" s="274" t="s">
        <v>329</v>
      </c>
      <c r="AV245" s="263" t="s">
        <v>177</v>
      </c>
      <c r="AW245" s="263" t="s">
        <v>39</v>
      </c>
      <c r="AX245" s="263" t="s">
        <v>83</v>
      </c>
      <c r="AY245" s="274" t="s">
        <v>313</v>
      </c>
    </row>
    <row r="246" s="30" customFormat="true" ht="25.5" hidden="false" customHeight="true" outlineLevel="0" collapsed="false">
      <c r="B246" s="31"/>
      <c r="C246" s="227" t="s">
        <v>502</v>
      </c>
      <c r="D246" s="227" t="s">
        <v>315</v>
      </c>
      <c r="E246" s="228" t="s">
        <v>1397</v>
      </c>
      <c r="F246" s="229" t="s">
        <v>1398</v>
      </c>
      <c r="G246" s="230" t="s">
        <v>148</v>
      </c>
      <c r="H246" s="231" t="n">
        <v>28.5</v>
      </c>
      <c r="I246" s="232"/>
      <c r="J246" s="233" t="n">
        <f aca="false">ROUND(I246*H246,2)</f>
        <v>0</v>
      </c>
      <c r="K246" s="229" t="s">
        <v>318</v>
      </c>
      <c r="L246" s="57"/>
      <c r="M246" s="234"/>
      <c r="N246" s="235" t="s">
        <v>47</v>
      </c>
      <c r="O246" s="32"/>
      <c r="P246" s="236" t="n">
        <f aca="false">O246*H246</f>
        <v>0</v>
      </c>
      <c r="Q246" s="236" t="n">
        <v>0</v>
      </c>
      <c r="R246" s="236" t="n">
        <f aca="false">Q246*H246</f>
        <v>0</v>
      </c>
      <c r="S246" s="236" t="n">
        <v>0</v>
      </c>
      <c r="T246" s="237" t="n">
        <f aca="false">S246*H246</f>
        <v>0</v>
      </c>
      <c r="AR246" s="10" t="s">
        <v>642</v>
      </c>
      <c r="AT246" s="10" t="s">
        <v>315</v>
      </c>
      <c r="AU246" s="10" t="s">
        <v>329</v>
      </c>
      <c r="AY246" s="10" t="s">
        <v>313</v>
      </c>
      <c r="BE246" s="238" t="n">
        <f aca="false">IF(N246="základní",J246,0)</f>
        <v>0</v>
      </c>
      <c r="BF246" s="238" t="n">
        <f aca="false">IF(N246="snížená",J246,0)</f>
        <v>0</v>
      </c>
      <c r="BG246" s="238" t="n">
        <f aca="false">IF(N246="zákl. přenesená",J246,0)</f>
        <v>0</v>
      </c>
      <c r="BH246" s="238" t="n">
        <f aca="false">IF(N246="sníž. přenesená",J246,0)</f>
        <v>0</v>
      </c>
      <c r="BI246" s="238" t="n">
        <f aca="false">IF(N246="nulová",J246,0)</f>
        <v>0</v>
      </c>
      <c r="BJ246" s="10" t="s">
        <v>83</v>
      </c>
      <c r="BK246" s="238" t="n">
        <f aca="false">ROUND(I246*H246,2)</f>
        <v>0</v>
      </c>
      <c r="BL246" s="10" t="s">
        <v>642</v>
      </c>
      <c r="BM246" s="10" t="s">
        <v>1399</v>
      </c>
    </row>
    <row r="247" s="239" customFormat="true" ht="13.5" hidden="false" customHeight="false" outlineLevel="0" collapsed="false">
      <c r="B247" s="240"/>
      <c r="C247" s="241"/>
      <c r="D247" s="242" t="s">
        <v>320</v>
      </c>
      <c r="E247" s="243"/>
      <c r="F247" s="244" t="s">
        <v>701</v>
      </c>
      <c r="G247" s="241"/>
      <c r="H247" s="243"/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320</v>
      </c>
      <c r="AU247" s="250" t="s">
        <v>329</v>
      </c>
      <c r="AV247" s="239" t="s">
        <v>83</v>
      </c>
      <c r="AW247" s="239" t="s">
        <v>39</v>
      </c>
      <c r="AX247" s="239" t="s">
        <v>76</v>
      </c>
      <c r="AY247" s="250" t="s">
        <v>313</v>
      </c>
    </row>
    <row r="248" s="251" customFormat="true" ht="13.5" hidden="false" customHeight="false" outlineLevel="0" collapsed="false">
      <c r="B248" s="252"/>
      <c r="C248" s="253"/>
      <c r="D248" s="242" t="s">
        <v>320</v>
      </c>
      <c r="E248" s="254"/>
      <c r="F248" s="255" t="s">
        <v>1400</v>
      </c>
      <c r="G248" s="253"/>
      <c r="H248" s="256" t="n">
        <v>28.5</v>
      </c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320</v>
      </c>
      <c r="AU248" s="262" t="s">
        <v>329</v>
      </c>
      <c r="AV248" s="251" t="s">
        <v>85</v>
      </c>
      <c r="AW248" s="251" t="s">
        <v>39</v>
      </c>
      <c r="AX248" s="251" t="s">
        <v>76</v>
      </c>
      <c r="AY248" s="262" t="s">
        <v>313</v>
      </c>
    </row>
    <row r="249" s="263" customFormat="true" ht="13.5" hidden="false" customHeight="false" outlineLevel="0" collapsed="false">
      <c r="B249" s="264"/>
      <c r="C249" s="265"/>
      <c r="D249" s="242" t="s">
        <v>320</v>
      </c>
      <c r="E249" s="266"/>
      <c r="F249" s="267" t="s">
        <v>323</v>
      </c>
      <c r="G249" s="265"/>
      <c r="H249" s="268" t="n">
        <v>28.5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320</v>
      </c>
      <c r="AU249" s="274" t="s">
        <v>329</v>
      </c>
      <c r="AV249" s="263" t="s">
        <v>177</v>
      </c>
      <c r="AW249" s="263" t="s">
        <v>39</v>
      </c>
      <c r="AX249" s="263" t="s">
        <v>83</v>
      </c>
      <c r="AY249" s="274" t="s">
        <v>313</v>
      </c>
    </row>
    <row r="250" s="30" customFormat="true" ht="38.25" hidden="false" customHeight="true" outlineLevel="0" collapsed="false">
      <c r="B250" s="31"/>
      <c r="C250" s="287" t="s">
        <v>138</v>
      </c>
      <c r="D250" s="287" t="s">
        <v>418</v>
      </c>
      <c r="E250" s="288" t="s">
        <v>1401</v>
      </c>
      <c r="F250" s="289" t="s">
        <v>1402</v>
      </c>
      <c r="G250" s="290" t="s">
        <v>148</v>
      </c>
      <c r="H250" s="291" t="n">
        <v>24</v>
      </c>
      <c r="I250" s="292"/>
      <c r="J250" s="293" t="n">
        <f aca="false">ROUND(I250*H250,2)</f>
        <v>0</v>
      </c>
      <c r="K250" s="289" t="s">
        <v>318</v>
      </c>
      <c r="L250" s="294"/>
      <c r="M250" s="295"/>
      <c r="N250" s="296" t="s">
        <v>47</v>
      </c>
      <c r="O250" s="32"/>
      <c r="P250" s="236" t="n">
        <f aca="false">O250*H250</f>
        <v>0</v>
      </c>
      <c r="Q250" s="236" t="n">
        <v>0.00019</v>
      </c>
      <c r="R250" s="236" t="n">
        <f aca="false">Q250*H250</f>
        <v>0.00456</v>
      </c>
      <c r="S250" s="236" t="n">
        <v>0</v>
      </c>
      <c r="T250" s="237" t="n">
        <f aca="false">S250*H250</f>
        <v>0</v>
      </c>
      <c r="AR250" s="10" t="s">
        <v>1307</v>
      </c>
      <c r="AT250" s="10" t="s">
        <v>418</v>
      </c>
      <c r="AU250" s="10" t="s">
        <v>329</v>
      </c>
      <c r="AY250" s="10" t="s">
        <v>313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10" t="s">
        <v>83</v>
      </c>
      <c r="BK250" s="238" t="n">
        <f aca="false">ROUND(I250*H250,2)</f>
        <v>0</v>
      </c>
      <c r="BL250" s="10" t="s">
        <v>642</v>
      </c>
      <c r="BM250" s="10" t="s">
        <v>1403</v>
      </c>
    </row>
    <row r="251" s="30" customFormat="true" ht="27" hidden="false" customHeight="false" outlineLevel="0" collapsed="false">
      <c r="B251" s="31"/>
      <c r="C251" s="59"/>
      <c r="D251" s="242" t="s">
        <v>478</v>
      </c>
      <c r="E251" s="59"/>
      <c r="F251" s="297" t="s">
        <v>1404</v>
      </c>
      <c r="G251" s="59"/>
      <c r="H251" s="59"/>
      <c r="I251" s="193"/>
      <c r="J251" s="59"/>
      <c r="K251" s="59"/>
      <c r="L251" s="57"/>
      <c r="M251" s="298"/>
      <c r="N251" s="32"/>
      <c r="O251" s="32"/>
      <c r="P251" s="32"/>
      <c r="Q251" s="32"/>
      <c r="R251" s="32"/>
      <c r="S251" s="32"/>
      <c r="T251" s="79"/>
      <c r="AT251" s="10" t="s">
        <v>478</v>
      </c>
      <c r="AU251" s="10" t="s">
        <v>329</v>
      </c>
    </row>
    <row r="252" s="239" customFormat="true" ht="13.5" hidden="false" customHeight="false" outlineLevel="0" collapsed="false">
      <c r="B252" s="240"/>
      <c r="C252" s="241"/>
      <c r="D252" s="242" t="s">
        <v>320</v>
      </c>
      <c r="E252" s="243"/>
      <c r="F252" s="244" t="s">
        <v>701</v>
      </c>
      <c r="G252" s="241"/>
      <c r="H252" s="243"/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320</v>
      </c>
      <c r="AU252" s="250" t="s">
        <v>329</v>
      </c>
      <c r="AV252" s="239" t="s">
        <v>83</v>
      </c>
      <c r="AW252" s="239" t="s">
        <v>39</v>
      </c>
      <c r="AX252" s="239" t="s">
        <v>76</v>
      </c>
      <c r="AY252" s="250" t="s">
        <v>313</v>
      </c>
    </row>
    <row r="253" s="251" customFormat="true" ht="13.5" hidden="false" customHeight="false" outlineLevel="0" collapsed="false">
      <c r="B253" s="252"/>
      <c r="C253" s="253"/>
      <c r="D253" s="242" t="s">
        <v>320</v>
      </c>
      <c r="E253" s="254"/>
      <c r="F253" s="255" t="s">
        <v>144</v>
      </c>
      <c r="G253" s="253"/>
      <c r="H253" s="256" t="n">
        <v>24</v>
      </c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320</v>
      </c>
      <c r="AU253" s="262" t="s">
        <v>329</v>
      </c>
      <c r="AV253" s="251" t="s">
        <v>85</v>
      </c>
      <c r="AW253" s="251" t="s">
        <v>39</v>
      </c>
      <c r="AX253" s="251" t="s">
        <v>76</v>
      </c>
      <c r="AY253" s="262" t="s">
        <v>313</v>
      </c>
    </row>
    <row r="254" s="263" customFormat="true" ht="13.5" hidden="false" customHeight="false" outlineLevel="0" collapsed="false">
      <c r="B254" s="264"/>
      <c r="C254" s="265"/>
      <c r="D254" s="242" t="s">
        <v>320</v>
      </c>
      <c r="E254" s="266"/>
      <c r="F254" s="267" t="s">
        <v>323</v>
      </c>
      <c r="G254" s="265"/>
      <c r="H254" s="268" t="n">
        <v>24</v>
      </c>
      <c r="I254" s="269"/>
      <c r="J254" s="265"/>
      <c r="K254" s="265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320</v>
      </c>
      <c r="AU254" s="274" t="s">
        <v>329</v>
      </c>
      <c r="AV254" s="263" t="s">
        <v>177</v>
      </c>
      <c r="AW254" s="263" t="s">
        <v>39</v>
      </c>
      <c r="AX254" s="263" t="s">
        <v>83</v>
      </c>
      <c r="AY254" s="274" t="s">
        <v>313</v>
      </c>
    </row>
    <row r="255" s="30" customFormat="true" ht="25.5" hidden="false" customHeight="true" outlineLevel="0" collapsed="false">
      <c r="B255" s="31"/>
      <c r="C255" s="287" t="s">
        <v>511</v>
      </c>
      <c r="D255" s="287" t="s">
        <v>418</v>
      </c>
      <c r="E255" s="288" t="s">
        <v>1405</v>
      </c>
      <c r="F255" s="289" t="s">
        <v>1406</v>
      </c>
      <c r="G255" s="290" t="s">
        <v>148</v>
      </c>
      <c r="H255" s="291" t="n">
        <v>4.5</v>
      </c>
      <c r="I255" s="292"/>
      <c r="J255" s="293" t="n">
        <f aca="false">ROUND(I255*H255,2)</f>
        <v>0</v>
      </c>
      <c r="K255" s="289" t="s">
        <v>318</v>
      </c>
      <c r="L255" s="294"/>
      <c r="M255" s="295"/>
      <c r="N255" s="296" t="s">
        <v>47</v>
      </c>
      <c r="O255" s="32"/>
      <c r="P255" s="236" t="n">
        <f aca="false">O255*H255</f>
        <v>0</v>
      </c>
      <c r="Q255" s="236" t="n">
        <v>0.00026</v>
      </c>
      <c r="R255" s="236" t="n">
        <f aca="false">Q255*H255</f>
        <v>0.00117</v>
      </c>
      <c r="S255" s="236" t="n">
        <v>0</v>
      </c>
      <c r="T255" s="237" t="n">
        <f aca="false">S255*H255</f>
        <v>0</v>
      </c>
      <c r="AR255" s="10" t="s">
        <v>952</v>
      </c>
      <c r="AT255" s="10" t="s">
        <v>418</v>
      </c>
      <c r="AU255" s="10" t="s">
        <v>329</v>
      </c>
      <c r="AY255" s="10" t="s">
        <v>313</v>
      </c>
      <c r="BE255" s="238" t="n">
        <f aca="false">IF(N255="základní",J255,0)</f>
        <v>0</v>
      </c>
      <c r="BF255" s="238" t="n">
        <f aca="false">IF(N255="snížená",J255,0)</f>
        <v>0</v>
      </c>
      <c r="BG255" s="238" t="n">
        <f aca="false">IF(N255="zákl. přenesená",J255,0)</f>
        <v>0</v>
      </c>
      <c r="BH255" s="238" t="n">
        <f aca="false">IF(N255="sníž. přenesená",J255,0)</f>
        <v>0</v>
      </c>
      <c r="BI255" s="238" t="n">
        <f aca="false">IF(N255="nulová",J255,0)</f>
        <v>0</v>
      </c>
      <c r="BJ255" s="10" t="s">
        <v>83</v>
      </c>
      <c r="BK255" s="238" t="n">
        <f aca="false">ROUND(I255*H255,2)</f>
        <v>0</v>
      </c>
      <c r="BL255" s="10" t="s">
        <v>952</v>
      </c>
      <c r="BM255" s="10" t="s">
        <v>1407</v>
      </c>
    </row>
    <row r="256" s="239" customFormat="true" ht="13.5" hidden="false" customHeight="false" outlineLevel="0" collapsed="false">
      <c r="B256" s="240"/>
      <c r="C256" s="241"/>
      <c r="D256" s="242" t="s">
        <v>320</v>
      </c>
      <c r="E256" s="243"/>
      <c r="F256" s="244" t="s">
        <v>701</v>
      </c>
      <c r="G256" s="241"/>
      <c r="H256" s="243"/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320</v>
      </c>
      <c r="AU256" s="250" t="s">
        <v>329</v>
      </c>
      <c r="AV256" s="239" t="s">
        <v>83</v>
      </c>
      <c r="AW256" s="239" t="s">
        <v>39</v>
      </c>
      <c r="AX256" s="239" t="s">
        <v>76</v>
      </c>
      <c r="AY256" s="250" t="s">
        <v>313</v>
      </c>
    </row>
    <row r="257" s="251" customFormat="true" ht="13.5" hidden="false" customHeight="false" outlineLevel="0" collapsed="false">
      <c r="B257" s="252"/>
      <c r="C257" s="253"/>
      <c r="D257" s="242" t="s">
        <v>320</v>
      </c>
      <c r="E257" s="254"/>
      <c r="F257" s="255" t="s">
        <v>1408</v>
      </c>
      <c r="G257" s="253"/>
      <c r="H257" s="256" t="n">
        <v>4.5</v>
      </c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320</v>
      </c>
      <c r="AU257" s="262" t="s">
        <v>329</v>
      </c>
      <c r="AV257" s="251" t="s">
        <v>85</v>
      </c>
      <c r="AW257" s="251" t="s">
        <v>39</v>
      </c>
      <c r="AX257" s="251" t="s">
        <v>76</v>
      </c>
      <c r="AY257" s="262" t="s">
        <v>313</v>
      </c>
    </row>
    <row r="258" s="263" customFormat="true" ht="13.5" hidden="false" customHeight="false" outlineLevel="0" collapsed="false">
      <c r="B258" s="264"/>
      <c r="C258" s="265"/>
      <c r="D258" s="242" t="s">
        <v>320</v>
      </c>
      <c r="E258" s="266"/>
      <c r="F258" s="267" t="s">
        <v>323</v>
      </c>
      <c r="G258" s="265"/>
      <c r="H258" s="268" t="n">
        <v>4.5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320</v>
      </c>
      <c r="AU258" s="274" t="s">
        <v>329</v>
      </c>
      <c r="AV258" s="263" t="s">
        <v>177</v>
      </c>
      <c r="AW258" s="263" t="s">
        <v>39</v>
      </c>
      <c r="AX258" s="263" t="s">
        <v>83</v>
      </c>
      <c r="AY258" s="274" t="s">
        <v>313</v>
      </c>
    </row>
    <row r="259" s="30" customFormat="true" ht="38.25" hidden="false" customHeight="true" outlineLevel="0" collapsed="false">
      <c r="B259" s="31"/>
      <c r="C259" s="227" t="s">
        <v>518</v>
      </c>
      <c r="D259" s="227" t="s">
        <v>315</v>
      </c>
      <c r="E259" s="228" t="s">
        <v>1409</v>
      </c>
      <c r="F259" s="229" t="s">
        <v>1410</v>
      </c>
      <c r="G259" s="230" t="s">
        <v>148</v>
      </c>
      <c r="H259" s="231" t="n">
        <v>124</v>
      </c>
      <c r="I259" s="232"/>
      <c r="J259" s="233" t="n">
        <f aca="false">ROUND(I259*H259,2)</f>
        <v>0</v>
      </c>
      <c r="K259" s="229" t="s">
        <v>318</v>
      </c>
      <c r="L259" s="57"/>
      <c r="M259" s="234"/>
      <c r="N259" s="235" t="s">
        <v>47</v>
      </c>
      <c r="O259" s="32"/>
      <c r="P259" s="236" t="n">
        <f aca="false">O259*H259</f>
        <v>0</v>
      </c>
      <c r="Q259" s="236" t="n">
        <v>0</v>
      </c>
      <c r="R259" s="236" t="n">
        <f aca="false">Q259*H259</f>
        <v>0</v>
      </c>
      <c r="S259" s="236" t="n">
        <v>0</v>
      </c>
      <c r="T259" s="237" t="n">
        <f aca="false">S259*H259</f>
        <v>0</v>
      </c>
      <c r="AR259" s="10" t="s">
        <v>642</v>
      </c>
      <c r="AT259" s="10" t="s">
        <v>315</v>
      </c>
      <c r="AU259" s="10" t="s">
        <v>329</v>
      </c>
      <c r="AY259" s="10" t="s">
        <v>313</v>
      </c>
      <c r="BE259" s="238" t="n">
        <f aca="false">IF(N259="základní",J259,0)</f>
        <v>0</v>
      </c>
      <c r="BF259" s="238" t="n">
        <f aca="false">IF(N259="snížená",J259,0)</f>
        <v>0</v>
      </c>
      <c r="BG259" s="238" t="n">
        <f aca="false">IF(N259="zákl. přenesená",J259,0)</f>
        <v>0</v>
      </c>
      <c r="BH259" s="238" t="n">
        <f aca="false">IF(N259="sníž. přenesená",J259,0)</f>
        <v>0</v>
      </c>
      <c r="BI259" s="238" t="n">
        <f aca="false">IF(N259="nulová",J259,0)</f>
        <v>0</v>
      </c>
      <c r="BJ259" s="10" t="s">
        <v>83</v>
      </c>
      <c r="BK259" s="238" t="n">
        <f aca="false">ROUND(I259*H259,2)</f>
        <v>0</v>
      </c>
      <c r="BL259" s="10" t="s">
        <v>642</v>
      </c>
      <c r="BM259" s="10" t="s">
        <v>1411</v>
      </c>
    </row>
    <row r="260" s="239" customFormat="true" ht="27" hidden="false" customHeight="false" outlineLevel="0" collapsed="false">
      <c r="B260" s="240"/>
      <c r="C260" s="241"/>
      <c r="D260" s="242" t="s">
        <v>320</v>
      </c>
      <c r="E260" s="243"/>
      <c r="F260" s="244" t="s">
        <v>1412</v>
      </c>
      <c r="G260" s="241"/>
      <c r="H260" s="243"/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320</v>
      </c>
      <c r="AU260" s="250" t="s">
        <v>329</v>
      </c>
      <c r="AV260" s="239" t="s">
        <v>83</v>
      </c>
      <c r="AW260" s="239" t="s">
        <v>39</v>
      </c>
      <c r="AX260" s="239" t="s">
        <v>76</v>
      </c>
      <c r="AY260" s="250" t="s">
        <v>313</v>
      </c>
    </row>
    <row r="261" s="251" customFormat="true" ht="13.5" hidden="false" customHeight="false" outlineLevel="0" collapsed="false">
      <c r="B261" s="252"/>
      <c r="C261" s="253"/>
      <c r="D261" s="242" t="s">
        <v>320</v>
      </c>
      <c r="E261" s="254"/>
      <c r="F261" s="255" t="s">
        <v>931</v>
      </c>
      <c r="G261" s="253"/>
      <c r="H261" s="256" t="n">
        <v>124</v>
      </c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320</v>
      </c>
      <c r="AU261" s="262" t="s">
        <v>329</v>
      </c>
      <c r="AV261" s="251" t="s">
        <v>85</v>
      </c>
      <c r="AW261" s="251" t="s">
        <v>39</v>
      </c>
      <c r="AX261" s="251" t="s">
        <v>76</v>
      </c>
      <c r="AY261" s="262" t="s">
        <v>313</v>
      </c>
    </row>
    <row r="262" s="263" customFormat="true" ht="13.5" hidden="false" customHeight="false" outlineLevel="0" collapsed="false">
      <c r="B262" s="264"/>
      <c r="C262" s="265"/>
      <c r="D262" s="242" t="s">
        <v>320</v>
      </c>
      <c r="E262" s="266"/>
      <c r="F262" s="267" t="s">
        <v>323</v>
      </c>
      <c r="G262" s="265"/>
      <c r="H262" s="268" t="n">
        <v>124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320</v>
      </c>
      <c r="AU262" s="274" t="s">
        <v>329</v>
      </c>
      <c r="AV262" s="263" t="s">
        <v>177</v>
      </c>
      <c r="AW262" s="263" t="s">
        <v>39</v>
      </c>
      <c r="AX262" s="263" t="s">
        <v>83</v>
      </c>
      <c r="AY262" s="274" t="s">
        <v>313</v>
      </c>
    </row>
    <row r="263" s="30" customFormat="true" ht="25.5" hidden="false" customHeight="true" outlineLevel="0" collapsed="false">
      <c r="B263" s="31"/>
      <c r="C263" s="227" t="s">
        <v>524</v>
      </c>
      <c r="D263" s="227" t="s">
        <v>315</v>
      </c>
      <c r="E263" s="228" t="s">
        <v>1413</v>
      </c>
      <c r="F263" s="229" t="s">
        <v>1414</v>
      </c>
      <c r="G263" s="230" t="s">
        <v>176</v>
      </c>
      <c r="H263" s="231" t="n">
        <v>44</v>
      </c>
      <c r="I263" s="232"/>
      <c r="J263" s="233" t="n">
        <f aca="false">ROUND(I263*H263,2)</f>
        <v>0</v>
      </c>
      <c r="K263" s="229" t="s">
        <v>318</v>
      </c>
      <c r="L263" s="57"/>
      <c r="M263" s="234"/>
      <c r="N263" s="235" t="s">
        <v>47</v>
      </c>
      <c r="O263" s="32"/>
      <c r="P263" s="236" t="n">
        <f aca="false">O263*H263</f>
        <v>0</v>
      </c>
      <c r="Q263" s="236" t="n">
        <v>0</v>
      </c>
      <c r="R263" s="236" t="n">
        <f aca="false">Q263*H263</f>
        <v>0</v>
      </c>
      <c r="S263" s="236" t="n">
        <v>0</v>
      </c>
      <c r="T263" s="237" t="n">
        <f aca="false">S263*H263</f>
        <v>0</v>
      </c>
      <c r="AR263" s="10" t="s">
        <v>642</v>
      </c>
      <c r="AT263" s="10" t="s">
        <v>315</v>
      </c>
      <c r="AU263" s="10" t="s">
        <v>329</v>
      </c>
      <c r="AY263" s="10" t="s">
        <v>313</v>
      </c>
      <c r="BE263" s="238" t="n">
        <f aca="false">IF(N263="základní",J263,0)</f>
        <v>0</v>
      </c>
      <c r="BF263" s="238" t="n">
        <f aca="false">IF(N263="snížená",J263,0)</f>
        <v>0</v>
      </c>
      <c r="BG263" s="238" t="n">
        <f aca="false">IF(N263="zákl. přenesená",J263,0)</f>
        <v>0</v>
      </c>
      <c r="BH263" s="238" t="n">
        <f aca="false">IF(N263="sníž. přenesená",J263,0)</f>
        <v>0</v>
      </c>
      <c r="BI263" s="238" t="n">
        <f aca="false">IF(N263="nulová",J263,0)</f>
        <v>0</v>
      </c>
      <c r="BJ263" s="10" t="s">
        <v>83</v>
      </c>
      <c r="BK263" s="238" t="n">
        <f aca="false">ROUND(I263*H263,2)</f>
        <v>0</v>
      </c>
      <c r="BL263" s="10" t="s">
        <v>642</v>
      </c>
      <c r="BM263" s="10" t="s">
        <v>1415</v>
      </c>
    </row>
    <row r="264" s="239" customFormat="true" ht="13.5" hidden="false" customHeight="false" outlineLevel="0" collapsed="false">
      <c r="B264" s="240"/>
      <c r="C264" s="241"/>
      <c r="D264" s="242" t="s">
        <v>320</v>
      </c>
      <c r="E264" s="243"/>
      <c r="F264" s="244" t="s">
        <v>543</v>
      </c>
      <c r="G264" s="241"/>
      <c r="H264" s="243"/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320</v>
      </c>
      <c r="AU264" s="250" t="s">
        <v>329</v>
      </c>
      <c r="AV264" s="239" t="s">
        <v>83</v>
      </c>
      <c r="AW264" s="239" t="s">
        <v>39</v>
      </c>
      <c r="AX264" s="239" t="s">
        <v>76</v>
      </c>
      <c r="AY264" s="250" t="s">
        <v>313</v>
      </c>
    </row>
    <row r="265" s="251" customFormat="true" ht="13.5" hidden="false" customHeight="false" outlineLevel="0" collapsed="false">
      <c r="B265" s="252"/>
      <c r="C265" s="253"/>
      <c r="D265" s="242" t="s">
        <v>320</v>
      </c>
      <c r="E265" s="254"/>
      <c r="F265" s="255" t="s">
        <v>544</v>
      </c>
      <c r="G265" s="253"/>
      <c r="H265" s="256" t="n">
        <v>44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320</v>
      </c>
      <c r="AU265" s="262" t="s">
        <v>329</v>
      </c>
      <c r="AV265" s="251" t="s">
        <v>85</v>
      </c>
      <c r="AW265" s="251" t="s">
        <v>39</v>
      </c>
      <c r="AX265" s="251" t="s">
        <v>76</v>
      </c>
      <c r="AY265" s="262" t="s">
        <v>313</v>
      </c>
    </row>
    <row r="266" s="263" customFormat="true" ht="13.5" hidden="false" customHeight="false" outlineLevel="0" collapsed="false">
      <c r="B266" s="264"/>
      <c r="C266" s="265"/>
      <c r="D266" s="242" t="s">
        <v>320</v>
      </c>
      <c r="E266" s="266"/>
      <c r="F266" s="267" t="s">
        <v>323</v>
      </c>
      <c r="G266" s="265"/>
      <c r="H266" s="268" t="n">
        <v>44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320</v>
      </c>
      <c r="AU266" s="274" t="s">
        <v>329</v>
      </c>
      <c r="AV266" s="263" t="s">
        <v>177</v>
      </c>
      <c r="AW266" s="263" t="s">
        <v>39</v>
      </c>
      <c r="AX266" s="263" t="s">
        <v>83</v>
      </c>
      <c r="AY266" s="274" t="s">
        <v>313</v>
      </c>
    </row>
    <row r="267" s="30" customFormat="true" ht="25.5" hidden="false" customHeight="true" outlineLevel="0" collapsed="false">
      <c r="B267" s="31"/>
      <c r="C267" s="227" t="s">
        <v>528</v>
      </c>
      <c r="D267" s="227" t="s">
        <v>315</v>
      </c>
      <c r="E267" s="228" t="s">
        <v>1416</v>
      </c>
      <c r="F267" s="229" t="s">
        <v>1417</v>
      </c>
      <c r="G267" s="230" t="s">
        <v>176</v>
      </c>
      <c r="H267" s="231" t="n">
        <v>100</v>
      </c>
      <c r="I267" s="232"/>
      <c r="J267" s="233" t="n">
        <f aca="false">ROUND(I267*H267,2)</f>
        <v>0</v>
      </c>
      <c r="K267" s="229" t="s">
        <v>318</v>
      </c>
      <c r="L267" s="57"/>
      <c r="M267" s="234"/>
      <c r="N267" s="235" t="s">
        <v>47</v>
      </c>
      <c r="O267" s="32"/>
      <c r="P267" s="236" t="n">
        <f aca="false">O267*H267</f>
        <v>0</v>
      </c>
      <c r="Q267" s="236" t="n">
        <v>0</v>
      </c>
      <c r="R267" s="236" t="n">
        <f aca="false">Q267*H267</f>
        <v>0</v>
      </c>
      <c r="S267" s="236" t="n">
        <v>0</v>
      </c>
      <c r="T267" s="237" t="n">
        <f aca="false">S267*H267</f>
        <v>0</v>
      </c>
      <c r="AR267" s="10" t="s">
        <v>642</v>
      </c>
      <c r="AT267" s="10" t="s">
        <v>315</v>
      </c>
      <c r="AU267" s="10" t="s">
        <v>329</v>
      </c>
      <c r="AY267" s="10" t="s">
        <v>313</v>
      </c>
      <c r="BE267" s="238" t="n">
        <f aca="false">IF(N267="základní",J267,0)</f>
        <v>0</v>
      </c>
      <c r="BF267" s="238" t="n">
        <f aca="false">IF(N267="snížená",J267,0)</f>
        <v>0</v>
      </c>
      <c r="BG267" s="238" t="n">
        <f aca="false">IF(N267="zákl. přenesená",J267,0)</f>
        <v>0</v>
      </c>
      <c r="BH267" s="238" t="n">
        <f aca="false">IF(N267="sníž. přenesená",J267,0)</f>
        <v>0</v>
      </c>
      <c r="BI267" s="238" t="n">
        <f aca="false">IF(N267="nulová",J267,0)</f>
        <v>0</v>
      </c>
      <c r="BJ267" s="10" t="s">
        <v>83</v>
      </c>
      <c r="BK267" s="238" t="n">
        <f aca="false">ROUND(I267*H267,2)</f>
        <v>0</v>
      </c>
      <c r="BL267" s="10" t="s">
        <v>642</v>
      </c>
      <c r="BM267" s="10" t="s">
        <v>1418</v>
      </c>
    </row>
    <row r="268" s="239" customFormat="true" ht="13.5" hidden="false" customHeight="false" outlineLevel="0" collapsed="false">
      <c r="B268" s="240"/>
      <c r="C268" s="241"/>
      <c r="D268" s="242" t="s">
        <v>320</v>
      </c>
      <c r="E268" s="243"/>
      <c r="F268" s="244" t="s">
        <v>543</v>
      </c>
      <c r="G268" s="241"/>
      <c r="H268" s="243"/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320</v>
      </c>
      <c r="AU268" s="250" t="s">
        <v>329</v>
      </c>
      <c r="AV268" s="239" t="s">
        <v>83</v>
      </c>
      <c r="AW268" s="239" t="s">
        <v>39</v>
      </c>
      <c r="AX268" s="239" t="s">
        <v>76</v>
      </c>
      <c r="AY268" s="250" t="s">
        <v>313</v>
      </c>
    </row>
    <row r="269" s="251" customFormat="true" ht="13.5" hidden="false" customHeight="false" outlineLevel="0" collapsed="false">
      <c r="B269" s="252"/>
      <c r="C269" s="253"/>
      <c r="D269" s="242" t="s">
        <v>320</v>
      </c>
      <c r="E269" s="254"/>
      <c r="F269" s="255" t="s">
        <v>812</v>
      </c>
      <c r="G269" s="253"/>
      <c r="H269" s="256" t="n">
        <v>100</v>
      </c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320</v>
      </c>
      <c r="AU269" s="262" t="s">
        <v>329</v>
      </c>
      <c r="AV269" s="251" t="s">
        <v>85</v>
      </c>
      <c r="AW269" s="251" t="s">
        <v>39</v>
      </c>
      <c r="AX269" s="251" t="s">
        <v>76</v>
      </c>
      <c r="AY269" s="262" t="s">
        <v>313</v>
      </c>
    </row>
    <row r="270" s="263" customFormat="true" ht="13.5" hidden="false" customHeight="false" outlineLevel="0" collapsed="false">
      <c r="B270" s="264"/>
      <c r="C270" s="265"/>
      <c r="D270" s="242" t="s">
        <v>320</v>
      </c>
      <c r="E270" s="266"/>
      <c r="F270" s="267" t="s">
        <v>323</v>
      </c>
      <c r="G270" s="265"/>
      <c r="H270" s="268" t="n">
        <v>100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320</v>
      </c>
      <c r="AU270" s="274" t="s">
        <v>329</v>
      </c>
      <c r="AV270" s="263" t="s">
        <v>177</v>
      </c>
      <c r="AW270" s="263" t="s">
        <v>39</v>
      </c>
      <c r="AX270" s="263" t="s">
        <v>83</v>
      </c>
      <c r="AY270" s="274" t="s">
        <v>313</v>
      </c>
    </row>
    <row r="271" s="30" customFormat="true" ht="25.5" hidden="false" customHeight="true" outlineLevel="0" collapsed="false">
      <c r="B271" s="31"/>
      <c r="C271" s="227" t="s">
        <v>538</v>
      </c>
      <c r="D271" s="227" t="s">
        <v>315</v>
      </c>
      <c r="E271" s="228" t="s">
        <v>1419</v>
      </c>
      <c r="F271" s="229" t="s">
        <v>1420</v>
      </c>
      <c r="G271" s="230" t="s">
        <v>148</v>
      </c>
      <c r="H271" s="231" t="n">
        <v>356</v>
      </c>
      <c r="I271" s="232"/>
      <c r="J271" s="233" t="n">
        <f aca="false">ROUND(I271*H271,2)</f>
        <v>0</v>
      </c>
      <c r="K271" s="229" t="s">
        <v>318</v>
      </c>
      <c r="L271" s="57"/>
      <c r="M271" s="234"/>
      <c r="N271" s="235" t="s">
        <v>47</v>
      </c>
      <c r="O271" s="32"/>
      <c r="P271" s="236" t="n">
        <f aca="false">O271*H271</f>
        <v>0</v>
      </c>
      <c r="Q271" s="236" t="n">
        <v>0</v>
      </c>
      <c r="R271" s="236" t="n">
        <f aca="false">Q271*H271</f>
        <v>0</v>
      </c>
      <c r="S271" s="236" t="n">
        <v>0</v>
      </c>
      <c r="T271" s="237" t="n">
        <f aca="false">S271*H271</f>
        <v>0</v>
      </c>
      <c r="AR271" s="10" t="s">
        <v>642</v>
      </c>
      <c r="AT271" s="10" t="s">
        <v>315</v>
      </c>
      <c r="AU271" s="10" t="s">
        <v>329</v>
      </c>
      <c r="AY271" s="10" t="s">
        <v>313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10" t="s">
        <v>83</v>
      </c>
      <c r="BK271" s="238" t="n">
        <f aca="false">ROUND(I271*H271,2)</f>
        <v>0</v>
      </c>
      <c r="BL271" s="10" t="s">
        <v>642</v>
      </c>
      <c r="BM271" s="10" t="s">
        <v>1421</v>
      </c>
    </row>
    <row r="272" s="239" customFormat="true" ht="27" hidden="false" customHeight="false" outlineLevel="0" collapsed="false">
      <c r="B272" s="240"/>
      <c r="C272" s="241"/>
      <c r="D272" s="242" t="s">
        <v>320</v>
      </c>
      <c r="E272" s="243"/>
      <c r="F272" s="244" t="s">
        <v>1412</v>
      </c>
      <c r="G272" s="241"/>
      <c r="H272" s="243"/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320</v>
      </c>
      <c r="AU272" s="250" t="s">
        <v>329</v>
      </c>
      <c r="AV272" s="239" t="s">
        <v>83</v>
      </c>
      <c r="AW272" s="239" t="s">
        <v>39</v>
      </c>
      <c r="AX272" s="239" t="s">
        <v>76</v>
      </c>
      <c r="AY272" s="250" t="s">
        <v>313</v>
      </c>
    </row>
    <row r="273" s="251" customFormat="true" ht="13.5" hidden="false" customHeight="false" outlineLevel="0" collapsed="false">
      <c r="B273" s="252"/>
      <c r="C273" s="253"/>
      <c r="D273" s="242" t="s">
        <v>320</v>
      </c>
      <c r="E273" s="254"/>
      <c r="F273" s="255" t="s">
        <v>1422</v>
      </c>
      <c r="G273" s="253"/>
      <c r="H273" s="256" t="n">
        <v>356</v>
      </c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320</v>
      </c>
      <c r="AU273" s="262" t="s">
        <v>329</v>
      </c>
      <c r="AV273" s="251" t="s">
        <v>85</v>
      </c>
      <c r="AW273" s="251" t="s">
        <v>39</v>
      </c>
      <c r="AX273" s="251" t="s">
        <v>76</v>
      </c>
      <c r="AY273" s="262" t="s">
        <v>313</v>
      </c>
    </row>
    <row r="274" s="263" customFormat="true" ht="13.5" hidden="false" customHeight="false" outlineLevel="0" collapsed="false">
      <c r="B274" s="264"/>
      <c r="C274" s="265"/>
      <c r="D274" s="242" t="s">
        <v>320</v>
      </c>
      <c r="E274" s="266"/>
      <c r="F274" s="267" t="s">
        <v>323</v>
      </c>
      <c r="G274" s="265"/>
      <c r="H274" s="268" t="n">
        <v>356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320</v>
      </c>
      <c r="AU274" s="274" t="s">
        <v>329</v>
      </c>
      <c r="AV274" s="263" t="s">
        <v>177</v>
      </c>
      <c r="AW274" s="263" t="s">
        <v>39</v>
      </c>
      <c r="AX274" s="263" t="s">
        <v>83</v>
      </c>
      <c r="AY274" s="274" t="s">
        <v>313</v>
      </c>
    </row>
    <row r="275" s="30" customFormat="true" ht="16.5" hidden="false" customHeight="true" outlineLevel="0" collapsed="false">
      <c r="B275" s="31"/>
      <c r="C275" s="287" t="s">
        <v>544</v>
      </c>
      <c r="D275" s="287" t="s">
        <v>418</v>
      </c>
      <c r="E275" s="288" t="s">
        <v>1423</v>
      </c>
      <c r="F275" s="289" t="s">
        <v>1424</v>
      </c>
      <c r="G275" s="290" t="s">
        <v>176</v>
      </c>
      <c r="H275" s="291" t="n">
        <v>22</v>
      </c>
      <c r="I275" s="292"/>
      <c r="J275" s="293" t="n">
        <f aca="false">ROUND(I275*H275,2)</f>
        <v>0</v>
      </c>
      <c r="K275" s="289" t="s">
        <v>318</v>
      </c>
      <c r="L275" s="294"/>
      <c r="M275" s="295"/>
      <c r="N275" s="296" t="s">
        <v>47</v>
      </c>
      <c r="O275" s="32"/>
      <c r="P275" s="236" t="n">
        <f aca="false">O275*H275</f>
        <v>0</v>
      </c>
      <c r="Q275" s="236" t="n">
        <v>0.00012</v>
      </c>
      <c r="R275" s="236" t="n">
        <f aca="false">Q275*H275</f>
        <v>0.00264</v>
      </c>
      <c r="S275" s="236" t="n">
        <v>0</v>
      </c>
      <c r="T275" s="237" t="n">
        <f aca="false">S275*H275</f>
        <v>0</v>
      </c>
      <c r="AR275" s="10" t="s">
        <v>952</v>
      </c>
      <c r="AT275" s="10" t="s">
        <v>418</v>
      </c>
      <c r="AU275" s="10" t="s">
        <v>329</v>
      </c>
      <c r="AY275" s="10" t="s">
        <v>313</v>
      </c>
      <c r="BE275" s="238" t="n">
        <f aca="false">IF(N275="základní",J275,0)</f>
        <v>0</v>
      </c>
      <c r="BF275" s="238" t="n">
        <f aca="false">IF(N275="snížená",J275,0)</f>
        <v>0</v>
      </c>
      <c r="BG275" s="238" t="n">
        <f aca="false">IF(N275="zákl. přenesená",J275,0)</f>
        <v>0</v>
      </c>
      <c r="BH275" s="238" t="n">
        <f aca="false">IF(N275="sníž. přenesená",J275,0)</f>
        <v>0</v>
      </c>
      <c r="BI275" s="238" t="n">
        <f aca="false">IF(N275="nulová",J275,0)</f>
        <v>0</v>
      </c>
      <c r="BJ275" s="10" t="s">
        <v>83</v>
      </c>
      <c r="BK275" s="238" t="n">
        <f aca="false">ROUND(I275*H275,2)</f>
        <v>0</v>
      </c>
      <c r="BL275" s="10" t="s">
        <v>952</v>
      </c>
      <c r="BM275" s="10" t="s">
        <v>1425</v>
      </c>
    </row>
    <row r="276" s="239" customFormat="true" ht="13.5" hidden="false" customHeight="false" outlineLevel="0" collapsed="false">
      <c r="B276" s="240"/>
      <c r="C276" s="241"/>
      <c r="D276" s="242" t="s">
        <v>320</v>
      </c>
      <c r="E276" s="243"/>
      <c r="F276" s="244" t="s">
        <v>543</v>
      </c>
      <c r="G276" s="241"/>
      <c r="H276" s="243"/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320</v>
      </c>
      <c r="AU276" s="250" t="s">
        <v>329</v>
      </c>
      <c r="AV276" s="239" t="s">
        <v>83</v>
      </c>
      <c r="AW276" s="239" t="s">
        <v>39</v>
      </c>
      <c r="AX276" s="239" t="s">
        <v>76</v>
      </c>
      <c r="AY276" s="250" t="s">
        <v>313</v>
      </c>
    </row>
    <row r="277" s="251" customFormat="true" ht="13.5" hidden="false" customHeight="false" outlineLevel="0" collapsed="false">
      <c r="B277" s="252"/>
      <c r="C277" s="253"/>
      <c r="D277" s="242" t="s">
        <v>320</v>
      </c>
      <c r="E277" s="254"/>
      <c r="F277" s="255" t="s">
        <v>424</v>
      </c>
      <c r="G277" s="253"/>
      <c r="H277" s="256" t="n">
        <v>22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320</v>
      </c>
      <c r="AU277" s="262" t="s">
        <v>329</v>
      </c>
      <c r="AV277" s="251" t="s">
        <v>85</v>
      </c>
      <c r="AW277" s="251" t="s">
        <v>39</v>
      </c>
      <c r="AX277" s="251" t="s">
        <v>76</v>
      </c>
      <c r="AY277" s="262" t="s">
        <v>313</v>
      </c>
    </row>
    <row r="278" s="263" customFormat="true" ht="13.5" hidden="false" customHeight="false" outlineLevel="0" collapsed="false">
      <c r="B278" s="264"/>
      <c r="C278" s="265"/>
      <c r="D278" s="242" t="s">
        <v>320</v>
      </c>
      <c r="E278" s="266"/>
      <c r="F278" s="267" t="s">
        <v>323</v>
      </c>
      <c r="G278" s="265"/>
      <c r="H278" s="268" t="n">
        <v>22</v>
      </c>
      <c r="I278" s="269"/>
      <c r="J278" s="265"/>
      <c r="K278" s="265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320</v>
      </c>
      <c r="AU278" s="274" t="s">
        <v>329</v>
      </c>
      <c r="AV278" s="263" t="s">
        <v>177</v>
      </c>
      <c r="AW278" s="263" t="s">
        <v>39</v>
      </c>
      <c r="AX278" s="263" t="s">
        <v>83</v>
      </c>
      <c r="AY278" s="274" t="s">
        <v>313</v>
      </c>
    </row>
    <row r="279" s="30" customFormat="true" ht="16.5" hidden="false" customHeight="true" outlineLevel="0" collapsed="false">
      <c r="B279" s="31"/>
      <c r="C279" s="287" t="s">
        <v>549</v>
      </c>
      <c r="D279" s="287" t="s">
        <v>418</v>
      </c>
      <c r="E279" s="288" t="s">
        <v>1426</v>
      </c>
      <c r="F279" s="289" t="s">
        <v>1427</v>
      </c>
      <c r="G279" s="290" t="s">
        <v>461</v>
      </c>
      <c r="H279" s="291" t="n">
        <v>220.72</v>
      </c>
      <c r="I279" s="292"/>
      <c r="J279" s="293" t="n">
        <f aca="false">ROUND(I279*H279,2)</f>
        <v>0</v>
      </c>
      <c r="K279" s="289" t="s">
        <v>318</v>
      </c>
      <c r="L279" s="294"/>
      <c r="M279" s="295"/>
      <c r="N279" s="296" t="s">
        <v>47</v>
      </c>
      <c r="O279" s="32"/>
      <c r="P279" s="236" t="n">
        <f aca="false">O279*H279</f>
        <v>0</v>
      </c>
      <c r="Q279" s="236" t="n">
        <v>0.001</v>
      </c>
      <c r="R279" s="236" t="n">
        <f aca="false">Q279*H279</f>
        <v>0.22072</v>
      </c>
      <c r="S279" s="236" t="n">
        <v>0</v>
      </c>
      <c r="T279" s="237" t="n">
        <f aca="false">S279*H279</f>
        <v>0</v>
      </c>
      <c r="AR279" s="10" t="s">
        <v>1307</v>
      </c>
      <c r="AT279" s="10" t="s">
        <v>418</v>
      </c>
      <c r="AU279" s="10" t="s">
        <v>329</v>
      </c>
      <c r="AY279" s="10" t="s">
        <v>313</v>
      </c>
      <c r="BE279" s="238" t="n">
        <f aca="false">IF(N279="základní",J279,0)</f>
        <v>0</v>
      </c>
      <c r="BF279" s="238" t="n">
        <f aca="false">IF(N279="snížená",J279,0)</f>
        <v>0</v>
      </c>
      <c r="BG279" s="238" t="n">
        <f aca="false">IF(N279="zákl. přenesená",J279,0)</f>
        <v>0</v>
      </c>
      <c r="BH279" s="238" t="n">
        <f aca="false">IF(N279="sníž. přenesená",J279,0)</f>
        <v>0</v>
      </c>
      <c r="BI279" s="238" t="n">
        <f aca="false">IF(N279="nulová",J279,0)</f>
        <v>0</v>
      </c>
      <c r="BJ279" s="10" t="s">
        <v>83</v>
      </c>
      <c r="BK279" s="238" t="n">
        <f aca="false">ROUND(I279*H279,2)</f>
        <v>0</v>
      </c>
      <c r="BL279" s="10" t="s">
        <v>642</v>
      </c>
      <c r="BM279" s="10" t="s">
        <v>1428</v>
      </c>
    </row>
    <row r="280" s="239" customFormat="true" ht="13.5" hidden="false" customHeight="false" outlineLevel="0" collapsed="false">
      <c r="B280" s="240"/>
      <c r="C280" s="241"/>
      <c r="D280" s="242" t="s">
        <v>320</v>
      </c>
      <c r="E280" s="243"/>
      <c r="F280" s="244" t="s">
        <v>701</v>
      </c>
      <c r="G280" s="241"/>
      <c r="H280" s="243"/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320</v>
      </c>
      <c r="AU280" s="250" t="s">
        <v>329</v>
      </c>
      <c r="AV280" s="239" t="s">
        <v>83</v>
      </c>
      <c r="AW280" s="239" t="s">
        <v>39</v>
      </c>
      <c r="AX280" s="239" t="s">
        <v>76</v>
      </c>
      <c r="AY280" s="250" t="s">
        <v>313</v>
      </c>
    </row>
    <row r="281" s="251" customFormat="true" ht="13.5" hidden="false" customHeight="false" outlineLevel="0" collapsed="false">
      <c r="B281" s="252"/>
      <c r="C281" s="253"/>
      <c r="D281" s="242" t="s">
        <v>320</v>
      </c>
      <c r="E281" s="254"/>
      <c r="F281" s="255" t="s">
        <v>1429</v>
      </c>
      <c r="G281" s="253"/>
      <c r="H281" s="256" t="n">
        <v>220.72</v>
      </c>
      <c r="I281" s="257"/>
      <c r="J281" s="253"/>
      <c r="K281" s="253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320</v>
      </c>
      <c r="AU281" s="262" t="s">
        <v>329</v>
      </c>
      <c r="AV281" s="251" t="s">
        <v>85</v>
      </c>
      <c r="AW281" s="251" t="s">
        <v>39</v>
      </c>
      <c r="AX281" s="251" t="s">
        <v>76</v>
      </c>
      <c r="AY281" s="262" t="s">
        <v>313</v>
      </c>
    </row>
    <row r="282" s="263" customFormat="true" ht="13.5" hidden="false" customHeight="false" outlineLevel="0" collapsed="false">
      <c r="B282" s="264"/>
      <c r="C282" s="265"/>
      <c r="D282" s="242" t="s">
        <v>320</v>
      </c>
      <c r="E282" s="266"/>
      <c r="F282" s="267" t="s">
        <v>323</v>
      </c>
      <c r="G282" s="265"/>
      <c r="H282" s="268" t="n">
        <v>220.72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320</v>
      </c>
      <c r="AU282" s="274" t="s">
        <v>329</v>
      </c>
      <c r="AV282" s="263" t="s">
        <v>177</v>
      </c>
      <c r="AW282" s="263" t="s">
        <v>39</v>
      </c>
      <c r="AX282" s="263" t="s">
        <v>83</v>
      </c>
      <c r="AY282" s="274" t="s">
        <v>313</v>
      </c>
    </row>
    <row r="283" s="30" customFormat="true" ht="38.25" hidden="false" customHeight="true" outlineLevel="0" collapsed="false">
      <c r="B283" s="31"/>
      <c r="C283" s="227" t="s">
        <v>553</v>
      </c>
      <c r="D283" s="227" t="s">
        <v>315</v>
      </c>
      <c r="E283" s="228" t="s">
        <v>1430</v>
      </c>
      <c r="F283" s="229" t="s">
        <v>1431</v>
      </c>
      <c r="G283" s="230" t="s">
        <v>148</v>
      </c>
      <c r="H283" s="231" t="n">
        <v>0.7</v>
      </c>
      <c r="I283" s="232"/>
      <c r="J283" s="233" t="n">
        <f aca="false">ROUND(I283*H283,2)</f>
        <v>0</v>
      </c>
      <c r="K283" s="229" t="s">
        <v>318</v>
      </c>
      <c r="L283" s="57"/>
      <c r="M283" s="234"/>
      <c r="N283" s="235" t="s">
        <v>47</v>
      </c>
      <c r="O283" s="32"/>
      <c r="P283" s="236" t="n">
        <f aca="false">O283*H283</f>
        <v>0</v>
      </c>
      <c r="Q283" s="236" t="n">
        <v>0</v>
      </c>
      <c r="R283" s="236" t="n">
        <f aca="false">Q283*H283</f>
        <v>0</v>
      </c>
      <c r="S283" s="236" t="n">
        <v>0</v>
      </c>
      <c r="T283" s="237" t="n">
        <f aca="false">S283*H283</f>
        <v>0</v>
      </c>
      <c r="AR283" s="10" t="s">
        <v>642</v>
      </c>
      <c r="AT283" s="10" t="s">
        <v>315</v>
      </c>
      <c r="AU283" s="10" t="s">
        <v>329</v>
      </c>
      <c r="AY283" s="10" t="s">
        <v>313</v>
      </c>
      <c r="BE283" s="238" t="n">
        <f aca="false">IF(N283="základní",J283,0)</f>
        <v>0</v>
      </c>
      <c r="BF283" s="238" t="n">
        <f aca="false">IF(N283="snížená",J283,0)</f>
        <v>0</v>
      </c>
      <c r="BG283" s="238" t="n">
        <f aca="false">IF(N283="zákl. přenesená",J283,0)</f>
        <v>0</v>
      </c>
      <c r="BH283" s="238" t="n">
        <f aca="false">IF(N283="sníž. přenesená",J283,0)</f>
        <v>0</v>
      </c>
      <c r="BI283" s="238" t="n">
        <f aca="false">IF(N283="nulová",J283,0)</f>
        <v>0</v>
      </c>
      <c r="BJ283" s="10" t="s">
        <v>83</v>
      </c>
      <c r="BK283" s="238" t="n">
        <f aca="false">ROUND(I283*H283,2)</f>
        <v>0</v>
      </c>
      <c r="BL283" s="10" t="s">
        <v>642</v>
      </c>
      <c r="BM283" s="10" t="s">
        <v>1432</v>
      </c>
    </row>
    <row r="284" s="239" customFormat="true" ht="13.5" hidden="false" customHeight="false" outlineLevel="0" collapsed="false">
      <c r="B284" s="240"/>
      <c r="C284" s="241"/>
      <c r="D284" s="242" t="s">
        <v>320</v>
      </c>
      <c r="E284" s="243"/>
      <c r="F284" s="244" t="s">
        <v>1433</v>
      </c>
      <c r="G284" s="241"/>
      <c r="H284" s="243"/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320</v>
      </c>
      <c r="AU284" s="250" t="s">
        <v>329</v>
      </c>
      <c r="AV284" s="239" t="s">
        <v>83</v>
      </c>
      <c r="AW284" s="239" t="s">
        <v>39</v>
      </c>
      <c r="AX284" s="239" t="s">
        <v>76</v>
      </c>
      <c r="AY284" s="250" t="s">
        <v>313</v>
      </c>
    </row>
    <row r="285" s="251" customFormat="true" ht="13.5" hidden="false" customHeight="false" outlineLevel="0" collapsed="false">
      <c r="B285" s="252"/>
      <c r="C285" s="253"/>
      <c r="D285" s="242" t="s">
        <v>320</v>
      </c>
      <c r="E285" s="254"/>
      <c r="F285" s="255" t="s">
        <v>1434</v>
      </c>
      <c r="G285" s="253"/>
      <c r="H285" s="256" t="n">
        <v>0.7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320</v>
      </c>
      <c r="AU285" s="262" t="s">
        <v>329</v>
      </c>
      <c r="AV285" s="251" t="s">
        <v>85</v>
      </c>
      <c r="AW285" s="251" t="s">
        <v>39</v>
      </c>
      <c r="AX285" s="251" t="s">
        <v>76</v>
      </c>
      <c r="AY285" s="262" t="s">
        <v>313</v>
      </c>
    </row>
    <row r="286" s="263" customFormat="true" ht="13.5" hidden="false" customHeight="false" outlineLevel="0" collapsed="false">
      <c r="B286" s="264"/>
      <c r="C286" s="265"/>
      <c r="D286" s="242" t="s">
        <v>320</v>
      </c>
      <c r="E286" s="266"/>
      <c r="F286" s="267" t="s">
        <v>323</v>
      </c>
      <c r="G286" s="265"/>
      <c r="H286" s="268" t="n">
        <v>0.7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320</v>
      </c>
      <c r="AU286" s="274" t="s">
        <v>329</v>
      </c>
      <c r="AV286" s="263" t="s">
        <v>177</v>
      </c>
      <c r="AW286" s="263" t="s">
        <v>39</v>
      </c>
      <c r="AX286" s="263" t="s">
        <v>83</v>
      </c>
      <c r="AY286" s="274" t="s">
        <v>313</v>
      </c>
    </row>
    <row r="287" s="30" customFormat="true" ht="25.5" hidden="false" customHeight="true" outlineLevel="0" collapsed="false">
      <c r="B287" s="31"/>
      <c r="C287" s="227" t="s">
        <v>558</v>
      </c>
      <c r="D287" s="227" t="s">
        <v>315</v>
      </c>
      <c r="E287" s="228" t="s">
        <v>1435</v>
      </c>
      <c r="F287" s="229" t="s">
        <v>1436</v>
      </c>
      <c r="G287" s="230" t="s">
        <v>148</v>
      </c>
      <c r="H287" s="231" t="n">
        <v>0.7</v>
      </c>
      <c r="I287" s="232"/>
      <c r="J287" s="233" t="n">
        <f aca="false">ROUND(I287*H287,2)</f>
        <v>0</v>
      </c>
      <c r="K287" s="229" t="s">
        <v>318</v>
      </c>
      <c r="L287" s="57"/>
      <c r="M287" s="234"/>
      <c r="N287" s="235" t="s">
        <v>47</v>
      </c>
      <c r="O287" s="32"/>
      <c r="P287" s="236" t="n">
        <f aca="false">O287*H287</f>
        <v>0</v>
      </c>
      <c r="Q287" s="236" t="n">
        <v>0.00035</v>
      </c>
      <c r="R287" s="236" t="n">
        <f aca="false">Q287*H287</f>
        <v>0.000245</v>
      </c>
      <c r="S287" s="236" t="n">
        <v>0</v>
      </c>
      <c r="T287" s="237" t="n">
        <f aca="false">S287*H287</f>
        <v>0</v>
      </c>
      <c r="AR287" s="10" t="s">
        <v>642</v>
      </c>
      <c r="AT287" s="10" t="s">
        <v>315</v>
      </c>
      <c r="AU287" s="10" t="s">
        <v>329</v>
      </c>
      <c r="AY287" s="10" t="s">
        <v>313</v>
      </c>
      <c r="BE287" s="238" t="n">
        <f aca="false">IF(N287="základní",J287,0)</f>
        <v>0</v>
      </c>
      <c r="BF287" s="238" t="n">
        <f aca="false">IF(N287="snížená",J287,0)</f>
        <v>0</v>
      </c>
      <c r="BG287" s="238" t="n">
        <f aca="false">IF(N287="zákl. přenesená",J287,0)</f>
        <v>0</v>
      </c>
      <c r="BH287" s="238" t="n">
        <f aca="false">IF(N287="sníž. přenesená",J287,0)</f>
        <v>0</v>
      </c>
      <c r="BI287" s="238" t="n">
        <f aca="false">IF(N287="nulová",J287,0)</f>
        <v>0</v>
      </c>
      <c r="BJ287" s="10" t="s">
        <v>83</v>
      </c>
      <c r="BK287" s="238" t="n">
        <f aca="false">ROUND(I287*H287,2)</f>
        <v>0</v>
      </c>
      <c r="BL287" s="10" t="s">
        <v>642</v>
      </c>
      <c r="BM287" s="10" t="s">
        <v>1437</v>
      </c>
    </row>
    <row r="288" s="239" customFormat="true" ht="13.5" hidden="false" customHeight="false" outlineLevel="0" collapsed="false">
      <c r="B288" s="240"/>
      <c r="C288" s="241"/>
      <c r="D288" s="242" t="s">
        <v>320</v>
      </c>
      <c r="E288" s="243"/>
      <c r="F288" s="244" t="s">
        <v>1433</v>
      </c>
      <c r="G288" s="241"/>
      <c r="H288" s="243"/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320</v>
      </c>
      <c r="AU288" s="250" t="s">
        <v>329</v>
      </c>
      <c r="AV288" s="239" t="s">
        <v>83</v>
      </c>
      <c r="AW288" s="239" t="s">
        <v>39</v>
      </c>
      <c r="AX288" s="239" t="s">
        <v>76</v>
      </c>
      <c r="AY288" s="250" t="s">
        <v>313</v>
      </c>
    </row>
    <row r="289" s="251" customFormat="true" ht="13.5" hidden="false" customHeight="false" outlineLevel="0" collapsed="false">
      <c r="B289" s="252"/>
      <c r="C289" s="253"/>
      <c r="D289" s="242" t="s">
        <v>320</v>
      </c>
      <c r="E289" s="254"/>
      <c r="F289" s="255" t="s">
        <v>1434</v>
      </c>
      <c r="G289" s="253"/>
      <c r="H289" s="256" t="n">
        <v>0.7</v>
      </c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320</v>
      </c>
      <c r="AU289" s="262" t="s">
        <v>329</v>
      </c>
      <c r="AV289" s="251" t="s">
        <v>85</v>
      </c>
      <c r="AW289" s="251" t="s">
        <v>39</v>
      </c>
      <c r="AX289" s="251" t="s">
        <v>76</v>
      </c>
      <c r="AY289" s="262" t="s">
        <v>313</v>
      </c>
    </row>
    <row r="290" s="263" customFormat="true" ht="13.5" hidden="false" customHeight="false" outlineLevel="0" collapsed="false">
      <c r="B290" s="264"/>
      <c r="C290" s="265"/>
      <c r="D290" s="242" t="s">
        <v>320</v>
      </c>
      <c r="E290" s="266"/>
      <c r="F290" s="267" t="s">
        <v>323</v>
      </c>
      <c r="G290" s="265"/>
      <c r="H290" s="268" t="n">
        <v>0.7</v>
      </c>
      <c r="I290" s="269"/>
      <c r="J290" s="265"/>
      <c r="K290" s="265"/>
      <c r="L290" s="270"/>
      <c r="M290" s="271"/>
      <c r="N290" s="272"/>
      <c r="O290" s="272"/>
      <c r="P290" s="272"/>
      <c r="Q290" s="272"/>
      <c r="R290" s="272"/>
      <c r="S290" s="272"/>
      <c r="T290" s="273"/>
      <c r="AT290" s="274" t="s">
        <v>320</v>
      </c>
      <c r="AU290" s="274" t="s">
        <v>329</v>
      </c>
      <c r="AV290" s="263" t="s">
        <v>177</v>
      </c>
      <c r="AW290" s="263" t="s">
        <v>39</v>
      </c>
      <c r="AX290" s="263" t="s">
        <v>83</v>
      </c>
      <c r="AY290" s="274" t="s">
        <v>313</v>
      </c>
    </row>
    <row r="291" s="210" customFormat="true" ht="21.75" hidden="false" customHeight="true" outlineLevel="0" collapsed="false">
      <c r="B291" s="211"/>
      <c r="C291" s="212"/>
      <c r="D291" s="213" t="s">
        <v>75</v>
      </c>
      <c r="E291" s="225" t="s">
        <v>1438</v>
      </c>
      <c r="F291" s="225" t="s">
        <v>1439</v>
      </c>
      <c r="G291" s="212"/>
      <c r="H291" s="212"/>
      <c r="I291" s="215"/>
      <c r="J291" s="226" t="n">
        <f aca="false">BK291</f>
        <v>0</v>
      </c>
      <c r="K291" s="212"/>
      <c r="L291" s="217"/>
      <c r="M291" s="218"/>
      <c r="N291" s="219"/>
      <c r="O291" s="219"/>
      <c r="P291" s="220" t="n">
        <f aca="false">SUM(P292:P380)</f>
        <v>0</v>
      </c>
      <c r="Q291" s="219"/>
      <c r="R291" s="220" t="n">
        <f aca="false">SUM(R292:R380)</f>
        <v>43.3656992</v>
      </c>
      <c r="S291" s="219"/>
      <c r="T291" s="221" t="n">
        <f aca="false">SUM(T292:T380)</f>
        <v>0</v>
      </c>
      <c r="AR291" s="222" t="s">
        <v>329</v>
      </c>
      <c r="AT291" s="223" t="s">
        <v>75</v>
      </c>
      <c r="AU291" s="223" t="s">
        <v>85</v>
      </c>
      <c r="AY291" s="222" t="s">
        <v>313</v>
      </c>
      <c r="BK291" s="224" t="n">
        <f aca="false">SUM(BK292:BK380)</f>
        <v>0</v>
      </c>
    </row>
    <row r="292" s="30" customFormat="true" ht="25.5" hidden="false" customHeight="true" outlineLevel="0" collapsed="false">
      <c r="B292" s="31"/>
      <c r="C292" s="227" t="s">
        <v>562</v>
      </c>
      <c r="D292" s="227" t="s">
        <v>315</v>
      </c>
      <c r="E292" s="228" t="s">
        <v>1440</v>
      </c>
      <c r="F292" s="229" t="s">
        <v>1441</v>
      </c>
      <c r="G292" s="230" t="s">
        <v>187</v>
      </c>
      <c r="H292" s="231" t="n">
        <v>6.46</v>
      </c>
      <c r="I292" s="232"/>
      <c r="J292" s="233" t="n">
        <f aca="false">ROUND(I292*H292,2)</f>
        <v>0</v>
      </c>
      <c r="K292" s="229" t="s">
        <v>318</v>
      </c>
      <c r="L292" s="57"/>
      <c r="M292" s="234"/>
      <c r="N292" s="235" t="s">
        <v>47</v>
      </c>
      <c r="O292" s="32"/>
      <c r="P292" s="236" t="n">
        <f aca="false">O292*H292</f>
        <v>0</v>
      </c>
      <c r="Q292" s="236" t="n">
        <v>0</v>
      </c>
      <c r="R292" s="236" t="n">
        <f aca="false">Q292*H292</f>
        <v>0</v>
      </c>
      <c r="S292" s="236" t="n">
        <v>0</v>
      </c>
      <c r="T292" s="237" t="n">
        <f aca="false">S292*H292</f>
        <v>0</v>
      </c>
      <c r="AR292" s="10" t="s">
        <v>642</v>
      </c>
      <c r="AT292" s="10" t="s">
        <v>315</v>
      </c>
      <c r="AU292" s="10" t="s">
        <v>329</v>
      </c>
      <c r="AY292" s="10" t="s">
        <v>313</v>
      </c>
      <c r="BE292" s="238" t="n">
        <f aca="false">IF(N292="základní",J292,0)</f>
        <v>0</v>
      </c>
      <c r="BF292" s="238" t="n">
        <f aca="false">IF(N292="snížená",J292,0)</f>
        <v>0</v>
      </c>
      <c r="BG292" s="238" t="n">
        <f aca="false">IF(N292="zákl. přenesená",J292,0)</f>
        <v>0</v>
      </c>
      <c r="BH292" s="238" t="n">
        <f aca="false">IF(N292="sníž. přenesená",J292,0)</f>
        <v>0</v>
      </c>
      <c r="BI292" s="238" t="n">
        <f aca="false">IF(N292="nulová",J292,0)</f>
        <v>0</v>
      </c>
      <c r="BJ292" s="10" t="s">
        <v>83</v>
      </c>
      <c r="BK292" s="238" t="n">
        <f aca="false">ROUND(I292*H292,2)</f>
        <v>0</v>
      </c>
      <c r="BL292" s="10" t="s">
        <v>642</v>
      </c>
      <c r="BM292" s="10" t="s">
        <v>1442</v>
      </c>
    </row>
    <row r="293" s="239" customFormat="true" ht="13.5" hidden="false" customHeight="false" outlineLevel="0" collapsed="false">
      <c r="B293" s="240"/>
      <c r="C293" s="241"/>
      <c r="D293" s="242" t="s">
        <v>320</v>
      </c>
      <c r="E293" s="243"/>
      <c r="F293" s="244" t="s">
        <v>1443</v>
      </c>
      <c r="G293" s="241"/>
      <c r="H293" s="243"/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320</v>
      </c>
      <c r="AU293" s="250" t="s">
        <v>329</v>
      </c>
      <c r="AV293" s="239" t="s">
        <v>83</v>
      </c>
      <c r="AW293" s="239" t="s">
        <v>39</v>
      </c>
      <c r="AX293" s="239" t="s">
        <v>76</v>
      </c>
      <c r="AY293" s="250" t="s">
        <v>313</v>
      </c>
    </row>
    <row r="294" s="251" customFormat="true" ht="13.5" hidden="false" customHeight="false" outlineLevel="0" collapsed="false">
      <c r="B294" s="252"/>
      <c r="C294" s="253"/>
      <c r="D294" s="242" t="s">
        <v>320</v>
      </c>
      <c r="E294" s="254"/>
      <c r="F294" s="255" t="s">
        <v>1444</v>
      </c>
      <c r="G294" s="253"/>
      <c r="H294" s="256" t="n">
        <v>6.46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320</v>
      </c>
      <c r="AU294" s="262" t="s">
        <v>329</v>
      </c>
      <c r="AV294" s="251" t="s">
        <v>85</v>
      </c>
      <c r="AW294" s="251" t="s">
        <v>39</v>
      </c>
      <c r="AX294" s="251" t="s">
        <v>76</v>
      </c>
      <c r="AY294" s="262" t="s">
        <v>313</v>
      </c>
    </row>
    <row r="295" s="263" customFormat="true" ht="13.5" hidden="false" customHeight="false" outlineLevel="0" collapsed="false">
      <c r="B295" s="264"/>
      <c r="C295" s="265"/>
      <c r="D295" s="242" t="s">
        <v>320</v>
      </c>
      <c r="E295" s="266"/>
      <c r="F295" s="267" t="s">
        <v>323</v>
      </c>
      <c r="G295" s="265"/>
      <c r="H295" s="268" t="n">
        <v>6.46</v>
      </c>
      <c r="I295" s="269"/>
      <c r="J295" s="265"/>
      <c r="K295" s="265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320</v>
      </c>
      <c r="AU295" s="274" t="s">
        <v>329</v>
      </c>
      <c r="AV295" s="263" t="s">
        <v>177</v>
      </c>
      <c r="AW295" s="263" t="s">
        <v>39</v>
      </c>
      <c r="AX295" s="263" t="s">
        <v>83</v>
      </c>
      <c r="AY295" s="274" t="s">
        <v>313</v>
      </c>
    </row>
    <row r="296" s="30" customFormat="true" ht="25.5" hidden="false" customHeight="true" outlineLevel="0" collapsed="false">
      <c r="B296" s="31"/>
      <c r="C296" s="227" t="s">
        <v>568</v>
      </c>
      <c r="D296" s="227" t="s">
        <v>315</v>
      </c>
      <c r="E296" s="228" t="s">
        <v>1445</v>
      </c>
      <c r="F296" s="229" t="s">
        <v>1446</v>
      </c>
      <c r="G296" s="230" t="s">
        <v>187</v>
      </c>
      <c r="H296" s="231" t="n">
        <v>6.16</v>
      </c>
      <c r="I296" s="232"/>
      <c r="J296" s="233" t="n">
        <f aca="false">ROUND(I296*H296,2)</f>
        <v>0</v>
      </c>
      <c r="K296" s="229" t="s">
        <v>318</v>
      </c>
      <c r="L296" s="57"/>
      <c r="M296" s="234"/>
      <c r="N296" s="235" t="s">
        <v>47</v>
      </c>
      <c r="O296" s="32"/>
      <c r="P296" s="236" t="n">
        <f aca="false">O296*H296</f>
        <v>0</v>
      </c>
      <c r="Q296" s="236" t="n">
        <v>0</v>
      </c>
      <c r="R296" s="236" t="n">
        <f aca="false">Q296*H296</f>
        <v>0</v>
      </c>
      <c r="S296" s="236" t="n">
        <v>0</v>
      </c>
      <c r="T296" s="237" t="n">
        <f aca="false">S296*H296</f>
        <v>0</v>
      </c>
      <c r="AR296" s="10" t="s">
        <v>642</v>
      </c>
      <c r="AT296" s="10" t="s">
        <v>315</v>
      </c>
      <c r="AU296" s="10" t="s">
        <v>329</v>
      </c>
      <c r="AY296" s="10" t="s">
        <v>313</v>
      </c>
      <c r="BE296" s="238" t="n">
        <f aca="false">IF(N296="základní",J296,0)</f>
        <v>0</v>
      </c>
      <c r="BF296" s="238" t="n">
        <f aca="false">IF(N296="snížená",J296,0)</f>
        <v>0</v>
      </c>
      <c r="BG296" s="238" t="n">
        <f aca="false">IF(N296="zákl. přenesená",J296,0)</f>
        <v>0</v>
      </c>
      <c r="BH296" s="238" t="n">
        <f aca="false">IF(N296="sníž. přenesená",J296,0)</f>
        <v>0</v>
      </c>
      <c r="BI296" s="238" t="n">
        <f aca="false">IF(N296="nulová",J296,0)</f>
        <v>0</v>
      </c>
      <c r="BJ296" s="10" t="s">
        <v>83</v>
      </c>
      <c r="BK296" s="238" t="n">
        <f aca="false">ROUND(I296*H296,2)</f>
        <v>0</v>
      </c>
      <c r="BL296" s="10" t="s">
        <v>642</v>
      </c>
      <c r="BM296" s="10" t="s">
        <v>1447</v>
      </c>
    </row>
    <row r="297" s="239" customFormat="true" ht="13.5" hidden="false" customHeight="false" outlineLevel="0" collapsed="false">
      <c r="B297" s="240"/>
      <c r="C297" s="241"/>
      <c r="D297" s="242" t="s">
        <v>320</v>
      </c>
      <c r="E297" s="243"/>
      <c r="F297" s="244" t="s">
        <v>1443</v>
      </c>
      <c r="G297" s="241"/>
      <c r="H297" s="243"/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320</v>
      </c>
      <c r="AU297" s="250" t="s">
        <v>329</v>
      </c>
      <c r="AV297" s="239" t="s">
        <v>83</v>
      </c>
      <c r="AW297" s="239" t="s">
        <v>39</v>
      </c>
      <c r="AX297" s="239" t="s">
        <v>76</v>
      </c>
      <c r="AY297" s="250" t="s">
        <v>313</v>
      </c>
    </row>
    <row r="298" s="251" customFormat="true" ht="13.5" hidden="false" customHeight="false" outlineLevel="0" collapsed="false">
      <c r="B298" s="252"/>
      <c r="C298" s="253"/>
      <c r="D298" s="242" t="s">
        <v>320</v>
      </c>
      <c r="E298" s="254"/>
      <c r="F298" s="255" t="s">
        <v>1448</v>
      </c>
      <c r="G298" s="253"/>
      <c r="H298" s="256" t="n">
        <v>6.16</v>
      </c>
      <c r="I298" s="257"/>
      <c r="J298" s="253"/>
      <c r="K298" s="253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320</v>
      </c>
      <c r="AU298" s="262" t="s">
        <v>329</v>
      </c>
      <c r="AV298" s="251" t="s">
        <v>85</v>
      </c>
      <c r="AW298" s="251" t="s">
        <v>39</v>
      </c>
      <c r="AX298" s="251" t="s">
        <v>76</v>
      </c>
      <c r="AY298" s="262" t="s">
        <v>313</v>
      </c>
    </row>
    <row r="299" s="263" customFormat="true" ht="13.5" hidden="false" customHeight="false" outlineLevel="0" collapsed="false">
      <c r="B299" s="264"/>
      <c r="C299" s="265"/>
      <c r="D299" s="242" t="s">
        <v>320</v>
      </c>
      <c r="E299" s="266"/>
      <c r="F299" s="267" t="s">
        <v>323</v>
      </c>
      <c r="G299" s="265"/>
      <c r="H299" s="268" t="n">
        <v>6.16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320</v>
      </c>
      <c r="AU299" s="274" t="s">
        <v>329</v>
      </c>
      <c r="AV299" s="263" t="s">
        <v>177</v>
      </c>
      <c r="AW299" s="263" t="s">
        <v>39</v>
      </c>
      <c r="AX299" s="263" t="s">
        <v>83</v>
      </c>
      <c r="AY299" s="274" t="s">
        <v>313</v>
      </c>
    </row>
    <row r="300" s="30" customFormat="true" ht="16.5" hidden="false" customHeight="true" outlineLevel="0" collapsed="false">
      <c r="B300" s="31"/>
      <c r="C300" s="227" t="s">
        <v>574</v>
      </c>
      <c r="D300" s="227" t="s">
        <v>315</v>
      </c>
      <c r="E300" s="228" t="s">
        <v>1449</v>
      </c>
      <c r="F300" s="229" t="s">
        <v>1450</v>
      </c>
      <c r="G300" s="230" t="s">
        <v>1315</v>
      </c>
      <c r="H300" s="231" t="n">
        <v>11</v>
      </c>
      <c r="I300" s="232"/>
      <c r="J300" s="233" t="n">
        <f aca="false">ROUND(I300*H300,2)</f>
        <v>0</v>
      </c>
      <c r="K300" s="229"/>
      <c r="L300" s="57"/>
      <c r="M300" s="234"/>
      <c r="N300" s="235" t="s">
        <v>47</v>
      </c>
      <c r="O300" s="32"/>
      <c r="P300" s="236" t="n">
        <f aca="false">O300*H300</f>
        <v>0</v>
      </c>
      <c r="Q300" s="236" t="n">
        <v>0</v>
      </c>
      <c r="R300" s="236" t="n">
        <f aca="false">Q300*H300</f>
        <v>0</v>
      </c>
      <c r="S300" s="236" t="n">
        <v>0</v>
      </c>
      <c r="T300" s="237" t="n">
        <f aca="false">S300*H300</f>
        <v>0</v>
      </c>
      <c r="AR300" s="10" t="s">
        <v>642</v>
      </c>
      <c r="AT300" s="10" t="s">
        <v>315</v>
      </c>
      <c r="AU300" s="10" t="s">
        <v>329</v>
      </c>
      <c r="AY300" s="10" t="s">
        <v>313</v>
      </c>
      <c r="BE300" s="238" t="n">
        <f aca="false">IF(N300="základní",J300,0)</f>
        <v>0</v>
      </c>
      <c r="BF300" s="238" t="n">
        <f aca="false">IF(N300="snížená",J300,0)</f>
        <v>0</v>
      </c>
      <c r="BG300" s="238" t="n">
        <f aca="false">IF(N300="zákl. přenesená",J300,0)</f>
        <v>0</v>
      </c>
      <c r="BH300" s="238" t="n">
        <f aca="false">IF(N300="sníž. přenesená",J300,0)</f>
        <v>0</v>
      </c>
      <c r="BI300" s="238" t="n">
        <f aca="false">IF(N300="nulová",J300,0)</f>
        <v>0</v>
      </c>
      <c r="BJ300" s="10" t="s">
        <v>83</v>
      </c>
      <c r="BK300" s="238" t="n">
        <f aca="false">ROUND(I300*H300,2)</f>
        <v>0</v>
      </c>
      <c r="BL300" s="10" t="s">
        <v>642</v>
      </c>
      <c r="BM300" s="10" t="s">
        <v>1451</v>
      </c>
    </row>
    <row r="301" s="239" customFormat="true" ht="13.5" hidden="false" customHeight="false" outlineLevel="0" collapsed="false">
      <c r="B301" s="240"/>
      <c r="C301" s="241"/>
      <c r="D301" s="242" t="s">
        <v>320</v>
      </c>
      <c r="E301" s="243"/>
      <c r="F301" s="244" t="s">
        <v>543</v>
      </c>
      <c r="G301" s="241"/>
      <c r="H301" s="243"/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320</v>
      </c>
      <c r="AU301" s="250" t="s">
        <v>329</v>
      </c>
      <c r="AV301" s="239" t="s">
        <v>83</v>
      </c>
      <c r="AW301" s="239" t="s">
        <v>39</v>
      </c>
      <c r="AX301" s="239" t="s">
        <v>76</v>
      </c>
      <c r="AY301" s="250" t="s">
        <v>313</v>
      </c>
    </row>
    <row r="302" s="251" customFormat="true" ht="13.5" hidden="false" customHeight="false" outlineLevel="0" collapsed="false">
      <c r="B302" s="252"/>
      <c r="C302" s="253"/>
      <c r="D302" s="242" t="s">
        <v>320</v>
      </c>
      <c r="E302" s="254"/>
      <c r="F302" s="255" t="s">
        <v>369</v>
      </c>
      <c r="G302" s="253"/>
      <c r="H302" s="256" t="n">
        <v>11</v>
      </c>
      <c r="I302" s="257"/>
      <c r="J302" s="253"/>
      <c r="K302" s="253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320</v>
      </c>
      <c r="AU302" s="262" t="s">
        <v>329</v>
      </c>
      <c r="AV302" s="251" t="s">
        <v>85</v>
      </c>
      <c r="AW302" s="251" t="s">
        <v>39</v>
      </c>
      <c r="AX302" s="251" t="s">
        <v>76</v>
      </c>
      <c r="AY302" s="262" t="s">
        <v>313</v>
      </c>
    </row>
    <row r="303" s="263" customFormat="true" ht="13.5" hidden="false" customHeight="false" outlineLevel="0" collapsed="false">
      <c r="B303" s="264"/>
      <c r="C303" s="265"/>
      <c r="D303" s="242" t="s">
        <v>320</v>
      </c>
      <c r="E303" s="266"/>
      <c r="F303" s="267" t="s">
        <v>323</v>
      </c>
      <c r="G303" s="265"/>
      <c r="H303" s="268" t="n">
        <v>11</v>
      </c>
      <c r="I303" s="269"/>
      <c r="J303" s="265"/>
      <c r="K303" s="265"/>
      <c r="L303" s="270"/>
      <c r="M303" s="271"/>
      <c r="N303" s="272"/>
      <c r="O303" s="272"/>
      <c r="P303" s="272"/>
      <c r="Q303" s="272"/>
      <c r="R303" s="272"/>
      <c r="S303" s="272"/>
      <c r="T303" s="273"/>
      <c r="AT303" s="274" t="s">
        <v>320</v>
      </c>
      <c r="AU303" s="274" t="s">
        <v>329</v>
      </c>
      <c r="AV303" s="263" t="s">
        <v>177</v>
      </c>
      <c r="AW303" s="263" t="s">
        <v>39</v>
      </c>
      <c r="AX303" s="263" t="s">
        <v>83</v>
      </c>
      <c r="AY303" s="274" t="s">
        <v>313</v>
      </c>
    </row>
    <row r="304" s="30" customFormat="true" ht="25.5" hidden="false" customHeight="true" outlineLevel="0" collapsed="false">
      <c r="B304" s="31"/>
      <c r="C304" s="227" t="s">
        <v>580</v>
      </c>
      <c r="D304" s="227" t="s">
        <v>315</v>
      </c>
      <c r="E304" s="228" t="s">
        <v>1452</v>
      </c>
      <c r="F304" s="229" t="s">
        <v>1453</v>
      </c>
      <c r="G304" s="230" t="s">
        <v>176</v>
      </c>
      <c r="H304" s="231" t="n">
        <v>11</v>
      </c>
      <c r="I304" s="232"/>
      <c r="J304" s="233" t="n">
        <f aca="false">ROUND(I304*H304,2)</f>
        <v>0</v>
      </c>
      <c r="K304" s="229" t="s">
        <v>318</v>
      </c>
      <c r="L304" s="57"/>
      <c r="M304" s="234"/>
      <c r="N304" s="235" t="s">
        <v>47</v>
      </c>
      <c r="O304" s="32"/>
      <c r="P304" s="236" t="n">
        <f aca="false">O304*H304</f>
        <v>0</v>
      </c>
      <c r="Q304" s="236" t="n">
        <v>0</v>
      </c>
      <c r="R304" s="236" t="n">
        <f aca="false">Q304*H304</f>
        <v>0</v>
      </c>
      <c r="S304" s="236" t="n">
        <v>0</v>
      </c>
      <c r="T304" s="237" t="n">
        <f aca="false">S304*H304</f>
        <v>0</v>
      </c>
      <c r="AR304" s="10" t="s">
        <v>642</v>
      </c>
      <c r="AT304" s="10" t="s">
        <v>315</v>
      </c>
      <c r="AU304" s="10" t="s">
        <v>329</v>
      </c>
      <c r="AY304" s="10" t="s">
        <v>313</v>
      </c>
      <c r="BE304" s="238" t="n">
        <f aca="false">IF(N304="základní",J304,0)</f>
        <v>0</v>
      </c>
      <c r="BF304" s="238" t="n">
        <f aca="false">IF(N304="snížená",J304,0)</f>
        <v>0</v>
      </c>
      <c r="BG304" s="238" t="n">
        <f aca="false">IF(N304="zákl. přenesená",J304,0)</f>
        <v>0</v>
      </c>
      <c r="BH304" s="238" t="n">
        <f aca="false">IF(N304="sníž. přenesená",J304,0)</f>
        <v>0</v>
      </c>
      <c r="BI304" s="238" t="n">
        <f aca="false">IF(N304="nulová",J304,0)</f>
        <v>0</v>
      </c>
      <c r="BJ304" s="10" t="s">
        <v>83</v>
      </c>
      <c r="BK304" s="238" t="n">
        <f aca="false">ROUND(I304*H304,2)</f>
        <v>0</v>
      </c>
      <c r="BL304" s="10" t="s">
        <v>642</v>
      </c>
      <c r="BM304" s="10" t="s">
        <v>1454</v>
      </c>
    </row>
    <row r="305" s="239" customFormat="true" ht="13.5" hidden="false" customHeight="false" outlineLevel="0" collapsed="false">
      <c r="B305" s="240"/>
      <c r="C305" s="241"/>
      <c r="D305" s="242" t="s">
        <v>320</v>
      </c>
      <c r="E305" s="243"/>
      <c r="F305" s="244" t="s">
        <v>543</v>
      </c>
      <c r="G305" s="241"/>
      <c r="H305" s="243"/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320</v>
      </c>
      <c r="AU305" s="250" t="s">
        <v>329</v>
      </c>
      <c r="AV305" s="239" t="s">
        <v>83</v>
      </c>
      <c r="AW305" s="239" t="s">
        <v>39</v>
      </c>
      <c r="AX305" s="239" t="s">
        <v>76</v>
      </c>
      <c r="AY305" s="250" t="s">
        <v>313</v>
      </c>
    </row>
    <row r="306" s="251" customFormat="true" ht="13.5" hidden="false" customHeight="false" outlineLevel="0" collapsed="false">
      <c r="B306" s="252"/>
      <c r="C306" s="253"/>
      <c r="D306" s="242" t="s">
        <v>320</v>
      </c>
      <c r="E306" s="254"/>
      <c r="F306" s="255" t="s">
        <v>369</v>
      </c>
      <c r="G306" s="253"/>
      <c r="H306" s="256" t="n">
        <v>11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320</v>
      </c>
      <c r="AU306" s="262" t="s">
        <v>329</v>
      </c>
      <c r="AV306" s="251" t="s">
        <v>85</v>
      </c>
      <c r="AW306" s="251" t="s">
        <v>39</v>
      </c>
      <c r="AX306" s="251" t="s">
        <v>76</v>
      </c>
      <c r="AY306" s="262" t="s">
        <v>313</v>
      </c>
    </row>
    <row r="307" s="263" customFormat="true" ht="13.5" hidden="false" customHeight="false" outlineLevel="0" collapsed="false">
      <c r="B307" s="264"/>
      <c r="C307" s="265"/>
      <c r="D307" s="242" t="s">
        <v>320</v>
      </c>
      <c r="E307" s="266"/>
      <c r="F307" s="267" t="s">
        <v>323</v>
      </c>
      <c r="G307" s="265"/>
      <c r="H307" s="268" t="n">
        <v>11</v>
      </c>
      <c r="I307" s="269"/>
      <c r="J307" s="265"/>
      <c r="K307" s="265"/>
      <c r="L307" s="270"/>
      <c r="M307" s="271"/>
      <c r="N307" s="272"/>
      <c r="O307" s="272"/>
      <c r="P307" s="272"/>
      <c r="Q307" s="272"/>
      <c r="R307" s="272"/>
      <c r="S307" s="272"/>
      <c r="T307" s="273"/>
      <c r="AT307" s="274" t="s">
        <v>320</v>
      </c>
      <c r="AU307" s="274" t="s">
        <v>329</v>
      </c>
      <c r="AV307" s="263" t="s">
        <v>177</v>
      </c>
      <c r="AW307" s="263" t="s">
        <v>39</v>
      </c>
      <c r="AX307" s="263" t="s">
        <v>83</v>
      </c>
      <c r="AY307" s="274" t="s">
        <v>313</v>
      </c>
    </row>
    <row r="308" s="30" customFormat="true" ht="16.5" hidden="false" customHeight="true" outlineLevel="0" collapsed="false">
      <c r="B308" s="31"/>
      <c r="C308" s="227" t="s">
        <v>584</v>
      </c>
      <c r="D308" s="227" t="s">
        <v>315</v>
      </c>
      <c r="E308" s="228" t="s">
        <v>1455</v>
      </c>
      <c r="F308" s="229" t="s">
        <v>1456</v>
      </c>
      <c r="G308" s="230" t="s">
        <v>187</v>
      </c>
      <c r="H308" s="231" t="n">
        <v>6.58</v>
      </c>
      <c r="I308" s="232"/>
      <c r="J308" s="233" t="n">
        <f aca="false">ROUND(I308*H308,2)</f>
        <v>0</v>
      </c>
      <c r="K308" s="229" t="s">
        <v>318</v>
      </c>
      <c r="L308" s="57"/>
      <c r="M308" s="234"/>
      <c r="N308" s="235" t="s">
        <v>47</v>
      </c>
      <c r="O308" s="32"/>
      <c r="P308" s="236" t="n">
        <f aca="false">O308*H308</f>
        <v>0</v>
      </c>
      <c r="Q308" s="236" t="n">
        <v>2.25634</v>
      </c>
      <c r="R308" s="236" t="n">
        <f aca="false">Q308*H308</f>
        <v>14.8467172</v>
      </c>
      <c r="S308" s="236" t="n">
        <v>0</v>
      </c>
      <c r="T308" s="237" t="n">
        <f aca="false">S308*H308</f>
        <v>0</v>
      </c>
      <c r="AR308" s="10" t="s">
        <v>642</v>
      </c>
      <c r="AT308" s="10" t="s">
        <v>315</v>
      </c>
      <c r="AU308" s="10" t="s">
        <v>329</v>
      </c>
      <c r="AY308" s="10" t="s">
        <v>313</v>
      </c>
      <c r="BE308" s="238" t="n">
        <f aca="false">IF(N308="základní",J308,0)</f>
        <v>0</v>
      </c>
      <c r="BF308" s="238" t="n">
        <f aca="false">IF(N308="snížená",J308,0)</f>
        <v>0</v>
      </c>
      <c r="BG308" s="238" t="n">
        <f aca="false">IF(N308="zákl. přenesená",J308,0)</f>
        <v>0</v>
      </c>
      <c r="BH308" s="238" t="n">
        <f aca="false">IF(N308="sníž. přenesená",J308,0)</f>
        <v>0</v>
      </c>
      <c r="BI308" s="238" t="n">
        <f aca="false">IF(N308="nulová",J308,0)</f>
        <v>0</v>
      </c>
      <c r="BJ308" s="10" t="s">
        <v>83</v>
      </c>
      <c r="BK308" s="238" t="n">
        <f aca="false">ROUND(I308*H308,2)</f>
        <v>0</v>
      </c>
      <c r="BL308" s="10" t="s">
        <v>642</v>
      </c>
      <c r="BM308" s="10" t="s">
        <v>1457</v>
      </c>
    </row>
    <row r="309" s="239" customFormat="true" ht="13.5" hidden="false" customHeight="false" outlineLevel="0" collapsed="false">
      <c r="B309" s="240"/>
      <c r="C309" s="241"/>
      <c r="D309" s="242" t="s">
        <v>320</v>
      </c>
      <c r="E309" s="243"/>
      <c r="F309" s="244" t="s">
        <v>1458</v>
      </c>
      <c r="G309" s="241"/>
      <c r="H309" s="243"/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320</v>
      </c>
      <c r="AU309" s="250" t="s">
        <v>329</v>
      </c>
      <c r="AV309" s="239" t="s">
        <v>83</v>
      </c>
      <c r="AW309" s="239" t="s">
        <v>39</v>
      </c>
      <c r="AX309" s="239" t="s">
        <v>76</v>
      </c>
      <c r="AY309" s="250" t="s">
        <v>313</v>
      </c>
    </row>
    <row r="310" s="251" customFormat="true" ht="13.5" hidden="false" customHeight="false" outlineLevel="0" collapsed="false">
      <c r="B310" s="252"/>
      <c r="C310" s="253"/>
      <c r="D310" s="242" t="s">
        <v>320</v>
      </c>
      <c r="E310" s="254" t="s">
        <v>1459</v>
      </c>
      <c r="F310" s="255" t="s">
        <v>1460</v>
      </c>
      <c r="G310" s="253"/>
      <c r="H310" s="256" t="n">
        <v>6.58</v>
      </c>
      <c r="I310" s="257"/>
      <c r="J310" s="253"/>
      <c r="K310" s="253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320</v>
      </c>
      <c r="AU310" s="262" t="s">
        <v>329</v>
      </c>
      <c r="AV310" s="251" t="s">
        <v>85</v>
      </c>
      <c r="AW310" s="251" t="s">
        <v>39</v>
      </c>
      <c r="AX310" s="251" t="s">
        <v>76</v>
      </c>
      <c r="AY310" s="262" t="s">
        <v>313</v>
      </c>
    </row>
    <row r="311" s="263" customFormat="true" ht="13.5" hidden="false" customHeight="false" outlineLevel="0" collapsed="false">
      <c r="B311" s="264"/>
      <c r="C311" s="265"/>
      <c r="D311" s="242" t="s">
        <v>320</v>
      </c>
      <c r="E311" s="266"/>
      <c r="F311" s="267" t="s">
        <v>323</v>
      </c>
      <c r="G311" s="265"/>
      <c r="H311" s="268" t="n">
        <v>6.58</v>
      </c>
      <c r="I311" s="269"/>
      <c r="J311" s="265"/>
      <c r="K311" s="265"/>
      <c r="L311" s="270"/>
      <c r="M311" s="271"/>
      <c r="N311" s="272"/>
      <c r="O311" s="272"/>
      <c r="P311" s="272"/>
      <c r="Q311" s="272"/>
      <c r="R311" s="272"/>
      <c r="S311" s="272"/>
      <c r="T311" s="273"/>
      <c r="AT311" s="274" t="s">
        <v>320</v>
      </c>
      <c r="AU311" s="274" t="s">
        <v>329</v>
      </c>
      <c r="AV311" s="263" t="s">
        <v>177</v>
      </c>
      <c r="AW311" s="263" t="s">
        <v>39</v>
      </c>
      <c r="AX311" s="263" t="s">
        <v>83</v>
      </c>
      <c r="AY311" s="274" t="s">
        <v>313</v>
      </c>
    </row>
    <row r="312" s="30" customFormat="true" ht="16.5" hidden="false" customHeight="true" outlineLevel="0" collapsed="false">
      <c r="B312" s="31"/>
      <c r="C312" s="287" t="s">
        <v>590</v>
      </c>
      <c r="D312" s="287" t="s">
        <v>418</v>
      </c>
      <c r="E312" s="288" t="s">
        <v>1461</v>
      </c>
      <c r="F312" s="289" t="s">
        <v>1462</v>
      </c>
      <c r="G312" s="290" t="s">
        <v>1315</v>
      </c>
      <c r="H312" s="291" t="n">
        <v>11</v>
      </c>
      <c r="I312" s="292"/>
      <c r="J312" s="293" t="n">
        <f aca="false">ROUND(I312*H312,2)</f>
        <v>0</v>
      </c>
      <c r="K312" s="289"/>
      <c r="L312" s="294"/>
      <c r="M312" s="295"/>
      <c r="N312" s="296" t="s">
        <v>47</v>
      </c>
      <c r="O312" s="32"/>
      <c r="P312" s="236" t="n">
        <f aca="false">O312*H312</f>
        <v>0</v>
      </c>
      <c r="Q312" s="236" t="n">
        <v>0</v>
      </c>
      <c r="R312" s="236" t="n">
        <f aca="false">Q312*H312</f>
        <v>0</v>
      </c>
      <c r="S312" s="236" t="n">
        <v>0</v>
      </c>
      <c r="T312" s="237" t="n">
        <f aca="false">S312*H312</f>
        <v>0</v>
      </c>
      <c r="AR312" s="10" t="s">
        <v>1307</v>
      </c>
      <c r="AT312" s="10" t="s">
        <v>418</v>
      </c>
      <c r="AU312" s="10" t="s">
        <v>329</v>
      </c>
      <c r="AY312" s="10" t="s">
        <v>313</v>
      </c>
      <c r="BE312" s="238" t="n">
        <f aca="false">IF(N312="základní",J312,0)</f>
        <v>0</v>
      </c>
      <c r="BF312" s="238" t="n">
        <f aca="false">IF(N312="snížená",J312,0)</f>
        <v>0</v>
      </c>
      <c r="BG312" s="238" t="n">
        <f aca="false">IF(N312="zákl. přenesená",J312,0)</f>
        <v>0</v>
      </c>
      <c r="BH312" s="238" t="n">
        <f aca="false">IF(N312="sníž. přenesená",J312,0)</f>
        <v>0</v>
      </c>
      <c r="BI312" s="238" t="n">
        <f aca="false">IF(N312="nulová",J312,0)</f>
        <v>0</v>
      </c>
      <c r="BJ312" s="10" t="s">
        <v>83</v>
      </c>
      <c r="BK312" s="238" t="n">
        <f aca="false">ROUND(I312*H312,2)</f>
        <v>0</v>
      </c>
      <c r="BL312" s="10" t="s">
        <v>642</v>
      </c>
      <c r="BM312" s="10" t="s">
        <v>1463</v>
      </c>
    </row>
    <row r="313" s="239" customFormat="true" ht="13.5" hidden="false" customHeight="false" outlineLevel="0" collapsed="false">
      <c r="B313" s="240"/>
      <c r="C313" s="241"/>
      <c r="D313" s="242" t="s">
        <v>320</v>
      </c>
      <c r="E313" s="243"/>
      <c r="F313" s="244" t="s">
        <v>543</v>
      </c>
      <c r="G313" s="241"/>
      <c r="H313" s="243"/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320</v>
      </c>
      <c r="AU313" s="250" t="s">
        <v>329</v>
      </c>
      <c r="AV313" s="239" t="s">
        <v>83</v>
      </c>
      <c r="AW313" s="239" t="s">
        <v>39</v>
      </c>
      <c r="AX313" s="239" t="s">
        <v>76</v>
      </c>
      <c r="AY313" s="250" t="s">
        <v>313</v>
      </c>
    </row>
    <row r="314" s="251" customFormat="true" ht="13.5" hidden="false" customHeight="false" outlineLevel="0" collapsed="false">
      <c r="B314" s="252"/>
      <c r="C314" s="253"/>
      <c r="D314" s="242" t="s">
        <v>320</v>
      </c>
      <c r="E314" s="254"/>
      <c r="F314" s="255" t="s">
        <v>369</v>
      </c>
      <c r="G314" s="253"/>
      <c r="H314" s="256" t="n">
        <v>11</v>
      </c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320</v>
      </c>
      <c r="AU314" s="262" t="s">
        <v>329</v>
      </c>
      <c r="AV314" s="251" t="s">
        <v>85</v>
      </c>
      <c r="AW314" s="251" t="s">
        <v>39</v>
      </c>
      <c r="AX314" s="251" t="s">
        <v>76</v>
      </c>
      <c r="AY314" s="262" t="s">
        <v>313</v>
      </c>
    </row>
    <row r="315" s="263" customFormat="true" ht="13.5" hidden="false" customHeight="false" outlineLevel="0" collapsed="false">
      <c r="B315" s="264"/>
      <c r="C315" s="265"/>
      <c r="D315" s="242" t="s">
        <v>320</v>
      </c>
      <c r="E315" s="266"/>
      <c r="F315" s="267" t="s">
        <v>323</v>
      </c>
      <c r="G315" s="265"/>
      <c r="H315" s="268" t="n">
        <v>11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320</v>
      </c>
      <c r="AU315" s="274" t="s">
        <v>329</v>
      </c>
      <c r="AV315" s="263" t="s">
        <v>177</v>
      </c>
      <c r="AW315" s="263" t="s">
        <v>39</v>
      </c>
      <c r="AX315" s="263" t="s">
        <v>83</v>
      </c>
      <c r="AY315" s="274" t="s">
        <v>313</v>
      </c>
    </row>
    <row r="316" s="30" customFormat="true" ht="16.5" hidden="false" customHeight="true" outlineLevel="0" collapsed="false">
      <c r="B316" s="31"/>
      <c r="C316" s="227" t="s">
        <v>595</v>
      </c>
      <c r="D316" s="227" t="s">
        <v>315</v>
      </c>
      <c r="E316" s="228" t="s">
        <v>1464</v>
      </c>
      <c r="F316" s="229" t="s">
        <v>1465</v>
      </c>
      <c r="G316" s="230" t="s">
        <v>148</v>
      </c>
      <c r="H316" s="231" t="n">
        <v>325</v>
      </c>
      <c r="I316" s="232"/>
      <c r="J316" s="233" t="n">
        <f aca="false">ROUND(I316*H316,2)</f>
        <v>0</v>
      </c>
      <c r="K316" s="229"/>
      <c r="L316" s="57"/>
      <c r="M316" s="234"/>
      <c r="N316" s="235" t="s">
        <v>47</v>
      </c>
      <c r="O316" s="32"/>
      <c r="P316" s="236" t="n">
        <f aca="false">O316*H316</f>
        <v>0</v>
      </c>
      <c r="Q316" s="236" t="n">
        <v>0</v>
      </c>
      <c r="R316" s="236" t="n">
        <f aca="false">Q316*H316</f>
        <v>0</v>
      </c>
      <c r="S316" s="236" t="n">
        <v>0</v>
      </c>
      <c r="T316" s="237" t="n">
        <f aca="false">S316*H316</f>
        <v>0</v>
      </c>
      <c r="AR316" s="10" t="s">
        <v>642</v>
      </c>
      <c r="AT316" s="10" t="s">
        <v>315</v>
      </c>
      <c r="AU316" s="10" t="s">
        <v>329</v>
      </c>
      <c r="AY316" s="10" t="s">
        <v>313</v>
      </c>
      <c r="BE316" s="238" t="n">
        <f aca="false">IF(N316="základní",J316,0)</f>
        <v>0</v>
      </c>
      <c r="BF316" s="238" t="n">
        <f aca="false">IF(N316="snížená",J316,0)</f>
        <v>0</v>
      </c>
      <c r="BG316" s="238" t="n">
        <f aca="false">IF(N316="zákl. přenesená",J316,0)</f>
        <v>0</v>
      </c>
      <c r="BH316" s="238" t="n">
        <f aca="false">IF(N316="sníž. přenesená",J316,0)</f>
        <v>0</v>
      </c>
      <c r="BI316" s="238" t="n">
        <f aca="false">IF(N316="nulová",J316,0)</f>
        <v>0</v>
      </c>
      <c r="BJ316" s="10" t="s">
        <v>83</v>
      </c>
      <c r="BK316" s="238" t="n">
        <f aca="false">ROUND(I316*H316,2)</f>
        <v>0</v>
      </c>
      <c r="BL316" s="10" t="s">
        <v>642</v>
      </c>
      <c r="BM316" s="10" t="s">
        <v>1466</v>
      </c>
    </row>
    <row r="317" s="239" customFormat="true" ht="13.5" hidden="false" customHeight="false" outlineLevel="0" collapsed="false">
      <c r="B317" s="240"/>
      <c r="C317" s="241"/>
      <c r="D317" s="242" t="s">
        <v>320</v>
      </c>
      <c r="E317" s="243"/>
      <c r="F317" s="244" t="s">
        <v>701</v>
      </c>
      <c r="G317" s="241"/>
      <c r="H317" s="243"/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320</v>
      </c>
      <c r="AU317" s="250" t="s">
        <v>329</v>
      </c>
      <c r="AV317" s="239" t="s">
        <v>83</v>
      </c>
      <c r="AW317" s="239" t="s">
        <v>39</v>
      </c>
      <c r="AX317" s="239" t="s">
        <v>76</v>
      </c>
      <c r="AY317" s="250" t="s">
        <v>313</v>
      </c>
    </row>
    <row r="318" s="251" customFormat="true" ht="13.5" hidden="false" customHeight="false" outlineLevel="0" collapsed="false">
      <c r="B318" s="252"/>
      <c r="C318" s="253"/>
      <c r="D318" s="242" t="s">
        <v>320</v>
      </c>
      <c r="E318" s="254"/>
      <c r="F318" s="255" t="s">
        <v>1467</v>
      </c>
      <c r="G318" s="253"/>
      <c r="H318" s="256" t="n">
        <v>325</v>
      </c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320</v>
      </c>
      <c r="AU318" s="262" t="s">
        <v>329</v>
      </c>
      <c r="AV318" s="251" t="s">
        <v>85</v>
      </c>
      <c r="AW318" s="251" t="s">
        <v>39</v>
      </c>
      <c r="AX318" s="251" t="s">
        <v>76</v>
      </c>
      <c r="AY318" s="262" t="s">
        <v>313</v>
      </c>
    </row>
    <row r="319" s="263" customFormat="true" ht="13.5" hidden="false" customHeight="false" outlineLevel="0" collapsed="false">
      <c r="B319" s="264"/>
      <c r="C319" s="265"/>
      <c r="D319" s="242" t="s">
        <v>320</v>
      </c>
      <c r="E319" s="266"/>
      <c r="F319" s="267" t="s">
        <v>323</v>
      </c>
      <c r="G319" s="265"/>
      <c r="H319" s="268" t="n">
        <v>325</v>
      </c>
      <c r="I319" s="269"/>
      <c r="J319" s="265"/>
      <c r="K319" s="265"/>
      <c r="L319" s="270"/>
      <c r="M319" s="271"/>
      <c r="N319" s="272"/>
      <c r="O319" s="272"/>
      <c r="P319" s="272"/>
      <c r="Q319" s="272"/>
      <c r="R319" s="272"/>
      <c r="S319" s="272"/>
      <c r="T319" s="273"/>
      <c r="AT319" s="274" t="s">
        <v>320</v>
      </c>
      <c r="AU319" s="274" t="s">
        <v>329</v>
      </c>
      <c r="AV319" s="263" t="s">
        <v>177</v>
      </c>
      <c r="AW319" s="263" t="s">
        <v>39</v>
      </c>
      <c r="AX319" s="263" t="s">
        <v>83</v>
      </c>
      <c r="AY319" s="274" t="s">
        <v>313</v>
      </c>
    </row>
    <row r="320" s="30" customFormat="true" ht="51" hidden="false" customHeight="true" outlineLevel="0" collapsed="false">
      <c r="B320" s="31"/>
      <c r="C320" s="227" t="s">
        <v>600</v>
      </c>
      <c r="D320" s="227" t="s">
        <v>315</v>
      </c>
      <c r="E320" s="228" t="s">
        <v>1468</v>
      </c>
      <c r="F320" s="229" t="s">
        <v>1469</v>
      </c>
      <c r="G320" s="230" t="s">
        <v>148</v>
      </c>
      <c r="H320" s="231" t="n">
        <v>55</v>
      </c>
      <c r="I320" s="232"/>
      <c r="J320" s="233" t="n">
        <f aca="false">ROUND(I320*H320,2)</f>
        <v>0</v>
      </c>
      <c r="K320" s="229" t="s">
        <v>318</v>
      </c>
      <c r="L320" s="57"/>
      <c r="M320" s="234"/>
      <c r="N320" s="235" t="s">
        <v>47</v>
      </c>
      <c r="O320" s="32"/>
      <c r="P320" s="236" t="n">
        <f aca="false">O320*H320</f>
        <v>0</v>
      </c>
      <c r="Q320" s="236" t="n">
        <v>0</v>
      </c>
      <c r="R320" s="236" t="n">
        <f aca="false">Q320*H320</f>
        <v>0</v>
      </c>
      <c r="S320" s="236" t="n">
        <v>0</v>
      </c>
      <c r="T320" s="237" t="n">
        <f aca="false">S320*H320</f>
        <v>0</v>
      </c>
      <c r="AR320" s="10" t="s">
        <v>642</v>
      </c>
      <c r="AT320" s="10" t="s">
        <v>315</v>
      </c>
      <c r="AU320" s="10" t="s">
        <v>329</v>
      </c>
      <c r="AY320" s="10" t="s">
        <v>313</v>
      </c>
      <c r="BE320" s="238" t="n">
        <f aca="false">IF(N320="základní",J320,0)</f>
        <v>0</v>
      </c>
      <c r="BF320" s="238" t="n">
        <f aca="false">IF(N320="snížená",J320,0)</f>
        <v>0</v>
      </c>
      <c r="BG320" s="238" t="n">
        <f aca="false">IF(N320="zákl. přenesená",J320,0)</f>
        <v>0</v>
      </c>
      <c r="BH320" s="238" t="n">
        <f aca="false">IF(N320="sníž. přenesená",J320,0)</f>
        <v>0</v>
      </c>
      <c r="BI320" s="238" t="n">
        <f aca="false">IF(N320="nulová",J320,0)</f>
        <v>0</v>
      </c>
      <c r="BJ320" s="10" t="s">
        <v>83</v>
      </c>
      <c r="BK320" s="238" t="n">
        <f aca="false">ROUND(I320*H320,2)</f>
        <v>0</v>
      </c>
      <c r="BL320" s="10" t="s">
        <v>642</v>
      </c>
      <c r="BM320" s="10" t="s">
        <v>1470</v>
      </c>
    </row>
    <row r="321" s="239" customFormat="true" ht="27" hidden="false" customHeight="false" outlineLevel="0" collapsed="false">
      <c r="B321" s="240"/>
      <c r="C321" s="241"/>
      <c r="D321" s="242" t="s">
        <v>320</v>
      </c>
      <c r="E321" s="243"/>
      <c r="F321" s="244" t="s">
        <v>1471</v>
      </c>
      <c r="G321" s="241"/>
      <c r="H321" s="243"/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320</v>
      </c>
      <c r="AU321" s="250" t="s">
        <v>329</v>
      </c>
      <c r="AV321" s="239" t="s">
        <v>83</v>
      </c>
      <c r="AW321" s="239" t="s">
        <v>39</v>
      </c>
      <c r="AX321" s="239" t="s">
        <v>76</v>
      </c>
      <c r="AY321" s="250" t="s">
        <v>313</v>
      </c>
    </row>
    <row r="322" s="251" customFormat="true" ht="13.5" hidden="false" customHeight="false" outlineLevel="0" collapsed="false">
      <c r="B322" s="252"/>
      <c r="C322" s="253"/>
      <c r="D322" s="242" t="s">
        <v>320</v>
      </c>
      <c r="E322" s="254" t="s">
        <v>1252</v>
      </c>
      <c r="F322" s="255" t="s">
        <v>600</v>
      </c>
      <c r="G322" s="253"/>
      <c r="H322" s="256" t="n">
        <v>55</v>
      </c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320</v>
      </c>
      <c r="AU322" s="262" t="s">
        <v>329</v>
      </c>
      <c r="AV322" s="251" t="s">
        <v>85</v>
      </c>
      <c r="AW322" s="251" t="s">
        <v>39</v>
      </c>
      <c r="AX322" s="251" t="s">
        <v>76</v>
      </c>
      <c r="AY322" s="262" t="s">
        <v>313</v>
      </c>
    </row>
    <row r="323" s="263" customFormat="true" ht="13.5" hidden="false" customHeight="false" outlineLevel="0" collapsed="false">
      <c r="B323" s="264"/>
      <c r="C323" s="265"/>
      <c r="D323" s="242" t="s">
        <v>320</v>
      </c>
      <c r="E323" s="266"/>
      <c r="F323" s="267" t="s">
        <v>323</v>
      </c>
      <c r="G323" s="265"/>
      <c r="H323" s="268" t="n">
        <v>55</v>
      </c>
      <c r="I323" s="269"/>
      <c r="J323" s="265"/>
      <c r="K323" s="265"/>
      <c r="L323" s="270"/>
      <c r="M323" s="271"/>
      <c r="N323" s="272"/>
      <c r="O323" s="272"/>
      <c r="P323" s="272"/>
      <c r="Q323" s="272"/>
      <c r="R323" s="272"/>
      <c r="S323" s="272"/>
      <c r="T323" s="273"/>
      <c r="AT323" s="274" t="s">
        <v>320</v>
      </c>
      <c r="AU323" s="274" t="s">
        <v>329</v>
      </c>
      <c r="AV323" s="263" t="s">
        <v>177</v>
      </c>
      <c r="AW323" s="263" t="s">
        <v>39</v>
      </c>
      <c r="AX323" s="263" t="s">
        <v>83</v>
      </c>
      <c r="AY323" s="274" t="s">
        <v>313</v>
      </c>
    </row>
    <row r="324" s="30" customFormat="true" ht="51" hidden="false" customHeight="true" outlineLevel="0" collapsed="false">
      <c r="B324" s="31"/>
      <c r="C324" s="227" t="s">
        <v>604</v>
      </c>
      <c r="D324" s="227" t="s">
        <v>315</v>
      </c>
      <c r="E324" s="228" t="s">
        <v>1472</v>
      </c>
      <c r="F324" s="229" t="s">
        <v>1473</v>
      </c>
      <c r="G324" s="230" t="s">
        <v>148</v>
      </c>
      <c r="H324" s="231" t="n">
        <v>48</v>
      </c>
      <c r="I324" s="232"/>
      <c r="J324" s="233" t="n">
        <f aca="false">ROUND(I324*H324,2)</f>
        <v>0</v>
      </c>
      <c r="K324" s="229" t="s">
        <v>318</v>
      </c>
      <c r="L324" s="57"/>
      <c r="M324" s="234"/>
      <c r="N324" s="235" t="s">
        <v>47</v>
      </c>
      <c r="O324" s="32"/>
      <c r="P324" s="236" t="n">
        <f aca="false">O324*H324</f>
        <v>0</v>
      </c>
      <c r="Q324" s="236" t="n">
        <v>0</v>
      </c>
      <c r="R324" s="236" t="n">
        <f aca="false">Q324*H324</f>
        <v>0</v>
      </c>
      <c r="S324" s="236" t="n">
        <v>0</v>
      </c>
      <c r="T324" s="237" t="n">
        <f aca="false">S324*H324</f>
        <v>0</v>
      </c>
      <c r="AR324" s="10" t="s">
        <v>642</v>
      </c>
      <c r="AT324" s="10" t="s">
        <v>315</v>
      </c>
      <c r="AU324" s="10" t="s">
        <v>329</v>
      </c>
      <c r="AY324" s="10" t="s">
        <v>313</v>
      </c>
      <c r="BE324" s="238" t="n">
        <f aca="false">IF(N324="základní",J324,0)</f>
        <v>0</v>
      </c>
      <c r="BF324" s="238" t="n">
        <f aca="false">IF(N324="snížená",J324,0)</f>
        <v>0</v>
      </c>
      <c r="BG324" s="238" t="n">
        <f aca="false">IF(N324="zákl. přenesená",J324,0)</f>
        <v>0</v>
      </c>
      <c r="BH324" s="238" t="n">
        <f aca="false">IF(N324="sníž. přenesená",J324,0)</f>
        <v>0</v>
      </c>
      <c r="BI324" s="238" t="n">
        <f aca="false">IF(N324="nulová",J324,0)</f>
        <v>0</v>
      </c>
      <c r="BJ324" s="10" t="s">
        <v>83</v>
      </c>
      <c r="BK324" s="238" t="n">
        <f aca="false">ROUND(I324*H324,2)</f>
        <v>0</v>
      </c>
      <c r="BL324" s="10" t="s">
        <v>642</v>
      </c>
      <c r="BM324" s="10" t="s">
        <v>1474</v>
      </c>
    </row>
    <row r="325" s="239" customFormat="true" ht="27" hidden="false" customHeight="false" outlineLevel="0" collapsed="false">
      <c r="B325" s="240"/>
      <c r="C325" s="241"/>
      <c r="D325" s="242" t="s">
        <v>320</v>
      </c>
      <c r="E325" s="243"/>
      <c r="F325" s="244" t="s">
        <v>1475</v>
      </c>
      <c r="G325" s="241"/>
      <c r="H325" s="243"/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320</v>
      </c>
      <c r="AU325" s="250" t="s">
        <v>329</v>
      </c>
      <c r="AV325" s="239" t="s">
        <v>83</v>
      </c>
      <c r="AW325" s="239" t="s">
        <v>39</v>
      </c>
      <c r="AX325" s="239" t="s">
        <v>76</v>
      </c>
      <c r="AY325" s="250" t="s">
        <v>313</v>
      </c>
    </row>
    <row r="326" s="251" customFormat="true" ht="13.5" hidden="false" customHeight="false" outlineLevel="0" collapsed="false">
      <c r="B326" s="252"/>
      <c r="C326" s="253"/>
      <c r="D326" s="242" t="s">
        <v>320</v>
      </c>
      <c r="E326" s="254"/>
      <c r="F326" s="255" t="s">
        <v>562</v>
      </c>
      <c r="G326" s="253"/>
      <c r="H326" s="256" t="n">
        <v>48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320</v>
      </c>
      <c r="AU326" s="262" t="s">
        <v>329</v>
      </c>
      <c r="AV326" s="251" t="s">
        <v>85</v>
      </c>
      <c r="AW326" s="251" t="s">
        <v>39</v>
      </c>
      <c r="AX326" s="251" t="s">
        <v>76</v>
      </c>
      <c r="AY326" s="262" t="s">
        <v>313</v>
      </c>
    </row>
    <row r="327" s="263" customFormat="true" ht="13.5" hidden="false" customHeight="false" outlineLevel="0" collapsed="false">
      <c r="B327" s="264"/>
      <c r="C327" s="265"/>
      <c r="D327" s="242" t="s">
        <v>320</v>
      </c>
      <c r="E327" s="266"/>
      <c r="F327" s="267" t="s">
        <v>323</v>
      </c>
      <c r="G327" s="265"/>
      <c r="H327" s="268" t="n">
        <v>48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320</v>
      </c>
      <c r="AU327" s="274" t="s">
        <v>329</v>
      </c>
      <c r="AV327" s="263" t="s">
        <v>177</v>
      </c>
      <c r="AW327" s="263" t="s">
        <v>39</v>
      </c>
      <c r="AX327" s="263" t="s">
        <v>83</v>
      </c>
      <c r="AY327" s="274" t="s">
        <v>313</v>
      </c>
    </row>
    <row r="328" s="30" customFormat="true" ht="51" hidden="false" customHeight="true" outlineLevel="0" collapsed="false">
      <c r="B328" s="31"/>
      <c r="C328" s="227" t="s">
        <v>608</v>
      </c>
      <c r="D328" s="227" t="s">
        <v>315</v>
      </c>
      <c r="E328" s="228" t="s">
        <v>1476</v>
      </c>
      <c r="F328" s="229" t="s">
        <v>1477</v>
      </c>
      <c r="G328" s="230" t="s">
        <v>148</v>
      </c>
      <c r="H328" s="231" t="n">
        <v>225</v>
      </c>
      <c r="I328" s="232"/>
      <c r="J328" s="233" t="n">
        <f aca="false">ROUND(I328*H328,2)</f>
        <v>0</v>
      </c>
      <c r="K328" s="229" t="s">
        <v>318</v>
      </c>
      <c r="L328" s="57"/>
      <c r="M328" s="234"/>
      <c r="N328" s="235" t="s">
        <v>47</v>
      </c>
      <c r="O328" s="32"/>
      <c r="P328" s="236" t="n">
        <f aca="false">O328*H328</f>
        <v>0</v>
      </c>
      <c r="Q328" s="236" t="n">
        <v>0</v>
      </c>
      <c r="R328" s="236" t="n">
        <f aca="false">Q328*H328</f>
        <v>0</v>
      </c>
      <c r="S328" s="236" t="n">
        <v>0</v>
      </c>
      <c r="T328" s="237" t="n">
        <f aca="false">S328*H328</f>
        <v>0</v>
      </c>
      <c r="AR328" s="10" t="s">
        <v>642</v>
      </c>
      <c r="AT328" s="10" t="s">
        <v>315</v>
      </c>
      <c r="AU328" s="10" t="s">
        <v>329</v>
      </c>
      <c r="AY328" s="10" t="s">
        <v>313</v>
      </c>
      <c r="BE328" s="238" t="n">
        <f aca="false">IF(N328="základní",J328,0)</f>
        <v>0</v>
      </c>
      <c r="BF328" s="238" t="n">
        <f aca="false">IF(N328="snížená",J328,0)</f>
        <v>0</v>
      </c>
      <c r="BG328" s="238" t="n">
        <f aca="false">IF(N328="zákl. přenesená",J328,0)</f>
        <v>0</v>
      </c>
      <c r="BH328" s="238" t="n">
        <f aca="false">IF(N328="sníž. přenesená",J328,0)</f>
        <v>0</v>
      </c>
      <c r="BI328" s="238" t="n">
        <f aca="false">IF(N328="nulová",J328,0)</f>
        <v>0</v>
      </c>
      <c r="BJ328" s="10" t="s">
        <v>83</v>
      </c>
      <c r="BK328" s="238" t="n">
        <f aca="false">ROUND(I328*H328,2)</f>
        <v>0</v>
      </c>
      <c r="BL328" s="10" t="s">
        <v>642</v>
      </c>
      <c r="BM328" s="10" t="s">
        <v>1478</v>
      </c>
    </row>
    <row r="329" s="239" customFormat="true" ht="27" hidden="false" customHeight="false" outlineLevel="0" collapsed="false">
      <c r="B329" s="240"/>
      <c r="C329" s="241"/>
      <c r="D329" s="242" t="s">
        <v>320</v>
      </c>
      <c r="E329" s="243"/>
      <c r="F329" s="244" t="s">
        <v>1479</v>
      </c>
      <c r="G329" s="241"/>
      <c r="H329" s="243"/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320</v>
      </c>
      <c r="AU329" s="250" t="s">
        <v>329</v>
      </c>
      <c r="AV329" s="239" t="s">
        <v>83</v>
      </c>
      <c r="AW329" s="239" t="s">
        <v>39</v>
      </c>
      <c r="AX329" s="239" t="s">
        <v>76</v>
      </c>
      <c r="AY329" s="250" t="s">
        <v>313</v>
      </c>
    </row>
    <row r="330" s="251" customFormat="true" ht="13.5" hidden="false" customHeight="false" outlineLevel="0" collapsed="false">
      <c r="B330" s="252"/>
      <c r="C330" s="253"/>
      <c r="D330" s="242" t="s">
        <v>320</v>
      </c>
      <c r="E330" s="254"/>
      <c r="F330" s="255" t="s">
        <v>1480</v>
      </c>
      <c r="G330" s="253"/>
      <c r="H330" s="256" t="n">
        <v>225</v>
      </c>
      <c r="I330" s="257"/>
      <c r="J330" s="253"/>
      <c r="K330" s="253"/>
      <c r="L330" s="258"/>
      <c r="M330" s="259"/>
      <c r="N330" s="260"/>
      <c r="O330" s="260"/>
      <c r="P330" s="260"/>
      <c r="Q330" s="260"/>
      <c r="R330" s="260"/>
      <c r="S330" s="260"/>
      <c r="T330" s="261"/>
      <c r="AT330" s="262" t="s">
        <v>320</v>
      </c>
      <c r="AU330" s="262" t="s">
        <v>329</v>
      </c>
      <c r="AV330" s="251" t="s">
        <v>85</v>
      </c>
      <c r="AW330" s="251" t="s">
        <v>39</v>
      </c>
      <c r="AX330" s="251" t="s">
        <v>76</v>
      </c>
      <c r="AY330" s="262" t="s">
        <v>313</v>
      </c>
    </row>
    <row r="331" s="263" customFormat="true" ht="13.5" hidden="false" customHeight="false" outlineLevel="0" collapsed="false">
      <c r="B331" s="264"/>
      <c r="C331" s="265"/>
      <c r="D331" s="242" t="s">
        <v>320</v>
      </c>
      <c r="E331" s="266"/>
      <c r="F331" s="267" t="s">
        <v>323</v>
      </c>
      <c r="G331" s="265"/>
      <c r="H331" s="268" t="n">
        <v>225</v>
      </c>
      <c r="I331" s="269"/>
      <c r="J331" s="265"/>
      <c r="K331" s="265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320</v>
      </c>
      <c r="AU331" s="274" t="s">
        <v>329</v>
      </c>
      <c r="AV331" s="263" t="s">
        <v>177</v>
      </c>
      <c r="AW331" s="263" t="s">
        <v>39</v>
      </c>
      <c r="AX331" s="263" t="s">
        <v>83</v>
      </c>
      <c r="AY331" s="274" t="s">
        <v>313</v>
      </c>
    </row>
    <row r="332" s="30" customFormat="true" ht="16.5" hidden="false" customHeight="true" outlineLevel="0" collapsed="false">
      <c r="B332" s="31"/>
      <c r="C332" s="227" t="s">
        <v>612</v>
      </c>
      <c r="D332" s="227" t="s">
        <v>315</v>
      </c>
      <c r="E332" s="228" t="s">
        <v>1481</v>
      </c>
      <c r="F332" s="229" t="s">
        <v>1482</v>
      </c>
      <c r="G332" s="230" t="s">
        <v>187</v>
      </c>
      <c r="H332" s="231" t="n">
        <v>3.3</v>
      </c>
      <c r="I332" s="232"/>
      <c r="J332" s="233" t="n">
        <f aca="false">ROUND(I332*H332,2)</f>
        <v>0</v>
      </c>
      <c r="K332" s="229" t="s">
        <v>318</v>
      </c>
      <c r="L332" s="57"/>
      <c r="M332" s="234"/>
      <c r="N332" s="235" t="s">
        <v>47</v>
      </c>
      <c r="O332" s="32"/>
      <c r="P332" s="236" t="n">
        <f aca="false">O332*H332</f>
        <v>0</v>
      </c>
      <c r="Q332" s="236" t="n">
        <v>2.25634</v>
      </c>
      <c r="R332" s="236" t="n">
        <f aca="false">Q332*H332</f>
        <v>7.445922</v>
      </c>
      <c r="S332" s="236" t="n">
        <v>0</v>
      </c>
      <c r="T332" s="237" t="n">
        <f aca="false">S332*H332</f>
        <v>0</v>
      </c>
      <c r="AR332" s="10" t="s">
        <v>642</v>
      </c>
      <c r="AT332" s="10" t="s">
        <v>315</v>
      </c>
      <c r="AU332" s="10" t="s">
        <v>329</v>
      </c>
      <c r="AY332" s="10" t="s">
        <v>313</v>
      </c>
      <c r="BE332" s="238" t="n">
        <f aca="false">IF(N332="základní",J332,0)</f>
        <v>0</v>
      </c>
      <c r="BF332" s="238" t="n">
        <f aca="false">IF(N332="snížená",J332,0)</f>
        <v>0</v>
      </c>
      <c r="BG332" s="238" t="n">
        <f aca="false">IF(N332="zákl. přenesená",J332,0)</f>
        <v>0</v>
      </c>
      <c r="BH332" s="238" t="n">
        <f aca="false">IF(N332="sníž. přenesená",J332,0)</f>
        <v>0</v>
      </c>
      <c r="BI332" s="238" t="n">
        <f aca="false">IF(N332="nulová",J332,0)</f>
        <v>0</v>
      </c>
      <c r="BJ332" s="10" t="s">
        <v>83</v>
      </c>
      <c r="BK332" s="238" t="n">
        <f aca="false">ROUND(I332*H332,2)</f>
        <v>0</v>
      </c>
      <c r="BL332" s="10" t="s">
        <v>642</v>
      </c>
      <c r="BM332" s="10" t="s">
        <v>1483</v>
      </c>
    </row>
    <row r="333" s="239" customFormat="true" ht="27" hidden="false" customHeight="false" outlineLevel="0" collapsed="false">
      <c r="B333" s="240"/>
      <c r="C333" s="241"/>
      <c r="D333" s="242" t="s">
        <v>320</v>
      </c>
      <c r="E333" s="243"/>
      <c r="F333" s="244" t="s">
        <v>1484</v>
      </c>
      <c r="G333" s="241"/>
      <c r="H333" s="243"/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320</v>
      </c>
      <c r="AU333" s="250" t="s">
        <v>329</v>
      </c>
      <c r="AV333" s="239" t="s">
        <v>83</v>
      </c>
      <c r="AW333" s="239" t="s">
        <v>39</v>
      </c>
      <c r="AX333" s="239" t="s">
        <v>76</v>
      </c>
      <c r="AY333" s="250" t="s">
        <v>313</v>
      </c>
    </row>
    <row r="334" s="251" customFormat="true" ht="13.5" hidden="false" customHeight="false" outlineLevel="0" collapsed="false">
      <c r="B334" s="252"/>
      <c r="C334" s="253"/>
      <c r="D334" s="242" t="s">
        <v>320</v>
      </c>
      <c r="E334" s="254"/>
      <c r="F334" s="255" t="s">
        <v>1485</v>
      </c>
      <c r="G334" s="253"/>
      <c r="H334" s="256" t="n">
        <v>3.3</v>
      </c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320</v>
      </c>
      <c r="AU334" s="262" t="s">
        <v>329</v>
      </c>
      <c r="AV334" s="251" t="s">
        <v>85</v>
      </c>
      <c r="AW334" s="251" t="s">
        <v>39</v>
      </c>
      <c r="AX334" s="251" t="s">
        <v>76</v>
      </c>
      <c r="AY334" s="262" t="s">
        <v>313</v>
      </c>
    </row>
    <row r="335" s="263" customFormat="true" ht="13.5" hidden="false" customHeight="false" outlineLevel="0" collapsed="false">
      <c r="B335" s="264"/>
      <c r="C335" s="265"/>
      <c r="D335" s="242" t="s">
        <v>320</v>
      </c>
      <c r="E335" s="266"/>
      <c r="F335" s="267" t="s">
        <v>323</v>
      </c>
      <c r="G335" s="265"/>
      <c r="H335" s="268" t="n">
        <v>3.3</v>
      </c>
      <c r="I335" s="269"/>
      <c r="J335" s="265"/>
      <c r="K335" s="265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320</v>
      </c>
      <c r="AU335" s="274" t="s">
        <v>329</v>
      </c>
      <c r="AV335" s="263" t="s">
        <v>177</v>
      </c>
      <c r="AW335" s="263" t="s">
        <v>39</v>
      </c>
      <c r="AX335" s="263" t="s">
        <v>83</v>
      </c>
      <c r="AY335" s="274" t="s">
        <v>313</v>
      </c>
    </row>
    <row r="336" s="30" customFormat="true" ht="16.5" hidden="false" customHeight="true" outlineLevel="0" collapsed="false">
      <c r="B336" s="31"/>
      <c r="C336" s="287" t="s">
        <v>616</v>
      </c>
      <c r="D336" s="287" t="s">
        <v>418</v>
      </c>
      <c r="E336" s="288" t="s">
        <v>1486</v>
      </c>
      <c r="F336" s="289" t="s">
        <v>1487</v>
      </c>
      <c r="G336" s="290" t="s">
        <v>148</v>
      </c>
      <c r="H336" s="291" t="n">
        <v>107</v>
      </c>
      <c r="I336" s="292"/>
      <c r="J336" s="293" t="n">
        <f aca="false">ROUND(I336*H336,2)</f>
        <v>0</v>
      </c>
      <c r="K336" s="289"/>
      <c r="L336" s="294"/>
      <c r="M336" s="295"/>
      <c r="N336" s="296" t="s">
        <v>47</v>
      </c>
      <c r="O336" s="32"/>
      <c r="P336" s="236" t="n">
        <f aca="false">O336*H336</f>
        <v>0</v>
      </c>
      <c r="Q336" s="236" t="n">
        <v>0</v>
      </c>
      <c r="R336" s="236" t="n">
        <f aca="false">Q336*H336</f>
        <v>0</v>
      </c>
      <c r="S336" s="236" t="n">
        <v>0</v>
      </c>
      <c r="T336" s="237" t="n">
        <f aca="false">S336*H336</f>
        <v>0</v>
      </c>
      <c r="AR336" s="10" t="s">
        <v>952</v>
      </c>
      <c r="AT336" s="10" t="s">
        <v>418</v>
      </c>
      <c r="AU336" s="10" t="s">
        <v>329</v>
      </c>
      <c r="AY336" s="10" t="s">
        <v>313</v>
      </c>
      <c r="BE336" s="238" t="n">
        <f aca="false">IF(N336="základní",J336,0)</f>
        <v>0</v>
      </c>
      <c r="BF336" s="238" t="n">
        <f aca="false">IF(N336="snížená",J336,0)</f>
        <v>0</v>
      </c>
      <c r="BG336" s="238" t="n">
        <f aca="false">IF(N336="zákl. přenesená",J336,0)</f>
        <v>0</v>
      </c>
      <c r="BH336" s="238" t="n">
        <f aca="false">IF(N336="sníž. přenesená",J336,0)</f>
        <v>0</v>
      </c>
      <c r="BI336" s="238" t="n">
        <f aca="false">IF(N336="nulová",J336,0)</f>
        <v>0</v>
      </c>
      <c r="BJ336" s="10" t="s">
        <v>83</v>
      </c>
      <c r="BK336" s="238" t="n">
        <f aca="false">ROUND(I336*H336,2)</f>
        <v>0</v>
      </c>
      <c r="BL336" s="10" t="s">
        <v>952</v>
      </c>
      <c r="BM336" s="10" t="s">
        <v>1488</v>
      </c>
    </row>
    <row r="337" s="239" customFormat="true" ht="13.5" hidden="false" customHeight="false" outlineLevel="0" collapsed="false">
      <c r="B337" s="240"/>
      <c r="C337" s="241"/>
      <c r="D337" s="242" t="s">
        <v>320</v>
      </c>
      <c r="E337" s="243"/>
      <c r="F337" s="244" t="s">
        <v>1489</v>
      </c>
      <c r="G337" s="241"/>
      <c r="H337" s="243"/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320</v>
      </c>
      <c r="AU337" s="250" t="s">
        <v>329</v>
      </c>
      <c r="AV337" s="239" t="s">
        <v>83</v>
      </c>
      <c r="AW337" s="239" t="s">
        <v>39</v>
      </c>
      <c r="AX337" s="239" t="s">
        <v>76</v>
      </c>
      <c r="AY337" s="250" t="s">
        <v>313</v>
      </c>
    </row>
    <row r="338" s="251" customFormat="true" ht="13.5" hidden="false" customHeight="false" outlineLevel="0" collapsed="false">
      <c r="B338" s="252"/>
      <c r="C338" s="253"/>
      <c r="D338" s="242" t="s">
        <v>320</v>
      </c>
      <c r="E338" s="254"/>
      <c r="F338" s="255" t="s">
        <v>836</v>
      </c>
      <c r="G338" s="253"/>
      <c r="H338" s="256" t="n">
        <v>105</v>
      </c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320</v>
      </c>
      <c r="AU338" s="262" t="s">
        <v>329</v>
      </c>
      <c r="AV338" s="251" t="s">
        <v>85</v>
      </c>
      <c r="AW338" s="251" t="s">
        <v>39</v>
      </c>
      <c r="AX338" s="251" t="s">
        <v>76</v>
      </c>
      <c r="AY338" s="262" t="s">
        <v>313</v>
      </c>
    </row>
    <row r="339" s="251" customFormat="true" ht="13.5" hidden="false" customHeight="false" outlineLevel="0" collapsed="false">
      <c r="B339" s="252"/>
      <c r="C339" s="253"/>
      <c r="D339" s="242" t="s">
        <v>320</v>
      </c>
      <c r="E339" s="254"/>
      <c r="F339" s="255" t="s">
        <v>85</v>
      </c>
      <c r="G339" s="253"/>
      <c r="H339" s="256" t="n">
        <v>2</v>
      </c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320</v>
      </c>
      <c r="AU339" s="262" t="s">
        <v>329</v>
      </c>
      <c r="AV339" s="251" t="s">
        <v>85</v>
      </c>
      <c r="AW339" s="251" t="s">
        <v>39</v>
      </c>
      <c r="AX339" s="251" t="s">
        <v>76</v>
      </c>
      <c r="AY339" s="262" t="s">
        <v>313</v>
      </c>
    </row>
    <row r="340" s="263" customFormat="true" ht="13.5" hidden="false" customHeight="false" outlineLevel="0" collapsed="false">
      <c r="B340" s="264"/>
      <c r="C340" s="265"/>
      <c r="D340" s="242" t="s">
        <v>320</v>
      </c>
      <c r="E340" s="266"/>
      <c r="F340" s="267" t="s">
        <v>323</v>
      </c>
      <c r="G340" s="265"/>
      <c r="H340" s="268" t="n">
        <v>107</v>
      </c>
      <c r="I340" s="269"/>
      <c r="J340" s="265"/>
      <c r="K340" s="265"/>
      <c r="L340" s="270"/>
      <c r="M340" s="271"/>
      <c r="N340" s="272"/>
      <c r="O340" s="272"/>
      <c r="P340" s="272"/>
      <c r="Q340" s="272"/>
      <c r="R340" s="272"/>
      <c r="S340" s="272"/>
      <c r="T340" s="273"/>
      <c r="AT340" s="274" t="s">
        <v>320</v>
      </c>
      <c r="AU340" s="274" t="s">
        <v>329</v>
      </c>
      <c r="AV340" s="263" t="s">
        <v>177</v>
      </c>
      <c r="AW340" s="263" t="s">
        <v>39</v>
      </c>
      <c r="AX340" s="263" t="s">
        <v>83</v>
      </c>
      <c r="AY340" s="274" t="s">
        <v>313</v>
      </c>
    </row>
    <row r="341" s="30" customFormat="true" ht="38.25" hidden="false" customHeight="true" outlineLevel="0" collapsed="false">
      <c r="B341" s="31"/>
      <c r="C341" s="227" t="s">
        <v>620</v>
      </c>
      <c r="D341" s="227" t="s">
        <v>315</v>
      </c>
      <c r="E341" s="228" t="s">
        <v>1490</v>
      </c>
      <c r="F341" s="229" t="s">
        <v>1491</v>
      </c>
      <c r="G341" s="230" t="s">
        <v>148</v>
      </c>
      <c r="H341" s="231" t="n">
        <v>269</v>
      </c>
      <c r="I341" s="232"/>
      <c r="J341" s="233" t="n">
        <f aca="false">ROUND(I341*H341,2)</f>
        <v>0</v>
      </c>
      <c r="K341" s="229" t="s">
        <v>318</v>
      </c>
      <c r="L341" s="57"/>
      <c r="M341" s="234"/>
      <c r="N341" s="235" t="s">
        <v>47</v>
      </c>
      <c r="O341" s="32"/>
      <c r="P341" s="236" t="n">
        <f aca="false">O341*H341</f>
        <v>0</v>
      </c>
      <c r="Q341" s="236" t="n">
        <v>0.078</v>
      </c>
      <c r="R341" s="236" t="n">
        <f aca="false">Q341*H341</f>
        <v>20.982</v>
      </c>
      <c r="S341" s="236" t="n">
        <v>0</v>
      </c>
      <c r="T341" s="237" t="n">
        <f aca="false">S341*H341</f>
        <v>0</v>
      </c>
      <c r="AR341" s="10" t="s">
        <v>642</v>
      </c>
      <c r="AT341" s="10" t="s">
        <v>315</v>
      </c>
      <c r="AU341" s="10" t="s">
        <v>329</v>
      </c>
      <c r="AY341" s="10" t="s">
        <v>313</v>
      </c>
      <c r="BE341" s="238" t="n">
        <f aca="false">IF(N341="základní",J341,0)</f>
        <v>0</v>
      </c>
      <c r="BF341" s="238" t="n">
        <f aca="false">IF(N341="snížená",J341,0)</f>
        <v>0</v>
      </c>
      <c r="BG341" s="238" t="n">
        <f aca="false">IF(N341="zákl. přenesená",J341,0)</f>
        <v>0</v>
      </c>
      <c r="BH341" s="238" t="n">
        <f aca="false">IF(N341="sníž. přenesená",J341,0)</f>
        <v>0</v>
      </c>
      <c r="BI341" s="238" t="n">
        <f aca="false">IF(N341="nulová",J341,0)</f>
        <v>0</v>
      </c>
      <c r="BJ341" s="10" t="s">
        <v>83</v>
      </c>
      <c r="BK341" s="238" t="n">
        <f aca="false">ROUND(I341*H341,2)</f>
        <v>0</v>
      </c>
      <c r="BL341" s="10" t="s">
        <v>642</v>
      </c>
      <c r="BM341" s="10" t="s">
        <v>1492</v>
      </c>
    </row>
    <row r="342" s="239" customFormat="true" ht="13.5" hidden="false" customHeight="false" outlineLevel="0" collapsed="false">
      <c r="B342" s="240"/>
      <c r="C342" s="241"/>
      <c r="D342" s="242" t="s">
        <v>320</v>
      </c>
      <c r="E342" s="243"/>
      <c r="F342" s="244" t="s">
        <v>1493</v>
      </c>
      <c r="G342" s="241"/>
      <c r="H342" s="243"/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320</v>
      </c>
      <c r="AU342" s="250" t="s">
        <v>329</v>
      </c>
      <c r="AV342" s="239" t="s">
        <v>83</v>
      </c>
      <c r="AW342" s="239" t="s">
        <v>39</v>
      </c>
      <c r="AX342" s="239" t="s">
        <v>76</v>
      </c>
      <c r="AY342" s="250" t="s">
        <v>313</v>
      </c>
    </row>
    <row r="343" s="251" customFormat="true" ht="13.5" hidden="false" customHeight="false" outlineLevel="0" collapsed="false">
      <c r="B343" s="252"/>
      <c r="C343" s="253"/>
      <c r="D343" s="242" t="s">
        <v>320</v>
      </c>
      <c r="E343" s="254"/>
      <c r="F343" s="255" t="s">
        <v>1494</v>
      </c>
      <c r="G343" s="253"/>
      <c r="H343" s="256" t="n">
        <v>269</v>
      </c>
      <c r="I343" s="257"/>
      <c r="J343" s="253"/>
      <c r="K343" s="253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320</v>
      </c>
      <c r="AU343" s="262" t="s">
        <v>329</v>
      </c>
      <c r="AV343" s="251" t="s">
        <v>85</v>
      </c>
      <c r="AW343" s="251" t="s">
        <v>39</v>
      </c>
      <c r="AX343" s="251" t="s">
        <v>76</v>
      </c>
      <c r="AY343" s="262" t="s">
        <v>313</v>
      </c>
    </row>
    <row r="344" s="263" customFormat="true" ht="13.5" hidden="false" customHeight="false" outlineLevel="0" collapsed="false">
      <c r="B344" s="264"/>
      <c r="C344" s="265"/>
      <c r="D344" s="242" t="s">
        <v>320</v>
      </c>
      <c r="E344" s="266"/>
      <c r="F344" s="267" t="s">
        <v>323</v>
      </c>
      <c r="G344" s="265"/>
      <c r="H344" s="268" t="n">
        <v>269</v>
      </c>
      <c r="I344" s="269"/>
      <c r="J344" s="265"/>
      <c r="K344" s="265"/>
      <c r="L344" s="270"/>
      <c r="M344" s="271"/>
      <c r="N344" s="272"/>
      <c r="O344" s="272"/>
      <c r="P344" s="272"/>
      <c r="Q344" s="272"/>
      <c r="R344" s="272"/>
      <c r="S344" s="272"/>
      <c r="T344" s="273"/>
      <c r="AT344" s="274" t="s">
        <v>320</v>
      </c>
      <c r="AU344" s="274" t="s">
        <v>329</v>
      </c>
      <c r="AV344" s="263" t="s">
        <v>177</v>
      </c>
      <c r="AW344" s="263" t="s">
        <v>39</v>
      </c>
      <c r="AX344" s="263" t="s">
        <v>83</v>
      </c>
      <c r="AY344" s="274" t="s">
        <v>313</v>
      </c>
    </row>
    <row r="345" s="30" customFormat="true" ht="25.5" hidden="false" customHeight="true" outlineLevel="0" collapsed="false">
      <c r="B345" s="31"/>
      <c r="C345" s="287" t="s">
        <v>625</v>
      </c>
      <c r="D345" s="287" t="s">
        <v>418</v>
      </c>
      <c r="E345" s="288" t="s">
        <v>1495</v>
      </c>
      <c r="F345" s="289" t="s">
        <v>1496</v>
      </c>
      <c r="G345" s="290" t="s">
        <v>148</v>
      </c>
      <c r="H345" s="291" t="n">
        <v>189</v>
      </c>
      <c r="I345" s="292"/>
      <c r="J345" s="293" t="n">
        <f aca="false">ROUND(I345*H345,2)</f>
        <v>0</v>
      </c>
      <c r="K345" s="289" t="s">
        <v>318</v>
      </c>
      <c r="L345" s="294"/>
      <c r="M345" s="295"/>
      <c r="N345" s="296" t="s">
        <v>47</v>
      </c>
      <c r="O345" s="32"/>
      <c r="P345" s="236" t="n">
        <f aca="false">O345*H345</f>
        <v>0</v>
      </c>
      <c r="Q345" s="236" t="n">
        <v>0.00038</v>
      </c>
      <c r="R345" s="236" t="n">
        <f aca="false">Q345*H345</f>
        <v>0.07182</v>
      </c>
      <c r="S345" s="236" t="n">
        <v>0</v>
      </c>
      <c r="T345" s="237" t="n">
        <f aca="false">S345*H345</f>
        <v>0</v>
      </c>
      <c r="AR345" s="10" t="s">
        <v>1307</v>
      </c>
      <c r="AT345" s="10" t="s">
        <v>418</v>
      </c>
      <c r="AU345" s="10" t="s">
        <v>329</v>
      </c>
      <c r="AY345" s="10" t="s">
        <v>313</v>
      </c>
      <c r="BE345" s="238" t="n">
        <f aca="false">IF(N345="základní",J345,0)</f>
        <v>0</v>
      </c>
      <c r="BF345" s="238" t="n">
        <f aca="false">IF(N345="snížená",J345,0)</f>
        <v>0</v>
      </c>
      <c r="BG345" s="238" t="n">
        <f aca="false">IF(N345="zákl. přenesená",J345,0)</f>
        <v>0</v>
      </c>
      <c r="BH345" s="238" t="n">
        <f aca="false">IF(N345="sníž. přenesená",J345,0)</f>
        <v>0</v>
      </c>
      <c r="BI345" s="238" t="n">
        <f aca="false">IF(N345="nulová",J345,0)</f>
        <v>0</v>
      </c>
      <c r="BJ345" s="10" t="s">
        <v>83</v>
      </c>
      <c r="BK345" s="238" t="n">
        <f aca="false">ROUND(I345*H345,2)</f>
        <v>0</v>
      </c>
      <c r="BL345" s="10" t="s">
        <v>642</v>
      </c>
      <c r="BM345" s="10" t="s">
        <v>1497</v>
      </c>
    </row>
    <row r="346" s="239" customFormat="true" ht="13.5" hidden="false" customHeight="false" outlineLevel="0" collapsed="false">
      <c r="B346" s="240"/>
      <c r="C346" s="241"/>
      <c r="D346" s="242" t="s">
        <v>320</v>
      </c>
      <c r="E346" s="243"/>
      <c r="F346" s="244" t="s">
        <v>701</v>
      </c>
      <c r="G346" s="241"/>
      <c r="H346" s="243"/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320</v>
      </c>
      <c r="AU346" s="250" t="s">
        <v>329</v>
      </c>
      <c r="AV346" s="239" t="s">
        <v>83</v>
      </c>
      <c r="AW346" s="239" t="s">
        <v>39</v>
      </c>
      <c r="AX346" s="239" t="s">
        <v>76</v>
      </c>
      <c r="AY346" s="250" t="s">
        <v>313</v>
      </c>
    </row>
    <row r="347" s="251" customFormat="true" ht="13.5" hidden="false" customHeight="false" outlineLevel="0" collapsed="false">
      <c r="B347" s="252"/>
      <c r="C347" s="253"/>
      <c r="D347" s="242" t="s">
        <v>320</v>
      </c>
      <c r="E347" s="254"/>
      <c r="F347" s="255" t="s">
        <v>1225</v>
      </c>
      <c r="G347" s="253"/>
      <c r="H347" s="256" t="n">
        <v>189</v>
      </c>
      <c r="I347" s="257"/>
      <c r="J347" s="253"/>
      <c r="K347" s="253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320</v>
      </c>
      <c r="AU347" s="262" t="s">
        <v>329</v>
      </c>
      <c r="AV347" s="251" t="s">
        <v>85</v>
      </c>
      <c r="AW347" s="251" t="s">
        <v>39</v>
      </c>
      <c r="AX347" s="251" t="s">
        <v>76</v>
      </c>
      <c r="AY347" s="262" t="s">
        <v>313</v>
      </c>
    </row>
    <row r="348" s="263" customFormat="true" ht="13.5" hidden="false" customHeight="false" outlineLevel="0" collapsed="false">
      <c r="B348" s="264"/>
      <c r="C348" s="265"/>
      <c r="D348" s="242" t="s">
        <v>320</v>
      </c>
      <c r="E348" s="266"/>
      <c r="F348" s="267" t="s">
        <v>323</v>
      </c>
      <c r="G348" s="265"/>
      <c r="H348" s="268" t="n">
        <v>189</v>
      </c>
      <c r="I348" s="269"/>
      <c r="J348" s="265"/>
      <c r="K348" s="265"/>
      <c r="L348" s="270"/>
      <c r="M348" s="271"/>
      <c r="N348" s="272"/>
      <c r="O348" s="272"/>
      <c r="P348" s="272"/>
      <c r="Q348" s="272"/>
      <c r="R348" s="272"/>
      <c r="S348" s="272"/>
      <c r="T348" s="273"/>
      <c r="AT348" s="274" t="s">
        <v>320</v>
      </c>
      <c r="AU348" s="274" t="s">
        <v>329</v>
      </c>
      <c r="AV348" s="263" t="s">
        <v>177</v>
      </c>
      <c r="AW348" s="263" t="s">
        <v>39</v>
      </c>
      <c r="AX348" s="263" t="s">
        <v>83</v>
      </c>
      <c r="AY348" s="274" t="s">
        <v>313</v>
      </c>
    </row>
    <row r="349" s="30" customFormat="true" ht="16.5" hidden="false" customHeight="true" outlineLevel="0" collapsed="false">
      <c r="B349" s="31"/>
      <c r="C349" s="287" t="s">
        <v>631</v>
      </c>
      <c r="D349" s="287" t="s">
        <v>418</v>
      </c>
      <c r="E349" s="288" t="s">
        <v>1498</v>
      </c>
      <c r="F349" s="289" t="s">
        <v>1499</v>
      </c>
      <c r="G349" s="290" t="s">
        <v>148</v>
      </c>
      <c r="H349" s="291" t="n">
        <v>37</v>
      </c>
      <c r="I349" s="292"/>
      <c r="J349" s="293" t="n">
        <f aca="false">ROUND(I349*H349,2)</f>
        <v>0</v>
      </c>
      <c r="K349" s="289" t="s">
        <v>318</v>
      </c>
      <c r="L349" s="294"/>
      <c r="M349" s="295"/>
      <c r="N349" s="296" t="s">
        <v>47</v>
      </c>
      <c r="O349" s="32"/>
      <c r="P349" s="236" t="n">
        <f aca="false">O349*H349</f>
        <v>0</v>
      </c>
      <c r="Q349" s="236" t="n">
        <v>0.00052</v>
      </c>
      <c r="R349" s="236" t="n">
        <f aca="false">Q349*H349</f>
        <v>0.01924</v>
      </c>
      <c r="S349" s="236" t="n">
        <v>0</v>
      </c>
      <c r="T349" s="237" t="n">
        <f aca="false">S349*H349</f>
        <v>0</v>
      </c>
      <c r="AR349" s="10" t="s">
        <v>952</v>
      </c>
      <c r="AT349" s="10" t="s">
        <v>418</v>
      </c>
      <c r="AU349" s="10" t="s">
        <v>329</v>
      </c>
      <c r="AY349" s="10" t="s">
        <v>313</v>
      </c>
      <c r="BE349" s="238" t="n">
        <f aca="false">IF(N349="základní",J349,0)</f>
        <v>0</v>
      </c>
      <c r="BF349" s="238" t="n">
        <f aca="false">IF(N349="snížená",J349,0)</f>
        <v>0</v>
      </c>
      <c r="BG349" s="238" t="n">
        <f aca="false">IF(N349="zákl. přenesená",J349,0)</f>
        <v>0</v>
      </c>
      <c r="BH349" s="238" t="n">
        <f aca="false">IF(N349="sníž. přenesená",J349,0)</f>
        <v>0</v>
      </c>
      <c r="BI349" s="238" t="n">
        <f aca="false">IF(N349="nulová",J349,0)</f>
        <v>0</v>
      </c>
      <c r="BJ349" s="10" t="s">
        <v>83</v>
      </c>
      <c r="BK349" s="238" t="n">
        <f aca="false">ROUND(I349*H349,2)</f>
        <v>0</v>
      </c>
      <c r="BL349" s="10" t="s">
        <v>952</v>
      </c>
      <c r="BM349" s="10" t="s">
        <v>1500</v>
      </c>
    </row>
    <row r="350" s="239" customFormat="true" ht="13.5" hidden="false" customHeight="false" outlineLevel="0" collapsed="false">
      <c r="B350" s="240"/>
      <c r="C350" s="241"/>
      <c r="D350" s="242" t="s">
        <v>320</v>
      </c>
      <c r="E350" s="243"/>
      <c r="F350" s="244" t="s">
        <v>701</v>
      </c>
      <c r="G350" s="241"/>
      <c r="H350" s="243"/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320</v>
      </c>
      <c r="AU350" s="250" t="s">
        <v>329</v>
      </c>
      <c r="AV350" s="239" t="s">
        <v>83</v>
      </c>
      <c r="AW350" s="239" t="s">
        <v>39</v>
      </c>
      <c r="AX350" s="239" t="s">
        <v>76</v>
      </c>
      <c r="AY350" s="250" t="s">
        <v>313</v>
      </c>
    </row>
    <row r="351" s="251" customFormat="true" ht="13.5" hidden="false" customHeight="false" outlineLevel="0" collapsed="false">
      <c r="B351" s="252"/>
      <c r="C351" s="253"/>
      <c r="D351" s="242" t="s">
        <v>320</v>
      </c>
      <c r="E351" s="254"/>
      <c r="F351" s="255" t="s">
        <v>502</v>
      </c>
      <c r="G351" s="253"/>
      <c r="H351" s="256" t="n">
        <v>37</v>
      </c>
      <c r="I351" s="257"/>
      <c r="J351" s="253"/>
      <c r="K351" s="253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320</v>
      </c>
      <c r="AU351" s="262" t="s">
        <v>329</v>
      </c>
      <c r="AV351" s="251" t="s">
        <v>85</v>
      </c>
      <c r="AW351" s="251" t="s">
        <v>39</v>
      </c>
      <c r="AX351" s="251" t="s">
        <v>76</v>
      </c>
      <c r="AY351" s="262" t="s">
        <v>313</v>
      </c>
    </row>
    <row r="352" s="263" customFormat="true" ht="13.5" hidden="false" customHeight="false" outlineLevel="0" collapsed="false">
      <c r="B352" s="264"/>
      <c r="C352" s="265"/>
      <c r="D352" s="242" t="s">
        <v>320</v>
      </c>
      <c r="E352" s="266"/>
      <c r="F352" s="267" t="s">
        <v>323</v>
      </c>
      <c r="G352" s="265"/>
      <c r="H352" s="268" t="n">
        <v>37</v>
      </c>
      <c r="I352" s="269"/>
      <c r="J352" s="265"/>
      <c r="K352" s="265"/>
      <c r="L352" s="270"/>
      <c r="M352" s="271"/>
      <c r="N352" s="272"/>
      <c r="O352" s="272"/>
      <c r="P352" s="272"/>
      <c r="Q352" s="272"/>
      <c r="R352" s="272"/>
      <c r="S352" s="272"/>
      <c r="T352" s="273"/>
      <c r="AT352" s="274" t="s">
        <v>320</v>
      </c>
      <c r="AU352" s="274" t="s">
        <v>329</v>
      </c>
      <c r="AV352" s="263" t="s">
        <v>177</v>
      </c>
      <c r="AW352" s="263" t="s">
        <v>39</v>
      </c>
      <c r="AX352" s="263" t="s">
        <v>83</v>
      </c>
      <c r="AY352" s="274" t="s">
        <v>313</v>
      </c>
    </row>
    <row r="353" s="30" customFormat="true" ht="25.5" hidden="false" customHeight="true" outlineLevel="0" collapsed="false">
      <c r="B353" s="31"/>
      <c r="C353" s="227" t="s">
        <v>637</v>
      </c>
      <c r="D353" s="227" t="s">
        <v>315</v>
      </c>
      <c r="E353" s="228" t="s">
        <v>1501</v>
      </c>
      <c r="F353" s="229" t="s">
        <v>1502</v>
      </c>
      <c r="G353" s="230" t="s">
        <v>148</v>
      </c>
      <c r="H353" s="231" t="n">
        <v>55</v>
      </c>
      <c r="I353" s="232"/>
      <c r="J353" s="233" t="n">
        <f aca="false">ROUND(I353*H353,2)</f>
        <v>0</v>
      </c>
      <c r="K353" s="229" t="s">
        <v>318</v>
      </c>
      <c r="L353" s="57"/>
      <c r="M353" s="234"/>
      <c r="N353" s="235" t="s">
        <v>47</v>
      </c>
      <c r="O353" s="32"/>
      <c r="P353" s="236" t="n">
        <f aca="false">O353*H353</f>
        <v>0</v>
      </c>
      <c r="Q353" s="236" t="n">
        <v>0</v>
      </c>
      <c r="R353" s="236" t="n">
        <f aca="false">Q353*H353</f>
        <v>0</v>
      </c>
      <c r="S353" s="236" t="n">
        <v>0</v>
      </c>
      <c r="T353" s="237" t="n">
        <f aca="false">S353*H353</f>
        <v>0</v>
      </c>
      <c r="AR353" s="10" t="s">
        <v>642</v>
      </c>
      <c r="AT353" s="10" t="s">
        <v>315</v>
      </c>
      <c r="AU353" s="10" t="s">
        <v>329</v>
      </c>
      <c r="AY353" s="10" t="s">
        <v>313</v>
      </c>
      <c r="BE353" s="238" t="n">
        <f aca="false">IF(N353="základní",J353,0)</f>
        <v>0</v>
      </c>
      <c r="BF353" s="238" t="n">
        <f aca="false">IF(N353="snížená",J353,0)</f>
        <v>0</v>
      </c>
      <c r="BG353" s="238" t="n">
        <f aca="false">IF(N353="zákl. přenesená",J353,0)</f>
        <v>0</v>
      </c>
      <c r="BH353" s="238" t="n">
        <f aca="false">IF(N353="sníž. přenesená",J353,0)</f>
        <v>0</v>
      </c>
      <c r="BI353" s="238" t="n">
        <f aca="false">IF(N353="nulová",J353,0)</f>
        <v>0</v>
      </c>
      <c r="BJ353" s="10" t="s">
        <v>83</v>
      </c>
      <c r="BK353" s="238" t="n">
        <f aca="false">ROUND(I353*H353,2)</f>
        <v>0</v>
      </c>
      <c r="BL353" s="10" t="s">
        <v>642</v>
      </c>
      <c r="BM353" s="10" t="s">
        <v>1503</v>
      </c>
    </row>
    <row r="354" s="239" customFormat="true" ht="13.5" hidden="false" customHeight="false" outlineLevel="0" collapsed="false">
      <c r="B354" s="240"/>
      <c r="C354" s="241"/>
      <c r="D354" s="242" t="s">
        <v>320</v>
      </c>
      <c r="E354" s="243"/>
      <c r="F354" s="244" t="s">
        <v>1504</v>
      </c>
      <c r="G354" s="241"/>
      <c r="H354" s="243"/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320</v>
      </c>
      <c r="AU354" s="250" t="s">
        <v>329</v>
      </c>
      <c r="AV354" s="239" t="s">
        <v>83</v>
      </c>
      <c r="AW354" s="239" t="s">
        <v>39</v>
      </c>
      <c r="AX354" s="239" t="s">
        <v>76</v>
      </c>
      <c r="AY354" s="250" t="s">
        <v>313</v>
      </c>
    </row>
    <row r="355" s="251" customFormat="true" ht="13.5" hidden="false" customHeight="false" outlineLevel="0" collapsed="false">
      <c r="B355" s="252"/>
      <c r="C355" s="253"/>
      <c r="D355" s="242" t="s">
        <v>320</v>
      </c>
      <c r="E355" s="254"/>
      <c r="F355" s="255" t="s">
        <v>1252</v>
      </c>
      <c r="G355" s="253"/>
      <c r="H355" s="256" t="n">
        <v>55</v>
      </c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320</v>
      </c>
      <c r="AU355" s="262" t="s">
        <v>329</v>
      </c>
      <c r="AV355" s="251" t="s">
        <v>85</v>
      </c>
      <c r="AW355" s="251" t="s">
        <v>39</v>
      </c>
      <c r="AX355" s="251" t="s">
        <v>76</v>
      </c>
      <c r="AY355" s="262" t="s">
        <v>313</v>
      </c>
    </row>
    <row r="356" s="263" customFormat="true" ht="13.5" hidden="false" customHeight="false" outlineLevel="0" collapsed="false">
      <c r="B356" s="264"/>
      <c r="C356" s="265"/>
      <c r="D356" s="242" t="s">
        <v>320</v>
      </c>
      <c r="E356" s="266"/>
      <c r="F356" s="267" t="s">
        <v>323</v>
      </c>
      <c r="G356" s="265"/>
      <c r="H356" s="268" t="n">
        <v>55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320</v>
      </c>
      <c r="AU356" s="274" t="s">
        <v>329</v>
      </c>
      <c r="AV356" s="263" t="s">
        <v>177</v>
      </c>
      <c r="AW356" s="263" t="s">
        <v>39</v>
      </c>
      <c r="AX356" s="263" t="s">
        <v>83</v>
      </c>
      <c r="AY356" s="274" t="s">
        <v>313</v>
      </c>
    </row>
    <row r="357" s="30" customFormat="true" ht="25.5" hidden="false" customHeight="true" outlineLevel="0" collapsed="false">
      <c r="B357" s="31"/>
      <c r="C357" s="227" t="s">
        <v>642</v>
      </c>
      <c r="D357" s="227" t="s">
        <v>315</v>
      </c>
      <c r="E357" s="228" t="s">
        <v>1505</v>
      </c>
      <c r="F357" s="229" t="s">
        <v>1506</v>
      </c>
      <c r="G357" s="230" t="s">
        <v>148</v>
      </c>
      <c r="H357" s="231" t="n">
        <v>48</v>
      </c>
      <c r="I357" s="232"/>
      <c r="J357" s="233" t="n">
        <f aca="false">ROUND(I357*H357,2)</f>
        <v>0</v>
      </c>
      <c r="K357" s="229" t="s">
        <v>318</v>
      </c>
      <c r="L357" s="57"/>
      <c r="M357" s="234"/>
      <c r="N357" s="235" t="s">
        <v>47</v>
      </c>
      <c r="O357" s="32"/>
      <c r="P357" s="236" t="n">
        <f aca="false">O357*H357</f>
        <v>0</v>
      </c>
      <c r="Q357" s="236" t="n">
        <v>0</v>
      </c>
      <c r="R357" s="236" t="n">
        <f aca="false">Q357*H357</f>
        <v>0</v>
      </c>
      <c r="S357" s="236" t="n">
        <v>0</v>
      </c>
      <c r="T357" s="237" t="n">
        <f aca="false">S357*H357</f>
        <v>0</v>
      </c>
      <c r="AR357" s="10" t="s">
        <v>642</v>
      </c>
      <c r="AT357" s="10" t="s">
        <v>315</v>
      </c>
      <c r="AU357" s="10" t="s">
        <v>329</v>
      </c>
      <c r="AY357" s="10" t="s">
        <v>313</v>
      </c>
      <c r="BE357" s="238" t="n">
        <f aca="false">IF(N357="základní",J357,0)</f>
        <v>0</v>
      </c>
      <c r="BF357" s="238" t="n">
        <f aca="false">IF(N357="snížená",J357,0)</f>
        <v>0</v>
      </c>
      <c r="BG357" s="238" t="n">
        <f aca="false">IF(N357="zákl. přenesená",J357,0)</f>
        <v>0</v>
      </c>
      <c r="BH357" s="238" t="n">
        <f aca="false">IF(N357="sníž. přenesená",J357,0)</f>
        <v>0</v>
      </c>
      <c r="BI357" s="238" t="n">
        <f aca="false">IF(N357="nulová",J357,0)</f>
        <v>0</v>
      </c>
      <c r="BJ357" s="10" t="s">
        <v>83</v>
      </c>
      <c r="BK357" s="238" t="n">
        <f aca="false">ROUND(I357*H357,2)</f>
        <v>0</v>
      </c>
      <c r="BL357" s="10" t="s">
        <v>642</v>
      </c>
      <c r="BM357" s="10" t="s">
        <v>1507</v>
      </c>
    </row>
    <row r="358" s="239" customFormat="true" ht="13.5" hidden="false" customHeight="false" outlineLevel="0" collapsed="false">
      <c r="B358" s="240"/>
      <c r="C358" s="241"/>
      <c r="D358" s="242" t="s">
        <v>320</v>
      </c>
      <c r="E358" s="243"/>
      <c r="F358" s="244" t="s">
        <v>1508</v>
      </c>
      <c r="G358" s="241"/>
      <c r="H358" s="243"/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320</v>
      </c>
      <c r="AU358" s="250" t="s">
        <v>329</v>
      </c>
      <c r="AV358" s="239" t="s">
        <v>83</v>
      </c>
      <c r="AW358" s="239" t="s">
        <v>39</v>
      </c>
      <c r="AX358" s="239" t="s">
        <v>76</v>
      </c>
      <c r="AY358" s="250" t="s">
        <v>313</v>
      </c>
    </row>
    <row r="359" s="251" customFormat="true" ht="13.5" hidden="false" customHeight="false" outlineLevel="0" collapsed="false">
      <c r="B359" s="252"/>
      <c r="C359" s="253"/>
      <c r="D359" s="242" t="s">
        <v>320</v>
      </c>
      <c r="E359" s="254"/>
      <c r="F359" s="255" t="s">
        <v>562</v>
      </c>
      <c r="G359" s="253"/>
      <c r="H359" s="256" t="n">
        <v>48</v>
      </c>
      <c r="I359" s="257"/>
      <c r="J359" s="253"/>
      <c r="K359" s="253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320</v>
      </c>
      <c r="AU359" s="262" t="s">
        <v>329</v>
      </c>
      <c r="AV359" s="251" t="s">
        <v>85</v>
      </c>
      <c r="AW359" s="251" t="s">
        <v>39</v>
      </c>
      <c r="AX359" s="251" t="s">
        <v>76</v>
      </c>
      <c r="AY359" s="262" t="s">
        <v>313</v>
      </c>
    </row>
    <row r="360" s="263" customFormat="true" ht="13.5" hidden="false" customHeight="false" outlineLevel="0" collapsed="false">
      <c r="B360" s="264"/>
      <c r="C360" s="265"/>
      <c r="D360" s="242" t="s">
        <v>320</v>
      </c>
      <c r="E360" s="266"/>
      <c r="F360" s="267" t="s">
        <v>323</v>
      </c>
      <c r="G360" s="265"/>
      <c r="H360" s="268" t="n">
        <v>48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320</v>
      </c>
      <c r="AU360" s="274" t="s">
        <v>329</v>
      </c>
      <c r="AV360" s="263" t="s">
        <v>177</v>
      </c>
      <c r="AW360" s="263" t="s">
        <v>39</v>
      </c>
      <c r="AX360" s="263" t="s">
        <v>83</v>
      </c>
      <c r="AY360" s="274" t="s">
        <v>313</v>
      </c>
    </row>
    <row r="361" s="30" customFormat="true" ht="16.5" hidden="false" customHeight="true" outlineLevel="0" collapsed="false">
      <c r="B361" s="31"/>
      <c r="C361" s="227" t="s">
        <v>649</v>
      </c>
      <c r="D361" s="227" t="s">
        <v>315</v>
      </c>
      <c r="E361" s="228" t="s">
        <v>1509</v>
      </c>
      <c r="F361" s="229" t="s">
        <v>1510</v>
      </c>
      <c r="G361" s="230" t="s">
        <v>148</v>
      </c>
      <c r="H361" s="231" t="n">
        <v>225</v>
      </c>
      <c r="I361" s="232"/>
      <c r="J361" s="233" t="n">
        <f aca="false">ROUND(I361*H361,2)</f>
        <v>0</v>
      </c>
      <c r="K361" s="229" t="s">
        <v>318</v>
      </c>
      <c r="L361" s="57"/>
      <c r="M361" s="234"/>
      <c r="N361" s="235" t="s">
        <v>47</v>
      </c>
      <c r="O361" s="32"/>
      <c r="P361" s="236" t="n">
        <f aca="false">O361*H361</f>
        <v>0</v>
      </c>
      <c r="Q361" s="236" t="n">
        <v>0</v>
      </c>
      <c r="R361" s="236" t="n">
        <f aca="false">Q361*H361</f>
        <v>0</v>
      </c>
      <c r="S361" s="236" t="n">
        <v>0</v>
      </c>
      <c r="T361" s="237" t="n">
        <f aca="false">S361*H361</f>
        <v>0</v>
      </c>
      <c r="AR361" s="10" t="s">
        <v>642</v>
      </c>
      <c r="AT361" s="10" t="s">
        <v>315</v>
      </c>
      <c r="AU361" s="10" t="s">
        <v>329</v>
      </c>
      <c r="AY361" s="10" t="s">
        <v>313</v>
      </c>
      <c r="BE361" s="238" t="n">
        <f aca="false">IF(N361="základní",J361,0)</f>
        <v>0</v>
      </c>
      <c r="BF361" s="238" t="n">
        <f aca="false">IF(N361="snížená",J361,0)</f>
        <v>0</v>
      </c>
      <c r="BG361" s="238" t="n">
        <f aca="false">IF(N361="zákl. přenesená",J361,0)</f>
        <v>0</v>
      </c>
      <c r="BH361" s="238" t="n">
        <f aca="false">IF(N361="sníž. přenesená",J361,0)</f>
        <v>0</v>
      </c>
      <c r="BI361" s="238" t="n">
        <f aca="false">IF(N361="nulová",J361,0)</f>
        <v>0</v>
      </c>
      <c r="BJ361" s="10" t="s">
        <v>83</v>
      </c>
      <c r="BK361" s="238" t="n">
        <f aca="false">ROUND(I361*H361,2)</f>
        <v>0</v>
      </c>
      <c r="BL361" s="10" t="s">
        <v>642</v>
      </c>
      <c r="BM361" s="10" t="s">
        <v>1511</v>
      </c>
    </row>
    <row r="362" s="239" customFormat="true" ht="13.5" hidden="false" customHeight="false" outlineLevel="0" collapsed="false">
      <c r="B362" s="240"/>
      <c r="C362" s="241"/>
      <c r="D362" s="242" t="s">
        <v>320</v>
      </c>
      <c r="E362" s="243"/>
      <c r="F362" s="244" t="s">
        <v>1493</v>
      </c>
      <c r="G362" s="241"/>
      <c r="H362" s="243"/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320</v>
      </c>
      <c r="AU362" s="250" t="s">
        <v>329</v>
      </c>
      <c r="AV362" s="239" t="s">
        <v>83</v>
      </c>
      <c r="AW362" s="239" t="s">
        <v>39</v>
      </c>
      <c r="AX362" s="239" t="s">
        <v>76</v>
      </c>
      <c r="AY362" s="250" t="s">
        <v>313</v>
      </c>
    </row>
    <row r="363" s="251" customFormat="true" ht="13.5" hidden="false" customHeight="false" outlineLevel="0" collapsed="false">
      <c r="B363" s="252"/>
      <c r="C363" s="253"/>
      <c r="D363" s="242" t="s">
        <v>320</v>
      </c>
      <c r="E363" s="254"/>
      <c r="F363" s="255" t="s">
        <v>1480</v>
      </c>
      <c r="G363" s="253"/>
      <c r="H363" s="256" t="n">
        <v>225</v>
      </c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320</v>
      </c>
      <c r="AU363" s="262" t="s">
        <v>329</v>
      </c>
      <c r="AV363" s="251" t="s">
        <v>85</v>
      </c>
      <c r="AW363" s="251" t="s">
        <v>39</v>
      </c>
      <c r="AX363" s="251" t="s">
        <v>76</v>
      </c>
      <c r="AY363" s="262" t="s">
        <v>313</v>
      </c>
    </row>
    <row r="364" s="263" customFormat="true" ht="13.5" hidden="false" customHeight="false" outlineLevel="0" collapsed="false">
      <c r="B364" s="264"/>
      <c r="C364" s="265"/>
      <c r="D364" s="242" t="s">
        <v>320</v>
      </c>
      <c r="E364" s="266"/>
      <c r="F364" s="267" t="s">
        <v>323</v>
      </c>
      <c r="G364" s="265"/>
      <c r="H364" s="268" t="n">
        <v>225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320</v>
      </c>
      <c r="AU364" s="274" t="s">
        <v>329</v>
      </c>
      <c r="AV364" s="263" t="s">
        <v>177</v>
      </c>
      <c r="AW364" s="263" t="s">
        <v>39</v>
      </c>
      <c r="AX364" s="263" t="s">
        <v>83</v>
      </c>
      <c r="AY364" s="274" t="s">
        <v>313</v>
      </c>
    </row>
    <row r="365" s="30" customFormat="true" ht="16.5" hidden="false" customHeight="true" outlineLevel="0" collapsed="false">
      <c r="B365" s="31"/>
      <c r="C365" s="227" t="s">
        <v>654</v>
      </c>
      <c r="D365" s="227" t="s">
        <v>315</v>
      </c>
      <c r="E365" s="228" t="s">
        <v>1512</v>
      </c>
      <c r="F365" s="229" t="s">
        <v>1513</v>
      </c>
      <c r="G365" s="230" t="s">
        <v>407</v>
      </c>
      <c r="H365" s="231" t="n">
        <v>56.5</v>
      </c>
      <c r="I365" s="232"/>
      <c r="J365" s="233" t="n">
        <f aca="false">ROUND(I365*H365,2)</f>
        <v>0</v>
      </c>
      <c r="K365" s="229" t="s">
        <v>318</v>
      </c>
      <c r="L365" s="57"/>
      <c r="M365" s="234"/>
      <c r="N365" s="235" t="s">
        <v>47</v>
      </c>
      <c r="O365" s="32"/>
      <c r="P365" s="236" t="n">
        <f aca="false">O365*H365</f>
        <v>0</v>
      </c>
      <c r="Q365" s="236" t="n">
        <v>0</v>
      </c>
      <c r="R365" s="236" t="n">
        <f aca="false">Q365*H365</f>
        <v>0</v>
      </c>
      <c r="S365" s="236" t="n">
        <v>0</v>
      </c>
      <c r="T365" s="237" t="n">
        <f aca="false">S365*H365</f>
        <v>0</v>
      </c>
      <c r="AR365" s="10" t="s">
        <v>642</v>
      </c>
      <c r="AT365" s="10" t="s">
        <v>315</v>
      </c>
      <c r="AU365" s="10" t="s">
        <v>329</v>
      </c>
      <c r="AY365" s="10" t="s">
        <v>313</v>
      </c>
      <c r="BE365" s="238" t="n">
        <f aca="false">IF(N365="základní",J365,0)</f>
        <v>0</v>
      </c>
      <c r="BF365" s="238" t="n">
        <f aca="false">IF(N365="snížená",J365,0)</f>
        <v>0</v>
      </c>
      <c r="BG365" s="238" t="n">
        <f aca="false">IF(N365="zákl. přenesená",J365,0)</f>
        <v>0</v>
      </c>
      <c r="BH365" s="238" t="n">
        <f aca="false">IF(N365="sníž. přenesená",J365,0)</f>
        <v>0</v>
      </c>
      <c r="BI365" s="238" t="n">
        <f aca="false">IF(N365="nulová",J365,0)</f>
        <v>0</v>
      </c>
      <c r="BJ365" s="10" t="s">
        <v>83</v>
      </c>
      <c r="BK365" s="238" t="n">
        <f aca="false">ROUND(I365*H365,2)</f>
        <v>0</v>
      </c>
      <c r="BL365" s="10" t="s">
        <v>642</v>
      </c>
      <c r="BM365" s="10" t="s">
        <v>1514</v>
      </c>
    </row>
    <row r="366" s="239" customFormat="true" ht="27" hidden="false" customHeight="false" outlineLevel="0" collapsed="false">
      <c r="B366" s="240"/>
      <c r="C366" s="241"/>
      <c r="D366" s="242" t="s">
        <v>320</v>
      </c>
      <c r="E366" s="243"/>
      <c r="F366" s="244" t="s">
        <v>1515</v>
      </c>
      <c r="G366" s="241"/>
      <c r="H366" s="243"/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320</v>
      </c>
      <c r="AU366" s="250" t="s">
        <v>329</v>
      </c>
      <c r="AV366" s="239" t="s">
        <v>83</v>
      </c>
      <c r="AW366" s="239" t="s">
        <v>39</v>
      </c>
      <c r="AX366" s="239" t="s">
        <v>76</v>
      </c>
      <c r="AY366" s="250" t="s">
        <v>313</v>
      </c>
    </row>
    <row r="367" s="251" customFormat="true" ht="13.5" hidden="false" customHeight="false" outlineLevel="0" collapsed="false">
      <c r="B367" s="252"/>
      <c r="C367" s="253"/>
      <c r="D367" s="242" t="s">
        <v>320</v>
      </c>
      <c r="E367" s="254"/>
      <c r="F367" s="255" t="s">
        <v>1255</v>
      </c>
      <c r="G367" s="253"/>
      <c r="H367" s="256" t="n">
        <v>56.5</v>
      </c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320</v>
      </c>
      <c r="AU367" s="262" t="s">
        <v>329</v>
      </c>
      <c r="AV367" s="251" t="s">
        <v>85</v>
      </c>
      <c r="AW367" s="251" t="s">
        <v>39</v>
      </c>
      <c r="AX367" s="251" t="s">
        <v>76</v>
      </c>
      <c r="AY367" s="262" t="s">
        <v>313</v>
      </c>
    </row>
    <row r="368" s="263" customFormat="true" ht="13.5" hidden="false" customHeight="false" outlineLevel="0" collapsed="false">
      <c r="B368" s="264"/>
      <c r="C368" s="265"/>
      <c r="D368" s="242" t="s">
        <v>320</v>
      </c>
      <c r="E368" s="266" t="s">
        <v>1254</v>
      </c>
      <c r="F368" s="267" t="s">
        <v>323</v>
      </c>
      <c r="G368" s="265"/>
      <c r="H368" s="268" t="n">
        <v>56.5</v>
      </c>
      <c r="I368" s="269"/>
      <c r="J368" s="265"/>
      <c r="K368" s="265"/>
      <c r="L368" s="270"/>
      <c r="M368" s="271"/>
      <c r="N368" s="272"/>
      <c r="O368" s="272"/>
      <c r="P368" s="272"/>
      <c r="Q368" s="272"/>
      <c r="R368" s="272"/>
      <c r="S368" s="272"/>
      <c r="T368" s="273"/>
      <c r="AT368" s="274" t="s">
        <v>320</v>
      </c>
      <c r="AU368" s="274" t="s">
        <v>329</v>
      </c>
      <c r="AV368" s="263" t="s">
        <v>177</v>
      </c>
      <c r="AW368" s="263" t="s">
        <v>39</v>
      </c>
      <c r="AX368" s="263" t="s">
        <v>83</v>
      </c>
      <c r="AY368" s="274" t="s">
        <v>313</v>
      </c>
    </row>
    <row r="369" s="30" customFormat="true" ht="16.5" hidden="false" customHeight="true" outlineLevel="0" collapsed="false">
      <c r="B369" s="31"/>
      <c r="C369" s="227" t="s">
        <v>660</v>
      </c>
      <c r="D369" s="227" t="s">
        <v>315</v>
      </c>
      <c r="E369" s="228" t="s">
        <v>1516</v>
      </c>
      <c r="F369" s="229" t="s">
        <v>1517</v>
      </c>
      <c r="G369" s="230" t="s">
        <v>407</v>
      </c>
      <c r="H369" s="231" t="n">
        <v>282.5</v>
      </c>
      <c r="I369" s="232"/>
      <c r="J369" s="233" t="n">
        <f aca="false">ROUND(I369*H369,2)</f>
        <v>0</v>
      </c>
      <c r="K369" s="229" t="s">
        <v>318</v>
      </c>
      <c r="L369" s="57"/>
      <c r="M369" s="234"/>
      <c r="N369" s="235" t="s">
        <v>47</v>
      </c>
      <c r="O369" s="32"/>
      <c r="P369" s="236" t="n">
        <f aca="false">O369*H369</f>
        <v>0</v>
      </c>
      <c r="Q369" s="236" t="n">
        <v>0</v>
      </c>
      <c r="R369" s="236" t="n">
        <f aca="false">Q369*H369</f>
        <v>0</v>
      </c>
      <c r="S369" s="236" t="n">
        <v>0</v>
      </c>
      <c r="T369" s="237" t="n">
        <f aca="false">S369*H369</f>
        <v>0</v>
      </c>
      <c r="AR369" s="10" t="s">
        <v>642</v>
      </c>
      <c r="AT369" s="10" t="s">
        <v>315</v>
      </c>
      <c r="AU369" s="10" t="s">
        <v>329</v>
      </c>
      <c r="AY369" s="10" t="s">
        <v>313</v>
      </c>
      <c r="BE369" s="238" t="n">
        <f aca="false">IF(N369="základní",J369,0)</f>
        <v>0</v>
      </c>
      <c r="BF369" s="238" t="n">
        <f aca="false">IF(N369="snížená",J369,0)</f>
        <v>0</v>
      </c>
      <c r="BG369" s="238" t="n">
        <f aca="false">IF(N369="zákl. přenesená",J369,0)</f>
        <v>0</v>
      </c>
      <c r="BH369" s="238" t="n">
        <f aca="false">IF(N369="sníž. přenesená",J369,0)</f>
        <v>0</v>
      </c>
      <c r="BI369" s="238" t="n">
        <f aca="false">IF(N369="nulová",J369,0)</f>
        <v>0</v>
      </c>
      <c r="BJ369" s="10" t="s">
        <v>83</v>
      </c>
      <c r="BK369" s="238" t="n">
        <f aca="false">ROUND(I369*H369,2)</f>
        <v>0</v>
      </c>
      <c r="BL369" s="10" t="s">
        <v>642</v>
      </c>
      <c r="BM369" s="10" t="s">
        <v>1518</v>
      </c>
    </row>
    <row r="370" s="239" customFormat="true" ht="13.5" hidden="false" customHeight="false" outlineLevel="0" collapsed="false">
      <c r="B370" s="240"/>
      <c r="C370" s="241"/>
      <c r="D370" s="242" t="s">
        <v>320</v>
      </c>
      <c r="E370" s="243"/>
      <c r="F370" s="244" t="s">
        <v>1519</v>
      </c>
      <c r="G370" s="241"/>
      <c r="H370" s="243"/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320</v>
      </c>
      <c r="AU370" s="250" t="s">
        <v>329</v>
      </c>
      <c r="AV370" s="239" t="s">
        <v>83</v>
      </c>
      <c r="AW370" s="239" t="s">
        <v>39</v>
      </c>
      <c r="AX370" s="239" t="s">
        <v>76</v>
      </c>
      <c r="AY370" s="250" t="s">
        <v>313</v>
      </c>
    </row>
    <row r="371" s="251" customFormat="true" ht="13.5" hidden="false" customHeight="false" outlineLevel="0" collapsed="false">
      <c r="B371" s="252"/>
      <c r="C371" s="253"/>
      <c r="D371" s="242" t="s">
        <v>320</v>
      </c>
      <c r="E371" s="254"/>
      <c r="F371" s="255" t="s">
        <v>1520</v>
      </c>
      <c r="G371" s="253"/>
      <c r="H371" s="256" t="n">
        <v>282.5</v>
      </c>
      <c r="I371" s="257"/>
      <c r="J371" s="253"/>
      <c r="K371" s="253"/>
      <c r="L371" s="258"/>
      <c r="M371" s="259"/>
      <c r="N371" s="260"/>
      <c r="O371" s="260"/>
      <c r="P371" s="260"/>
      <c r="Q371" s="260"/>
      <c r="R371" s="260"/>
      <c r="S371" s="260"/>
      <c r="T371" s="261"/>
      <c r="AT371" s="262" t="s">
        <v>320</v>
      </c>
      <c r="AU371" s="262" t="s">
        <v>329</v>
      </c>
      <c r="AV371" s="251" t="s">
        <v>85</v>
      </c>
      <c r="AW371" s="251" t="s">
        <v>39</v>
      </c>
      <c r="AX371" s="251" t="s">
        <v>76</v>
      </c>
      <c r="AY371" s="262" t="s">
        <v>313</v>
      </c>
    </row>
    <row r="372" s="263" customFormat="true" ht="13.5" hidden="false" customHeight="false" outlineLevel="0" collapsed="false">
      <c r="B372" s="264"/>
      <c r="C372" s="265"/>
      <c r="D372" s="242" t="s">
        <v>320</v>
      </c>
      <c r="E372" s="266"/>
      <c r="F372" s="267" t="s">
        <v>323</v>
      </c>
      <c r="G372" s="265"/>
      <c r="H372" s="268" t="n">
        <v>282.5</v>
      </c>
      <c r="I372" s="269"/>
      <c r="J372" s="265"/>
      <c r="K372" s="265"/>
      <c r="L372" s="270"/>
      <c r="M372" s="271"/>
      <c r="N372" s="272"/>
      <c r="O372" s="272"/>
      <c r="P372" s="272"/>
      <c r="Q372" s="272"/>
      <c r="R372" s="272"/>
      <c r="S372" s="272"/>
      <c r="T372" s="273"/>
      <c r="AT372" s="274" t="s">
        <v>320</v>
      </c>
      <c r="AU372" s="274" t="s">
        <v>329</v>
      </c>
      <c r="AV372" s="263" t="s">
        <v>177</v>
      </c>
      <c r="AW372" s="263" t="s">
        <v>39</v>
      </c>
      <c r="AX372" s="263" t="s">
        <v>83</v>
      </c>
      <c r="AY372" s="274" t="s">
        <v>313</v>
      </c>
    </row>
    <row r="373" s="30" customFormat="true" ht="16.5" hidden="false" customHeight="true" outlineLevel="0" collapsed="false">
      <c r="B373" s="31"/>
      <c r="C373" s="287" t="s">
        <v>671</v>
      </c>
      <c r="D373" s="287" t="s">
        <v>418</v>
      </c>
      <c r="E373" s="288" t="s">
        <v>1521</v>
      </c>
      <c r="F373" s="289" t="s">
        <v>1522</v>
      </c>
      <c r="G373" s="290" t="s">
        <v>407</v>
      </c>
      <c r="H373" s="291" t="n">
        <v>56.5</v>
      </c>
      <c r="I373" s="292"/>
      <c r="J373" s="293" t="n">
        <f aca="false">ROUND(I373*H373,2)</f>
        <v>0</v>
      </c>
      <c r="K373" s="289"/>
      <c r="L373" s="294"/>
      <c r="M373" s="295"/>
      <c r="N373" s="296" t="s">
        <v>47</v>
      </c>
      <c r="O373" s="32"/>
      <c r="P373" s="236" t="n">
        <f aca="false">O373*H373</f>
        <v>0</v>
      </c>
      <c r="Q373" s="236" t="n">
        <v>0</v>
      </c>
      <c r="R373" s="236" t="n">
        <f aca="false">Q373*H373</f>
        <v>0</v>
      </c>
      <c r="S373" s="236" t="n">
        <v>0</v>
      </c>
      <c r="T373" s="237" t="n">
        <f aca="false">S373*H373</f>
        <v>0</v>
      </c>
      <c r="AR373" s="10" t="s">
        <v>1307</v>
      </c>
      <c r="AT373" s="10" t="s">
        <v>418</v>
      </c>
      <c r="AU373" s="10" t="s">
        <v>329</v>
      </c>
      <c r="AY373" s="10" t="s">
        <v>313</v>
      </c>
      <c r="BE373" s="238" t="n">
        <f aca="false">IF(N373="základní",J373,0)</f>
        <v>0</v>
      </c>
      <c r="BF373" s="238" t="n">
        <f aca="false">IF(N373="snížená",J373,0)</f>
        <v>0</v>
      </c>
      <c r="BG373" s="238" t="n">
        <f aca="false">IF(N373="zákl. přenesená",J373,0)</f>
        <v>0</v>
      </c>
      <c r="BH373" s="238" t="n">
        <f aca="false">IF(N373="sníž. přenesená",J373,0)</f>
        <v>0</v>
      </c>
      <c r="BI373" s="238" t="n">
        <f aca="false">IF(N373="nulová",J373,0)</f>
        <v>0</v>
      </c>
      <c r="BJ373" s="10" t="s">
        <v>83</v>
      </c>
      <c r="BK373" s="238" t="n">
        <f aca="false">ROUND(I373*H373,2)</f>
        <v>0</v>
      </c>
      <c r="BL373" s="10" t="s">
        <v>642</v>
      </c>
      <c r="BM373" s="10" t="s">
        <v>1523</v>
      </c>
    </row>
    <row r="374" s="239" customFormat="true" ht="27" hidden="false" customHeight="false" outlineLevel="0" collapsed="false">
      <c r="B374" s="240"/>
      <c r="C374" s="241"/>
      <c r="D374" s="242" t="s">
        <v>320</v>
      </c>
      <c r="E374" s="243"/>
      <c r="F374" s="244" t="s">
        <v>1515</v>
      </c>
      <c r="G374" s="241"/>
      <c r="H374" s="243"/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320</v>
      </c>
      <c r="AU374" s="250" t="s">
        <v>329</v>
      </c>
      <c r="AV374" s="239" t="s">
        <v>83</v>
      </c>
      <c r="AW374" s="239" t="s">
        <v>39</v>
      </c>
      <c r="AX374" s="239" t="s">
        <v>76</v>
      </c>
      <c r="AY374" s="250" t="s">
        <v>313</v>
      </c>
    </row>
    <row r="375" s="251" customFormat="true" ht="13.5" hidden="false" customHeight="false" outlineLevel="0" collapsed="false">
      <c r="B375" s="252"/>
      <c r="C375" s="253"/>
      <c r="D375" s="242" t="s">
        <v>320</v>
      </c>
      <c r="E375" s="254"/>
      <c r="F375" s="255" t="s">
        <v>1254</v>
      </c>
      <c r="G375" s="253"/>
      <c r="H375" s="256" t="n">
        <v>56.5</v>
      </c>
      <c r="I375" s="257"/>
      <c r="J375" s="253"/>
      <c r="K375" s="253"/>
      <c r="L375" s="258"/>
      <c r="M375" s="259"/>
      <c r="N375" s="260"/>
      <c r="O375" s="260"/>
      <c r="P375" s="260"/>
      <c r="Q375" s="260"/>
      <c r="R375" s="260"/>
      <c r="S375" s="260"/>
      <c r="T375" s="261"/>
      <c r="AT375" s="262" t="s">
        <v>320</v>
      </c>
      <c r="AU375" s="262" t="s">
        <v>329</v>
      </c>
      <c r="AV375" s="251" t="s">
        <v>85</v>
      </c>
      <c r="AW375" s="251" t="s">
        <v>39</v>
      </c>
      <c r="AX375" s="251" t="s">
        <v>76</v>
      </c>
      <c r="AY375" s="262" t="s">
        <v>313</v>
      </c>
    </row>
    <row r="376" s="263" customFormat="true" ht="13.5" hidden="false" customHeight="false" outlineLevel="0" collapsed="false">
      <c r="B376" s="264"/>
      <c r="C376" s="265"/>
      <c r="D376" s="242" t="s">
        <v>320</v>
      </c>
      <c r="E376" s="266"/>
      <c r="F376" s="267" t="s">
        <v>323</v>
      </c>
      <c r="G376" s="265"/>
      <c r="H376" s="268" t="n">
        <v>56.5</v>
      </c>
      <c r="I376" s="269"/>
      <c r="J376" s="265"/>
      <c r="K376" s="265"/>
      <c r="L376" s="270"/>
      <c r="M376" s="271"/>
      <c r="N376" s="272"/>
      <c r="O376" s="272"/>
      <c r="P376" s="272"/>
      <c r="Q376" s="272"/>
      <c r="R376" s="272"/>
      <c r="S376" s="272"/>
      <c r="T376" s="273"/>
      <c r="AT376" s="274" t="s">
        <v>320</v>
      </c>
      <c r="AU376" s="274" t="s">
        <v>329</v>
      </c>
      <c r="AV376" s="263" t="s">
        <v>177</v>
      </c>
      <c r="AW376" s="263" t="s">
        <v>39</v>
      </c>
      <c r="AX376" s="263" t="s">
        <v>83</v>
      </c>
      <c r="AY376" s="274" t="s">
        <v>313</v>
      </c>
    </row>
    <row r="377" s="30" customFormat="true" ht="16.5" hidden="false" customHeight="true" outlineLevel="0" collapsed="false">
      <c r="B377" s="31"/>
      <c r="C377" s="227" t="s">
        <v>678</v>
      </c>
      <c r="D377" s="227" t="s">
        <v>315</v>
      </c>
      <c r="E377" s="228" t="s">
        <v>1524</v>
      </c>
      <c r="F377" s="229" t="s">
        <v>1525</v>
      </c>
      <c r="G377" s="230" t="s">
        <v>1315</v>
      </c>
      <c r="H377" s="231" t="n">
        <v>10</v>
      </c>
      <c r="I377" s="232"/>
      <c r="J377" s="233" t="n">
        <f aca="false">ROUND(I377*H377,2)</f>
        <v>0</v>
      </c>
      <c r="K377" s="229"/>
      <c r="L377" s="57"/>
      <c r="M377" s="234"/>
      <c r="N377" s="235" t="s">
        <v>47</v>
      </c>
      <c r="O377" s="32"/>
      <c r="P377" s="236" t="n">
        <f aca="false">O377*H377</f>
        <v>0</v>
      </c>
      <c r="Q377" s="236" t="n">
        <v>0</v>
      </c>
      <c r="R377" s="236" t="n">
        <f aca="false">Q377*H377</f>
        <v>0</v>
      </c>
      <c r="S377" s="236" t="n">
        <v>0</v>
      </c>
      <c r="T377" s="237" t="n">
        <f aca="false">S377*H377</f>
        <v>0</v>
      </c>
      <c r="AR377" s="10" t="s">
        <v>642</v>
      </c>
      <c r="AT377" s="10" t="s">
        <v>315</v>
      </c>
      <c r="AU377" s="10" t="s">
        <v>329</v>
      </c>
      <c r="AY377" s="10" t="s">
        <v>313</v>
      </c>
      <c r="BE377" s="238" t="n">
        <f aca="false">IF(N377="základní",J377,0)</f>
        <v>0</v>
      </c>
      <c r="BF377" s="238" t="n">
        <f aca="false">IF(N377="snížená",J377,0)</f>
        <v>0</v>
      </c>
      <c r="BG377" s="238" t="n">
        <f aca="false">IF(N377="zákl. přenesená",J377,0)</f>
        <v>0</v>
      </c>
      <c r="BH377" s="238" t="n">
        <f aca="false">IF(N377="sníž. přenesená",J377,0)</f>
        <v>0</v>
      </c>
      <c r="BI377" s="238" t="n">
        <f aca="false">IF(N377="nulová",J377,0)</f>
        <v>0</v>
      </c>
      <c r="BJ377" s="10" t="s">
        <v>83</v>
      </c>
      <c r="BK377" s="238" t="n">
        <f aca="false">ROUND(I377*H377,2)</f>
        <v>0</v>
      </c>
      <c r="BL377" s="10" t="s">
        <v>642</v>
      </c>
      <c r="BM377" s="10" t="s">
        <v>1526</v>
      </c>
    </row>
    <row r="378" s="239" customFormat="true" ht="13.5" hidden="false" customHeight="false" outlineLevel="0" collapsed="false">
      <c r="B378" s="240"/>
      <c r="C378" s="241"/>
      <c r="D378" s="242" t="s">
        <v>320</v>
      </c>
      <c r="E378" s="243"/>
      <c r="F378" s="244" t="s">
        <v>543</v>
      </c>
      <c r="G378" s="241"/>
      <c r="H378" s="243"/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320</v>
      </c>
      <c r="AU378" s="250" t="s">
        <v>329</v>
      </c>
      <c r="AV378" s="239" t="s">
        <v>83</v>
      </c>
      <c r="AW378" s="239" t="s">
        <v>39</v>
      </c>
      <c r="AX378" s="239" t="s">
        <v>76</v>
      </c>
      <c r="AY378" s="250" t="s">
        <v>313</v>
      </c>
    </row>
    <row r="379" s="251" customFormat="true" ht="13.5" hidden="false" customHeight="false" outlineLevel="0" collapsed="false">
      <c r="B379" s="252"/>
      <c r="C379" s="253"/>
      <c r="D379" s="242" t="s">
        <v>320</v>
      </c>
      <c r="E379" s="254"/>
      <c r="F379" s="255" t="s">
        <v>365</v>
      </c>
      <c r="G379" s="253"/>
      <c r="H379" s="256" t="n">
        <v>10</v>
      </c>
      <c r="I379" s="257"/>
      <c r="J379" s="253"/>
      <c r="K379" s="253"/>
      <c r="L379" s="258"/>
      <c r="M379" s="259"/>
      <c r="N379" s="260"/>
      <c r="O379" s="260"/>
      <c r="P379" s="260"/>
      <c r="Q379" s="260"/>
      <c r="R379" s="260"/>
      <c r="S379" s="260"/>
      <c r="T379" s="261"/>
      <c r="AT379" s="262" t="s">
        <v>320</v>
      </c>
      <c r="AU379" s="262" t="s">
        <v>329</v>
      </c>
      <c r="AV379" s="251" t="s">
        <v>85</v>
      </c>
      <c r="AW379" s="251" t="s">
        <v>39</v>
      </c>
      <c r="AX379" s="251" t="s">
        <v>76</v>
      </c>
      <c r="AY379" s="262" t="s">
        <v>313</v>
      </c>
    </row>
    <row r="380" s="263" customFormat="true" ht="13.5" hidden="false" customHeight="false" outlineLevel="0" collapsed="false">
      <c r="B380" s="264"/>
      <c r="C380" s="265"/>
      <c r="D380" s="242" t="s">
        <v>320</v>
      </c>
      <c r="E380" s="266"/>
      <c r="F380" s="267" t="s">
        <v>323</v>
      </c>
      <c r="G380" s="265"/>
      <c r="H380" s="268" t="n">
        <v>10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320</v>
      </c>
      <c r="AU380" s="274" t="s">
        <v>329</v>
      </c>
      <c r="AV380" s="263" t="s">
        <v>177</v>
      </c>
      <c r="AW380" s="263" t="s">
        <v>39</v>
      </c>
      <c r="AX380" s="263" t="s">
        <v>83</v>
      </c>
      <c r="AY380" s="274" t="s">
        <v>313</v>
      </c>
    </row>
    <row r="381" s="210" customFormat="true" ht="21.75" hidden="false" customHeight="true" outlineLevel="0" collapsed="false">
      <c r="B381" s="211"/>
      <c r="C381" s="212"/>
      <c r="D381" s="213" t="s">
        <v>75</v>
      </c>
      <c r="E381" s="225" t="s">
        <v>1527</v>
      </c>
      <c r="F381" s="225" t="s">
        <v>1528</v>
      </c>
      <c r="G381" s="212"/>
      <c r="H381" s="212"/>
      <c r="I381" s="215"/>
      <c r="J381" s="226" t="n">
        <f aca="false">BK381</f>
        <v>0</v>
      </c>
      <c r="K381" s="212"/>
      <c r="L381" s="217"/>
      <c r="M381" s="218"/>
      <c r="N381" s="219"/>
      <c r="O381" s="219"/>
      <c r="P381" s="220" t="n">
        <f aca="false">SUM(P382:P398)</f>
        <v>0</v>
      </c>
      <c r="Q381" s="219"/>
      <c r="R381" s="220" t="n">
        <f aca="false">SUM(R382:R398)</f>
        <v>0</v>
      </c>
      <c r="S381" s="219"/>
      <c r="T381" s="221" t="n">
        <f aca="false">SUM(T382:T398)</f>
        <v>0</v>
      </c>
      <c r="AR381" s="222" t="s">
        <v>177</v>
      </c>
      <c r="AT381" s="223" t="s">
        <v>75</v>
      </c>
      <c r="AU381" s="223" t="s">
        <v>85</v>
      </c>
      <c r="AY381" s="222" t="s">
        <v>313</v>
      </c>
      <c r="BK381" s="224" t="n">
        <f aca="false">SUM(BK382:BK398)</f>
        <v>0</v>
      </c>
    </row>
    <row r="382" s="30" customFormat="true" ht="16.5" hidden="false" customHeight="true" outlineLevel="0" collapsed="false">
      <c r="B382" s="31"/>
      <c r="C382" s="227" t="s">
        <v>684</v>
      </c>
      <c r="D382" s="227" t="s">
        <v>315</v>
      </c>
      <c r="E382" s="228" t="s">
        <v>1529</v>
      </c>
      <c r="F382" s="229" t="s">
        <v>1530</v>
      </c>
      <c r="G382" s="230" t="s">
        <v>1315</v>
      </c>
      <c r="H382" s="231" t="n">
        <v>1</v>
      </c>
      <c r="I382" s="232"/>
      <c r="J382" s="233" t="n">
        <f aca="false">ROUND(I382*H382,2)</f>
        <v>0</v>
      </c>
      <c r="K382" s="229" t="s">
        <v>318</v>
      </c>
      <c r="L382" s="57"/>
      <c r="M382" s="234"/>
      <c r="N382" s="235" t="s">
        <v>47</v>
      </c>
      <c r="O382" s="32"/>
      <c r="P382" s="236" t="n">
        <f aca="false">O382*H382</f>
        <v>0</v>
      </c>
      <c r="Q382" s="236" t="n">
        <v>0</v>
      </c>
      <c r="R382" s="236" t="n">
        <f aca="false">Q382*H382</f>
        <v>0</v>
      </c>
      <c r="S382" s="236" t="n">
        <v>0</v>
      </c>
      <c r="T382" s="237" t="n">
        <f aca="false">S382*H382</f>
        <v>0</v>
      </c>
      <c r="AR382" s="10" t="s">
        <v>1531</v>
      </c>
      <c r="AT382" s="10" t="s">
        <v>315</v>
      </c>
      <c r="AU382" s="10" t="s">
        <v>329</v>
      </c>
      <c r="AY382" s="10" t="s">
        <v>313</v>
      </c>
      <c r="BE382" s="238" t="n">
        <f aca="false">IF(N382="základní",J382,0)</f>
        <v>0</v>
      </c>
      <c r="BF382" s="238" t="n">
        <f aca="false">IF(N382="snížená",J382,0)</f>
        <v>0</v>
      </c>
      <c r="BG382" s="238" t="n">
        <f aca="false">IF(N382="zákl. přenesená",J382,0)</f>
        <v>0</v>
      </c>
      <c r="BH382" s="238" t="n">
        <f aca="false">IF(N382="sníž. přenesená",J382,0)</f>
        <v>0</v>
      </c>
      <c r="BI382" s="238" t="n">
        <f aca="false">IF(N382="nulová",J382,0)</f>
        <v>0</v>
      </c>
      <c r="BJ382" s="10" t="s">
        <v>83</v>
      </c>
      <c r="BK382" s="238" t="n">
        <f aca="false">ROUND(I382*H382,2)</f>
        <v>0</v>
      </c>
      <c r="BL382" s="10" t="s">
        <v>1531</v>
      </c>
      <c r="BM382" s="10" t="s">
        <v>1532</v>
      </c>
    </row>
    <row r="383" s="239" customFormat="true" ht="13.5" hidden="false" customHeight="false" outlineLevel="0" collapsed="false">
      <c r="B383" s="240"/>
      <c r="C383" s="241"/>
      <c r="D383" s="242" t="s">
        <v>320</v>
      </c>
      <c r="E383" s="243"/>
      <c r="F383" s="244" t="s">
        <v>1533</v>
      </c>
      <c r="G383" s="241"/>
      <c r="H383" s="243"/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320</v>
      </c>
      <c r="AU383" s="250" t="s">
        <v>329</v>
      </c>
      <c r="AV383" s="239" t="s">
        <v>83</v>
      </c>
      <c r="AW383" s="239" t="s">
        <v>39</v>
      </c>
      <c r="AX383" s="239" t="s">
        <v>76</v>
      </c>
      <c r="AY383" s="250" t="s">
        <v>313</v>
      </c>
    </row>
    <row r="384" s="251" customFormat="true" ht="13.5" hidden="false" customHeight="false" outlineLevel="0" collapsed="false">
      <c r="B384" s="252"/>
      <c r="C384" s="253"/>
      <c r="D384" s="242" t="s">
        <v>320</v>
      </c>
      <c r="E384" s="254"/>
      <c r="F384" s="255" t="s">
        <v>83</v>
      </c>
      <c r="G384" s="253"/>
      <c r="H384" s="256" t="n">
        <v>1</v>
      </c>
      <c r="I384" s="257"/>
      <c r="J384" s="253"/>
      <c r="K384" s="253"/>
      <c r="L384" s="258"/>
      <c r="M384" s="259"/>
      <c r="N384" s="260"/>
      <c r="O384" s="260"/>
      <c r="P384" s="260"/>
      <c r="Q384" s="260"/>
      <c r="R384" s="260"/>
      <c r="S384" s="260"/>
      <c r="T384" s="261"/>
      <c r="AT384" s="262" t="s">
        <v>320</v>
      </c>
      <c r="AU384" s="262" t="s">
        <v>329</v>
      </c>
      <c r="AV384" s="251" t="s">
        <v>85</v>
      </c>
      <c r="AW384" s="251" t="s">
        <v>39</v>
      </c>
      <c r="AX384" s="251" t="s">
        <v>76</v>
      </c>
      <c r="AY384" s="262" t="s">
        <v>313</v>
      </c>
    </row>
    <row r="385" s="263" customFormat="true" ht="13.5" hidden="false" customHeight="false" outlineLevel="0" collapsed="false">
      <c r="B385" s="264"/>
      <c r="C385" s="265"/>
      <c r="D385" s="242" t="s">
        <v>320</v>
      </c>
      <c r="E385" s="266"/>
      <c r="F385" s="267" t="s">
        <v>323</v>
      </c>
      <c r="G385" s="265"/>
      <c r="H385" s="268" t="n">
        <v>1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320</v>
      </c>
      <c r="AU385" s="274" t="s">
        <v>329</v>
      </c>
      <c r="AV385" s="263" t="s">
        <v>177</v>
      </c>
      <c r="AW385" s="263" t="s">
        <v>39</v>
      </c>
      <c r="AX385" s="263" t="s">
        <v>83</v>
      </c>
      <c r="AY385" s="274" t="s">
        <v>313</v>
      </c>
    </row>
    <row r="386" s="30" customFormat="true" ht="16.5" hidden="false" customHeight="true" outlineLevel="0" collapsed="false">
      <c r="B386" s="31"/>
      <c r="C386" s="227" t="s">
        <v>691</v>
      </c>
      <c r="D386" s="227" t="s">
        <v>315</v>
      </c>
      <c r="E386" s="228" t="s">
        <v>1534</v>
      </c>
      <c r="F386" s="229" t="s">
        <v>1535</v>
      </c>
      <c r="G386" s="230" t="s">
        <v>1315</v>
      </c>
      <c r="H386" s="231" t="n">
        <v>1</v>
      </c>
      <c r="I386" s="232"/>
      <c r="J386" s="233" t="n">
        <f aca="false">ROUND(I386*H386,2)</f>
        <v>0</v>
      </c>
      <c r="K386" s="229" t="s">
        <v>318</v>
      </c>
      <c r="L386" s="57"/>
      <c r="M386" s="234"/>
      <c r="N386" s="235" t="s">
        <v>47</v>
      </c>
      <c r="O386" s="32"/>
      <c r="P386" s="236" t="n">
        <f aca="false">O386*H386</f>
        <v>0</v>
      </c>
      <c r="Q386" s="236" t="n">
        <v>0</v>
      </c>
      <c r="R386" s="236" t="n">
        <f aca="false">Q386*H386</f>
        <v>0</v>
      </c>
      <c r="S386" s="236" t="n">
        <v>0</v>
      </c>
      <c r="T386" s="237" t="n">
        <f aca="false">S386*H386</f>
        <v>0</v>
      </c>
      <c r="AR386" s="10" t="s">
        <v>1531</v>
      </c>
      <c r="AT386" s="10" t="s">
        <v>315</v>
      </c>
      <c r="AU386" s="10" t="s">
        <v>329</v>
      </c>
      <c r="AY386" s="10" t="s">
        <v>313</v>
      </c>
      <c r="BE386" s="238" t="n">
        <f aca="false">IF(N386="základní",J386,0)</f>
        <v>0</v>
      </c>
      <c r="BF386" s="238" t="n">
        <f aca="false">IF(N386="snížená",J386,0)</f>
        <v>0</v>
      </c>
      <c r="BG386" s="238" t="n">
        <f aca="false">IF(N386="zákl. přenesená",J386,0)</f>
        <v>0</v>
      </c>
      <c r="BH386" s="238" t="n">
        <f aca="false">IF(N386="sníž. přenesená",J386,0)</f>
        <v>0</v>
      </c>
      <c r="BI386" s="238" t="n">
        <f aca="false">IF(N386="nulová",J386,0)</f>
        <v>0</v>
      </c>
      <c r="BJ386" s="10" t="s">
        <v>83</v>
      </c>
      <c r="BK386" s="238" t="n">
        <f aca="false">ROUND(I386*H386,2)</f>
        <v>0</v>
      </c>
      <c r="BL386" s="10" t="s">
        <v>1531</v>
      </c>
      <c r="BM386" s="10" t="s">
        <v>1536</v>
      </c>
    </row>
    <row r="387" s="30" customFormat="true" ht="16.5" hidden="false" customHeight="true" outlineLevel="0" collapsed="false">
      <c r="B387" s="31"/>
      <c r="C387" s="287" t="s">
        <v>697</v>
      </c>
      <c r="D387" s="287" t="s">
        <v>418</v>
      </c>
      <c r="E387" s="288" t="s">
        <v>1537</v>
      </c>
      <c r="F387" s="289" t="s">
        <v>1538</v>
      </c>
      <c r="G387" s="290" t="s">
        <v>1315</v>
      </c>
      <c r="H387" s="291" t="n">
        <v>1</v>
      </c>
      <c r="I387" s="292"/>
      <c r="J387" s="293" t="n">
        <f aca="false">ROUND(I387*H387,2)</f>
        <v>0</v>
      </c>
      <c r="K387" s="289"/>
      <c r="L387" s="294"/>
      <c r="M387" s="295"/>
      <c r="N387" s="296" t="s">
        <v>47</v>
      </c>
      <c r="O387" s="32"/>
      <c r="P387" s="236" t="n">
        <f aca="false">O387*H387</f>
        <v>0</v>
      </c>
      <c r="Q387" s="236" t="n">
        <v>0</v>
      </c>
      <c r="R387" s="236" t="n">
        <f aca="false">Q387*H387</f>
        <v>0</v>
      </c>
      <c r="S387" s="236" t="n">
        <v>0</v>
      </c>
      <c r="T387" s="237" t="n">
        <f aca="false">S387*H387</f>
        <v>0</v>
      </c>
      <c r="AR387" s="10" t="s">
        <v>1531</v>
      </c>
      <c r="AT387" s="10" t="s">
        <v>418</v>
      </c>
      <c r="AU387" s="10" t="s">
        <v>329</v>
      </c>
      <c r="AY387" s="10" t="s">
        <v>313</v>
      </c>
      <c r="BE387" s="238" t="n">
        <f aca="false">IF(N387="základní",J387,0)</f>
        <v>0</v>
      </c>
      <c r="BF387" s="238" t="n">
        <f aca="false">IF(N387="snížená",J387,0)</f>
        <v>0</v>
      </c>
      <c r="BG387" s="238" t="n">
        <f aca="false">IF(N387="zákl. přenesená",J387,0)</f>
        <v>0</v>
      </c>
      <c r="BH387" s="238" t="n">
        <f aca="false">IF(N387="sníž. přenesená",J387,0)</f>
        <v>0</v>
      </c>
      <c r="BI387" s="238" t="n">
        <f aca="false">IF(N387="nulová",J387,0)</f>
        <v>0</v>
      </c>
      <c r="BJ387" s="10" t="s">
        <v>83</v>
      </c>
      <c r="BK387" s="238" t="n">
        <f aca="false">ROUND(I387*H387,2)</f>
        <v>0</v>
      </c>
      <c r="BL387" s="10" t="s">
        <v>1531</v>
      </c>
      <c r="BM387" s="10" t="s">
        <v>1539</v>
      </c>
    </row>
    <row r="388" s="239" customFormat="true" ht="13.5" hidden="false" customHeight="false" outlineLevel="0" collapsed="false">
      <c r="B388" s="240"/>
      <c r="C388" s="241"/>
      <c r="D388" s="242" t="s">
        <v>320</v>
      </c>
      <c r="E388" s="243"/>
      <c r="F388" s="244" t="s">
        <v>1540</v>
      </c>
      <c r="G388" s="241"/>
      <c r="H388" s="243"/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320</v>
      </c>
      <c r="AU388" s="250" t="s">
        <v>329</v>
      </c>
      <c r="AV388" s="239" t="s">
        <v>83</v>
      </c>
      <c r="AW388" s="239" t="s">
        <v>39</v>
      </c>
      <c r="AX388" s="239" t="s">
        <v>76</v>
      </c>
      <c r="AY388" s="250" t="s">
        <v>313</v>
      </c>
    </row>
    <row r="389" s="251" customFormat="true" ht="13.5" hidden="false" customHeight="false" outlineLevel="0" collapsed="false">
      <c r="B389" s="252"/>
      <c r="C389" s="253"/>
      <c r="D389" s="242" t="s">
        <v>320</v>
      </c>
      <c r="E389" s="254"/>
      <c r="F389" s="255" t="s">
        <v>83</v>
      </c>
      <c r="G389" s="253"/>
      <c r="H389" s="256" t="n">
        <v>1</v>
      </c>
      <c r="I389" s="257"/>
      <c r="J389" s="253"/>
      <c r="K389" s="253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320</v>
      </c>
      <c r="AU389" s="262" t="s">
        <v>329</v>
      </c>
      <c r="AV389" s="251" t="s">
        <v>85</v>
      </c>
      <c r="AW389" s="251" t="s">
        <v>39</v>
      </c>
      <c r="AX389" s="251" t="s">
        <v>76</v>
      </c>
      <c r="AY389" s="262" t="s">
        <v>313</v>
      </c>
    </row>
    <row r="390" s="263" customFormat="true" ht="13.5" hidden="false" customHeight="false" outlineLevel="0" collapsed="false">
      <c r="B390" s="264"/>
      <c r="C390" s="265"/>
      <c r="D390" s="242" t="s">
        <v>320</v>
      </c>
      <c r="E390" s="266"/>
      <c r="F390" s="267" t="s">
        <v>323</v>
      </c>
      <c r="G390" s="265"/>
      <c r="H390" s="268" t="n">
        <v>1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320</v>
      </c>
      <c r="AU390" s="274" t="s">
        <v>329</v>
      </c>
      <c r="AV390" s="263" t="s">
        <v>177</v>
      </c>
      <c r="AW390" s="263" t="s">
        <v>39</v>
      </c>
      <c r="AX390" s="263" t="s">
        <v>83</v>
      </c>
      <c r="AY390" s="274" t="s">
        <v>313</v>
      </c>
    </row>
    <row r="391" s="30" customFormat="true" ht="38.25" hidden="false" customHeight="true" outlineLevel="0" collapsed="false">
      <c r="B391" s="31"/>
      <c r="C391" s="227" t="s">
        <v>703</v>
      </c>
      <c r="D391" s="227" t="s">
        <v>315</v>
      </c>
      <c r="E391" s="228" t="s">
        <v>1541</v>
      </c>
      <c r="F391" s="229" t="s">
        <v>1542</v>
      </c>
      <c r="G391" s="230" t="s">
        <v>176</v>
      </c>
      <c r="H391" s="231" t="n">
        <v>1</v>
      </c>
      <c r="I391" s="232"/>
      <c r="J391" s="233" t="n">
        <f aca="false">ROUND(I391*H391,2)</f>
        <v>0</v>
      </c>
      <c r="K391" s="229" t="s">
        <v>318</v>
      </c>
      <c r="L391" s="57"/>
      <c r="M391" s="234"/>
      <c r="N391" s="235" t="s">
        <v>47</v>
      </c>
      <c r="O391" s="32"/>
      <c r="P391" s="236" t="n">
        <f aca="false">O391*H391</f>
        <v>0</v>
      </c>
      <c r="Q391" s="236" t="n">
        <v>0</v>
      </c>
      <c r="R391" s="236" t="n">
        <f aca="false">Q391*H391</f>
        <v>0</v>
      </c>
      <c r="S391" s="236" t="n">
        <v>0</v>
      </c>
      <c r="T391" s="237" t="n">
        <f aca="false">S391*H391</f>
        <v>0</v>
      </c>
      <c r="AR391" s="10" t="s">
        <v>155</v>
      </c>
      <c r="AT391" s="10" t="s">
        <v>315</v>
      </c>
      <c r="AU391" s="10" t="s">
        <v>329</v>
      </c>
      <c r="AY391" s="10" t="s">
        <v>313</v>
      </c>
      <c r="BE391" s="238" t="n">
        <f aca="false">IF(N391="základní",J391,0)</f>
        <v>0</v>
      </c>
      <c r="BF391" s="238" t="n">
        <f aca="false">IF(N391="snížená",J391,0)</f>
        <v>0</v>
      </c>
      <c r="BG391" s="238" t="n">
        <f aca="false">IF(N391="zákl. přenesená",J391,0)</f>
        <v>0</v>
      </c>
      <c r="BH391" s="238" t="n">
        <f aca="false">IF(N391="sníž. přenesená",J391,0)</f>
        <v>0</v>
      </c>
      <c r="BI391" s="238" t="n">
        <f aca="false">IF(N391="nulová",J391,0)</f>
        <v>0</v>
      </c>
      <c r="BJ391" s="10" t="s">
        <v>83</v>
      </c>
      <c r="BK391" s="238" t="n">
        <f aca="false">ROUND(I391*H391,2)</f>
        <v>0</v>
      </c>
      <c r="BL391" s="10" t="s">
        <v>155</v>
      </c>
      <c r="BM391" s="10" t="s">
        <v>1543</v>
      </c>
    </row>
    <row r="392" s="239" customFormat="true" ht="13.5" hidden="false" customHeight="false" outlineLevel="0" collapsed="false">
      <c r="B392" s="240"/>
      <c r="C392" s="241"/>
      <c r="D392" s="242" t="s">
        <v>320</v>
      </c>
      <c r="E392" s="243"/>
      <c r="F392" s="244" t="s">
        <v>1544</v>
      </c>
      <c r="G392" s="241"/>
      <c r="H392" s="243"/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320</v>
      </c>
      <c r="AU392" s="250" t="s">
        <v>329</v>
      </c>
      <c r="AV392" s="239" t="s">
        <v>83</v>
      </c>
      <c r="AW392" s="239" t="s">
        <v>39</v>
      </c>
      <c r="AX392" s="239" t="s">
        <v>76</v>
      </c>
      <c r="AY392" s="250" t="s">
        <v>313</v>
      </c>
    </row>
    <row r="393" s="251" customFormat="true" ht="13.5" hidden="false" customHeight="false" outlineLevel="0" collapsed="false">
      <c r="B393" s="252"/>
      <c r="C393" s="253"/>
      <c r="D393" s="242" t="s">
        <v>320</v>
      </c>
      <c r="E393" s="254"/>
      <c r="F393" s="255" t="s">
        <v>83</v>
      </c>
      <c r="G393" s="253"/>
      <c r="H393" s="256" t="n">
        <v>1</v>
      </c>
      <c r="I393" s="257"/>
      <c r="J393" s="253"/>
      <c r="K393" s="253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320</v>
      </c>
      <c r="AU393" s="262" t="s">
        <v>329</v>
      </c>
      <c r="AV393" s="251" t="s">
        <v>85</v>
      </c>
      <c r="AW393" s="251" t="s">
        <v>39</v>
      </c>
      <c r="AX393" s="251" t="s">
        <v>76</v>
      </c>
      <c r="AY393" s="262" t="s">
        <v>313</v>
      </c>
    </row>
    <row r="394" s="263" customFormat="true" ht="13.5" hidden="false" customHeight="false" outlineLevel="0" collapsed="false">
      <c r="B394" s="264"/>
      <c r="C394" s="265"/>
      <c r="D394" s="242" t="s">
        <v>320</v>
      </c>
      <c r="E394" s="266"/>
      <c r="F394" s="267" t="s">
        <v>323</v>
      </c>
      <c r="G394" s="265"/>
      <c r="H394" s="268" t="n">
        <v>1</v>
      </c>
      <c r="I394" s="269"/>
      <c r="J394" s="265"/>
      <c r="K394" s="265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320</v>
      </c>
      <c r="AU394" s="274" t="s">
        <v>329</v>
      </c>
      <c r="AV394" s="263" t="s">
        <v>177</v>
      </c>
      <c r="AW394" s="263" t="s">
        <v>39</v>
      </c>
      <c r="AX394" s="263" t="s">
        <v>83</v>
      </c>
      <c r="AY394" s="274" t="s">
        <v>313</v>
      </c>
    </row>
    <row r="395" s="30" customFormat="true" ht="25.5" hidden="false" customHeight="true" outlineLevel="0" collapsed="false">
      <c r="B395" s="31"/>
      <c r="C395" s="227" t="s">
        <v>708</v>
      </c>
      <c r="D395" s="227" t="s">
        <v>315</v>
      </c>
      <c r="E395" s="228" t="s">
        <v>1545</v>
      </c>
      <c r="F395" s="229" t="s">
        <v>1546</v>
      </c>
      <c r="G395" s="230" t="s">
        <v>1547</v>
      </c>
      <c r="H395" s="231" t="n">
        <v>14</v>
      </c>
      <c r="I395" s="232"/>
      <c r="J395" s="233" t="n">
        <f aca="false">ROUND(I395*H395,2)</f>
        <v>0</v>
      </c>
      <c r="K395" s="229" t="s">
        <v>318</v>
      </c>
      <c r="L395" s="57"/>
      <c r="M395" s="234"/>
      <c r="N395" s="235" t="s">
        <v>47</v>
      </c>
      <c r="O395" s="32"/>
      <c r="P395" s="236" t="n">
        <f aca="false">O395*H395</f>
        <v>0</v>
      </c>
      <c r="Q395" s="236" t="n">
        <v>0</v>
      </c>
      <c r="R395" s="236" t="n">
        <f aca="false">Q395*H395</f>
        <v>0</v>
      </c>
      <c r="S395" s="236" t="n">
        <v>0</v>
      </c>
      <c r="T395" s="237" t="n">
        <f aca="false">S395*H395</f>
        <v>0</v>
      </c>
      <c r="AR395" s="10" t="s">
        <v>1531</v>
      </c>
      <c r="AT395" s="10" t="s">
        <v>315</v>
      </c>
      <c r="AU395" s="10" t="s">
        <v>329</v>
      </c>
      <c r="AY395" s="10" t="s">
        <v>313</v>
      </c>
      <c r="BE395" s="238" t="n">
        <f aca="false">IF(N395="základní",J395,0)</f>
        <v>0</v>
      </c>
      <c r="BF395" s="238" t="n">
        <f aca="false">IF(N395="snížená",J395,0)</f>
        <v>0</v>
      </c>
      <c r="BG395" s="238" t="n">
        <f aca="false">IF(N395="zákl. přenesená",J395,0)</f>
        <v>0</v>
      </c>
      <c r="BH395" s="238" t="n">
        <f aca="false">IF(N395="sníž. přenesená",J395,0)</f>
        <v>0</v>
      </c>
      <c r="BI395" s="238" t="n">
        <f aca="false">IF(N395="nulová",J395,0)</f>
        <v>0</v>
      </c>
      <c r="BJ395" s="10" t="s">
        <v>83</v>
      </c>
      <c r="BK395" s="238" t="n">
        <f aca="false">ROUND(I395*H395,2)</f>
        <v>0</v>
      </c>
      <c r="BL395" s="10" t="s">
        <v>1531</v>
      </c>
      <c r="BM395" s="10" t="s">
        <v>1548</v>
      </c>
    </row>
    <row r="396" s="239" customFormat="true" ht="13.5" hidden="false" customHeight="false" outlineLevel="0" collapsed="false">
      <c r="B396" s="240"/>
      <c r="C396" s="241"/>
      <c r="D396" s="242" t="s">
        <v>320</v>
      </c>
      <c r="E396" s="243"/>
      <c r="F396" s="244" t="s">
        <v>1549</v>
      </c>
      <c r="G396" s="241"/>
      <c r="H396" s="243"/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320</v>
      </c>
      <c r="AU396" s="250" t="s">
        <v>329</v>
      </c>
      <c r="AV396" s="239" t="s">
        <v>83</v>
      </c>
      <c r="AW396" s="239" t="s">
        <v>39</v>
      </c>
      <c r="AX396" s="239" t="s">
        <v>76</v>
      </c>
      <c r="AY396" s="250" t="s">
        <v>313</v>
      </c>
    </row>
    <row r="397" s="251" customFormat="true" ht="13.5" hidden="false" customHeight="false" outlineLevel="0" collapsed="false">
      <c r="B397" s="252"/>
      <c r="C397" s="253"/>
      <c r="D397" s="242" t="s">
        <v>320</v>
      </c>
      <c r="E397" s="254"/>
      <c r="F397" s="255" t="s">
        <v>383</v>
      </c>
      <c r="G397" s="253"/>
      <c r="H397" s="256" t="n">
        <v>14</v>
      </c>
      <c r="I397" s="257"/>
      <c r="J397" s="253"/>
      <c r="K397" s="253"/>
      <c r="L397" s="258"/>
      <c r="M397" s="259"/>
      <c r="N397" s="260"/>
      <c r="O397" s="260"/>
      <c r="P397" s="260"/>
      <c r="Q397" s="260"/>
      <c r="R397" s="260"/>
      <c r="S397" s="260"/>
      <c r="T397" s="261"/>
      <c r="AT397" s="262" t="s">
        <v>320</v>
      </c>
      <c r="AU397" s="262" t="s">
        <v>329</v>
      </c>
      <c r="AV397" s="251" t="s">
        <v>85</v>
      </c>
      <c r="AW397" s="251" t="s">
        <v>39</v>
      </c>
      <c r="AX397" s="251" t="s">
        <v>76</v>
      </c>
      <c r="AY397" s="262" t="s">
        <v>313</v>
      </c>
    </row>
    <row r="398" s="263" customFormat="true" ht="13.5" hidden="false" customHeight="false" outlineLevel="0" collapsed="false">
      <c r="B398" s="264"/>
      <c r="C398" s="265"/>
      <c r="D398" s="242" t="s">
        <v>320</v>
      </c>
      <c r="E398" s="266"/>
      <c r="F398" s="267" t="s">
        <v>323</v>
      </c>
      <c r="G398" s="265"/>
      <c r="H398" s="268" t="n">
        <v>14</v>
      </c>
      <c r="I398" s="269"/>
      <c r="J398" s="265"/>
      <c r="K398" s="265"/>
      <c r="L398" s="270"/>
      <c r="M398" s="299"/>
      <c r="N398" s="300"/>
      <c r="O398" s="300"/>
      <c r="P398" s="300"/>
      <c r="Q398" s="300"/>
      <c r="R398" s="300"/>
      <c r="S398" s="300"/>
      <c r="T398" s="301"/>
      <c r="AT398" s="274" t="s">
        <v>320</v>
      </c>
      <c r="AU398" s="274" t="s">
        <v>329</v>
      </c>
      <c r="AV398" s="263" t="s">
        <v>177</v>
      </c>
      <c r="AW398" s="263" t="s">
        <v>39</v>
      </c>
      <c r="AX398" s="263" t="s">
        <v>83</v>
      </c>
      <c r="AY398" s="274" t="s">
        <v>313</v>
      </c>
    </row>
    <row r="399" s="30" customFormat="true" ht="6.75" hidden="false" customHeight="true" outlineLevel="0" collapsed="false">
      <c r="B399" s="52"/>
      <c r="C399" s="53"/>
      <c r="D399" s="53"/>
      <c r="E399" s="53"/>
      <c r="F399" s="53"/>
      <c r="G399" s="53"/>
      <c r="H399" s="53"/>
      <c r="I399" s="164"/>
      <c r="J399" s="53"/>
      <c r="K399" s="53"/>
      <c r="L399" s="57"/>
    </row>
  </sheetData>
  <sheetProtection algorithmName="SHA-512" hashValue="Rz2cf9Cy6a6HWwZk16hZ3Jutoau5LSVXzbGt/8WG5S8YML+/i3yr9744mJDiXi5TJma1lxbgv7142E+Fyj9xKA==" saltValue="GK9jmEyPoT77se/VVq1irPxTbIGot0ex1kAsmacXPcx+jrjjTEHJfnHSMI6ptwFNiEMloheJsRiOlCfD061LIQ==" spinCount="100000" sheet="true" objects="true" scenarios="true" formatColumns="false" formatRows="false" autoFilter="false"/>
  <autoFilter ref="C86:K39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konstrukce MK Karlova a Dukelská, Cheb - etapa I.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35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55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2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5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101</v>
      </c>
      <c r="G13" s="32"/>
      <c r="H13" s="32"/>
      <c r="I13" s="144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4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4" t="s">
        <v>29</v>
      </c>
      <c r="J22" s="21" t="s">
        <v>1552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553</v>
      </c>
      <c r="F23" s="32"/>
      <c r="G23" s="32"/>
      <c r="H23" s="32"/>
      <c r="I23" s="144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42</v>
      </c>
      <c r="E29" s="32"/>
      <c r="F29" s="32"/>
      <c r="G29" s="32"/>
      <c r="H29" s="32"/>
      <c r="I29" s="142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4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5" t="n">
        <f aca="false">ROUND(SUM(BE84:BE88), 2)</f>
        <v>0</v>
      </c>
      <c r="G32" s="32"/>
      <c r="H32" s="32"/>
      <c r="I32" s="156" t="n">
        <v>0.21</v>
      </c>
      <c r="J32" s="155" t="n">
        <f aca="false">ROUND(ROUND((SUM(BE84:BE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5" t="n">
        <f aca="false">ROUND(SUM(BF84:BF88), 2)</f>
        <v>0</v>
      </c>
      <c r="G33" s="32"/>
      <c r="H33" s="32"/>
      <c r="I33" s="156" t="n">
        <v>0.15</v>
      </c>
      <c r="J33" s="155" t="n">
        <f aca="false">ROUND(ROUND((SUM(BF84:BF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G84:BG88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5" t="n">
        <f aca="false">ROUND(SUM(BH84:BH88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5" t="n">
        <f aca="false">ROUND(SUM(BI84:BI88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52</v>
      </c>
      <c r="E38" s="81"/>
      <c r="F38" s="81"/>
      <c r="G38" s="159" t="s">
        <v>53</v>
      </c>
      <c r="H38" s="160" t="s">
        <v>54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232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konstrukce MK Karlova a Dukelská, Cheb - etapa I.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55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4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7-04-481-SP - SO 481 - Soupis prací - Světelné signalizační zaříz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K Karlova a Dukelská, Cheb, Karlovarský kraj</v>
      </c>
      <c r="G53" s="32"/>
      <c r="H53" s="32"/>
      <c r="I53" s="144" t="s">
        <v>26</v>
      </c>
      <c r="J53" s="72" t="str">
        <f aca="false">IF(J14="","",J14)</f>
        <v>4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Cheb</v>
      </c>
      <c r="G55" s="32"/>
      <c r="H55" s="32"/>
      <c r="I55" s="144" t="s">
        <v>35</v>
      </c>
      <c r="J55" s="169" t="str">
        <f aca="false">E23</f>
        <v>Miloš Jansa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70" t="s">
        <v>268</v>
      </c>
      <c r="D58" s="157"/>
      <c r="E58" s="157"/>
      <c r="F58" s="157"/>
      <c r="G58" s="157"/>
      <c r="H58" s="157"/>
      <c r="I58" s="171"/>
      <c r="J58" s="172" t="s">
        <v>269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4" t="s">
        <v>272</v>
      </c>
      <c r="D60" s="32"/>
      <c r="E60" s="32"/>
      <c r="F60" s="32"/>
      <c r="G60" s="32"/>
      <c r="H60" s="32"/>
      <c r="I60" s="142"/>
      <c r="J60" s="94" t="n">
        <f aca="false">J84</f>
        <v>0</v>
      </c>
      <c r="K60" s="36"/>
      <c r="AU60" s="10" t="s">
        <v>273</v>
      </c>
    </row>
    <row r="61" s="175" customFormat="true" ht="24.75" hidden="false" customHeight="true" outlineLevel="0" collapsed="false">
      <c r="B61" s="176"/>
      <c r="C61" s="177"/>
      <c r="D61" s="178" t="s">
        <v>1554</v>
      </c>
      <c r="E61" s="179"/>
      <c r="F61" s="179"/>
      <c r="G61" s="179"/>
      <c r="H61" s="179"/>
      <c r="I61" s="180"/>
      <c r="J61" s="181" t="n">
        <f aca="false">J85</f>
        <v>0</v>
      </c>
      <c r="K61" s="182"/>
    </row>
    <row r="62" s="184" customFormat="true" ht="19.5" hidden="false" customHeight="true" outlineLevel="0" collapsed="false">
      <c r="B62" s="185"/>
      <c r="C62" s="186"/>
      <c r="D62" s="187" t="s">
        <v>1555</v>
      </c>
      <c r="E62" s="188"/>
      <c r="F62" s="188"/>
      <c r="G62" s="188"/>
      <c r="H62" s="188"/>
      <c r="I62" s="189"/>
      <c r="J62" s="190" t="n">
        <f aca="false">J86</f>
        <v>0</v>
      </c>
      <c r="K62" s="19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4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7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297</v>
      </c>
      <c r="D69" s="59"/>
      <c r="E69" s="59"/>
      <c r="F69" s="59"/>
      <c r="G69" s="59"/>
      <c r="H69" s="59"/>
      <c r="I69" s="19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3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Rekonstrukce MK Karlova a Dukelská, Cheb - etapa I.</v>
      </c>
      <c r="F72" s="141"/>
      <c r="G72" s="141"/>
      <c r="H72" s="141"/>
      <c r="I72" s="19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5</v>
      </c>
      <c r="D73" s="194"/>
      <c r="E73" s="194"/>
      <c r="F73" s="194"/>
      <c r="G73" s="194"/>
      <c r="H73" s="194"/>
      <c r="J73" s="194"/>
      <c r="K73" s="194"/>
      <c r="L73" s="195"/>
    </row>
    <row r="74" s="30" customFormat="true" ht="16.5" hidden="false" customHeight="true" outlineLevel="0" collapsed="false">
      <c r="B74" s="31"/>
      <c r="C74" s="59"/>
      <c r="D74" s="59"/>
      <c r="E74" s="141" t="s">
        <v>1550</v>
      </c>
      <c r="F74" s="141"/>
      <c r="G74" s="141"/>
      <c r="H74" s="141"/>
      <c r="I74" s="19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42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2017-04-481-SP - SO 481 - Soupis prací - Světelné signalizační zařízení</v>
      </c>
      <c r="F76" s="69"/>
      <c r="G76" s="69"/>
      <c r="H76" s="69"/>
      <c r="I76" s="19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6" t="str">
        <f aca="false">F14</f>
        <v>MK Karlova a Dukelská, Cheb, Karlovarský kraj</v>
      </c>
      <c r="G78" s="59"/>
      <c r="H78" s="59"/>
      <c r="I78" s="197" t="s">
        <v>26</v>
      </c>
      <c r="J78" s="198" t="str">
        <f aca="false">IF(J14="","",J14)</f>
        <v>4. 1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8</v>
      </c>
      <c r="D80" s="59"/>
      <c r="E80" s="59"/>
      <c r="F80" s="196" t="str">
        <f aca="false">E17</f>
        <v>Město Cheb</v>
      </c>
      <c r="G80" s="59"/>
      <c r="H80" s="59"/>
      <c r="I80" s="197" t="s">
        <v>35</v>
      </c>
      <c r="J80" s="196" t="str">
        <f aca="false">E23</f>
        <v>Miloš Jansa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96" t="str">
        <f aca="false">IF(E20="","",E20)</f>
        <v/>
      </c>
      <c r="G81" s="59"/>
      <c r="H81" s="59"/>
      <c r="I81" s="19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3"/>
      <c r="J82" s="59"/>
      <c r="K82" s="59"/>
      <c r="L82" s="57"/>
    </row>
    <row r="83" s="199" customFormat="true" ht="29.25" hidden="false" customHeight="true" outlineLevel="0" collapsed="false">
      <c r="B83" s="200"/>
      <c r="C83" s="201" t="s">
        <v>298</v>
      </c>
      <c r="D83" s="202" t="s">
        <v>61</v>
      </c>
      <c r="E83" s="202" t="s">
        <v>57</v>
      </c>
      <c r="F83" s="202" t="s">
        <v>299</v>
      </c>
      <c r="G83" s="202" t="s">
        <v>300</v>
      </c>
      <c r="H83" s="202" t="s">
        <v>301</v>
      </c>
      <c r="I83" s="203" t="s">
        <v>302</v>
      </c>
      <c r="J83" s="202" t="s">
        <v>269</v>
      </c>
      <c r="K83" s="204" t="s">
        <v>303</v>
      </c>
      <c r="L83" s="205"/>
      <c r="M83" s="85" t="s">
        <v>304</v>
      </c>
      <c r="N83" s="86" t="s">
        <v>46</v>
      </c>
      <c r="O83" s="86" t="s">
        <v>305</v>
      </c>
      <c r="P83" s="86" t="s">
        <v>306</v>
      </c>
      <c r="Q83" s="86" t="s">
        <v>307</v>
      </c>
      <c r="R83" s="86" t="s">
        <v>308</v>
      </c>
      <c r="S83" s="86" t="s">
        <v>309</v>
      </c>
      <c r="T83" s="87" t="s">
        <v>310</v>
      </c>
    </row>
    <row r="84" s="30" customFormat="true" ht="29.25" hidden="false" customHeight="true" outlineLevel="0" collapsed="false">
      <c r="B84" s="31"/>
      <c r="C84" s="91" t="s">
        <v>272</v>
      </c>
      <c r="D84" s="59"/>
      <c r="E84" s="59"/>
      <c r="F84" s="59"/>
      <c r="G84" s="59"/>
      <c r="H84" s="59"/>
      <c r="I84" s="193"/>
      <c r="J84" s="206" t="n">
        <f aca="false">BK84</f>
        <v>0</v>
      </c>
      <c r="K84" s="59"/>
      <c r="L84" s="57"/>
      <c r="M84" s="88"/>
      <c r="N84" s="89"/>
      <c r="O84" s="89"/>
      <c r="P84" s="207" t="n">
        <f aca="false">P85</f>
        <v>0</v>
      </c>
      <c r="Q84" s="89"/>
      <c r="R84" s="207" t="n">
        <f aca="false">R85</f>
        <v>0</v>
      </c>
      <c r="S84" s="89"/>
      <c r="T84" s="208" t="n">
        <f aca="false">T85</f>
        <v>0</v>
      </c>
      <c r="AT84" s="10" t="s">
        <v>75</v>
      </c>
      <c r="AU84" s="10" t="s">
        <v>273</v>
      </c>
      <c r="BK84" s="209" t="n">
        <f aca="false">BK85</f>
        <v>0</v>
      </c>
    </row>
    <row r="85" s="210" customFormat="true" ht="36.75" hidden="false" customHeight="true" outlineLevel="0" collapsed="false">
      <c r="B85" s="211"/>
      <c r="C85" s="212"/>
      <c r="D85" s="213" t="s">
        <v>75</v>
      </c>
      <c r="E85" s="214" t="s">
        <v>1556</v>
      </c>
      <c r="F85" s="214" t="s">
        <v>1557</v>
      </c>
      <c r="G85" s="212"/>
      <c r="H85" s="212"/>
      <c r="I85" s="215"/>
      <c r="J85" s="216" t="n">
        <f aca="false">BK85</f>
        <v>0</v>
      </c>
      <c r="K85" s="212"/>
      <c r="L85" s="217"/>
      <c r="M85" s="218"/>
      <c r="N85" s="219"/>
      <c r="O85" s="219"/>
      <c r="P85" s="220" t="n">
        <f aca="false">P86</f>
        <v>0</v>
      </c>
      <c r="Q85" s="219"/>
      <c r="R85" s="220" t="n">
        <f aca="false">R86</f>
        <v>0</v>
      </c>
      <c r="S85" s="219"/>
      <c r="T85" s="221" t="n">
        <f aca="false">T86</f>
        <v>0</v>
      </c>
      <c r="AR85" s="222" t="s">
        <v>177</v>
      </c>
      <c r="AT85" s="223" t="s">
        <v>75</v>
      </c>
      <c r="AU85" s="223" t="s">
        <v>76</v>
      </c>
      <c r="AY85" s="222" t="s">
        <v>313</v>
      </c>
      <c r="BK85" s="224" t="n">
        <f aca="false">BK86</f>
        <v>0</v>
      </c>
    </row>
    <row r="86" s="210" customFormat="true" ht="19.5" hidden="false" customHeight="true" outlineLevel="0" collapsed="false">
      <c r="B86" s="211"/>
      <c r="C86" s="212"/>
      <c r="D86" s="213" t="s">
        <v>75</v>
      </c>
      <c r="E86" s="225" t="s">
        <v>1558</v>
      </c>
      <c r="F86" s="225" t="s">
        <v>1559</v>
      </c>
      <c r="G86" s="212"/>
      <c r="H86" s="212"/>
      <c r="I86" s="215"/>
      <c r="J86" s="226" t="n">
        <f aca="false">BK86</f>
        <v>0</v>
      </c>
      <c r="K86" s="212"/>
      <c r="L86" s="217"/>
      <c r="M86" s="218"/>
      <c r="N86" s="219"/>
      <c r="O86" s="219"/>
      <c r="P86" s="220" t="n">
        <f aca="false">SUM(P87:P88)</f>
        <v>0</v>
      </c>
      <c r="Q86" s="219"/>
      <c r="R86" s="220" t="n">
        <f aca="false">SUM(R87:R88)</f>
        <v>0</v>
      </c>
      <c r="S86" s="219"/>
      <c r="T86" s="221" t="n">
        <f aca="false">SUM(T87:T88)</f>
        <v>0</v>
      </c>
      <c r="AR86" s="222" t="s">
        <v>177</v>
      </c>
      <c r="AT86" s="223" t="s">
        <v>75</v>
      </c>
      <c r="AU86" s="223" t="s">
        <v>83</v>
      </c>
      <c r="AY86" s="222" t="s">
        <v>313</v>
      </c>
      <c r="BK86" s="224" t="n">
        <f aca="false">SUM(BK87:BK88)</f>
        <v>0</v>
      </c>
    </row>
    <row r="87" s="30" customFormat="true" ht="16.5" hidden="false" customHeight="true" outlineLevel="0" collapsed="false">
      <c r="B87" s="31"/>
      <c r="C87" s="227" t="s">
        <v>83</v>
      </c>
      <c r="D87" s="227" t="s">
        <v>315</v>
      </c>
      <c r="E87" s="228" t="s">
        <v>1560</v>
      </c>
      <c r="F87" s="229" t="s">
        <v>99</v>
      </c>
      <c r="G87" s="230" t="s">
        <v>1056</v>
      </c>
      <c r="H87" s="231" t="n">
        <v>1</v>
      </c>
      <c r="I87" s="232"/>
      <c r="J87" s="233" t="n">
        <f aca="false">ROUND(I87*H87,2)</f>
        <v>0</v>
      </c>
      <c r="K87" s="229"/>
      <c r="L87" s="57"/>
      <c r="M87" s="234"/>
      <c r="N87" s="235" t="s">
        <v>47</v>
      </c>
      <c r="O87" s="32"/>
      <c r="P87" s="236" t="n">
        <f aca="false">O87*H87</f>
        <v>0</v>
      </c>
      <c r="Q87" s="236" t="n">
        <v>0</v>
      </c>
      <c r="R87" s="236" t="n">
        <f aca="false">Q87*H87</f>
        <v>0</v>
      </c>
      <c r="S87" s="236" t="n">
        <v>0</v>
      </c>
      <c r="T87" s="237" t="n">
        <f aca="false">S87*H87</f>
        <v>0</v>
      </c>
      <c r="AR87" s="10" t="s">
        <v>1561</v>
      </c>
      <c r="AT87" s="10" t="s">
        <v>315</v>
      </c>
      <c r="AU87" s="10" t="s">
        <v>85</v>
      </c>
      <c r="AY87" s="10" t="s">
        <v>313</v>
      </c>
      <c r="BE87" s="238" t="n">
        <f aca="false">IF(N87="základní",J87,0)</f>
        <v>0</v>
      </c>
      <c r="BF87" s="238" t="n">
        <f aca="false">IF(N87="snížená",J87,0)</f>
        <v>0</v>
      </c>
      <c r="BG87" s="238" t="n">
        <f aca="false">IF(N87="zákl. přenesená",J87,0)</f>
        <v>0</v>
      </c>
      <c r="BH87" s="238" t="n">
        <f aca="false">IF(N87="sníž. přenesená",J87,0)</f>
        <v>0</v>
      </c>
      <c r="BI87" s="238" t="n">
        <f aca="false">IF(N87="nulová",J87,0)</f>
        <v>0</v>
      </c>
      <c r="BJ87" s="10" t="s">
        <v>83</v>
      </c>
      <c r="BK87" s="238" t="n">
        <f aca="false">ROUND(I87*H87,2)</f>
        <v>0</v>
      </c>
      <c r="BL87" s="10" t="s">
        <v>1561</v>
      </c>
      <c r="BM87" s="10" t="s">
        <v>1562</v>
      </c>
    </row>
    <row r="88" s="30" customFormat="true" ht="27" hidden="false" customHeight="false" outlineLevel="0" collapsed="false">
      <c r="B88" s="31"/>
      <c r="C88" s="59"/>
      <c r="D88" s="242" t="s">
        <v>478</v>
      </c>
      <c r="E88" s="59"/>
      <c r="F88" s="297" t="s">
        <v>1563</v>
      </c>
      <c r="G88" s="59"/>
      <c r="H88" s="59"/>
      <c r="I88" s="193"/>
      <c r="J88" s="59"/>
      <c r="K88" s="59"/>
      <c r="L88" s="57"/>
      <c r="M88" s="302"/>
      <c r="N88" s="303"/>
      <c r="O88" s="303"/>
      <c r="P88" s="303"/>
      <c r="Q88" s="303"/>
      <c r="R88" s="303"/>
      <c r="S88" s="303"/>
      <c r="T88" s="304"/>
      <c r="AT88" s="10" t="s">
        <v>478</v>
      </c>
      <c r="AU88" s="10" t="s">
        <v>85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64"/>
      <c r="J89" s="53"/>
      <c r="K89" s="53"/>
      <c r="L89" s="57"/>
    </row>
  </sheetData>
  <sheetProtection algorithmName="SHA-512" hashValue="FYuK8EkXCElKbKR29ApDRFnrfeT+5uw6qawK9vqaxrLHPBBZQtJGj1MoZwiJ5M+abHXwuGNcxUWoC543bXfz2Q==" saltValue="+xbqbSX/nUAXAYXBMoPl1Bv+6fkPP0+aawZVcC+DPNOi0mRsqXQHoKjiNuvOJ07DN0wv99Ih7Ey34tWBMgzLnA==" spinCount="100000" sheet="true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05" width="3.16"/>
    <col collapsed="false" customWidth="true" hidden="false" outlineLevel="0" max="2" min="2" style="305" width="47.5"/>
    <col collapsed="false" customWidth="true" hidden="false" outlineLevel="0" max="3" min="3" style="305" width="3.66"/>
    <col collapsed="false" customWidth="true" hidden="false" outlineLevel="0" max="4" min="4" style="305" width="6.33"/>
    <col collapsed="false" customWidth="true" hidden="false" outlineLevel="0" max="5" min="5" style="305" width="20.66"/>
    <col collapsed="false" customWidth="true" hidden="false" outlineLevel="0" max="6" min="6" style="305" width="11.33"/>
    <col collapsed="false" customWidth="true" hidden="false" outlineLevel="0" max="7" min="7" style="305" width="12.5"/>
    <col collapsed="false" customWidth="true" hidden="false" outlineLevel="0" max="8" min="8" style="305" width="11.33"/>
    <col collapsed="false" customWidth="false" hidden="false" outlineLevel="0" max="16384" min="9" style="305" width="9.33"/>
  </cols>
  <sheetData>
    <row r="1" customFormat="false" ht="15" hidden="false" customHeight="false" outlineLevel="0" collapsed="false">
      <c r="A1" s="306" t="s">
        <v>1564</v>
      </c>
      <c r="C1" s="305" t="s">
        <v>1565</v>
      </c>
      <c r="G1" s="307" t="s">
        <v>1566</v>
      </c>
      <c r="H1" s="308" t="n">
        <v>112017</v>
      </c>
    </row>
    <row r="2" customFormat="false" ht="26.25" hidden="false" customHeight="false" outlineLevel="0" collapsed="false">
      <c r="A2" s="309" t="s">
        <v>1567</v>
      </c>
      <c r="B2" s="309"/>
      <c r="C2" s="309"/>
      <c r="D2" s="309"/>
      <c r="E2" s="309"/>
      <c r="F2" s="309"/>
      <c r="G2" s="309"/>
      <c r="H2" s="309"/>
    </row>
    <row r="4" customFormat="false" ht="12.75" hidden="false" customHeight="false" outlineLevel="0" collapsed="false">
      <c r="A4" s="307" t="s">
        <v>1568</v>
      </c>
      <c r="B4" s="310" t="s">
        <v>1569</v>
      </c>
      <c r="C4" s="305" t="s">
        <v>1570</v>
      </c>
      <c r="D4" s="305" t="s">
        <v>1571</v>
      </c>
      <c r="E4" s="305" t="s">
        <v>1572</v>
      </c>
      <c r="F4" s="305" t="s">
        <v>1573</v>
      </c>
      <c r="H4" s="305" t="s">
        <v>1574</v>
      </c>
    </row>
    <row r="5" customFormat="false" ht="12.75" hidden="false" customHeight="false" outlineLevel="0" collapsed="false">
      <c r="B5" s="311" t="s">
        <v>1575</v>
      </c>
    </row>
    <row r="6" customFormat="false" ht="12.75" hidden="false" customHeight="false" outlineLevel="0" collapsed="false">
      <c r="B6" s="305" t="s">
        <v>1576</v>
      </c>
    </row>
    <row r="7" customFormat="false" ht="12.75" hidden="false" customHeight="false" outlineLevel="0" collapsed="false">
      <c r="B7" s="305" t="s">
        <v>1577</v>
      </c>
    </row>
    <row r="8" customFormat="false" ht="12.75" hidden="false" customHeight="false" outlineLevel="0" collapsed="false">
      <c r="B8" s="305" t="s">
        <v>1578</v>
      </c>
      <c r="C8" s="305" t="s">
        <v>1315</v>
      </c>
      <c r="D8" s="305" t="n">
        <v>1</v>
      </c>
      <c r="E8" s="305" t="n">
        <v>0</v>
      </c>
      <c r="F8" s="305" t="n">
        <f aca="false">E8*D8</f>
        <v>0</v>
      </c>
    </row>
    <row r="9" customFormat="false" ht="12.75" hidden="false" customHeight="false" outlineLevel="0" collapsed="false">
      <c r="B9" s="305" t="s">
        <v>1579</v>
      </c>
      <c r="C9" s="305" t="s">
        <v>1315</v>
      </c>
      <c r="D9" s="305" t="n">
        <v>3</v>
      </c>
      <c r="E9" s="305" t="n">
        <v>0</v>
      </c>
      <c r="F9" s="305" t="n">
        <f aca="false">E9*D9</f>
        <v>0</v>
      </c>
    </row>
    <row r="10" customFormat="false" ht="12.75" hidden="false" customHeight="false" outlineLevel="0" collapsed="false">
      <c r="B10" s="305" t="s">
        <v>1580</v>
      </c>
      <c r="C10" s="305" t="s">
        <v>1315</v>
      </c>
      <c r="D10" s="305" t="n">
        <v>1</v>
      </c>
      <c r="E10" s="305" t="n">
        <v>0</v>
      </c>
      <c r="F10" s="305" t="n">
        <f aca="false">E10*D10</f>
        <v>0</v>
      </c>
    </row>
    <row r="11" customFormat="false" ht="12.75" hidden="false" customHeight="false" outlineLevel="0" collapsed="false">
      <c r="B11" s="305" t="s">
        <v>1581</v>
      </c>
      <c r="C11" s="305" t="s">
        <v>1315</v>
      </c>
      <c r="D11" s="305" t="n">
        <v>1</v>
      </c>
      <c r="E11" s="305" t="n">
        <v>0</v>
      </c>
      <c r="F11" s="305" t="n">
        <f aca="false">E11*D11</f>
        <v>0</v>
      </c>
    </row>
    <row r="12" customFormat="false" ht="12.75" hidden="false" customHeight="false" outlineLevel="0" collapsed="false">
      <c r="B12" s="305" t="s">
        <v>1582</v>
      </c>
      <c r="C12" s="305" t="s">
        <v>1315</v>
      </c>
      <c r="D12" s="305" t="n">
        <v>1</v>
      </c>
      <c r="E12" s="305" t="n">
        <v>0</v>
      </c>
      <c r="F12" s="305" t="n">
        <f aca="false">E12*D12</f>
        <v>0</v>
      </c>
    </row>
    <row r="13" customFormat="false" ht="12.75" hidden="false" customHeight="false" outlineLevel="0" collapsed="false">
      <c r="B13" s="305" t="s">
        <v>1583</v>
      </c>
      <c r="C13" s="305" t="s">
        <v>1315</v>
      </c>
      <c r="D13" s="305" t="n">
        <v>1</v>
      </c>
      <c r="E13" s="305" t="n">
        <v>0</v>
      </c>
      <c r="F13" s="305" t="n">
        <f aca="false">E13*D13</f>
        <v>0</v>
      </c>
    </row>
    <row r="15" customFormat="false" ht="12.75" hidden="false" customHeight="false" outlineLevel="0" collapsed="false">
      <c r="B15" s="305" t="s">
        <v>1584</v>
      </c>
    </row>
    <row r="16" customFormat="false" ht="12.75" hidden="false" customHeight="false" outlineLevel="0" collapsed="false">
      <c r="B16" s="312" t="s">
        <v>1585</v>
      </c>
      <c r="C16" s="305" t="s">
        <v>1315</v>
      </c>
      <c r="D16" s="305" t="n">
        <v>1</v>
      </c>
      <c r="E16" s="313" t="n">
        <v>0</v>
      </c>
      <c r="F16" s="305" t="n">
        <f aca="false">E16*D16</f>
        <v>0</v>
      </c>
      <c r="J16" s="312"/>
      <c r="M16" s="313"/>
    </row>
    <row r="17" customFormat="false" ht="12.75" hidden="false" customHeight="false" outlineLevel="0" collapsed="false">
      <c r="B17" s="314" t="s">
        <v>1586</v>
      </c>
      <c r="C17" s="305" t="s">
        <v>1315</v>
      </c>
      <c r="D17" s="305" t="n">
        <v>3</v>
      </c>
      <c r="E17" s="313" t="n">
        <v>0</v>
      </c>
      <c r="F17" s="305" t="n">
        <f aca="false">E17*D17</f>
        <v>0</v>
      </c>
      <c r="J17" s="312"/>
      <c r="M17" s="313"/>
    </row>
    <row r="18" customFormat="false" ht="12.75" hidden="false" customHeight="false" outlineLevel="0" collapsed="false">
      <c r="B18" s="314" t="s">
        <v>1587</v>
      </c>
      <c r="C18" s="315" t="s">
        <v>1315</v>
      </c>
      <c r="D18" s="315" t="n">
        <v>2</v>
      </c>
      <c r="E18" s="313" t="n">
        <v>0</v>
      </c>
      <c r="F18" s="305" t="n">
        <f aca="false">E18*D18</f>
        <v>0</v>
      </c>
      <c r="J18" s="312"/>
      <c r="M18" s="313"/>
    </row>
    <row r="19" customFormat="false" ht="12.75" hidden="false" customHeight="false" outlineLevel="0" collapsed="false">
      <c r="B19" s="314" t="s">
        <v>1588</v>
      </c>
      <c r="C19" s="315" t="s">
        <v>1589</v>
      </c>
      <c r="D19" s="315" t="n">
        <v>2</v>
      </c>
      <c r="E19" s="313" t="n">
        <v>0</v>
      </c>
      <c r="F19" s="305" t="n">
        <f aca="false">E19*D19</f>
        <v>0</v>
      </c>
      <c r="J19" s="312"/>
      <c r="M19" s="313"/>
    </row>
    <row r="20" customFormat="false" ht="12.75" hidden="false" customHeight="false" outlineLevel="0" collapsed="false">
      <c r="B20" s="314" t="s">
        <v>1590</v>
      </c>
      <c r="C20" s="305" t="s">
        <v>1315</v>
      </c>
      <c r="D20" s="305" t="n">
        <v>1</v>
      </c>
      <c r="E20" s="313" t="n">
        <v>0</v>
      </c>
      <c r="F20" s="305" t="n">
        <f aca="false">E20*D20</f>
        <v>0</v>
      </c>
      <c r="J20" s="312"/>
      <c r="M20" s="313"/>
    </row>
    <row r="21" customFormat="false" ht="12.75" hidden="false" customHeight="false" outlineLevel="0" collapsed="false">
      <c r="B21" s="314"/>
      <c r="E21" s="313"/>
    </row>
    <row r="22" customFormat="false" ht="12.75" hidden="false" customHeight="false" outlineLevel="0" collapsed="false">
      <c r="B22" s="311" t="s">
        <v>1591</v>
      </c>
    </row>
    <row r="23" customFormat="false" ht="12.75" hidden="false" customHeight="false" outlineLevel="0" collapsed="false">
      <c r="B23" s="305" t="s">
        <v>1592</v>
      </c>
      <c r="C23" s="305" t="s">
        <v>1315</v>
      </c>
      <c r="D23" s="305" t="n">
        <v>23</v>
      </c>
      <c r="E23" s="305" t="n">
        <v>0</v>
      </c>
      <c r="F23" s="305" t="n">
        <f aca="false">D23*E23</f>
        <v>0</v>
      </c>
    </row>
    <row r="24" customFormat="false" ht="12.75" hidden="false" customHeight="false" outlineLevel="0" collapsed="false">
      <c r="B24" s="305" t="s">
        <v>1593</v>
      </c>
      <c r="C24" s="305" t="s">
        <v>1315</v>
      </c>
      <c r="D24" s="305" t="n">
        <v>3</v>
      </c>
      <c r="E24" s="305" t="n">
        <v>0</v>
      </c>
      <c r="F24" s="305" t="n">
        <f aca="false">D24*E24</f>
        <v>0</v>
      </c>
    </row>
    <row r="25" customFormat="false" ht="12.75" hidden="false" customHeight="false" outlineLevel="0" collapsed="false">
      <c r="B25" s="305" t="s">
        <v>1594</v>
      </c>
      <c r="C25" s="305" t="s">
        <v>1315</v>
      </c>
      <c r="D25" s="305" t="n">
        <v>4</v>
      </c>
      <c r="E25" s="305" t="n">
        <v>0</v>
      </c>
      <c r="F25" s="305" t="n">
        <f aca="false">D25*E25</f>
        <v>0</v>
      </c>
    </row>
    <row r="26" customFormat="false" ht="12.75" hidden="false" customHeight="false" outlineLevel="0" collapsed="false">
      <c r="B26" s="305" t="s">
        <v>1595</v>
      </c>
      <c r="C26" s="305" t="s">
        <v>1315</v>
      </c>
      <c r="D26" s="305" t="n">
        <v>6</v>
      </c>
      <c r="E26" s="305" t="n">
        <v>0</v>
      </c>
      <c r="F26" s="305" t="n">
        <f aca="false">D26*E26</f>
        <v>0</v>
      </c>
    </row>
    <row r="27" customFormat="false" ht="12.75" hidden="false" customHeight="false" outlineLevel="0" collapsed="false">
      <c r="B27" s="305" t="s">
        <v>1596</v>
      </c>
      <c r="C27" s="305" t="s">
        <v>1315</v>
      </c>
      <c r="D27" s="305" t="n">
        <v>26</v>
      </c>
      <c r="E27" s="305" t="n">
        <v>0</v>
      </c>
      <c r="F27" s="305" t="n">
        <f aca="false">D27*E27</f>
        <v>0</v>
      </c>
    </row>
    <row r="29" customFormat="false" ht="12.75" hidden="false" customHeight="false" outlineLevel="0" collapsed="false">
      <c r="B29" s="311" t="s">
        <v>1597</v>
      </c>
    </row>
    <row r="30" customFormat="false" ht="12.75" hidden="false" customHeight="false" outlineLevel="0" collapsed="false">
      <c r="B30" s="305" t="s">
        <v>1598</v>
      </c>
      <c r="C30" s="305" t="s">
        <v>1315</v>
      </c>
      <c r="D30" s="305" t="n">
        <v>5</v>
      </c>
      <c r="E30" s="305" t="n">
        <v>0</v>
      </c>
      <c r="F30" s="305" t="n">
        <f aca="false">D30*E30</f>
        <v>0</v>
      </c>
    </row>
    <row r="31" customFormat="false" ht="12.75" hidden="false" customHeight="false" outlineLevel="0" collapsed="false">
      <c r="B31" s="305" t="s">
        <v>1599</v>
      </c>
      <c r="C31" s="305" t="s">
        <v>1315</v>
      </c>
      <c r="D31" s="305" t="n">
        <v>1</v>
      </c>
      <c r="E31" s="305" t="n">
        <v>0</v>
      </c>
      <c r="F31" s="305" t="n">
        <f aca="false">D31*E31</f>
        <v>0</v>
      </c>
    </row>
    <row r="32" customFormat="false" ht="12.75" hidden="false" customHeight="false" outlineLevel="0" collapsed="false">
      <c r="B32" s="305" t="s">
        <v>1600</v>
      </c>
      <c r="C32" s="305" t="s">
        <v>1315</v>
      </c>
      <c r="D32" s="305" t="n">
        <v>1</v>
      </c>
      <c r="E32" s="305" t="n">
        <v>0</v>
      </c>
      <c r="F32" s="305" t="n">
        <f aca="false">D32*E32</f>
        <v>0</v>
      </c>
    </row>
    <row r="33" customFormat="false" ht="12.75" hidden="false" customHeight="false" outlineLevel="0" collapsed="false">
      <c r="B33" s="305" t="s">
        <v>1601</v>
      </c>
      <c r="C33" s="305" t="s">
        <v>1315</v>
      </c>
      <c r="D33" s="305" t="n">
        <v>1</v>
      </c>
      <c r="E33" s="305" t="n">
        <v>0</v>
      </c>
      <c r="F33" s="305" t="n">
        <f aca="false">D33*E33</f>
        <v>0</v>
      </c>
    </row>
    <row r="34" customFormat="false" ht="12.75" hidden="false" customHeight="false" outlineLevel="0" collapsed="false">
      <c r="B34" s="305" t="s">
        <v>1602</v>
      </c>
      <c r="C34" s="305" t="s">
        <v>1315</v>
      </c>
      <c r="D34" s="305" t="n">
        <v>8</v>
      </c>
      <c r="E34" s="305" t="n">
        <v>0</v>
      </c>
      <c r="F34" s="305" t="n">
        <f aca="false">D34*E34</f>
        <v>0</v>
      </c>
    </row>
    <row r="35" customFormat="false" ht="12.75" hidden="false" customHeight="false" outlineLevel="0" collapsed="false">
      <c r="B35" s="305" t="s">
        <v>1603</v>
      </c>
      <c r="C35" s="305" t="s">
        <v>1315</v>
      </c>
      <c r="D35" s="305" t="n">
        <v>3</v>
      </c>
      <c r="E35" s="305" t="n">
        <v>0</v>
      </c>
      <c r="F35" s="305" t="n">
        <f aca="false">D35*E35</f>
        <v>0</v>
      </c>
    </row>
    <row r="37" customFormat="false" ht="12.75" hidden="false" customHeight="false" outlineLevel="0" collapsed="false">
      <c r="B37" s="311" t="s">
        <v>1604</v>
      </c>
    </row>
    <row r="38" customFormat="false" ht="12.75" hidden="false" customHeight="false" outlineLevel="0" collapsed="false">
      <c r="B38" s="305" t="s">
        <v>1605</v>
      </c>
      <c r="C38" s="305" t="s">
        <v>148</v>
      </c>
      <c r="D38" s="305" t="n">
        <v>268</v>
      </c>
      <c r="E38" s="305" t="n">
        <v>0</v>
      </c>
      <c r="F38" s="305" t="n">
        <f aca="false">D38*E38</f>
        <v>0</v>
      </c>
    </row>
    <row r="39" customFormat="false" ht="12.75" hidden="false" customHeight="false" outlineLevel="0" collapsed="false">
      <c r="B39" s="305" t="s">
        <v>1606</v>
      </c>
      <c r="C39" s="305" t="s">
        <v>148</v>
      </c>
      <c r="D39" s="305" t="n">
        <v>16</v>
      </c>
      <c r="E39" s="305" t="n">
        <v>0</v>
      </c>
      <c r="F39" s="305" t="n">
        <f aca="false">D39*E39</f>
        <v>0</v>
      </c>
    </row>
    <row r="40" customFormat="false" ht="12.75" hidden="false" customHeight="false" outlineLevel="0" collapsed="false">
      <c r="B40" s="305" t="s">
        <v>1607</v>
      </c>
      <c r="C40" s="305" t="s">
        <v>148</v>
      </c>
      <c r="D40" s="305" t="n">
        <v>220</v>
      </c>
      <c r="E40" s="305" t="n">
        <v>0</v>
      </c>
      <c r="F40" s="305" t="n">
        <f aca="false">D40*E40</f>
        <v>0</v>
      </c>
    </row>
    <row r="42" customFormat="false" ht="12.75" hidden="false" customHeight="false" outlineLevel="0" collapsed="false">
      <c r="B42" s="311" t="s">
        <v>1608</v>
      </c>
    </row>
    <row r="43" customFormat="false" ht="12.75" hidden="false" customHeight="false" outlineLevel="0" collapsed="false">
      <c r="B43" s="305" t="s">
        <v>1609</v>
      </c>
      <c r="C43" s="305" t="s">
        <v>148</v>
      </c>
      <c r="D43" s="305" t="n">
        <v>11</v>
      </c>
      <c r="E43" s="305" t="n">
        <v>0</v>
      </c>
      <c r="F43" s="305" t="n">
        <f aca="false">D43*E43</f>
        <v>0</v>
      </c>
    </row>
    <row r="44" customFormat="false" ht="12.75" hidden="false" customHeight="false" outlineLevel="0" collapsed="false">
      <c r="B44" s="305" t="s">
        <v>1610</v>
      </c>
      <c r="C44" s="305" t="s">
        <v>148</v>
      </c>
      <c r="D44" s="305" t="n">
        <v>100</v>
      </c>
      <c r="E44" s="305" t="n">
        <v>0</v>
      </c>
      <c r="F44" s="305" t="n">
        <f aca="false">D44*E44</f>
        <v>0</v>
      </c>
    </row>
    <row r="45" customFormat="false" ht="12.75" hidden="false" customHeight="false" outlineLevel="0" collapsed="false">
      <c r="B45" s="305" t="s">
        <v>1611</v>
      </c>
      <c r="C45" s="305" t="s">
        <v>148</v>
      </c>
      <c r="D45" s="305" t="n">
        <v>227</v>
      </c>
      <c r="E45" s="305" t="n">
        <v>0</v>
      </c>
      <c r="F45" s="305" t="n">
        <f aca="false">D45*E45</f>
        <v>0</v>
      </c>
    </row>
    <row r="46" customFormat="false" ht="12.75" hidden="false" customHeight="false" outlineLevel="0" collapsed="false">
      <c r="B46" s="305" t="s">
        <v>1612</v>
      </c>
      <c r="C46" s="305" t="s">
        <v>148</v>
      </c>
      <c r="D46" s="305" t="n">
        <v>115</v>
      </c>
      <c r="E46" s="305" t="n">
        <v>0</v>
      </c>
      <c r="F46" s="305" t="n">
        <f aca="false">D46*E46</f>
        <v>0</v>
      </c>
    </row>
    <row r="48" customFormat="false" ht="12.75" hidden="false" customHeight="false" outlineLevel="0" collapsed="false">
      <c r="B48" s="305" t="s">
        <v>1613</v>
      </c>
    </row>
    <row r="49" customFormat="false" ht="12.75" hidden="false" customHeight="false" outlineLevel="0" collapsed="false">
      <c r="B49" s="305" t="s">
        <v>1614</v>
      </c>
      <c r="C49" s="305" t="s">
        <v>1315</v>
      </c>
      <c r="D49" s="305" t="n">
        <v>4</v>
      </c>
      <c r="E49" s="305" t="n">
        <v>0</v>
      </c>
      <c r="F49" s="305" t="n">
        <f aca="false">D49*E49</f>
        <v>0</v>
      </c>
    </row>
    <row r="50" customFormat="false" ht="12.75" hidden="false" customHeight="false" outlineLevel="0" collapsed="false">
      <c r="B50" s="305" t="s">
        <v>1615</v>
      </c>
      <c r="C50" s="305" t="s">
        <v>1315</v>
      </c>
      <c r="D50" s="305" t="n">
        <v>6</v>
      </c>
      <c r="E50" s="305" t="n">
        <v>0</v>
      </c>
      <c r="F50" s="305" t="n">
        <f aca="false">D50*E50</f>
        <v>0</v>
      </c>
    </row>
    <row r="51" customFormat="false" ht="12.75" hidden="false" customHeight="false" outlineLevel="0" collapsed="false">
      <c r="B51" s="305" t="s">
        <v>1616</v>
      </c>
      <c r="C51" s="305" t="s">
        <v>148</v>
      </c>
      <c r="D51" s="305" t="n">
        <v>60</v>
      </c>
      <c r="E51" s="305" t="n">
        <v>0</v>
      </c>
      <c r="F51" s="305" t="n">
        <f aca="false">D51*E51</f>
        <v>0</v>
      </c>
    </row>
    <row r="52" customFormat="false" ht="12.75" hidden="false" customHeight="false" outlineLevel="0" collapsed="false">
      <c r="B52" s="305" t="s">
        <v>1617</v>
      </c>
      <c r="C52" s="305" t="s">
        <v>1315</v>
      </c>
      <c r="D52" s="305" t="n">
        <v>1</v>
      </c>
      <c r="E52" s="305" t="n">
        <v>0</v>
      </c>
      <c r="F52" s="305" t="n">
        <f aca="false">D52*E52</f>
        <v>0</v>
      </c>
    </row>
    <row r="53" customFormat="false" ht="12.75" hidden="false" customHeight="false" outlineLevel="0" collapsed="false">
      <c r="B53" s="305" t="s">
        <v>1618</v>
      </c>
      <c r="C53" s="305" t="s">
        <v>148</v>
      </c>
      <c r="D53" s="305" t="n">
        <v>50</v>
      </c>
      <c r="E53" s="305" t="n">
        <v>0</v>
      </c>
      <c r="F53" s="305" t="n">
        <f aca="false">D53*E53</f>
        <v>0</v>
      </c>
    </row>
    <row r="54" customFormat="false" ht="12.75" hidden="false" customHeight="false" outlineLevel="0" collapsed="false">
      <c r="B54" s="305" t="s">
        <v>1619</v>
      </c>
      <c r="C54" s="305" t="s">
        <v>1315</v>
      </c>
      <c r="D54" s="305" t="n">
        <v>8</v>
      </c>
      <c r="E54" s="305" t="n">
        <v>0</v>
      </c>
      <c r="F54" s="305" t="n">
        <f aca="false">D54*E54</f>
        <v>0</v>
      </c>
    </row>
    <row r="55" customFormat="false" ht="12.75" hidden="false" customHeight="false" outlineLevel="0" collapsed="false">
      <c r="B55" s="305" t="s">
        <v>1620</v>
      </c>
      <c r="C55" s="305" t="s">
        <v>148</v>
      </c>
      <c r="D55" s="305" t="n">
        <v>100</v>
      </c>
      <c r="E55" s="305" t="n">
        <v>0</v>
      </c>
      <c r="F55" s="305" t="n">
        <f aca="false">D55*E55</f>
        <v>0</v>
      </c>
    </row>
    <row r="56" customFormat="false" ht="12.75" hidden="false" customHeight="false" outlineLevel="0" collapsed="false">
      <c r="B56" s="305" t="s">
        <v>1621</v>
      </c>
      <c r="C56" s="305" t="s">
        <v>148</v>
      </c>
      <c r="D56" s="305" t="n">
        <v>50</v>
      </c>
      <c r="E56" s="305" t="n">
        <v>0</v>
      </c>
      <c r="F56" s="305" t="n">
        <f aca="false">D56*E56</f>
        <v>0</v>
      </c>
    </row>
    <row r="57" customFormat="false" ht="12.75" hidden="false" customHeight="false" outlineLevel="0" collapsed="false">
      <c r="B57" s="305" t="s">
        <v>1622</v>
      </c>
      <c r="C57" s="305" t="s">
        <v>148</v>
      </c>
      <c r="D57" s="305" t="n">
        <v>100</v>
      </c>
      <c r="E57" s="305" t="n">
        <v>0</v>
      </c>
      <c r="F57" s="305" t="n">
        <f aca="false">D57*E57</f>
        <v>0</v>
      </c>
    </row>
    <row r="58" customFormat="false" ht="12.75" hidden="false" customHeight="false" outlineLevel="0" collapsed="false">
      <c r="B58" s="305" t="s">
        <v>1623</v>
      </c>
      <c r="C58" s="305" t="s">
        <v>148</v>
      </c>
      <c r="D58" s="305" t="n">
        <v>15</v>
      </c>
      <c r="E58" s="305" t="n">
        <v>0</v>
      </c>
      <c r="F58" s="305" t="n">
        <f aca="false">D58*E58</f>
        <v>0</v>
      </c>
    </row>
    <row r="59" customFormat="false" ht="12.75" hidden="false" customHeight="false" outlineLevel="0" collapsed="false">
      <c r="B59" s="305" t="s">
        <v>1624</v>
      </c>
      <c r="C59" s="305" t="s">
        <v>1315</v>
      </c>
      <c r="D59" s="305" t="n">
        <v>18</v>
      </c>
      <c r="E59" s="305" t="n">
        <v>0</v>
      </c>
      <c r="F59" s="305" t="n">
        <f aca="false">D59*E59</f>
        <v>0</v>
      </c>
    </row>
    <row r="60" customFormat="false" ht="12.75" hidden="false" customHeight="false" outlineLevel="0" collapsed="false">
      <c r="B60" s="305" t="s">
        <v>1625</v>
      </c>
      <c r="C60" s="305" t="s">
        <v>1315</v>
      </c>
      <c r="D60" s="305" t="n">
        <v>1</v>
      </c>
      <c r="E60" s="305" t="n">
        <v>0</v>
      </c>
      <c r="F60" s="305" t="n">
        <f aca="false">D60*E60</f>
        <v>0</v>
      </c>
    </row>
    <row r="62" customFormat="false" ht="13.5" hidden="false" customHeight="false" outlineLevel="0" collapsed="false">
      <c r="B62" s="316" t="s">
        <v>1626</v>
      </c>
      <c r="C62" s="316"/>
      <c r="D62" s="316"/>
      <c r="E62" s="316"/>
      <c r="F62" s="316"/>
      <c r="G62" s="317" t="n">
        <f aca="false">SUM(F8:F60)</f>
        <v>0</v>
      </c>
      <c r="H62" s="316"/>
    </row>
    <row r="63" customFormat="false" ht="13.5" hidden="false" customHeight="false" outlineLevel="0" collapsed="false"/>
    <row r="64" customFormat="false" ht="12.75" hidden="false" customHeight="false" outlineLevel="0" collapsed="false">
      <c r="A64" s="307" t="s">
        <v>1627</v>
      </c>
      <c r="B64" s="310" t="s">
        <v>1628</v>
      </c>
    </row>
    <row r="65" customFormat="false" ht="12.75" hidden="false" customHeight="false" outlineLevel="0" collapsed="false">
      <c r="B65" s="305" t="s">
        <v>1629</v>
      </c>
      <c r="C65" s="305" t="s">
        <v>1315</v>
      </c>
      <c r="D65" s="305" t="n">
        <v>9</v>
      </c>
      <c r="E65" s="305" t="n">
        <v>0</v>
      </c>
      <c r="H65" s="305" t="n">
        <f aca="false">D65*E65</f>
        <v>0</v>
      </c>
    </row>
    <row r="66" customFormat="false" ht="12.75" hidden="false" customHeight="false" outlineLevel="0" collapsed="false">
      <c r="B66" s="305" t="s">
        <v>1630</v>
      </c>
      <c r="C66" s="305" t="s">
        <v>1315</v>
      </c>
      <c r="D66" s="305" t="n">
        <v>9</v>
      </c>
      <c r="E66" s="305" t="n">
        <v>0</v>
      </c>
      <c r="H66" s="305" t="n">
        <f aca="false">D66*E66</f>
        <v>0</v>
      </c>
    </row>
    <row r="67" customFormat="false" ht="12.75" hidden="false" customHeight="false" outlineLevel="0" collapsed="false">
      <c r="B67" s="305" t="s">
        <v>1631</v>
      </c>
      <c r="C67" s="305" t="s">
        <v>1315</v>
      </c>
      <c r="D67" s="305" t="n">
        <v>1</v>
      </c>
      <c r="E67" s="305" t="n">
        <v>0</v>
      </c>
      <c r="H67" s="305" t="n">
        <f aca="false">D67*E67</f>
        <v>0</v>
      </c>
    </row>
    <row r="68" customFormat="false" ht="12.75" hidden="false" customHeight="false" outlineLevel="0" collapsed="false">
      <c r="B68" s="305" t="s">
        <v>1632</v>
      </c>
      <c r="C68" s="305" t="s">
        <v>1315</v>
      </c>
      <c r="D68" s="305" t="n">
        <v>9</v>
      </c>
      <c r="E68" s="305" t="n">
        <v>0</v>
      </c>
      <c r="H68" s="305" t="n">
        <f aca="false">D68*E68</f>
        <v>0</v>
      </c>
    </row>
    <row r="69" customFormat="false" ht="12.75" hidden="false" customHeight="false" outlineLevel="0" collapsed="false">
      <c r="B69" s="305" t="s">
        <v>1633</v>
      </c>
      <c r="C69" s="305" t="s">
        <v>1315</v>
      </c>
      <c r="D69" s="305" t="n">
        <v>1</v>
      </c>
      <c r="E69" s="305" t="n">
        <v>0</v>
      </c>
      <c r="H69" s="305" t="n">
        <f aca="false">D69*E69</f>
        <v>0</v>
      </c>
    </row>
    <row r="70" customFormat="false" ht="12.75" hidden="false" customHeight="false" outlineLevel="0" collapsed="false">
      <c r="B70" s="305" t="s">
        <v>1634</v>
      </c>
      <c r="C70" s="305" t="s">
        <v>1315</v>
      </c>
      <c r="D70" s="305" t="n">
        <v>5</v>
      </c>
      <c r="E70" s="305" t="n">
        <v>0</v>
      </c>
      <c r="H70" s="305" t="n">
        <f aca="false">D70*E70</f>
        <v>0</v>
      </c>
    </row>
    <row r="71" customFormat="false" ht="12.75" hidden="false" customHeight="false" outlineLevel="0" collapsed="false">
      <c r="B71" s="305" t="s">
        <v>1635</v>
      </c>
      <c r="C71" s="305" t="s">
        <v>1315</v>
      </c>
      <c r="D71" s="305" t="n">
        <v>3</v>
      </c>
      <c r="E71" s="305" t="n">
        <v>0</v>
      </c>
      <c r="H71" s="305" t="n">
        <f aca="false">D71*E71</f>
        <v>0</v>
      </c>
    </row>
    <row r="72" customFormat="false" ht="12.75" hidden="false" customHeight="false" outlineLevel="0" collapsed="false">
      <c r="B72" s="305" t="s">
        <v>1636</v>
      </c>
      <c r="C72" s="305" t="s">
        <v>1315</v>
      </c>
      <c r="D72" s="305" t="n">
        <v>1</v>
      </c>
      <c r="E72" s="305" t="n">
        <v>0</v>
      </c>
      <c r="H72" s="305" t="n">
        <f aca="false">D72*E72</f>
        <v>0</v>
      </c>
    </row>
    <row r="73" customFormat="false" ht="13.5" hidden="false" customHeight="false" outlineLevel="0" collapsed="false">
      <c r="B73" s="316"/>
      <c r="C73" s="316"/>
      <c r="D73" s="316"/>
      <c r="E73" s="316"/>
      <c r="F73" s="316"/>
      <c r="G73" s="317" t="n">
        <f aca="false">SUM(H65:H71)</f>
        <v>0</v>
      </c>
      <c r="H73" s="316"/>
    </row>
    <row r="74" customFormat="false" ht="13.5" hidden="false" customHeight="false" outlineLevel="0" collapsed="false">
      <c r="G74" s="318"/>
    </row>
    <row r="75" customFormat="false" ht="12.75" hidden="false" customHeight="false" outlineLevel="0" collapsed="false">
      <c r="A75" s="307" t="s">
        <v>1637</v>
      </c>
      <c r="B75" s="310" t="s">
        <v>1638</v>
      </c>
      <c r="G75" s="318"/>
    </row>
    <row r="76" customFormat="false" ht="12.75" hidden="false" customHeight="false" outlineLevel="0" collapsed="false">
      <c r="B76" s="305" t="s">
        <v>1639</v>
      </c>
      <c r="C76" s="305" t="s">
        <v>1315</v>
      </c>
      <c r="D76" s="305" t="n">
        <v>9</v>
      </c>
      <c r="E76" s="305" t="n">
        <v>0</v>
      </c>
      <c r="H76" s="305" t="n">
        <f aca="false">D76*E76</f>
        <v>0</v>
      </c>
    </row>
    <row r="77" customFormat="false" ht="12.75" hidden="false" customHeight="false" outlineLevel="0" collapsed="false">
      <c r="B77" s="305" t="s">
        <v>1640</v>
      </c>
      <c r="C77" s="305" t="s">
        <v>1315</v>
      </c>
      <c r="D77" s="305" t="n">
        <v>9</v>
      </c>
      <c r="E77" s="305" t="n">
        <v>0</v>
      </c>
      <c r="H77" s="305" t="n">
        <f aca="false">D77*E77</f>
        <v>0</v>
      </c>
    </row>
    <row r="78" customFormat="false" ht="13.5" hidden="false" customHeight="false" outlineLevel="0" collapsed="false">
      <c r="B78" s="316"/>
      <c r="C78" s="316"/>
      <c r="D78" s="316"/>
      <c r="E78" s="316"/>
      <c r="F78" s="316"/>
      <c r="G78" s="317" t="n">
        <f aca="false">SUM(H76:H77)</f>
        <v>0</v>
      </c>
      <c r="H78" s="316"/>
    </row>
    <row r="79" customFormat="false" ht="13.5" hidden="false" customHeight="false" outlineLevel="0" collapsed="false"/>
    <row r="80" customFormat="false" ht="12.75" hidden="false" customHeight="false" outlineLevel="0" collapsed="false">
      <c r="A80" s="307" t="s">
        <v>1641</v>
      </c>
      <c r="B80" s="310" t="s">
        <v>1642</v>
      </c>
    </row>
    <row r="81" customFormat="false" ht="12.75" hidden="false" customHeight="false" outlineLevel="0" collapsed="false">
      <c r="A81" s="307"/>
      <c r="B81" s="305" t="s">
        <v>1643</v>
      </c>
      <c r="C81" s="305" t="s">
        <v>1315</v>
      </c>
      <c r="D81" s="305" t="n">
        <v>10</v>
      </c>
      <c r="E81" s="305" t="n">
        <v>0</v>
      </c>
      <c r="H81" s="305" t="n">
        <f aca="false">D81*E81</f>
        <v>0</v>
      </c>
    </row>
    <row r="82" customFormat="false" ht="12.75" hidden="false" customHeight="false" outlineLevel="0" collapsed="false">
      <c r="A82" s="307"/>
      <c r="B82" s="305" t="s">
        <v>1644</v>
      </c>
      <c r="C82" s="305" t="s">
        <v>1315</v>
      </c>
      <c r="D82" s="305" t="n">
        <v>10</v>
      </c>
      <c r="E82" s="305" t="n">
        <v>0</v>
      </c>
      <c r="H82" s="305" t="n">
        <f aca="false">D82*E82</f>
        <v>0</v>
      </c>
    </row>
    <row r="83" customFormat="false" ht="12.75" hidden="false" customHeight="false" outlineLevel="0" collapsed="false">
      <c r="B83" s="305" t="s">
        <v>1645</v>
      </c>
    </row>
    <row r="84" customFormat="false" ht="12.75" hidden="false" customHeight="false" outlineLevel="0" collapsed="false">
      <c r="B84" s="305" t="s">
        <v>1646</v>
      </c>
      <c r="C84" s="305" t="s">
        <v>1647</v>
      </c>
      <c r="D84" s="305" t="n">
        <v>95</v>
      </c>
      <c r="E84" s="305" t="n">
        <v>0</v>
      </c>
      <c r="H84" s="305" t="n">
        <f aca="false">D84*E84</f>
        <v>0</v>
      </c>
    </row>
    <row r="85" customFormat="false" ht="12.75" hidden="false" customHeight="false" outlineLevel="0" collapsed="false">
      <c r="B85" s="305" t="s">
        <v>1648</v>
      </c>
    </row>
    <row r="86" customFormat="false" ht="12.75" hidden="false" customHeight="false" outlineLevel="0" collapsed="false">
      <c r="B86" s="305" t="s">
        <v>1649</v>
      </c>
    </row>
    <row r="87" customFormat="false" ht="12.75" hidden="false" customHeight="false" outlineLevel="0" collapsed="false">
      <c r="B87" s="305" t="s">
        <v>1650</v>
      </c>
      <c r="C87" s="305" t="s">
        <v>1647</v>
      </c>
      <c r="D87" s="305" t="n">
        <v>9</v>
      </c>
      <c r="E87" s="305" t="n">
        <v>0</v>
      </c>
      <c r="H87" s="305" t="n">
        <f aca="false">D87*E87</f>
        <v>0</v>
      </c>
    </row>
    <row r="88" customFormat="false" ht="12.75" hidden="false" customHeight="false" outlineLevel="0" collapsed="false">
      <c r="B88" s="305" t="s">
        <v>1651</v>
      </c>
      <c r="C88" s="305" t="s">
        <v>1315</v>
      </c>
      <c r="D88" s="305" t="n">
        <v>3</v>
      </c>
      <c r="E88" s="305" t="n">
        <v>0</v>
      </c>
      <c r="H88" s="305" t="n">
        <f aca="false">D88*E88</f>
        <v>0</v>
      </c>
    </row>
    <row r="89" customFormat="false" ht="12.75" hidden="false" customHeight="false" outlineLevel="0" collapsed="false">
      <c r="B89" s="305" t="s">
        <v>1652</v>
      </c>
      <c r="C89" s="305" t="s">
        <v>1315</v>
      </c>
      <c r="D89" s="305" t="n">
        <v>5</v>
      </c>
      <c r="E89" s="305" t="n">
        <v>0</v>
      </c>
      <c r="H89" s="305" t="n">
        <f aca="false">D89*E89</f>
        <v>0</v>
      </c>
    </row>
    <row r="90" customFormat="false" ht="12.75" hidden="false" customHeight="false" outlineLevel="0" collapsed="false">
      <c r="B90" s="305" t="s">
        <v>1653</v>
      </c>
      <c r="C90" s="305" t="s">
        <v>1315</v>
      </c>
      <c r="D90" s="305" t="n">
        <v>6</v>
      </c>
      <c r="E90" s="305" t="n">
        <v>0</v>
      </c>
      <c r="H90" s="305" t="n">
        <f aca="false">D90*E90</f>
        <v>0</v>
      </c>
    </row>
    <row r="91" customFormat="false" ht="12.75" hidden="false" customHeight="false" outlineLevel="0" collapsed="false">
      <c r="B91" s="305" t="s">
        <v>1654</v>
      </c>
      <c r="C91" s="305" t="s">
        <v>1315</v>
      </c>
      <c r="D91" s="305" t="n">
        <v>7</v>
      </c>
      <c r="E91" s="305" t="n">
        <v>0</v>
      </c>
      <c r="H91" s="305" t="n">
        <f aca="false">D91*E91</f>
        <v>0</v>
      </c>
    </row>
    <row r="92" customFormat="false" ht="12.75" hidden="false" customHeight="false" outlineLevel="0" collapsed="false">
      <c r="B92" s="305" t="s">
        <v>1655</v>
      </c>
    </row>
    <row r="93" customFormat="false" ht="12.75" hidden="false" customHeight="false" outlineLevel="0" collapsed="false">
      <c r="B93" s="305" t="s">
        <v>1656</v>
      </c>
      <c r="C93" s="305" t="s">
        <v>1647</v>
      </c>
      <c r="D93" s="305" t="n">
        <v>95</v>
      </c>
      <c r="E93" s="305" t="n">
        <v>0</v>
      </c>
      <c r="H93" s="305" t="n">
        <f aca="false">D93*E93</f>
        <v>0</v>
      </c>
    </row>
    <row r="95" customFormat="false" ht="13.5" hidden="false" customHeight="false" outlineLevel="0" collapsed="false">
      <c r="B95" s="316"/>
      <c r="C95" s="316"/>
      <c r="D95" s="316"/>
      <c r="E95" s="316"/>
      <c r="F95" s="316"/>
      <c r="G95" s="317" t="n">
        <f aca="false">SUM(H81:H93)</f>
        <v>0</v>
      </c>
      <c r="H95" s="316"/>
    </row>
    <row r="96" customFormat="false" ht="13.5" hidden="false" customHeight="false" outlineLevel="0" collapsed="false"/>
    <row r="97" customFormat="false" ht="12.75" hidden="false" customHeight="false" outlineLevel="0" collapsed="false">
      <c r="A97" s="307" t="s">
        <v>1657</v>
      </c>
      <c r="B97" s="319" t="s">
        <v>1658</v>
      </c>
    </row>
    <row r="98" customFormat="false" ht="12.75" hidden="false" customHeight="false" outlineLevel="0" collapsed="false">
      <c r="B98" s="305" t="s">
        <v>1659</v>
      </c>
      <c r="C98" s="305" t="s">
        <v>1315</v>
      </c>
      <c r="D98" s="305" t="n">
        <v>4</v>
      </c>
      <c r="E98" s="305" t="n">
        <v>0</v>
      </c>
      <c r="H98" s="305" t="n">
        <f aca="false">D98*E98</f>
        <v>0</v>
      </c>
    </row>
    <row r="99" customFormat="false" ht="12.75" hidden="false" customHeight="false" outlineLevel="0" collapsed="false">
      <c r="B99" s="305" t="s">
        <v>1660</v>
      </c>
      <c r="C99" s="305" t="s">
        <v>1315</v>
      </c>
      <c r="D99" s="305" t="n">
        <v>1</v>
      </c>
      <c r="E99" s="305" t="n">
        <v>0</v>
      </c>
      <c r="H99" s="305" t="n">
        <f aca="false">D99*E99</f>
        <v>0</v>
      </c>
    </row>
    <row r="100" customFormat="false" ht="12.75" hidden="false" customHeight="false" outlineLevel="0" collapsed="false">
      <c r="B100" s="305" t="s">
        <v>1661</v>
      </c>
      <c r="C100" s="305" t="s">
        <v>1315</v>
      </c>
      <c r="D100" s="305" t="n">
        <v>5</v>
      </c>
      <c r="E100" s="305" t="n">
        <v>0</v>
      </c>
      <c r="H100" s="305" t="n">
        <f aca="false">D100*E100</f>
        <v>0</v>
      </c>
    </row>
    <row r="102" customFormat="false" ht="13.5" hidden="false" customHeight="false" outlineLevel="0" collapsed="false">
      <c r="B102" s="316"/>
      <c r="C102" s="316"/>
      <c r="D102" s="316"/>
      <c r="E102" s="316"/>
      <c r="F102" s="316"/>
      <c r="G102" s="317" t="n">
        <f aca="false">SUM(H98:H100)</f>
        <v>0</v>
      </c>
      <c r="H102" s="316"/>
    </row>
    <row r="103" customFormat="false" ht="13.5" hidden="false" customHeight="false" outlineLevel="0" collapsed="false">
      <c r="G103" s="318"/>
    </row>
    <row r="104" customFormat="false" ht="12.75" hidden="false" customHeight="false" outlineLevel="0" collapsed="false">
      <c r="A104" s="305" t="n">
        <v>6</v>
      </c>
      <c r="B104" s="319" t="s">
        <v>1662</v>
      </c>
      <c r="G104" s="318"/>
    </row>
    <row r="105" customFormat="false" ht="12.75" hidden="false" customHeight="false" outlineLevel="0" collapsed="false">
      <c r="G105" s="318"/>
    </row>
    <row r="106" customFormat="false" ht="12.75" hidden="false" customHeight="false" outlineLevel="0" collapsed="false">
      <c r="B106" s="305" t="s">
        <v>1663</v>
      </c>
      <c r="C106" s="305" t="s">
        <v>118</v>
      </c>
      <c r="D106" s="305" t="n">
        <v>32</v>
      </c>
      <c r="E106" s="305" t="n">
        <v>0</v>
      </c>
      <c r="G106" s="318"/>
      <c r="H106" s="305" t="n">
        <f aca="false">D106*E106</f>
        <v>0</v>
      </c>
    </row>
    <row r="107" customFormat="false" ht="12.75" hidden="false" customHeight="false" outlineLevel="0" collapsed="false">
      <c r="B107" s="305" t="s">
        <v>1664</v>
      </c>
      <c r="C107" s="305" t="s">
        <v>118</v>
      </c>
      <c r="D107" s="305" t="n">
        <v>32</v>
      </c>
      <c r="E107" s="305" t="n">
        <v>0</v>
      </c>
      <c r="G107" s="318"/>
      <c r="H107" s="305" t="n">
        <f aca="false">D107*E107</f>
        <v>0</v>
      </c>
    </row>
    <row r="108" customFormat="false" ht="12.75" hidden="false" customHeight="false" outlineLevel="0" collapsed="false">
      <c r="B108" s="305" t="s">
        <v>1665</v>
      </c>
      <c r="C108" s="305" t="s">
        <v>1315</v>
      </c>
      <c r="D108" s="305" t="n">
        <v>1</v>
      </c>
      <c r="E108" s="305" t="n">
        <v>0</v>
      </c>
      <c r="G108" s="318"/>
      <c r="H108" s="305" t="n">
        <f aca="false">D108*E108</f>
        <v>0</v>
      </c>
    </row>
    <row r="109" customFormat="false" ht="13.5" hidden="false" customHeight="false" outlineLevel="0" collapsed="false">
      <c r="B109" s="316"/>
      <c r="C109" s="316"/>
      <c r="D109" s="316"/>
      <c r="E109" s="316"/>
      <c r="F109" s="316"/>
      <c r="G109" s="317" t="n">
        <f aca="false">SUM(H106:H108)</f>
        <v>0</v>
      </c>
      <c r="H109" s="3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305" t="s">
        <v>1666</v>
      </c>
      <c r="B111" s="310" t="s">
        <v>1667</v>
      </c>
    </row>
    <row r="112" customFormat="false" ht="12.75" hidden="false" customHeight="false" outlineLevel="0" collapsed="false">
      <c r="B112" s="305" t="s">
        <v>1668</v>
      </c>
      <c r="C112" s="305" t="s">
        <v>1315</v>
      </c>
      <c r="D112" s="305" t="n">
        <v>1</v>
      </c>
      <c r="F112" s="305" t="n">
        <v>0</v>
      </c>
      <c r="H112" s="305" t="n">
        <f aca="false">D112*F112</f>
        <v>0</v>
      </c>
    </row>
    <row r="113" customFormat="false" ht="12.75" hidden="false" customHeight="false" outlineLevel="0" collapsed="false">
      <c r="B113" s="305" t="s">
        <v>1669</v>
      </c>
      <c r="C113" s="305" t="s">
        <v>1315</v>
      </c>
      <c r="D113" s="305" t="n">
        <v>1</v>
      </c>
      <c r="F113" s="305" t="n">
        <v>0</v>
      </c>
      <c r="H113" s="305" t="n">
        <f aca="false">D113*F113</f>
        <v>0</v>
      </c>
    </row>
    <row r="114" customFormat="false" ht="12.75" hidden="false" customHeight="false" outlineLevel="0" collapsed="false">
      <c r="B114" s="305" t="s">
        <v>1670</v>
      </c>
      <c r="C114" s="305" t="s">
        <v>1315</v>
      </c>
      <c r="D114" s="305" t="n">
        <v>1</v>
      </c>
      <c r="F114" s="305" t="n">
        <v>0</v>
      </c>
      <c r="H114" s="305" t="n">
        <f aca="false">D114*F114</f>
        <v>0</v>
      </c>
    </row>
    <row r="115" customFormat="false" ht="12.75" hidden="false" customHeight="false" outlineLevel="0" collapsed="false">
      <c r="B115" s="305" t="s">
        <v>1671</v>
      </c>
      <c r="C115" s="305" t="s">
        <v>1315</v>
      </c>
      <c r="D115" s="305" t="n">
        <v>1</v>
      </c>
      <c r="F115" s="305" t="n">
        <v>0</v>
      </c>
      <c r="H115" s="305" t="n">
        <f aca="false">D115*F115</f>
        <v>0</v>
      </c>
    </row>
    <row r="116" customFormat="false" ht="12.75" hidden="false" customHeight="false" outlineLevel="0" collapsed="false">
      <c r="B116" s="305" t="s">
        <v>1672</v>
      </c>
      <c r="C116" s="305" t="s">
        <v>1315</v>
      </c>
      <c r="D116" s="305" t="n">
        <v>1</v>
      </c>
      <c r="F116" s="305" t="n">
        <v>0</v>
      </c>
      <c r="H116" s="305" t="n">
        <f aca="false">D116*F116</f>
        <v>0</v>
      </c>
    </row>
    <row r="117" customFormat="false" ht="12.75" hidden="false" customHeight="false" outlineLevel="0" collapsed="false">
      <c r="B117" s="305" t="s">
        <v>1673</v>
      </c>
      <c r="C117" s="305" t="s">
        <v>1315</v>
      </c>
      <c r="D117" s="305" t="n">
        <v>1</v>
      </c>
      <c r="F117" s="305" t="n">
        <v>0</v>
      </c>
      <c r="H117" s="305" t="n">
        <f aca="false">D117*F117</f>
        <v>0</v>
      </c>
    </row>
    <row r="118" customFormat="false" ht="12.75" hidden="false" customHeight="false" outlineLevel="0" collapsed="false">
      <c r="B118" s="305" t="s">
        <v>1674</v>
      </c>
      <c r="C118" s="305" t="s">
        <v>1315</v>
      </c>
      <c r="D118" s="305" t="n">
        <v>1</v>
      </c>
      <c r="F118" s="305" t="n">
        <v>0</v>
      </c>
      <c r="H118" s="305" t="n">
        <f aca="false">D118*F118</f>
        <v>0</v>
      </c>
    </row>
    <row r="119" customFormat="false" ht="12.75" hidden="false" customHeight="false" outlineLevel="0" collapsed="false">
      <c r="B119" s="305" t="s">
        <v>1675</v>
      </c>
      <c r="C119" s="305" t="s">
        <v>187</v>
      </c>
      <c r="D119" s="305" t="n">
        <v>40</v>
      </c>
      <c r="F119" s="305" t="n">
        <v>0</v>
      </c>
      <c r="H119" s="305" t="n">
        <f aca="false">D119*F119</f>
        <v>0</v>
      </c>
    </row>
    <row r="120" customFormat="false" ht="13.5" hidden="false" customHeight="false" outlineLevel="0" collapsed="false">
      <c r="B120" s="316"/>
      <c r="C120" s="316"/>
      <c r="D120" s="316"/>
      <c r="E120" s="316"/>
      <c r="F120" s="316"/>
      <c r="G120" s="317" t="n">
        <f aca="false">SUM(H112:H119)</f>
        <v>0</v>
      </c>
      <c r="H120" s="316"/>
    </row>
    <row r="121" customFormat="false" ht="13.5" hidden="false" customHeight="false" outlineLevel="0" collapsed="false"/>
    <row r="122" customFormat="false" ht="12.75" hidden="false" customHeight="false" outlineLevel="0" collapsed="false">
      <c r="B122" s="320" t="s">
        <v>1676</v>
      </c>
      <c r="E122" s="320" t="n">
        <f aca="false">G62+G73+G78+G109+G95+G102+G120</f>
        <v>0</v>
      </c>
      <c r="F122" s="320" t="s">
        <v>1677</v>
      </c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konstrukce MK Karlova a Dukelská, Cheb - etapa I.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35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678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2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7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4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4" t="s">
        <v>29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4" t="s">
        <v>32</v>
      </c>
      <c r="J23" s="21" t="s">
        <v>38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2"/>
      <c r="J25" s="32"/>
      <c r="K25" s="36"/>
    </row>
    <row r="26" s="145" customFormat="true" ht="28.5" hidden="false" customHeight="true" outlineLevel="0" collapsed="false">
      <c r="B26" s="146"/>
      <c r="C26" s="147"/>
      <c r="D26" s="147"/>
      <c r="E26" s="28" t="s">
        <v>1680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42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4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5" t="n">
        <f aca="false">ROUND(SUM(BE85:BE102), 2)</f>
        <v>0</v>
      </c>
      <c r="G32" s="32"/>
      <c r="H32" s="32"/>
      <c r="I32" s="156" t="n">
        <v>0.21</v>
      </c>
      <c r="J32" s="155" t="n">
        <f aca="false">ROUND(ROUND((SUM(BE85:BE10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5" t="n">
        <f aca="false">ROUND(SUM(BF85:BF102), 2)</f>
        <v>0</v>
      </c>
      <c r="G33" s="32"/>
      <c r="H33" s="32"/>
      <c r="I33" s="156" t="n">
        <v>0.15</v>
      </c>
      <c r="J33" s="155" t="n">
        <f aca="false">ROUND(ROUND((SUM(BF85:BF10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G85:BG102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5" t="n">
        <f aca="false">ROUND(SUM(BH85:BH102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5" t="n">
        <f aca="false">ROUND(SUM(BI85:BI102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52</v>
      </c>
      <c r="E38" s="81"/>
      <c r="F38" s="81"/>
      <c r="G38" s="159" t="s">
        <v>53</v>
      </c>
      <c r="H38" s="160" t="s">
        <v>54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232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konstrukce MK Karlova a Dukelská, Cheb - etapa I.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678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4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7-04-VON-SP - VON - Soupis prací - Vedlejší a ostatní náklad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K Karlova a Dukelská, Cheb, Karlovarský kraj</v>
      </c>
      <c r="G53" s="32"/>
      <c r="H53" s="32"/>
      <c r="I53" s="144" t="s">
        <v>26</v>
      </c>
      <c r="J53" s="72" t="str">
        <f aca="false">IF(J14="","",J14)</f>
        <v>4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Cheb</v>
      </c>
      <c r="G55" s="32"/>
      <c r="H55" s="32"/>
      <c r="I55" s="144" t="s">
        <v>35</v>
      </c>
      <c r="J55" s="169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70" t="s">
        <v>268</v>
      </c>
      <c r="D58" s="157"/>
      <c r="E58" s="157"/>
      <c r="F58" s="157"/>
      <c r="G58" s="157"/>
      <c r="H58" s="157"/>
      <c r="I58" s="171"/>
      <c r="J58" s="172" t="s">
        <v>269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4" t="s">
        <v>272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273</v>
      </c>
    </row>
    <row r="61" s="175" customFormat="true" ht="24.75" hidden="false" customHeight="true" outlineLevel="0" collapsed="false">
      <c r="B61" s="176"/>
      <c r="C61" s="177"/>
      <c r="D61" s="178" t="s">
        <v>1681</v>
      </c>
      <c r="E61" s="179"/>
      <c r="F61" s="179"/>
      <c r="G61" s="179"/>
      <c r="H61" s="179"/>
      <c r="I61" s="180"/>
      <c r="J61" s="181" t="n">
        <f aca="false">J86</f>
        <v>0</v>
      </c>
      <c r="K61" s="182"/>
    </row>
    <row r="62" s="184" customFormat="true" ht="19.5" hidden="false" customHeight="true" outlineLevel="0" collapsed="false">
      <c r="B62" s="185"/>
      <c r="C62" s="186"/>
      <c r="D62" s="187" t="s">
        <v>1682</v>
      </c>
      <c r="E62" s="188"/>
      <c r="F62" s="188"/>
      <c r="G62" s="188"/>
      <c r="H62" s="188"/>
      <c r="I62" s="189"/>
      <c r="J62" s="190" t="n">
        <f aca="false">J87</f>
        <v>0</v>
      </c>
      <c r="K62" s="191"/>
    </row>
    <row r="63" s="184" customFormat="true" ht="19.5" hidden="false" customHeight="true" outlineLevel="0" collapsed="false">
      <c r="B63" s="185"/>
      <c r="C63" s="186"/>
      <c r="D63" s="187" t="s">
        <v>1683</v>
      </c>
      <c r="E63" s="188"/>
      <c r="F63" s="188"/>
      <c r="G63" s="188"/>
      <c r="H63" s="188"/>
      <c r="I63" s="189"/>
      <c r="J63" s="190" t="n">
        <f aca="false">J98</f>
        <v>0</v>
      </c>
      <c r="K63" s="19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4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7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297</v>
      </c>
      <c r="D70" s="59"/>
      <c r="E70" s="59"/>
      <c r="F70" s="59"/>
      <c r="G70" s="59"/>
      <c r="H70" s="59"/>
      <c r="I70" s="19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93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1" t="str">
        <f aca="false">E7</f>
        <v>Rekonstrukce MK Karlova a Dukelská, Cheb - etapa I.</v>
      </c>
      <c r="F73" s="141"/>
      <c r="G73" s="141"/>
      <c r="H73" s="141"/>
      <c r="I73" s="19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5</v>
      </c>
      <c r="D74" s="194"/>
      <c r="E74" s="194"/>
      <c r="F74" s="194"/>
      <c r="G74" s="194"/>
      <c r="H74" s="194"/>
      <c r="J74" s="194"/>
      <c r="K74" s="194"/>
      <c r="L74" s="195"/>
    </row>
    <row r="75" s="30" customFormat="true" ht="16.5" hidden="false" customHeight="true" outlineLevel="0" collapsed="false">
      <c r="B75" s="31"/>
      <c r="C75" s="59"/>
      <c r="D75" s="59"/>
      <c r="E75" s="141" t="s">
        <v>1678</v>
      </c>
      <c r="F75" s="141"/>
      <c r="G75" s="141"/>
      <c r="H75" s="141"/>
      <c r="I75" s="19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42</v>
      </c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2017-04-VON-SP - VON - Soupis prací - Vedlejší a ostatní náklady</v>
      </c>
      <c r="F77" s="69"/>
      <c r="G77" s="69"/>
      <c r="H77" s="69"/>
      <c r="I77" s="19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6" t="str">
        <f aca="false">F14</f>
        <v>MK Karlova a Dukelská, Cheb, Karlovarský kraj</v>
      </c>
      <c r="G79" s="59"/>
      <c r="H79" s="59"/>
      <c r="I79" s="197" t="s">
        <v>26</v>
      </c>
      <c r="J79" s="198" t="str">
        <f aca="false">IF(J14="","",J14)</f>
        <v>4. 1. 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8</v>
      </c>
      <c r="D81" s="59"/>
      <c r="E81" s="59"/>
      <c r="F81" s="196" t="str">
        <f aca="false">E17</f>
        <v>Město Cheb</v>
      </c>
      <c r="G81" s="59"/>
      <c r="H81" s="59"/>
      <c r="I81" s="197" t="s">
        <v>35</v>
      </c>
      <c r="J81" s="196" t="str">
        <f aca="false">E23</f>
        <v>Ing. Martin Haueisen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96" t="str">
        <f aca="false">IF(E20="","",E20)</f>
        <v/>
      </c>
      <c r="G82" s="59"/>
      <c r="H82" s="59"/>
      <c r="I82" s="19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3"/>
      <c r="J83" s="59"/>
      <c r="K83" s="59"/>
      <c r="L83" s="57"/>
    </row>
    <row r="84" s="199" customFormat="true" ht="29.25" hidden="false" customHeight="true" outlineLevel="0" collapsed="false">
      <c r="B84" s="200"/>
      <c r="C84" s="201" t="s">
        <v>298</v>
      </c>
      <c r="D84" s="202" t="s">
        <v>61</v>
      </c>
      <c r="E84" s="202" t="s">
        <v>57</v>
      </c>
      <c r="F84" s="202" t="s">
        <v>299</v>
      </c>
      <c r="G84" s="202" t="s">
        <v>300</v>
      </c>
      <c r="H84" s="202" t="s">
        <v>301</v>
      </c>
      <c r="I84" s="203" t="s">
        <v>302</v>
      </c>
      <c r="J84" s="202" t="s">
        <v>269</v>
      </c>
      <c r="K84" s="204" t="s">
        <v>303</v>
      </c>
      <c r="L84" s="205"/>
      <c r="M84" s="85" t="s">
        <v>304</v>
      </c>
      <c r="N84" s="86" t="s">
        <v>46</v>
      </c>
      <c r="O84" s="86" t="s">
        <v>305</v>
      </c>
      <c r="P84" s="86" t="s">
        <v>306</v>
      </c>
      <c r="Q84" s="86" t="s">
        <v>307</v>
      </c>
      <c r="R84" s="86" t="s">
        <v>308</v>
      </c>
      <c r="S84" s="86" t="s">
        <v>309</v>
      </c>
      <c r="T84" s="87" t="s">
        <v>310</v>
      </c>
    </row>
    <row r="85" s="30" customFormat="true" ht="29.25" hidden="false" customHeight="true" outlineLevel="0" collapsed="false">
      <c r="B85" s="31"/>
      <c r="C85" s="91" t="s">
        <v>272</v>
      </c>
      <c r="D85" s="59"/>
      <c r="E85" s="59"/>
      <c r="F85" s="59"/>
      <c r="G85" s="59"/>
      <c r="H85" s="59"/>
      <c r="I85" s="193"/>
      <c r="J85" s="206" t="n">
        <f aca="false">BK85</f>
        <v>0</v>
      </c>
      <c r="K85" s="59"/>
      <c r="L85" s="57"/>
      <c r="M85" s="88"/>
      <c r="N85" s="89"/>
      <c r="O85" s="89"/>
      <c r="P85" s="207" t="n">
        <f aca="false">P86</f>
        <v>0</v>
      </c>
      <c r="Q85" s="89"/>
      <c r="R85" s="207" t="n">
        <f aca="false">R86</f>
        <v>0</v>
      </c>
      <c r="S85" s="89"/>
      <c r="T85" s="208" t="n">
        <f aca="false">T86</f>
        <v>0</v>
      </c>
      <c r="AT85" s="10" t="s">
        <v>75</v>
      </c>
      <c r="AU85" s="10" t="s">
        <v>273</v>
      </c>
      <c r="BK85" s="209" t="n">
        <f aca="false">BK86</f>
        <v>0</v>
      </c>
    </row>
    <row r="86" s="210" customFormat="true" ht="36.75" hidden="false" customHeight="true" outlineLevel="0" collapsed="false">
      <c r="B86" s="211"/>
      <c r="C86" s="212"/>
      <c r="D86" s="213" t="s">
        <v>75</v>
      </c>
      <c r="E86" s="214" t="s">
        <v>1684</v>
      </c>
      <c r="F86" s="214" t="s">
        <v>1685</v>
      </c>
      <c r="G86" s="212"/>
      <c r="H86" s="212"/>
      <c r="I86" s="215"/>
      <c r="J86" s="216" t="n">
        <f aca="false">BK86</f>
        <v>0</v>
      </c>
      <c r="K86" s="212"/>
      <c r="L86" s="217"/>
      <c r="M86" s="218"/>
      <c r="N86" s="219"/>
      <c r="O86" s="219"/>
      <c r="P86" s="220" t="n">
        <f aca="false">P87+P98</f>
        <v>0</v>
      </c>
      <c r="Q86" s="219"/>
      <c r="R86" s="220" t="n">
        <f aca="false">R87+R98</f>
        <v>0</v>
      </c>
      <c r="S86" s="219"/>
      <c r="T86" s="221" t="n">
        <f aca="false">T87+T98</f>
        <v>0</v>
      </c>
      <c r="AR86" s="222" t="s">
        <v>141</v>
      </c>
      <c r="AT86" s="223" t="s">
        <v>75</v>
      </c>
      <c r="AU86" s="223" t="s">
        <v>76</v>
      </c>
      <c r="AY86" s="222" t="s">
        <v>313</v>
      </c>
      <c r="BK86" s="224" t="n">
        <f aca="false">BK87+BK98</f>
        <v>0</v>
      </c>
    </row>
    <row r="87" s="210" customFormat="true" ht="19.5" hidden="false" customHeight="true" outlineLevel="0" collapsed="false">
      <c r="B87" s="211"/>
      <c r="C87" s="212"/>
      <c r="D87" s="213" t="s">
        <v>75</v>
      </c>
      <c r="E87" s="225" t="s">
        <v>1686</v>
      </c>
      <c r="F87" s="225" t="s">
        <v>1687</v>
      </c>
      <c r="G87" s="212"/>
      <c r="H87" s="212"/>
      <c r="I87" s="215"/>
      <c r="J87" s="226" t="n">
        <f aca="false">BK87</f>
        <v>0</v>
      </c>
      <c r="K87" s="212"/>
      <c r="L87" s="217"/>
      <c r="M87" s="218"/>
      <c r="N87" s="219"/>
      <c r="O87" s="219"/>
      <c r="P87" s="220" t="n">
        <f aca="false">SUM(P88:P97)</f>
        <v>0</v>
      </c>
      <c r="Q87" s="219"/>
      <c r="R87" s="220" t="n">
        <f aca="false">SUM(R88:R97)</f>
        <v>0</v>
      </c>
      <c r="S87" s="219"/>
      <c r="T87" s="221" t="n">
        <f aca="false">SUM(T88:T97)</f>
        <v>0</v>
      </c>
      <c r="AR87" s="222" t="s">
        <v>141</v>
      </c>
      <c r="AT87" s="223" t="s">
        <v>75</v>
      </c>
      <c r="AU87" s="223" t="s">
        <v>83</v>
      </c>
      <c r="AY87" s="222" t="s">
        <v>313</v>
      </c>
      <c r="BK87" s="224" t="n">
        <f aca="false">SUM(BK88:BK97)</f>
        <v>0</v>
      </c>
    </row>
    <row r="88" s="30" customFormat="true" ht="16.5" hidden="false" customHeight="true" outlineLevel="0" collapsed="false">
      <c r="B88" s="31"/>
      <c r="C88" s="227" t="s">
        <v>83</v>
      </c>
      <c r="D88" s="227" t="s">
        <v>315</v>
      </c>
      <c r="E88" s="228" t="s">
        <v>1688</v>
      </c>
      <c r="F88" s="229" t="s">
        <v>1689</v>
      </c>
      <c r="G88" s="230" t="s">
        <v>1690</v>
      </c>
      <c r="H88" s="231" t="n">
        <v>1</v>
      </c>
      <c r="I88" s="232"/>
      <c r="J88" s="233" t="n">
        <f aca="false">ROUND(I88*H88,2)</f>
        <v>0</v>
      </c>
      <c r="K88" s="229" t="s">
        <v>318</v>
      </c>
      <c r="L88" s="57"/>
      <c r="M88" s="234"/>
      <c r="N88" s="235" t="s">
        <v>47</v>
      </c>
      <c r="O88" s="32"/>
      <c r="P88" s="236" t="n">
        <f aca="false">O88*H88</f>
        <v>0</v>
      </c>
      <c r="Q88" s="236" t="n">
        <v>0</v>
      </c>
      <c r="R88" s="236" t="n">
        <f aca="false">Q88*H88</f>
        <v>0</v>
      </c>
      <c r="S88" s="236" t="n">
        <v>0</v>
      </c>
      <c r="T88" s="237" t="n">
        <f aca="false">S88*H88</f>
        <v>0</v>
      </c>
      <c r="AR88" s="10" t="s">
        <v>1531</v>
      </c>
      <c r="AT88" s="10" t="s">
        <v>315</v>
      </c>
      <c r="AU88" s="10" t="s">
        <v>85</v>
      </c>
      <c r="AY88" s="10" t="s">
        <v>313</v>
      </c>
      <c r="BE88" s="238" t="n">
        <f aca="false">IF(N88="základní",J88,0)</f>
        <v>0</v>
      </c>
      <c r="BF88" s="238" t="n">
        <f aca="false">IF(N88="snížená",J88,0)</f>
        <v>0</v>
      </c>
      <c r="BG88" s="238" t="n">
        <f aca="false">IF(N88="zákl. přenesená",J88,0)</f>
        <v>0</v>
      </c>
      <c r="BH88" s="238" t="n">
        <f aca="false">IF(N88="sníž. přenesená",J88,0)</f>
        <v>0</v>
      </c>
      <c r="BI88" s="238" t="n">
        <f aca="false">IF(N88="nulová",J88,0)</f>
        <v>0</v>
      </c>
      <c r="BJ88" s="10" t="s">
        <v>83</v>
      </c>
      <c r="BK88" s="238" t="n">
        <f aca="false">ROUND(I88*H88,2)</f>
        <v>0</v>
      </c>
      <c r="BL88" s="10" t="s">
        <v>1531</v>
      </c>
      <c r="BM88" s="10" t="s">
        <v>1691</v>
      </c>
    </row>
    <row r="89" s="30" customFormat="true" ht="40.5" hidden="false" customHeight="false" outlineLevel="0" collapsed="false">
      <c r="B89" s="31"/>
      <c r="C89" s="59"/>
      <c r="D89" s="242" t="s">
        <v>478</v>
      </c>
      <c r="E89" s="59"/>
      <c r="F89" s="297" t="s">
        <v>1692</v>
      </c>
      <c r="G89" s="59"/>
      <c r="H89" s="59"/>
      <c r="I89" s="193"/>
      <c r="J89" s="59"/>
      <c r="K89" s="59"/>
      <c r="L89" s="57"/>
      <c r="M89" s="298"/>
      <c r="N89" s="32"/>
      <c r="O89" s="32"/>
      <c r="P89" s="32"/>
      <c r="Q89" s="32"/>
      <c r="R89" s="32"/>
      <c r="S89" s="32"/>
      <c r="T89" s="79"/>
      <c r="AT89" s="10" t="s">
        <v>478</v>
      </c>
      <c r="AU89" s="10" t="s">
        <v>85</v>
      </c>
    </row>
    <row r="90" s="30" customFormat="true" ht="16.5" hidden="false" customHeight="true" outlineLevel="0" collapsed="false">
      <c r="B90" s="31"/>
      <c r="C90" s="227" t="s">
        <v>85</v>
      </c>
      <c r="D90" s="227" t="s">
        <v>315</v>
      </c>
      <c r="E90" s="228" t="s">
        <v>1693</v>
      </c>
      <c r="F90" s="229" t="s">
        <v>1694</v>
      </c>
      <c r="G90" s="230" t="s">
        <v>1690</v>
      </c>
      <c r="H90" s="231" t="n">
        <v>1</v>
      </c>
      <c r="I90" s="232"/>
      <c r="J90" s="233" t="n">
        <f aca="false">ROUND(I90*H90,2)</f>
        <v>0</v>
      </c>
      <c r="K90" s="229" t="s">
        <v>318</v>
      </c>
      <c r="L90" s="57"/>
      <c r="M90" s="234"/>
      <c r="N90" s="235" t="s">
        <v>47</v>
      </c>
      <c r="O90" s="32"/>
      <c r="P90" s="236" t="n">
        <f aca="false">O90*H90</f>
        <v>0</v>
      </c>
      <c r="Q90" s="236" t="n">
        <v>0</v>
      </c>
      <c r="R90" s="236" t="n">
        <f aca="false">Q90*H90</f>
        <v>0</v>
      </c>
      <c r="S90" s="236" t="n">
        <v>0</v>
      </c>
      <c r="T90" s="237" t="n">
        <f aca="false">S90*H90</f>
        <v>0</v>
      </c>
      <c r="AR90" s="10" t="s">
        <v>1531</v>
      </c>
      <c r="AT90" s="10" t="s">
        <v>315</v>
      </c>
      <c r="AU90" s="10" t="s">
        <v>85</v>
      </c>
      <c r="AY90" s="10" t="s">
        <v>313</v>
      </c>
      <c r="BE90" s="238" t="n">
        <f aca="false">IF(N90="základní",J90,0)</f>
        <v>0</v>
      </c>
      <c r="BF90" s="238" t="n">
        <f aca="false">IF(N90="snížená",J90,0)</f>
        <v>0</v>
      </c>
      <c r="BG90" s="238" t="n">
        <f aca="false">IF(N90="zákl. přenesená",J90,0)</f>
        <v>0</v>
      </c>
      <c r="BH90" s="238" t="n">
        <f aca="false">IF(N90="sníž. přenesená",J90,0)</f>
        <v>0</v>
      </c>
      <c r="BI90" s="238" t="n">
        <f aca="false">IF(N90="nulová",J90,0)</f>
        <v>0</v>
      </c>
      <c r="BJ90" s="10" t="s">
        <v>83</v>
      </c>
      <c r="BK90" s="238" t="n">
        <f aca="false">ROUND(I90*H90,2)</f>
        <v>0</v>
      </c>
      <c r="BL90" s="10" t="s">
        <v>1531</v>
      </c>
      <c r="BM90" s="10" t="s">
        <v>1695</v>
      </c>
    </row>
    <row r="91" s="30" customFormat="true" ht="27" hidden="false" customHeight="false" outlineLevel="0" collapsed="false">
      <c r="B91" s="31"/>
      <c r="C91" s="59"/>
      <c r="D91" s="242" t="s">
        <v>478</v>
      </c>
      <c r="E91" s="59"/>
      <c r="F91" s="297" t="s">
        <v>1696</v>
      </c>
      <c r="G91" s="59"/>
      <c r="H91" s="59"/>
      <c r="I91" s="193"/>
      <c r="J91" s="59"/>
      <c r="K91" s="59"/>
      <c r="L91" s="57"/>
      <c r="M91" s="298"/>
      <c r="N91" s="32"/>
      <c r="O91" s="32"/>
      <c r="P91" s="32"/>
      <c r="Q91" s="32"/>
      <c r="R91" s="32"/>
      <c r="S91" s="32"/>
      <c r="T91" s="79"/>
      <c r="AT91" s="10" t="s">
        <v>478</v>
      </c>
      <c r="AU91" s="10" t="s">
        <v>85</v>
      </c>
    </row>
    <row r="92" s="30" customFormat="true" ht="16.5" hidden="false" customHeight="true" outlineLevel="0" collapsed="false">
      <c r="B92" s="31"/>
      <c r="C92" s="227" t="s">
        <v>329</v>
      </c>
      <c r="D92" s="227" t="s">
        <v>315</v>
      </c>
      <c r="E92" s="228" t="s">
        <v>1697</v>
      </c>
      <c r="F92" s="229" t="s">
        <v>1698</v>
      </c>
      <c r="G92" s="230" t="s">
        <v>1690</v>
      </c>
      <c r="H92" s="231" t="n">
        <v>1</v>
      </c>
      <c r="I92" s="232"/>
      <c r="J92" s="233" t="n">
        <f aca="false">ROUND(I92*H92,2)</f>
        <v>0</v>
      </c>
      <c r="K92" s="229" t="s">
        <v>318</v>
      </c>
      <c r="L92" s="57"/>
      <c r="M92" s="234"/>
      <c r="N92" s="235" t="s">
        <v>47</v>
      </c>
      <c r="O92" s="32"/>
      <c r="P92" s="236" t="n">
        <f aca="false">O92*H92</f>
        <v>0</v>
      </c>
      <c r="Q92" s="236" t="n">
        <v>0</v>
      </c>
      <c r="R92" s="236" t="n">
        <f aca="false">Q92*H92</f>
        <v>0</v>
      </c>
      <c r="S92" s="236" t="n">
        <v>0</v>
      </c>
      <c r="T92" s="237" t="n">
        <f aca="false">S92*H92</f>
        <v>0</v>
      </c>
      <c r="AR92" s="10" t="s">
        <v>1531</v>
      </c>
      <c r="AT92" s="10" t="s">
        <v>315</v>
      </c>
      <c r="AU92" s="10" t="s">
        <v>85</v>
      </c>
      <c r="AY92" s="10" t="s">
        <v>313</v>
      </c>
      <c r="BE92" s="238" t="n">
        <f aca="false">IF(N92="základní",J92,0)</f>
        <v>0</v>
      </c>
      <c r="BF92" s="238" t="n">
        <f aca="false">IF(N92="snížená",J92,0)</f>
        <v>0</v>
      </c>
      <c r="BG92" s="238" t="n">
        <f aca="false">IF(N92="zákl. přenesená",J92,0)</f>
        <v>0</v>
      </c>
      <c r="BH92" s="238" t="n">
        <f aca="false">IF(N92="sníž. přenesená",J92,0)</f>
        <v>0</v>
      </c>
      <c r="BI92" s="238" t="n">
        <f aca="false">IF(N92="nulová",J92,0)</f>
        <v>0</v>
      </c>
      <c r="BJ92" s="10" t="s">
        <v>83</v>
      </c>
      <c r="BK92" s="238" t="n">
        <f aca="false">ROUND(I92*H92,2)</f>
        <v>0</v>
      </c>
      <c r="BL92" s="10" t="s">
        <v>1531</v>
      </c>
      <c r="BM92" s="10" t="s">
        <v>1699</v>
      </c>
    </row>
    <row r="93" s="30" customFormat="true" ht="67.5" hidden="false" customHeight="false" outlineLevel="0" collapsed="false">
      <c r="B93" s="31"/>
      <c r="C93" s="59"/>
      <c r="D93" s="242" t="s">
        <v>478</v>
      </c>
      <c r="E93" s="59"/>
      <c r="F93" s="297" t="s">
        <v>1700</v>
      </c>
      <c r="G93" s="59"/>
      <c r="H93" s="59"/>
      <c r="I93" s="193"/>
      <c r="J93" s="59"/>
      <c r="K93" s="59"/>
      <c r="L93" s="57"/>
      <c r="M93" s="298"/>
      <c r="N93" s="32"/>
      <c r="O93" s="32"/>
      <c r="P93" s="32"/>
      <c r="Q93" s="32"/>
      <c r="R93" s="32"/>
      <c r="S93" s="32"/>
      <c r="T93" s="79"/>
      <c r="AT93" s="10" t="s">
        <v>478</v>
      </c>
      <c r="AU93" s="10" t="s">
        <v>85</v>
      </c>
    </row>
    <row r="94" s="30" customFormat="true" ht="16.5" hidden="false" customHeight="true" outlineLevel="0" collapsed="false">
      <c r="B94" s="31"/>
      <c r="C94" s="227" t="s">
        <v>177</v>
      </c>
      <c r="D94" s="227" t="s">
        <v>315</v>
      </c>
      <c r="E94" s="228" t="s">
        <v>1529</v>
      </c>
      <c r="F94" s="229" t="s">
        <v>1530</v>
      </c>
      <c r="G94" s="230" t="s">
        <v>1690</v>
      </c>
      <c r="H94" s="231" t="n">
        <v>1</v>
      </c>
      <c r="I94" s="232"/>
      <c r="J94" s="233" t="n">
        <f aca="false">ROUND(I94*H94,2)</f>
        <v>0</v>
      </c>
      <c r="K94" s="229" t="s">
        <v>318</v>
      </c>
      <c r="L94" s="57"/>
      <c r="M94" s="234"/>
      <c r="N94" s="235" t="s">
        <v>47</v>
      </c>
      <c r="O94" s="32"/>
      <c r="P94" s="236" t="n">
        <f aca="false">O94*H94</f>
        <v>0</v>
      </c>
      <c r="Q94" s="236" t="n">
        <v>0</v>
      </c>
      <c r="R94" s="236" t="n">
        <f aca="false">Q94*H94</f>
        <v>0</v>
      </c>
      <c r="S94" s="236" t="n">
        <v>0</v>
      </c>
      <c r="T94" s="237" t="n">
        <f aca="false">S94*H94</f>
        <v>0</v>
      </c>
      <c r="AR94" s="10" t="s">
        <v>1531</v>
      </c>
      <c r="AT94" s="10" t="s">
        <v>315</v>
      </c>
      <c r="AU94" s="10" t="s">
        <v>85</v>
      </c>
      <c r="AY94" s="10" t="s">
        <v>313</v>
      </c>
      <c r="BE94" s="238" t="n">
        <f aca="false">IF(N94="základní",J94,0)</f>
        <v>0</v>
      </c>
      <c r="BF94" s="238" t="n">
        <f aca="false">IF(N94="snížená",J94,0)</f>
        <v>0</v>
      </c>
      <c r="BG94" s="238" t="n">
        <f aca="false">IF(N94="zákl. přenesená",J94,0)</f>
        <v>0</v>
      </c>
      <c r="BH94" s="238" t="n">
        <f aca="false">IF(N94="sníž. přenesená",J94,0)</f>
        <v>0</v>
      </c>
      <c r="BI94" s="238" t="n">
        <f aca="false">IF(N94="nulová",J94,0)</f>
        <v>0</v>
      </c>
      <c r="BJ94" s="10" t="s">
        <v>83</v>
      </c>
      <c r="BK94" s="238" t="n">
        <f aca="false">ROUND(I94*H94,2)</f>
        <v>0</v>
      </c>
      <c r="BL94" s="10" t="s">
        <v>1531</v>
      </c>
      <c r="BM94" s="10" t="s">
        <v>1701</v>
      </c>
    </row>
    <row r="95" s="30" customFormat="true" ht="94.5" hidden="false" customHeight="false" outlineLevel="0" collapsed="false">
      <c r="B95" s="31"/>
      <c r="C95" s="59"/>
      <c r="D95" s="242" t="s">
        <v>478</v>
      </c>
      <c r="E95" s="59"/>
      <c r="F95" s="297" t="s">
        <v>1702</v>
      </c>
      <c r="G95" s="59"/>
      <c r="H95" s="59"/>
      <c r="I95" s="193"/>
      <c r="J95" s="59"/>
      <c r="K95" s="59"/>
      <c r="L95" s="57"/>
      <c r="M95" s="298"/>
      <c r="N95" s="32"/>
      <c r="O95" s="32"/>
      <c r="P95" s="32"/>
      <c r="Q95" s="32"/>
      <c r="R95" s="32"/>
      <c r="S95" s="32"/>
      <c r="T95" s="79"/>
      <c r="AT95" s="10" t="s">
        <v>478</v>
      </c>
      <c r="AU95" s="10" t="s">
        <v>85</v>
      </c>
    </row>
    <row r="96" s="30" customFormat="true" ht="16.5" hidden="false" customHeight="true" outlineLevel="0" collapsed="false">
      <c r="B96" s="31"/>
      <c r="C96" s="227" t="s">
        <v>141</v>
      </c>
      <c r="D96" s="227" t="s">
        <v>315</v>
      </c>
      <c r="E96" s="228" t="s">
        <v>1703</v>
      </c>
      <c r="F96" s="229" t="s">
        <v>1704</v>
      </c>
      <c r="G96" s="230" t="s">
        <v>1204</v>
      </c>
      <c r="H96" s="231" t="n">
        <v>1</v>
      </c>
      <c r="I96" s="232"/>
      <c r="J96" s="233" t="n">
        <f aca="false">ROUND(I96*H96,2)</f>
        <v>0</v>
      </c>
      <c r="K96" s="229"/>
      <c r="L96" s="57"/>
      <c r="M96" s="234"/>
      <c r="N96" s="235" t="s">
        <v>47</v>
      </c>
      <c r="O96" s="32"/>
      <c r="P96" s="236" t="n">
        <f aca="false">O96*H96</f>
        <v>0</v>
      </c>
      <c r="Q96" s="236" t="n">
        <v>0</v>
      </c>
      <c r="R96" s="236" t="n">
        <f aca="false">Q96*H96</f>
        <v>0</v>
      </c>
      <c r="S96" s="236" t="n">
        <v>0</v>
      </c>
      <c r="T96" s="237" t="n">
        <f aca="false">S96*H96</f>
        <v>0</v>
      </c>
      <c r="AR96" s="10" t="s">
        <v>1531</v>
      </c>
      <c r="AT96" s="10" t="s">
        <v>315</v>
      </c>
      <c r="AU96" s="10" t="s">
        <v>85</v>
      </c>
      <c r="AY96" s="10" t="s">
        <v>313</v>
      </c>
      <c r="BE96" s="238" t="n">
        <f aca="false">IF(N96="základní",J96,0)</f>
        <v>0</v>
      </c>
      <c r="BF96" s="238" t="n">
        <f aca="false">IF(N96="snížená",J96,0)</f>
        <v>0</v>
      </c>
      <c r="BG96" s="238" t="n">
        <f aca="false">IF(N96="zákl. přenesená",J96,0)</f>
        <v>0</v>
      </c>
      <c r="BH96" s="238" t="n">
        <f aca="false">IF(N96="sníž. přenesená",J96,0)</f>
        <v>0</v>
      </c>
      <c r="BI96" s="238" t="n">
        <f aca="false">IF(N96="nulová",J96,0)</f>
        <v>0</v>
      </c>
      <c r="BJ96" s="10" t="s">
        <v>83</v>
      </c>
      <c r="BK96" s="238" t="n">
        <f aca="false">ROUND(I96*H96,2)</f>
        <v>0</v>
      </c>
      <c r="BL96" s="10" t="s">
        <v>1531</v>
      </c>
      <c r="BM96" s="10" t="s">
        <v>1705</v>
      </c>
    </row>
    <row r="97" s="30" customFormat="true" ht="40.5" hidden="false" customHeight="false" outlineLevel="0" collapsed="false">
      <c r="B97" s="31"/>
      <c r="C97" s="59"/>
      <c r="D97" s="242" t="s">
        <v>478</v>
      </c>
      <c r="E97" s="59"/>
      <c r="F97" s="297" t="s">
        <v>1706</v>
      </c>
      <c r="G97" s="59"/>
      <c r="H97" s="59"/>
      <c r="I97" s="193"/>
      <c r="J97" s="59"/>
      <c r="K97" s="59"/>
      <c r="L97" s="57"/>
      <c r="M97" s="298"/>
      <c r="N97" s="32"/>
      <c r="O97" s="32"/>
      <c r="P97" s="32"/>
      <c r="Q97" s="32"/>
      <c r="R97" s="32"/>
      <c r="S97" s="32"/>
      <c r="T97" s="79"/>
      <c r="AT97" s="10" t="s">
        <v>478</v>
      </c>
      <c r="AU97" s="10" t="s">
        <v>85</v>
      </c>
    </row>
    <row r="98" s="210" customFormat="true" ht="29.25" hidden="false" customHeight="true" outlineLevel="0" collapsed="false">
      <c r="B98" s="211"/>
      <c r="C98" s="212"/>
      <c r="D98" s="213" t="s">
        <v>75</v>
      </c>
      <c r="E98" s="225" t="s">
        <v>1707</v>
      </c>
      <c r="F98" s="225" t="s">
        <v>1708</v>
      </c>
      <c r="G98" s="212"/>
      <c r="H98" s="212"/>
      <c r="I98" s="215"/>
      <c r="J98" s="226" t="n">
        <f aca="false">BK98</f>
        <v>0</v>
      </c>
      <c r="K98" s="212"/>
      <c r="L98" s="217"/>
      <c r="M98" s="218"/>
      <c r="N98" s="219"/>
      <c r="O98" s="219"/>
      <c r="P98" s="220" t="n">
        <f aca="false">SUM(P99:P102)</f>
        <v>0</v>
      </c>
      <c r="Q98" s="219"/>
      <c r="R98" s="220" t="n">
        <f aca="false">SUM(R99:R102)</f>
        <v>0</v>
      </c>
      <c r="S98" s="219"/>
      <c r="T98" s="221" t="n">
        <f aca="false">SUM(T99:T102)</f>
        <v>0</v>
      </c>
      <c r="AR98" s="222" t="s">
        <v>141</v>
      </c>
      <c r="AT98" s="223" t="s">
        <v>75</v>
      </c>
      <c r="AU98" s="223" t="s">
        <v>83</v>
      </c>
      <c r="AY98" s="222" t="s">
        <v>313</v>
      </c>
      <c r="BK98" s="224" t="n">
        <f aca="false">SUM(BK99:BK102)</f>
        <v>0</v>
      </c>
    </row>
    <row r="99" s="30" customFormat="true" ht="16.5" hidden="false" customHeight="true" outlineLevel="0" collapsed="false">
      <c r="B99" s="31"/>
      <c r="C99" s="227" t="s">
        <v>345</v>
      </c>
      <c r="D99" s="227" t="s">
        <v>315</v>
      </c>
      <c r="E99" s="228" t="s">
        <v>1709</v>
      </c>
      <c r="F99" s="229" t="s">
        <v>1708</v>
      </c>
      <c r="G99" s="230" t="s">
        <v>1690</v>
      </c>
      <c r="H99" s="231" t="n">
        <v>1</v>
      </c>
      <c r="I99" s="232"/>
      <c r="J99" s="233" t="n">
        <f aca="false">ROUND(I99*H99,2)</f>
        <v>0</v>
      </c>
      <c r="K99" s="229" t="s">
        <v>1233</v>
      </c>
      <c r="L99" s="57"/>
      <c r="M99" s="234"/>
      <c r="N99" s="235" t="s">
        <v>47</v>
      </c>
      <c r="O99" s="32"/>
      <c r="P99" s="236" t="n">
        <f aca="false">O99*H99</f>
        <v>0</v>
      </c>
      <c r="Q99" s="236" t="n">
        <v>0</v>
      </c>
      <c r="R99" s="236" t="n">
        <f aca="false">Q99*H99</f>
        <v>0</v>
      </c>
      <c r="S99" s="236" t="n">
        <v>0</v>
      </c>
      <c r="T99" s="237" t="n">
        <f aca="false">S99*H99</f>
        <v>0</v>
      </c>
      <c r="AR99" s="10" t="s">
        <v>1531</v>
      </c>
      <c r="AT99" s="10" t="s">
        <v>315</v>
      </c>
      <c r="AU99" s="10" t="s">
        <v>85</v>
      </c>
      <c r="AY99" s="10" t="s">
        <v>313</v>
      </c>
      <c r="BE99" s="238" t="n">
        <f aca="false">IF(N99="základní",J99,0)</f>
        <v>0</v>
      </c>
      <c r="BF99" s="238" t="n">
        <f aca="false">IF(N99="snížená",J99,0)</f>
        <v>0</v>
      </c>
      <c r="BG99" s="238" t="n">
        <f aca="false">IF(N99="zákl. přenesená",J99,0)</f>
        <v>0</v>
      </c>
      <c r="BH99" s="238" t="n">
        <f aca="false">IF(N99="sníž. přenesená",J99,0)</f>
        <v>0</v>
      </c>
      <c r="BI99" s="238" t="n">
        <f aca="false">IF(N99="nulová",J99,0)</f>
        <v>0</v>
      </c>
      <c r="BJ99" s="10" t="s">
        <v>83</v>
      </c>
      <c r="BK99" s="238" t="n">
        <f aca="false">ROUND(I99*H99,2)</f>
        <v>0</v>
      </c>
      <c r="BL99" s="10" t="s">
        <v>1531</v>
      </c>
      <c r="BM99" s="10" t="s">
        <v>1710</v>
      </c>
    </row>
    <row r="100" s="30" customFormat="true" ht="135" hidden="false" customHeight="false" outlineLevel="0" collapsed="false">
      <c r="B100" s="31"/>
      <c r="C100" s="59"/>
      <c r="D100" s="242" t="s">
        <v>478</v>
      </c>
      <c r="E100" s="59"/>
      <c r="F100" s="297" t="s">
        <v>1711</v>
      </c>
      <c r="G100" s="59"/>
      <c r="H100" s="59"/>
      <c r="I100" s="193"/>
      <c r="J100" s="59"/>
      <c r="K100" s="59"/>
      <c r="L100" s="57"/>
      <c r="M100" s="298"/>
      <c r="N100" s="32"/>
      <c r="O100" s="32"/>
      <c r="P100" s="32"/>
      <c r="Q100" s="32"/>
      <c r="R100" s="32"/>
      <c r="S100" s="32"/>
      <c r="T100" s="79"/>
      <c r="AT100" s="10" t="s">
        <v>478</v>
      </c>
      <c r="AU100" s="10" t="s">
        <v>85</v>
      </c>
    </row>
    <row r="101" s="30" customFormat="true" ht="16.5" hidden="false" customHeight="true" outlineLevel="0" collapsed="false">
      <c r="B101" s="31"/>
      <c r="C101" s="227" t="s">
        <v>349</v>
      </c>
      <c r="D101" s="227" t="s">
        <v>315</v>
      </c>
      <c r="E101" s="228" t="s">
        <v>1712</v>
      </c>
      <c r="F101" s="229" t="s">
        <v>1713</v>
      </c>
      <c r="G101" s="230" t="s">
        <v>1690</v>
      </c>
      <c r="H101" s="231" t="n">
        <v>1</v>
      </c>
      <c r="I101" s="232"/>
      <c r="J101" s="233" t="n">
        <f aca="false">ROUND(I101*H101,2)</f>
        <v>0</v>
      </c>
      <c r="K101" s="229" t="s">
        <v>318</v>
      </c>
      <c r="L101" s="57"/>
      <c r="M101" s="234"/>
      <c r="N101" s="235" t="s">
        <v>47</v>
      </c>
      <c r="O101" s="32"/>
      <c r="P101" s="236" t="n">
        <f aca="false">O101*H101</f>
        <v>0</v>
      </c>
      <c r="Q101" s="236" t="n">
        <v>0</v>
      </c>
      <c r="R101" s="236" t="n">
        <f aca="false">Q101*H101</f>
        <v>0</v>
      </c>
      <c r="S101" s="236" t="n">
        <v>0</v>
      </c>
      <c r="T101" s="237" t="n">
        <f aca="false">S101*H101</f>
        <v>0</v>
      </c>
      <c r="AR101" s="10" t="s">
        <v>1531</v>
      </c>
      <c r="AT101" s="10" t="s">
        <v>315</v>
      </c>
      <c r="AU101" s="10" t="s">
        <v>85</v>
      </c>
      <c r="AY101" s="10" t="s">
        <v>313</v>
      </c>
      <c r="BE101" s="238" t="n">
        <f aca="false">IF(N101="základní",J101,0)</f>
        <v>0</v>
      </c>
      <c r="BF101" s="238" t="n">
        <f aca="false">IF(N101="snížená",J101,0)</f>
        <v>0</v>
      </c>
      <c r="BG101" s="238" t="n">
        <f aca="false">IF(N101="zákl. přenesená",J101,0)</f>
        <v>0</v>
      </c>
      <c r="BH101" s="238" t="n">
        <f aca="false">IF(N101="sníž. přenesená",J101,0)</f>
        <v>0</v>
      </c>
      <c r="BI101" s="238" t="n">
        <f aca="false">IF(N101="nulová",J101,0)</f>
        <v>0</v>
      </c>
      <c r="BJ101" s="10" t="s">
        <v>83</v>
      </c>
      <c r="BK101" s="238" t="n">
        <f aca="false">ROUND(I101*H101,2)</f>
        <v>0</v>
      </c>
      <c r="BL101" s="10" t="s">
        <v>1531</v>
      </c>
      <c r="BM101" s="10" t="s">
        <v>1714</v>
      </c>
    </row>
    <row r="102" s="30" customFormat="true" ht="162" hidden="false" customHeight="false" outlineLevel="0" collapsed="false">
      <c r="B102" s="31"/>
      <c r="C102" s="59"/>
      <c r="D102" s="242" t="s">
        <v>478</v>
      </c>
      <c r="E102" s="59"/>
      <c r="F102" s="297" t="s">
        <v>1715</v>
      </c>
      <c r="G102" s="59"/>
      <c r="H102" s="59"/>
      <c r="I102" s="193"/>
      <c r="J102" s="59"/>
      <c r="K102" s="59"/>
      <c r="L102" s="57"/>
      <c r="M102" s="302"/>
      <c r="N102" s="303"/>
      <c r="O102" s="303"/>
      <c r="P102" s="303"/>
      <c r="Q102" s="303"/>
      <c r="R102" s="303"/>
      <c r="S102" s="303"/>
      <c r="T102" s="304"/>
      <c r="AT102" s="10" t="s">
        <v>478</v>
      </c>
      <c r="AU102" s="10" t="s">
        <v>85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64"/>
      <c r="J103" s="53"/>
      <c r="K103" s="53"/>
      <c r="L103" s="57"/>
    </row>
  </sheetData>
  <sheetProtection algorithmName="SHA-512" hashValue="BbI/U3/0JiCqJVFpUYapzjy2Rzmj1vl+NfBx8ArIHbdknfitHNti9hPC4LG/PlMKZmNFNeGRGfoYzAM8AEsZxg==" saltValue="GHmB2G63Gs76Op8ti+iGtpSV1GpX0TOJp5UPuuBiSiPU/38GT/f5wnzRjW/AH/PNIgcJ4r4s6aquJIKXcA7FyA==" spinCount="100000" sheet="true" objects="true" scenarios="true" formatColumns="false" formatRows="false" autoFilter="false"/>
  <autoFilter ref="C84:K10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321" width="116.66"/>
    <col collapsed="false" customWidth="false" hidden="false" outlineLevel="0" max="16384" min="2" style="321" width="9.16"/>
  </cols>
  <sheetData>
    <row r="1" customFormat="false" ht="15" hidden="false" customHeight="false" outlineLevel="0" collapsed="false">
      <c r="A1" s="322" t="s">
        <v>1716</v>
      </c>
    </row>
    <row r="2" customFormat="false" ht="54" hidden="false" customHeight="false" outlineLevel="0" collapsed="false">
      <c r="A2" s="323" t="s">
        <v>1717</v>
      </c>
    </row>
    <row r="3" customFormat="false" ht="53.25" hidden="false" customHeight="true" outlineLevel="0" collapsed="false">
      <c r="A3" s="324" t="s">
        <v>1718</v>
      </c>
    </row>
    <row r="4" customFormat="false" ht="31.5" hidden="false" customHeight="true" outlineLevel="0" collapsed="false">
      <c r="A4" s="324" t="s">
        <v>1719</v>
      </c>
    </row>
    <row r="5" customFormat="false" ht="20.25" hidden="false" customHeight="true" outlineLevel="0" collapsed="false">
      <c r="A5" s="324" t="s">
        <v>1720</v>
      </c>
    </row>
    <row r="6" customFormat="false" ht="45" hidden="false" customHeight="true" outlineLevel="0" collapsed="false">
      <c r="A6" s="324" t="s">
        <v>1721</v>
      </c>
    </row>
    <row r="7" customFormat="false" ht="56.25" hidden="false" customHeight="true" outlineLevel="0" collapsed="false">
      <c r="A7" s="324" t="s">
        <v>1722</v>
      </c>
    </row>
    <row r="8" customFormat="false" ht="48" hidden="false" customHeight="true" outlineLevel="0" collapsed="false">
      <c r="A8" s="324" t="s">
        <v>1723</v>
      </c>
    </row>
    <row r="9" customFormat="false" ht="28.5" hidden="false" customHeight="true" outlineLevel="0" collapsed="false">
      <c r="A9" s="324" t="s">
        <v>1724</v>
      </c>
    </row>
    <row r="10" customFormat="false" ht="69" hidden="false" customHeight="true" outlineLevel="0" collapsed="false">
      <c r="A10" s="324" t="s">
        <v>1725</v>
      </c>
    </row>
    <row r="11" customFormat="false" ht="43.5" hidden="false" customHeight="true" outlineLevel="0" collapsed="false">
      <c r="A11" s="324" t="s">
        <v>1726</v>
      </c>
    </row>
    <row r="12" customFormat="false" ht="58.5" hidden="false" customHeight="true" outlineLevel="0" collapsed="false">
      <c r="A12" s="324" t="s">
        <v>1727</v>
      </c>
    </row>
    <row r="13" customFormat="false" ht="30.75" hidden="false" customHeight="true" outlineLevel="0" collapsed="false">
      <c r="A13" s="324" t="s">
        <v>1728</v>
      </c>
    </row>
    <row r="14" customFormat="false" ht="45.75" hidden="false" customHeight="true" outlineLevel="0" collapsed="false">
      <c r="A14" s="324" t="s">
        <v>1729</v>
      </c>
    </row>
    <row r="15" customFormat="false" ht="27" hidden="false" customHeight="false" outlineLevel="0" collapsed="false">
      <c r="A15" s="325" t="s">
        <v>1730</v>
      </c>
    </row>
    <row r="16" customFormat="false" ht="13.5" hidden="false" customHeight="false" outlineLevel="0" collapsed="false">
      <c r="A16" s="326"/>
    </row>
    <row r="17" customFormat="false" ht="13.5" hidden="false" customHeight="false" outlineLevel="0" collapsed="false">
      <c r="A17" s="3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27" width="8.33"/>
    <col collapsed="false" customWidth="true" hidden="false" outlineLevel="0" max="2" min="2" style="327" width="1.66"/>
    <col collapsed="false" customWidth="true" hidden="false" outlineLevel="0" max="4" min="3" style="327" width="5"/>
    <col collapsed="false" customWidth="true" hidden="false" outlineLevel="0" max="5" min="5" style="327" width="11.66"/>
    <col collapsed="false" customWidth="true" hidden="false" outlineLevel="0" max="6" min="6" style="327" width="9.16"/>
    <col collapsed="false" customWidth="true" hidden="false" outlineLevel="0" max="7" min="7" style="327" width="5"/>
    <col collapsed="false" customWidth="true" hidden="false" outlineLevel="0" max="8" min="8" style="327" width="77.84"/>
    <col collapsed="false" customWidth="true" hidden="false" outlineLevel="0" max="10" min="9" style="327" width="20"/>
    <col collapsed="false" customWidth="true" hidden="false" outlineLevel="0" max="11" min="11" style="32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8"/>
      <c r="C2" s="329"/>
      <c r="D2" s="329"/>
      <c r="E2" s="329"/>
      <c r="F2" s="329"/>
      <c r="G2" s="329"/>
      <c r="H2" s="329"/>
      <c r="I2" s="329"/>
      <c r="J2" s="329"/>
      <c r="K2" s="330"/>
    </row>
    <row r="3" s="331" customFormat="true" ht="45" hidden="false" customHeight="true" outlineLevel="0" collapsed="false">
      <c r="B3" s="332"/>
      <c r="C3" s="333" t="s">
        <v>1731</v>
      </c>
      <c r="D3" s="333"/>
      <c r="E3" s="333"/>
      <c r="F3" s="333"/>
      <c r="G3" s="333"/>
      <c r="H3" s="333"/>
      <c r="I3" s="333"/>
      <c r="J3" s="333"/>
      <c r="K3" s="334"/>
    </row>
    <row r="4" customFormat="false" ht="25.5" hidden="false" customHeight="true" outlineLevel="0" collapsed="false">
      <c r="B4" s="335"/>
      <c r="C4" s="336" t="s">
        <v>1732</v>
      </c>
      <c r="D4" s="336"/>
      <c r="E4" s="336"/>
      <c r="F4" s="336"/>
      <c r="G4" s="336"/>
      <c r="H4" s="336"/>
      <c r="I4" s="336"/>
      <c r="J4" s="336"/>
      <c r="K4" s="337"/>
    </row>
    <row r="5" customFormat="false" ht="5.25" hidden="false" customHeight="true" outlineLevel="0" collapsed="false">
      <c r="B5" s="335"/>
      <c r="C5" s="338"/>
      <c r="D5" s="338"/>
      <c r="E5" s="338"/>
      <c r="F5" s="338"/>
      <c r="G5" s="338"/>
      <c r="H5" s="338"/>
      <c r="I5" s="338"/>
      <c r="J5" s="338"/>
      <c r="K5" s="337"/>
    </row>
    <row r="6" customFormat="false" ht="15" hidden="false" customHeight="true" outlineLevel="0" collapsed="false">
      <c r="B6" s="335"/>
      <c r="C6" s="339" t="s">
        <v>1733</v>
      </c>
      <c r="D6" s="339"/>
      <c r="E6" s="339"/>
      <c r="F6" s="339"/>
      <c r="G6" s="339"/>
      <c r="H6" s="339"/>
      <c r="I6" s="339"/>
      <c r="J6" s="339"/>
      <c r="K6" s="337"/>
    </row>
    <row r="7" customFormat="false" ht="15" hidden="false" customHeight="true" outlineLevel="0" collapsed="false">
      <c r="B7" s="340"/>
      <c r="C7" s="339" t="s">
        <v>1734</v>
      </c>
      <c r="D7" s="339"/>
      <c r="E7" s="339"/>
      <c r="F7" s="339"/>
      <c r="G7" s="339"/>
      <c r="H7" s="339"/>
      <c r="I7" s="339"/>
      <c r="J7" s="339"/>
      <c r="K7" s="337"/>
    </row>
    <row r="8" customFormat="false" ht="12.75" hidden="false" customHeight="true" outlineLevel="0" collapsed="false">
      <c r="B8" s="340"/>
      <c r="C8" s="339"/>
      <c r="D8" s="339"/>
      <c r="E8" s="339"/>
      <c r="F8" s="339"/>
      <c r="G8" s="339"/>
      <c r="H8" s="339"/>
      <c r="I8" s="339"/>
      <c r="J8" s="339"/>
      <c r="K8" s="337"/>
    </row>
    <row r="9" customFormat="false" ht="15" hidden="false" customHeight="true" outlineLevel="0" collapsed="false">
      <c r="B9" s="340"/>
      <c r="C9" s="341" t="s">
        <v>1735</v>
      </c>
      <c r="D9" s="341"/>
      <c r="E9" s="341"/>
      <c r="F9" s="341"/>
      <c r="G9" s="341"/>
      <c r="H9" s="341"/>
      <c r="I9" s="341"/>
      <c r="J9" s="341"/>
      <c r="K9" s="337"/>
    </row>
    <row r="10" customFormat="false" ht="15" hidden="false" customHeight="true" outlineLevel="0" collapsed="false">
      <c r="B10" s="340"/>
      <c r="C10" s="339"/>
      <c r="D10" s="339" t="s">
        <v>1736</v>
      </c>
      <c r="E10" s="339"/>
      <c r="F10" s="339"/>
      <c r="G10" s="339"/>
      <c r="H10" s="339"/>
      <c r="I10" s="339"/>
      <c r="J10" s="339"/>
      <c r="K10" s="337"/>
    </row>
    <row r="11" customFormat="false" ht="15" hidden="false" customHeight="true" outlineLevel="0" collapsed="false">
      <c r="B11" s="340"/>
      <c r="C11" s="342"/>
      <c r="D11" s="339" t="s">
        <v>1737</v>
      </c>
      <c r="E11" s="339"/>
      <c r="F11" s="339"/>
      <c r="G11" s="339"/>
      <c r="H11" s="339"/>
      <c r="I11" s="339"/>
      <c r="J11" s="339"/>
      <c r="K11" s="337"/>
    </row>
    <row r="12" customFormat="false" ht="12.75" hidden="false" customHeight="true" outlineLevel="0" collapsed="false">
      <c r="B12" s="340"/>
      <c r="C12" s="342"/>
      <c r="D12" s="342"/>
      <c r="E12" s="342"/>
      <c r="F12" s="342"/>
      <c r="G12" s="342"/>
      <c r="H12" s="342"/>
      <c r="I12" s="342"/>
      <c r="J12" s="342"/>
      <c r="K12" s="337"/>
    </row>
    <row r="13" customFormat="false" ht="15" hidden="false" customHeight="true" outlineLevel="0" collapsed="false">
      <c r="B13" s="340"/>
      <c r="C13" s="342"/>
      <c r="D13" s="339" t="s">
        <v>1738</v>
      </c>
      <c r="E13" s="339"/>
      <c r="F13" s="339"/>
      <c r="G13" s="339"/>
      <c r="H13" s="339"/>
      <c r="I13" s="339"/>
      <c r="J13" s="339"/>
      <c r="K13" s="337"/>
    </row>
    <row r="14" customFormat="false" ht="15" hidden="false" customHeight="true" outlineLevel="0" collapsed="false">
      <c r="B14" s="340"/>
      <c r="C14" s="342"/>
      <c r="D14" s="339" t="s">
        <v>1739</v>
      </c>
      <c r="E14" s="339"/>
      <c r="F14" s="339"/>
      <c r="G14" s="339"/>
      <c r="H14" s="339"/>
      <c r="I14" s="339"/>
      <c r="J14" s="339"/>
      <c r="K14" s="337"/>
    </row>
    <row r="15" customFormat="false" ht="15" hidden="false" customHeight="true" outlineLevel="0" collapsed="false">
      <c r="B15" s="340"/>
      <c r="C15" s="342"/>
      <c r="D15" s="339" t="s">
        <v>1740</v>
      </c>
      <c r="E15" s="339"/>
      <c r="F15" s="339"/>
      <c r="G15" s="339"/>
      <c r="H15" s="339"/>
      <c r="I15" s="339"/>
      <c r="J15" s="339"/>
      <c r="K15" s="337"/>
    </row>
    <row r="16" customFormat="false" ht="15" hidden="false" customHeight="true" outlineLevel="0" collapsed="false">
      <c r="B16" s="340"/>
      <c r="C16" s="342"/>
      <c r="D16" s="342"/>
      <c r="E16" s="343" t="s">
        <v>82</v>
      </c>
      <c r="F16" s="339" t="s">
        <v>1741</v>
      </c>
      <c r="G16" s="339"/>
      <c r="H16" s="339"/>
      <c r="I16" s="339"/>
      <c r="J16" s="339"/>
      <c r="K16" s="337"/>
    </row>
    <row r="17" customFormat="false" ht="15" hidden="false" customHeight="true" outlineLevel="0" collapsed="false">
      <c r="B17" s="340"/>
      <c r="C17" s="342"/>
      <c r="D17" s="342"/>
      <c r="E17" s="343" t="s">
        <v>1742</v>
      </c>
      <c r="F17" s="339" t="s">
        <v>1743</v>
      </c>
      <c r="G17" s="339"/>
      <c r="H17" s="339"/>
      <c r="I17" s="339"/>
      <c r="J17" s="339"/>
      <c r="K17" s="337"/>
    </row>
    <row r="18" customFormat="false" ht="15" hidden="false" customHeight="true" outlineLevel="0" collapsed="false">
      <c r="B18" s="340"/>
      <c r="C18" s="342"/>
      <c r="D18" s="342"/>
      <c r="E18" s="343" t="s">
        <v>1744</v>
      </c>
      <c r="F18" s="339" t="s">
        <v>1745</v>
      </c>
      <c r="G18" s="339"/>
      <c r="H18" s="339"/>
      <c r="I18" s="339"/>
      <c r="J18" s="339"/>
      <c r="K18" s="337"/>
    </row>
    <row r="19" customFormat="false" ht="15" hidden="false" customHeight="true" outlineLevel="0" collapsed="false">
      <c r="B19" s="340"/>
      <c r="C19" s="342"/>
      <c r="D19" s="342"/>
      <c r="E19" s="343" t="s">
        <v>1746</v>
      </c>
      <c r="F19" s="339" t="s">
        <v>1747</v>
      </c>
      <c r="G19" s="339"/>
      <c r="H19" s="339"/>
      <c r="I19" s="339"/>
      <c r="J19" s="339"/>
      <c r="K19" s="337"/>
    </row>
    <row r="20" customFormat="false" ht="15" hidden="false" customHeight="true" outlineLevel="0" collapsed="false">
      <c r="B20" s="340"/>
      <c r="C20" s="342"/>
      <c r="D20" s="342"/>
      <c r="E20" s="343" t="s">
        <v>1527</v>
      </c>
      <c r="F20" s="339" t="s">
        <v>1528</v>
      </c>
      <c r="G20" s="339"/>
      <c r="H20" s="339"/>
      <c r="I20" s="339"/>
      <c r="J20" s="339"/>
      <c r="K20" s="337"/>
    </row>
    <row r="21" customFormat="false" ht="15" hidden="false" customHeight="true" outlineLevel="0" collapsed="false">
      <c r="B21" s="340"/>
      <c r="C21" s="342"/>
      <c r="D21" s="342"/>
      <c r="E21" s="343" t="s">
        <v>89</v>
      </c>
      <c r="F21" s="339" t="s">
        <v>1748</v>
      </c>
      <c r="G21" s="339"/>
      <c r="H21" s="339"/>
      <c r="I21" s="339"/>
      <c r="J21" s="339"/>
      <c r="K21" s="337"/>
    </row>
    <row r="22" customFormat="false" ht="12.75" hidden="false" customHeight="true" outlineLevel="0" collapsed="false">
      <c r="B22" s="340"/>
      <c r="C22" s="342"/>
      <c r="D22" s="342"/>
      <c r="E22" s="342"/>
      <c r="F22" s="342"/>
      <c r="G22" s="342"/>
      <c r="H22" s="342"/>
      <c r="I22" s="342"/>
      <c r="J22" s="342"/>
      <c r="K22" s="337"/>
    </row>
    <row r="23" customFormat="false" ht="15" hidden="false" customHeight="true" outlineLevel="0" collapsed="false">
      <c r="B23" s="340"/>
      <c r="C23" s="341" t="s">
        <v>1749</v>
      </c>
      <c r="D23" s="341"/>
      <c r="E23" s="341"/>
      <c r="F23" s="341"/>
      <c r="G23" s="341"/>
      <c r="H23" s="341"/>
      <c r="I23" s="341"/>
      <c r="J23" s="341"/>
      <c r="K23" s="337"/>
    </row>
    <row r="24" customFormat="false" ht="15" hidden="false" customHeight="true" outlineLevel="0" collapsed="false">
      <c r="B24" s="340"/>
      <c r="C24" s="339" t="s">
        <v>1750</v>
      </c>
      <c r="D24" s="339"/>
      <c r="E24" s="339"/>
      <c r="F24" s="339"/>
      <c r="G24" s="339"/>
      <c r="H24" s="339"/>
      <c r="I24" s="339"/>
      <c r="J24" s="339"/>
      <c r="K24" s="337"/>
    </row>
    <row r="25" customFormat="false" ht="15" hidden="false" customHeight="true" outlineLevel="0" collapsed="false">
      <c r="B25" s="340"/>
      <c r="C25" s="339"/>
      <c r="D25" s="344" t="s">
        <v>1751</v>
      </c>
      <c r="E25" s="344"/>
      <c r="F25" s="344"/>
      <c r="G25" s="344"/>
      <c r="H25" s="344"/>
      <c r="I25" s="344"/>
      <c r="J25" s="344"/>
      <c r="K25" s="337"/>
    </row>
    <row r="26" customFormat="false" ht="15" hidden="false" customHeight="true" outlineLevel="0" collapsed="false">
      <c r="B26" s="340"/>
      <c r="C26" s="342"/>
      <c r="D26" s="339" t="s">
        <v>1752</v>
      </c>
      <c r="E26" s="339"/>
      <c r="F26" s="339"/>
      <c r="G26" s="339"/>
      <c r="H26" s="339"/>
      <c r="I26" s="339"/>
      <c r="J26" s="339"/>
      <c r="K26" s="337"/>
    </row>
    <row r="27" customFormat="false" ht="12.75" hidden="false" customHeight="true" outlineLevel="0" collapsed="false">
      <c r="B27" s="340"/>
      <c r="C27" s="342"/>
      <c r="D27" s="342"/>
      <c r="E27" s="342"/>
      <c r="F27" s="342"/>
      <c r="G27" s="342"/>
      <c r="H27" s="342"/>
      <c r="I27" s="342"/>
      <c r="J27" s="342"/>
      <c r="K27" s="337"/>
    </row>
    <row r="28" customFormat="false" ht="15" hidden="false" customHeight="true" outlineLevel="0" collapsed="false">
      <c r="B28" s="340"/>
      <c r="C28" s="342"/>
      <c r="D28" s="344" t="s">
        <v>1753</v>
      </c>
      <c r="E28" s="344"/>
      <c r="F28" s="344"/>
      <c r="G28" s="344"/>
      <c r="H28" s="344"/>
      <c r="I28" s="344"/>
      <c r="J28" s="344"/>
      <c r="K28" s="337"/>
    </row>
    <row r="29" customFormat="false" ht="15" hidden="false" customHeight="true" outlineLevel="0" collapsed="false">
      <c r="B29" s="340"/>
      <c r="C29" s="342"/>
      <c r="D29" s="339" t="s">
        <v>1754</v>
      </c>
      <c r="E29" s="339"/>
      <c r="F29" s="339"/>
      <c r="G29" s="339"/>
      <c r="H29" s="339"/>
      <c r="I29" s="339"/>
      <c r="J29" s="339"/>
      <c r="K29" s="337"/>
    </row>
    <row r="30" customFormat="false" ht="12.75" hidden="false" customHeight="true" outlineLevel="0" collapsed="false">
      <c r="B30" s="340"/>
      <c r="C30" s="342"/>
      <c r="D30" s="342"/>
      <c r="E30" s="342"/>
      <c r="F30" s="342"/>
      <c r="G30" s="342"/>
      <c r="H30" s="342"/>
      <c r="I30" s="342"/>
      <c r="J30" s="342"/>
      <c r="K30" s="337"/>
    </row>
    <row r="31" customFormat="false" ht="15" hidden="false" customHeight="true" outlineLevel="0" collapsed="false">
      <c r="B31" s="340"/>
      <c r="C31" s="342"/>
      <c r="D31" s="344" t="s">
        <v>1755</v>
      </c>
      <c r="E31" s="344"/>
      <c r="F31" s="344"/>
      <c r="G31" s="344"/>
      <c r="H31" s="344"/>
      <c r="I31" s="344"/>
      <c r="J31" s="344"/>
      <c r="K31" s="337"/>
    </row>
    <row r="32" customFormat="false" ht="15" hidden="false" customHeight="true" outlineLevel="0" collapsed="false">
      <c r="B32" s="340"/>
      <c r="C32" s="342"/>
      <c r="D32" s="339" t="s">
        <v>1756</v>
      </c>
      <c r="E32" s="339"/>
      <c r="F32" s="339"/>
      <c r="G32" s="339"/>
      <c r="H32" s="339"/>
      <c r="I32" s="339"/>
      <c r="J32" s="339"/>
      <c r="K32" s="337"/>
    </row>
    <row r="33" customFormat="false" ht="15" hidden="false" customHeight="true" outlineLevel="0" collapsed="false">
      <c r="B33" s="340"/>
      <c r="C33" s="342"/>
      <c r="D33" s="339" t="s">
        <v>1757</v>
      </c>
      <c r="E33" s="339"/>
      <c r="F33" s="339"/>
      <c r="G33" s="339"/>
      <c r="H33" s="339"/>
      <c r="I33" s="339"/>
      <c r="J33" s="339"/>
      <c r="K33" s="337"/>
    </row>
    <row r="34" customFormat="false" ht="15" hidden="false" customHeight="true" outlineLevel="0" collapsed="false">
      <c r="B34" s="340"/>
      <c r="C34" s="342"/>
      <c r="D34" s="339"/>
      <c r="E34" s="345" t="s">
        <v>298</v>
      </c>
      <c r="F34" s="339"/>
      <c r="G34" s="339" t="s">
        <v>1758</v>
      </c>
      <c r="H34" s="339"/>
      <c r="I34" s="339"/>
      <c r="J34" s="339"/>
      <c r="K34" s="337"/>
    </row>
    <row r="35" customFormat="false" ht="30.75" hidden="false" customHeight="true" outlineLevel="0" collapsed="false">
      <c r="B35" s="340"/>
      <c r="C35" s="342"/>
      <c r="D35" s="339"/>
      <c r="E35" s="345" t="s">
        <v>1759</v>
      </c>
      <c r="F35" s="339"/>
      <c r="G35" s="339" t="s">
        <v>1760</v>
      </c>
      <c r="H35" s="339"/>
      <c r="I35" s="339"/>
      <c r="J35" s="339"/>
      <c r="K35" s="337"/>
    </row>
    <row r="36" customFormat="false" ht="15" hidden="false" customHeight="true" outlineLevel="0" collapsed="false">
      <c r="B36" s="340"/>
      <c r="C36" s="342"/>
      <c r="D36" s="339"/>
      <c r="E36" s="345" t="s">
        <v>57</v>
      </c>
      <c r="F36" s="339"/>
      <c r="G36" s="339" t="s">
        <v>1761</v>
      </c>
      <c r="H36" s="339"/>
      <c r="I36" s="339"/>
      <c r="J36" s="339"/>
      <c r="K36" s="337"/>
    </row>
    <row r="37" customFormat="false" ht="15" hidden="false" customHeight="true" outlineLevel="0" collapsed="false">
      <c r="B37" s="340"/>
      <c r="C37" s="342"/>
      <c r="D37" s="339"/>
      <c r="E37" s="345" t="s">
        <v>299</v>
      </c>
      <c r="F37" s="339"/>
      <c r="G37" s="339" t="s">
        <v>1762</v>
      </c>
      <c r="H37" s="339"/>
      <c r="I37" s="339"/>
      <c r="J37" s="339"/>
      <c r="K37" s="337"/>
    </row>
    <row r="38" customFormat="false" ht="15" hidden="false" customHeight="true" outlineLevel="0" collapsed="false">
      <c r="B38" s="340"/>
      <c r="C38" s="342"/>
      <c r="D38" s="339"/>
      <c r="E38" s="345" t="s">
        <v>300</v>
      </c>
      <c r="F38" s="339"/>
      <c r="G38" s="339" t="s">
        <v>1763</v>
      </c>
      <c r="H38" s="339"/>
      <c r="I38" s="339"/>
      <c r="J38" s="339"/>
      <c r="K38" s="337"/>
    </row>
    <row r="39" customFormat="false" ht="15" hidden="false" customHeight="true" outlineLevel="0" collapsed="false">
      <c r="B39" s="340"/>
      <c r="C39" s="342"/>
      <c r="D39" s="339"/>
      <c r="E39" s="345" t="s">
        <v>301</v>
      </c>
      <c r="F39" s="339"/>
      <c r="G39" s="339" t="s">
        <v>1764</v>
      </c>
      <c r="H39" s="339"/>
      <c r="I39" s="339"/>
      <c r="J39" s="339"/>
      <c r="K39" s="337"/>
    </row>
    <row r="40" customFormat="false" ht="15" hidden="false" customHeight="true" outlineLevel="0" collapsed="false">
      <c r="B40" s="340"/>
      <c r="C40" s="342"/>
      <c r="D40" s="339"/>
      <c r="E40" s="345" t="s">
        <v>1765</v>
      </c>
      <c r="F40" s="339"/>
      <c r="G40" s="339" t="s">
        <v>1766</v>
      </c>
      <c r="H40" s="339"/>
      <c r="I40" s="339"/>
      <c r="J40" s="339"/>
      <c r="K40" s="337"/>
    </row>
    <row r="41" customFormat="false" ht="15" hidden="false" customHeight="true" outlineLevel="0" collapsed="false">
      <c r="B41" s="340"/>
      <c r="C41" s="342"/>
      <c r="D41" s="339"/>
      <c r="E41" s="345"/>
      <c r="F41" s="339"/>
      <c r="G41" s="339" t="s">
        <v>1767</v>
      </c>
      <c r="H41" s="339"/>
      <c r="I41" s="339"/>
      <c r="J41" s="339"/>
      <c r="K41" s="337"/>
    </row>
    <row r="42" customFormat="false" ht="15" hidden="false" customHeight="true" outlineLevel="0" collapsed="false">
      <c r="B42" s="340"/>
      <c r="C42" s="342"/>
      <c r="D42" s="339"/>
      <c r="E42" s="345" t="s">
        <v>1768</v>
      </c>
      <c r="F42" s="339"/>
      <c r="G42" s="339" t="s">
        <v>1769</v>
      </c>
      <c r="H42" s="339"/>
      <c r="I42" s="339"/>
      <c r="J42" s="339"/>
      <c r="K42" s="337"/>
    </row>
    <row r="43" customFormat="false" ht="15" hidden="false" customHeight="true" outlineLevel="0" collapsed="false">
      <c r="B43" s="340"/>
      <c r="C43" s="342"/>
      <c r="D43" s="339"/>
      <c r="E43" s="345" t="s">
        <v>303</v>
      </c>
      <c r="F43" s="339"/>
      <c r="G43" s="339" t="s">
        <v>1770</v>
      </c>
      <c r="H43" s="339"/>
      <c r="I43" s="339"/>
      <c r="J43" s="339"/>
      <c r="K43" s="337"/>
    </row>
    <row r="44" customFormat="false" ht="12.75" hidden="false" customHeight="true" outlineLevel="0" collapsed="false">
      <c r="B44" s="340"/>
      <c r="C44" s="342"/>
      <c r="D44" s="339"/>
      <c r="E44" s="339"/>
      <c r="F44" s="339"/>
      <c r="G44" s="339"/>
      <c r="H44" s="339"/>
      <c r="I44" s="339"/>
      <c r="J44" s="339"/>
      <c r="K44" s="337"/>
    </row>
    <row r="45" customFormat="false" ht="15" hidden="false" customHeight="true" outlineLevel="0" collapsed="false">
      <c r="B45" s="340"/>
      <c r="C45" s="342"/>
      <c r="D45" s="339" t="s">
        <v>1771</v>
      </c>
      <c r="E45" s="339"/>
      <c r="F45" s="339"/>
      <c r="G45" s="339"/>
      <c r="H45" s="339"/>
      <c r="I45" s="339"/>
      <c r="J45" s="339"/>
      <c r="K45" s="337"/>
    </row>
    <row r="46" customFormat="false" ht="15" hidden="false" customHeight="true" outlineLevel="0" collapsed="false">
      <c r="B46" s="340"/>
      <c r="C46" s="342"/>
      <c r="D46" s="342"/>
      <c r="E46" s="339" t="s">
        <v>1772</v>
      </c>
      <c r="F46" s="339"/>
      <c r="G46" s="339"/>
      <c r="H46" s="339"/>
      <c r="I46" s="339"/>
      <c r="J46" s="339"/>
      <c r="K46" s="337"/>
    </row>
    <row r="47" customFormat="false" ht="15" hidden="false" customHeight="true" outlineLevel="0" collapsed="false">
      <c r="B47" s="340"/>
      <c r="C47" s="342"/>
      <c r="D47" s="342"/>
      <c r="E47" s="339" t="s">
        <v>1773</v>
      </c>
      <c r="F47" s="339"/>
      <c r="G47" s="339"/>
      <c r="H47" s="339"/>
      <c r="I47" s="339"/>
      <c r="J47" s="339"/>
      <c r="K47" s="337"/>
    </row>
    <row r="48" customFormat="false" ht="15" hidden="false" customHeight="true" outlineLevel="0" collapsed="false">
      <c r="B48" s="340"/>
      <c r="C48" s="342"/>
      <c r="D48" s="342"/>
      <c r="E48" s="339" t="s">
        <v>1774</v>
      </c>
      <c r="F48" s="339"/>
      <c r="G48" s="339"/>
      <c r="H48" s="339"/>
      <c r="I48" s="339"/>
      <c r="J48" s="339"/>
      <c r="K48" s="337"/>
    </row>
    <row r="49" customFormat="false" ht="15" hidden="false" customHeight="true" outlineLevel="0" collapsed="false">
      <c r="B49" s="340"/>
      <c r="C49" s="342"/>
      <c r="D49" s="339" t="s">
        <v>1775</v>
      </c>
      <c r="E49" s="339"/>
      <c r="F49" s="339"/>
      <c r="G49" s="339"/>
      <c r="H49" s="339"/>
      <c r="I49" s="339"/>
      <c r="J49" s="339"/>
      <c r="K49" s="337"/>
    </row>
    <row r="50" customFormat="false" ht="25.5" hidden="false" customHeight="true" outlineLevel="0" collapsed="false">
      <c r="B50" s="335"/>
      <c r="C50" s="336" t="s">
        <v>1776</v>
      </c>
      <c r="D50" s="336"/>
      <c r="E50" s="336"/>
      <c r="F50" s="336"/>
      <c r="G50" s="336"/>
      <c r="H50" s="336"/>
      <c r="I50" s="336"/>
      <c r="J50" s="336"/>
      <c r="K50" s="337"/>
    </row>
    <row r="51" customFormat="false" ht="5.25" hidden="false" customHeight="true" outlineLevel="0" collapsed="false">
      <c r="B51" s="335"/>
      <c r="C51" s="338"/>
      <c r="D51" s="338"/>
      <c r="E51" s="338"/>
      <c r="F51" s="338"/>
      <c r="G51" s="338"/>
      <c r="H51" s="338"/>
      <c r="I51" s="338"/>
      <c r="J51" s="338"/>
      <c r="K51" s="337"/>
    </row>
    <row r="52" customFormat="false" ht="15" hidden="false" customHeight="true" outlineLevel="0" collapsed="false">
      <c r="B52" s="335"/>
      <c r="C52" s="339" t="s">
        <v>1777</v>
      </c>
      <c r="D52" s="339"/>
      <c r="E52" s="339"/>
      <c r="F52" s="339"/>
      <c r="G52" s="339"/>
      <c r="H52" s="339"/>
      <c r="I52" s="339"/>
      <c r="J52" s="339"/>
      <c r="K52" s="337"/>
    </row>
    <row r="53" customFormat="false" ht="15" hidden="false" customHeight="true" outlineLevel="0" collapsed="false">
      <c r="B53" s="335"/>
      <c r="C53" s="339" t="s">
        <v>1778</v>
      </c>
      <c r="D53" s="339"/>
      <c r="E53" s="339"/>
      <c r="F53" s="339"/>
      <c r="G53" s="339"/>
      <c r="H53" s="339"/>
      <c r="I53" s="339"/>
      <c r="J53" s="339"/>
      <c r="K53" s="337"/>
    </row>
    <row r="54" customFormat="false" ht="12.75" hidden="false" customHeight="true" outlineLevel="0" collapsed="false">
      <c r="B54" s="335"/>
      <c r="C54" s="339"/>
      <c r="D54" s="339"/>
      <c r="E54" s="339"/>
      <c r="F54" s="339"/>
      <c r="G54" s="339"/>
      <c r="H54" s="339"/>
      <c r="I54" s="339"/>
      <c r="J54" s="339"/>
      <c r="K54" s="337"/>
    </row>
    <row r="55" customFormat="false" ht="15" hidden="false" customHeight="true" outlineLevel="0" collapsed="false">
      <c r="B55" s="335"/>
      <c r="C55" s="339" t="s">
        <v>1779</v>
      </c>
      <c r="D55" s="339"/>
      <c r="E55" s="339"/>
      <c r="F55" s="339"/>
      <c r="G55" s="339"/>
      <c r="H55" s="339"/>
      <c r="I55" s="339"/>
      <c r="J55" s="339"/>
      <c r="K55" s="337"/>
    </row>
    <row r="56" customFormat="false" ht="15" hidden="false" customHeight="true" outlineLevel="0" collapsed="false">
      <c r="B56" s="335"/>
      <c r="C56" s="342"/>
      <c r="D56" s="339" t="s">
        <v>1780</v>
      </c>
      <c r="E56" s="339"/>
      <c r="F56" s="339"/>
      <c r="G56" s="339"/>
      <c r="H56" s="339"/>
      <c r="I56" s="339"/>
      <c r="J56" s="339"/>
      <c r="K56" s="337"/>
    </row>
    <row r="57" customFormat="false" ht="15" hidden="false" customHeight="true" outlineLevel="0" collapsed="false">
      <c r="B57" s="335"/>
      <c r="C57" s="342"/>
      <c r="D57" s="339" t="s">
        <v>1781</v>
      </c>
      <c r="E57" s="339"/>
      <c r="F57" s="339"/>
      <c r="G57" s="339"/>
      <c r="H57" s="339"/>
      <c r="I57" s="339"/>
      <c r="J57" s="339"/>
      <c r="K57" s="337"/>
    </row>
    <row r="58" customFormat="false" ht="15" hidden="false" customHeight="true" outlineLevel="0" collapsed="false">
      <c r="B58" s="335"/>
      <c r="C58" s="342"/>
      <c r="D58" s="339" t="s">
        <v>1782</v>
      </c>
      <c r="E58" s="339"/>
      <c r="F58" s="339"/>
      <c r="G58" s="339"/>
      <c r="H58" s="339"/>
      <c r="I58" s="339"/>
      <c r="J58" s="339"/>
      <c r="K58" s="337"/>
    </row>
    <row r="59" customFormat="false" ht="15" hidden="false" customHeight="true" outlineLevel="0" collapsed="false">
      <c r="B59" s="335"/>
      <c r="C59" s="342"/>
      <c r="D59" s="339" t="s">
        <v>1783</v>
      </c>
      <c r="E59" s="339"/>
      <c r="F59" s="339"/>
      <c r="G59" s="339"/>
      <c r="H59" s="339"/>
      <c r="I59" s="339"/>
      <c r="J59" s="339"/>
      <c r="K59" s="337"/>
    </row>
    <row r="60" customFormat="false" ht="15" hidden="false" customHeight="true" outlineLevel="0" collapsed="false">
      <c r="B60" s="335"/>
      <c r="C60" s="342"/>
      <c r="D60" s="346" t="s">
        <v>1784</v>
      </c>
      <c r="E60" s="346"/>
      <c r="F60" s="346"/>
      <c r="G60" s="346"/>
      <c r="H60" s="346"/>
      <c r="I60" s="346"/>
      <c r="J60" s="346"/>
      <c r="K60" s="337"/>
    </row>
    <row r="61" customFormat="false" ht="15" hidden="false" customHeight="true" outlineLevel="0" collapsed="false">
      <c r="B61" s="335"/>
      <c r="C61" s="342"/>
      <c r="D61" s="339" t="s">
        <v>1785</v>
      </c>
      <c r="E61" s="339"/>
      <c r="F61" s="339"/>
      <c r="G61" s="339"/>
      <c r="H61" s="339"/>
      <c r="I61" s="339"/>
      <c r="J61" s="339"/>
      <c r="K61" s="337"/>
    </row>
    <row r="62" customFormat="false" ht="12.75" hidden="false" customHeight="true" outlineLevel="0" collapsed="false">
      <c r="B62" s="335"/>
      <c r="C62" s="342"/>
      <c r="D62" s="342"/>
      <c r="E62" s="347"/>
      <c r="F62" s="342"/>
      <c r="G62" s="342"/>
      <c r="H62" s="342"/>
      <c r="I62" s="342"/>
      <c r="J62" s="342"/>
      <c r="K62" s="337"/>
    </row>
    <row r="63" customFormat="false" ht="15" hidden="false" customHeight="true" outlineLevel="0" collapsed="false">
      <c r="B63" s="335"/>
      <c r="C63" s="342"/>
      <c r="D63" s="339" t="s">
        <v>1786</v>
      </c>
      <c r="E63" s="339"/>
      <c r="F63" s="339"/>
      <c r="G63" s="339"/>
      <c r="H63" s="339"/>
      <c r="I63" s="339"/>
      <c r="J63" s="339"/>
      <c r="K63" s="337"/>
    </row>
    <row r="64" customFormat="false" ht="15" hidden="false" customHeight="true" outlineLevel="0" collapsed="false">
      <c r="B64" s="335"/>
      <c r="C64" s="342"/>
      <c r="D64" s="346" t="s">
        <v>1787</v>
      </c>
      <c r="E64" s="346"/>
      <c r="F64" s="346"/>
      <c r="G64" s="346"/>
      <c r="H64" s="346"/>
      <c r="I64" s="346"/>
      <c r="J64" s="346"/>
      <c r="K64" s="337"/>
    </row>
    <row r="65" customFormat="false" ht="15" hidden="false" customHeight="true" outlineLevel="0" collapsed="false">
      <c r="B65" s="335"/>
      <c r="C65" s="342"/>
      <c r="D65" s="339" t="s">
        <v>1788</v>
      </c>
      <c r="E65" s="339"/>
      <c r="F65" s="339"/>
      <c r="G65" s="339"/>
      <c r="H65" s="339"/>
      <c r="I65" s="339"/>
      <c r="J65" s="339"/>
      <c r="K65" s="337"/>
    </row>
    <row r="66" customFormat="false" ht="15" hidden="false" customHeight="true" outlineLevel="0" collapsed="false">
      <c r="B66" s="335"/>
      <c r="C66" s="342"/>
      <c r="D66" s="339" t="s">
        <v>1789</v>
      </c>
      <c r="E66" s="339"/>
      <c r="F66" s="339"/>
      <c r="G66" s="339"/>
      <c r="H66" s="339"/>
      <c r="I66" s="339"/>
      <c r="J66" s="339"/>
      <c r="K66" s="337"/>
    </row>
    <row r="67" customFormat="false" ht="15" hidden="false" customHeight="true" outlineLevel="0" collapsed="false">
      <c r="B67" s="335"/>
      <c r="C67" s="342"/>
      <c r="D67" s="339" t="s">
        <v>1790</v>
      </c>
      <c r="E67" s="339"/>
      <c r="F67" s="339"/>
      <c r="G67" s="339"/>
      <c r="H67" s="339"/>
      <c r="I67" s="339"/>
      <c r="J67" s="339"/>
      <c r="K67" s="337"/>
    </row>
    <row r="68" customFormat="false" ht="15" hidden="false" customHeight="true" outlineLevel="0" collapsed="false">
      <c r="B68" s="335"/>
      <c r="C68" s="342"/>
      <c r="D68" s="339" t="s">
        <v>1791</v>
      </c>
      <c r="E68" s="339"/>
      <c r="F68" s="339"/>
      <c r="G68" s="339"/>
      <c r="H68" s="339"/>
      <c r="I68" s="339"/>
      <c r="J68" s="339"/>
      <c r="K68" s="337"/>
    </row>
    <row r="69" customFormat="false" ht="12.75" hidden="false" customHeight="true" outlineLevel="0" collapsed="false">
      <c r="B69" s="348"/>
      <c r="C69" s="349"/>
      <c r="D69" s="349"/>
      <c r="E69" s="349"/>
      <c r="F69" s="349"/>
      <c r="G69" s="349"/>
      <c r="H69" s="349"/>
      <c r="I69" s="349"/>
      <c r="J69" s="349"/>
      <c r="K69" s="350"/>
    </row>
    <row r="70" customFormat="false" ht="18.75" hidden="false" customHeight="true" outlineLevel="0" collapsed="false">
      <c r="B70" s="351"/>
      <c r="C70" s="351"/>
      <c r="D70" s="351"/>
      <c r="E70" s="351"/>
      <c r="F70" s="351"/>
      <c r="G70" s="351"/>
      <c r="H70" s="351"/>
      <c r="I70" s="351"/>
      <c r="J70" s="351"/>
      <c r="K70" s="352"/>
    </row>
    <row r="71" customFormat="false" ht="18.75" hidden="false" customHeight="true" outlineLevel="0" collapsed="false">
      <c r="B71" s="352"/>
      <c r="C71" s="352"/>
      <c r="D71" s="352"/>
      <c r="E71" s="352"/>
      <c r="F71" s="352"/>
      <c r="G71" s="352"/>
      <c r="H71" s="352"/>
      <c r="I71" s="352"/>
      <c r="J71" s="352"/>
      <c r="K71" s="352"/>
    </row>
    <row r="72" customFormat="false" ht="7.5" hidden="false" customHeight="true" outlineLevel="0" collapsed="false">
      <c r="B72" s="353"/>
      <c r="C72" s="354"/>
      <c r="D72" s="354"/>
      <c r="E72" s="354"/>
      <c r="F72" s="354"/>
      <c r="G72" s="354"/>
      <c r="H72" s="354"/>
      <c r="I72" s="354"/>
      <c r="J72" s="354"/>
      <c r="K72" s="355"/>
    </row>
    <row r="73" customFormat="false" ht="45" hidden="false" customHeight="true" outlineLevel="0" collapsed="false">
      <c r="B73" s="356"/>
      <c r="C73" s="357" t="s">
        <v>115</v>
      </c>
      <c r="D73" s="357"/>
      <c r="E73" s="357"/>
      <c r="F73" s="357"/>
      <c r="G73" s="357"/>
      <c r="H73" s="357"/>
      <c r="I73" s="357"/>
      <c r="J73" s="357"/>
      <c r="K73" s="358"/>
    </row>
    <row r="74" customFormat="false" ht="17.25" hidden="false" customHeight="true" outlineLevel="0" collapsed="false">
      <c r="B74" s="356"/>
      <c r="C74" s="359" t="s">
        <v>1792</v>
      </c>
      <c r="D74" s="359"/>
      <c r="E74" s="359"/>
      <c r="F74" s="359" t="s">
        <v>1793</v>
      </c>
      <c r="G74" s="360"/>
      <c r="H74" s="359" t="s">
        <v>299</v>
      </c>
      <c r="I74" s="359" t="s">
        <v>61</v>
      </c>
      <c r="J74" s="359" t="s">
        <v>1794</v>
      </c>
      <c r="K74" s="358"/>
    </row>
    <row r="75" customFormat="false" ht="17.25" hidden="false" customHeight="true" outlineLevel="0" collapsed="false">
      <c r="B75" s="356"/>
      <c r="C75" s="361" t="s">
        <v>1795</v>
      </c>
      <c r="D75" s="361"/>
      <c r="E75" s="361"/>
      <c r="F75" s="362" t="s">
        <v>1796</v>
      </c>
      <c r="G75" s="363"/>
      <c r="H75" s="361"/>
      <c r="I75" s="361"/>
      <c r="J75" s="361" t="s">
        <v>1797</v>
      </c>
      <c r="K75" s="358"/>
    </row>
    <row r="76" customFormat="false" ht="5.25" hidden="false" customHeight="true" outlineLevel="0" collapsed="false">
      <c r="B76" s="356"/>
      <c r="C76" s="364"/>
      <c r="D76" s="364"/>
      <c r="E76" s="364"/>
      <c r="F76" s="364"/>
      <c r="G76" s="365"/>
      <c r="H76" s="364"/>
      <c r="I76" s="364"/>
      <c r="J76" s="364"/>
      <c r="K76" s="358"/>
    </row>
    <row r="77" customFormat="false" ht="15" hidden="false" customHeight="true" outlineLevel="0" collapsed="false">
      <c r="B77" s="356"/>
      <c r="C77" s="345" t="s">
        <v>57</v>
      </c>
      <c r="D77" s="364"/>
      <c r="E77" s="364"/>
      <c r="F77" s="366" t="s">
        <v>1798</v>
      </c>
      <c r="G77" s="365"/>
      <c r="H77" s="345" t="s">
        <v>1799</v>
      </c>
      <c r="I77" s="345" t="s">
        <v>1800</v>
      </c>
      <c r="J77" s="345" t="n">
        <v>20</v>
      </c>
      <c r="K77" s="358"/>
    </row>
    <row r="78" customFormat="false" ht="15" hidden="false" customHeight="true" outlineLevel="0" collapsed="false">
      <c r="B78" s="356"/>
      <c r="C78" s="345" t="s">
        <v>1801</v>
      </c>
      <c r="D78" s="345"/>
      <c r="E78" s="345"/>
      <c r="F78" s="366" t="s">
        <v>1798</v>
      </c>
      <c r="G78" s="365"/>
      <c r="H78" s="345" t="s">
        <v>1802</v>
      </c>
      <c r="I78" s="345" t="s">
        <v>1800</v>
      </c>
      <c r="J78" s="345" t="n">
        <v>120</v>
      </c>
      <c r="K78" s="358"/>
    </row>
    <row r="79" customFormat="false" ht="15" hidden="false" customHeight="true" outlineLevel="0" collapsed="false">
      <c r="B79" s="367"/>
      <c r="C79" s="345" t="s">
        <v>1803</v>
      </c>
      <c r="D79" s="345"/>
      <c r="E79" s="345"/>
      <c r="F79" s="366" t="s">
        <v>1804</v>
      </c>
      <c r="G79" s="365"/>
      <c r="H79" s="345" t="s">
        <v>1805</v>
      </c>
      <c r="I79" s="345" t="s">
        <v>1800</v>
      </c>
      <c r="J79" s="345" t="n">
        <v>50</v>
      </c>
      <c r="K79" s="358"/>
    </row>
    <row r="80" customFormat="false" ht="15" hidden="false" customHeight="true" outlineLevel="0" collapsed="false">
      <c r="B80" s="367"/>
      <c r="C80" s="345" t="s">
        <v>1806</v>
      </c>
      <c r="D80" s="345"/>
      <c r="E80" s="345"/>
      <c r="F80" s="366" t="s">
        <v>1798</v>
      </c>
      <c r="G80" s="365"/>
      <c r="H80" s="345" t="s">
        <v>1807</v>
      </c>
      <c r="I80" s="345" t="s">
        <v>1808</v>
      </c>
      <c r="J80" s="345"/>
      <c r="K80" s="358"/>
    </row>
    <row r="81" customFormat="false" ht="15" hidden="false" customHeight="true" outlineLevel="0" collapsed="false">
      <c r="B81" s="367"/>
      <c r="C81" s="368" t="s">
        <v>1809</v>
      </c>
      <c r="D81" s="368"/>
      <c r="E81" s="368"/>
      <c r="F81" s="369" t="s">
        <v>1804</v>
      </c>
      <c r="G81" s="368"/>
      <c r="H81" s="368" t="s">
        <v>1810</v>
      </c>
      <c r="I81" s="368" t="s">
        <v>1800</v>
      </c>
      <c r="J81" s="368" t="n">
        <v>15</v>
      </c>
      <c r="K81" s="358"/>
    </row>
    <row r="82" customFormat="false" ht="15" hidden="false" customHeight="true" outlineLevel="0" collapsed="false">
      <c r="B82" s="367"/>
      <c r="C82" s="368" t="s">
        <v>1811</v>
      </c>
      <c r="D82" s="368"/>
      <c r="E82" s="368"/>
      <c r="F82" s="369" t="s">
        <v>1804</v>
      </c>
      <c r="G82" s="368"/>
      <c r="H82" s="368" t="s">
        <v>1812</v>
      </c>
      <c r="I82" s="368" t="s">
        <v>1800</v>
      </c>
      <c r="J82" s="368" t="n">
        <v>15</v>
      </c>
      <c r="K82" s="358"/>
    </row>
    <row r="83" customFormat="false" ht="15" hidden="false" customHeight="true" outlineLevel="0" collapsed="false">
      <c r="B83" s="367"/>
      <c r="C83" s="368" t="s">
        <v>1813</v>
      </c>
      <c r="D83" s="368"/>
      <c r="E83" s="368"/>
      <c r="F83" s="369" t="s">
        <v>1804</v>
      </c>
      <c r="G83" s="368"/>
      <c r="H83" s="368" t="s">
        <v>1814</v>
      </c>
      <c r="I83" s="368" t="s">
        <v>1800</v>
      </c>
      <c r="J83" s="368" t="n">
        <v>20</v>
      </c>
      <c r="K83" s="358"/>
    </row>
    <row r="84" customFormat="false" ht="15" hidden="false" customHeight="true" outlineLevel="0" collapsed="false">
      <c r="B84" s="367"/>
      <c r="C84" s="368" t="s">
        <v>1815</v>
      </c>
      <c r="D84" s="368"/>
      <c r="E84" s="368"/>
      <c r="F84" s="369" t="s">
        <v>1804</v>
      </c>
      <c r="G84" s="368"/>
      <c r="H84" s="368" t="s">
        <v>1816</v>
      </c>
      <c r="I84" s="368" t="s">
        <v>1800</v>
      </c>
      <c r="J84" s="368" t="n">
        <v>20</v>
      </c>
      <c r="K84" s="358"/>
    </row>
    <row r="85" customFormat="false" ht="15" hidden="false" customHeight="true" outlineLevel="0" collapsed="false">
      <c r="B85" s="367"/>
      <c r="C85" s="345" t="s">
        <v>1817</v>
      </c>
      <c r="D85" s="345"/>
      <c r="E85" s="345"/>
      <c r="F85" s="366" t="s">
        <v>1804</v>
      </c>
      <c r="G85" s="365"/>
      <c r="H85" s="345" t="s">
        <v>1818</v>
      </c>
      <c r="I85" s="345" t="s">
        <v>1800</v>
      </c>
      <c r="J85" s="345" t="n">
        <v>50</v>
      </c>
      <c r="K85" s="358"/>
    </row>
    <row r="86" customFormat="false" ht="15" hidden="false" customHeight="true" outlineLevel="0" collapsed="false">
      <c r="B86" s="367"/>
      <c r="C86" s="345" t="s">
        <v>1819</v>
      </c>
      <c r="D86" s="345"/>
      <c r="E86" s="345"/>
      <c r="F86" s="366" t="s">
        <v>1804</v>
      </c>
      <c r="G86" s="365"/>
      <c r="H86" s="345" t="s">
        <v>1820</v>
      </c>
      <c r="I86" s="345" t="s">
        <v>1800</v>
      </c>
      <c r="J86" s="345" t="n">
        <v>20</v>
      </c>
      <c r="K86" s="358"/>
    </row>
    <row r="87" customFormat="false" ht="15" hidden="false" customHeight="true" outlineLevel="0" collapsed="false">
      <c r="B87" s="367"/>
      <c r="C87" s="345" t="s">
        <v>1821</v>
      </c>
      <c r="D87" s="345"/>
      <c r="E87" s="345"/>
      <c r="F87" s="366" t="s">
        <v>1804</v>
      </c>
      <c r="G87" s="365"/>
      <c r="H87" s="345" t="s">
        <v>1822</v>
      </c>
      <c r="I87" s="345" t="s">
        <v>1800</v>
      </c>
      <c r="J87" s="345" t="n">
        <v>20</v>
      </c>
      <c r="K87" s="358"/>
    </row>
    <row r="88" customFormat="false" ht="15" hidden="false" customHeight="true" outlineLevel="0" collapsed="false">
      <c r="B88" s="367"/>
      <c r="C88" s="345" t="s">
        <v>1823</v>
      </c>
      <c r="D88" s="345"/>
      <c r="E88" s="345"/>
      <c r="F88" s="366" t="s">
        <v>1804</v>
      </c>
      <c r="G88" s="365"/>
      <c r="H88" s="345" t="s">
        <v>1824</v>
      </c>
      <c r="I88" s="345" t="s">
        <v>1800</v>
      </c>
      <c r="J88" s="345" t="n">
        <v>50</v>
      </c>
      <c r="K88" s="358"/>
    </row>
    <row r="89" customFormat="false" ht="15" hidden="false" customHeight="true" outlineLevel="0" collapsed="false">
      <c r="B89" s="367"/>
      <c r="C89" s="345" t="s">
        <v>1825</v>
      </c>
      <c r="D89" s="345"/>
      <c r="E89" s="345"/>
      <c r="F89" s="366" t="s">
        <v>1804</v>
      </c>
      <c r="G89" s="365"/>
      <c r="H89" s="345" t="s">
        <v>1825</v>
      </c>
      <c r="I89" s="345" t="s">
        <v>1800</v>
      </c>
      <c r="J89" s="345" t="n">
        <v>50</v>
      </c>
      <c r="K89" s="358"/>
    </row>
    <row r="90" customFormat="false" ht="15" hidden="false" customHeight="true" outlineLevel="0" collapsed="false">
      <c r="B90" s="367"/>
      <c r="C90" s="345" t="s">
        <v>304</v>
      </c>
      <c r="D90" s="345"/>
      <c r="E90" s="345"/>
      <c r="F90" s="366" t="s">
        <v>1804</v>
      </c>
      <c r="G90" s="365"/>
      <c r="H90" s="345" t="s">
        <v>1826</v>
      </c>
      <c r="I90" s="345" t="s">
        <v>1800</v>
      </c>
      <c r="J90" s="345" t="n">
        <v>255</v>
      </c>
      <c r="K90" s="358"/>
    </row>
    <row r="91" customFormat="false" ht="15" hidden="false" customHeight="true" outlineLevel="0" collapsed="false">
      <c r="B91" s="367"/>
      <c r="C91" s="345" t="s">
        <v>1827</v>
      </c>
      <c r="D91" s="345"/>
      <c r="E91" s="345"/>
      <c r="F91" s="366" t="s">
        <v>1798</v>
      </c>
      <c r="G91" s="365"/>
      <c r="H91" s="345" t="s">
        <v>1828</v>
      </c>
      <c r="I91" s="345" t="s">
        <v>1829</v>
      </c>
      <c r="J91" s="345"/>
      <c r="K91" s="358"/>
    </row>
    <row r="92" customFormat="false" ht="15" hidden="false" customHeight="true" outlineLevel="0" collapsed="false">
      <c r="B92" s="367"/>
      <c r="C92" s="345" t="s">
        <v>1830</v>
      </c>
      <c r="D92" s="345"/>
      <c r="E92" s="345"/>
      <c r="F92" s="366" t="s">
        <v>1798</v>
      </c>
      <c r="G92" s="365"/>
      <c r="H92" s="345" t="s">
        <v>1831</v>
      </c>
      <c r="I92" s="345" t="s">
        <v>1832</v>
      </c>
      <c r="J92" s="345"/>
      <c r="K92" s="358"/>
    </row>
    <row r="93" customFormat="false" ht="15" hidden="false" customHeight="true" outlineLevel="0" collapsed="false">
      <c r="B93" s="367"/>
      <c r="C93" s="345" t="s">
        <v>1833</v>
      </c>
      <c r="D93" s="345"/>
      <c r="E93" s="345"/>
      <c r="F93" s="366" t="s">
        <v>1798</v>
      </c>
      <c r="G93" s="365"/>
      <c r="H93" s="345" t="s">
        <v>1833</v>
      </c>
      <c r="I93" s="345" t="s">
        <v>1832</v>
      </c>
      <c r="J93" s="345"/>
      <c r="K93" s="358"/>
    </row>
    <row r="94" customFormat="false" ht="15" hidden="false" customHeight="true" outlineLevel="0" collapsed="false">
      <c r="B94" s="367"/>
      <c r="C94" s="345" t="s">
        <v>42</v>
      </c>
      <c r="D94" s="345"/>
      <c r="E94" s="345"/>
      <c r="F94" s="366" t="s">
        <v>1798</v>
      </c>
      <c r="G94" s="365"/>
      <c r="H94" s="345" t="s">
        <v>1834</v>
      </c>
      <c r="I94" s="345" t="s">
        <v>1832</v>
      </c>
      <c r="J94" s="345"/>
      <c r="K94" s="358"/>
    </row>
    <row r="95" customFormat="false" ht="15" hidden="false" customHeight="true" outlineLevel="0" collapsed="false">
      <c r="B95" s="367"/>
      <c r="C95" s="345" t="s">
        <v>52</v>
      </c>
      <c r="D95" s="345"/>
      <c r="E95" s="345"/>
      <c r="F95" s="366" t="s">
        <v>1798</v>
      </c>
      <c r="G95" s="365"/>
      <c r="H95" s="345" t="s">
        <v>1835</v>
      </c>
      <c r="I95" s="345" t="s">
        <v>1832</v>
      </c>
      <c r="J95" s="345"/>
      <c r="K95" s="358"/>
    </row>
    <row r="96" customFormat="false" ht="15" hidden="false" customHeight="true" outlineLevel="0" collapsed="false">
      <c r="B96" s="370"/>
      <c r="C96" s="371"/>
      <c r="D96" s="371"/>
      <c r="E96" s="371"/>
      <c r="F96" s="371"/>
      <c r="G96" s="371"/>
      <c r="H96" s="371"/>
      <c r="I96" s="371"/>
      <c r="J96" s="371"/>
      <c r="K96" s="372"/>
    </row>
    <row r="97" customFormat="false" ht="18.75" hidden="false" customHeight="true" outlineLevel="0" collapsed="false">
      <c r="B97" s="373"/>
      <c r="C97" s="374"/>
      <c r="D97" s="374"/>
      <c r="E97" s="374"/>
      <c r="F97" s="374"/>
      <c r="G97" s="374"/>
      <c r="H97" s="374"/>
      <c r="I97" s="374"/>
      <c r="J97" s="374"/>
      <c r="K97" s="373"/>
    </row>
    <row r="98" customFormat="false" ht="18.75" hidden="false" customHeight="true" outlineLevel="0" collapsed="false">
      <c r="B98" s="352"/>
      <c r="C98" s="352"/>
      <c r="D98" s="352"/>
      <c r="E98" s="352"/>
      <c r="F98" s="352"/>
      <c r="G98" s="352"/>
      <c r="H98" s="352"/>
      <c r="I98" s="352"/>
      <c r="J98" s="352"/>
      <c r="K98" s="352"/>
    </row>
    <row r="99" customFormat="false" ht="7.5" hidden="false" customHeight="true" outlineLevel="0" collapsed="false">
      <c r="B99" s="353"/>
      <c r="C99" s="354"/>
      <c r="D99" s="354"/>
      <c r="E99" s="354"/>
      <c r="F99" s="354"/>
      <c r="G99" s="354"/>
      <c r="H99" s="354"/>
      <c r="I99" s="354"/>
      <c r="J99" s="354"/>
      <c r="K99" s="355"/>
    </row>
    <row r="100" customFormat="false" ht="45" hidden="false" customHeight="true" outlineLevel="0" collapsed="false">
      <c r="B100" s="356"/>
      <c r="C100" s="357" t="s">
        <v>1836</v>
      </c>
      <c r="D100" s="357"/>
      <c r="E100" s="357"/>
      <c r="F100" s="357"/>
      <c r="G100" s="357"/>
      <c r="H100" s="357"/>
      <c r="I100" s="357"/>
      <c r="J100" s="357"/>
      <c r="K100" s="358"/>
    </row>
    <row r="101" customFormat="false" ht="17.25" hidden="false" customHeight="true" outlineLevel="0" collapsed="false">
      <c r="B101" s="356"/>
      <c r="C101" s="359" t="s">
        <v>1792</v>
      </c>
      <c r="D101" s="359"/>
      <c r="E101" s="359"/>
      <c r="F101" s="359" t="s">
        <v>1793</v>
      </c>
      <c r="G101" s="360"/>
      <c r="H101" s="359" t="s">
        <v>299</v>
      </c>
      <c r="I101" s="359" t="s">
        <v>61</v>
      </c>
      <c r="J101" s="359" t="s">
        <v>1794</v>
      </c>
      <c r="K101" s="358"/>
    </row>
    <row r="102" customFormat="false" ht="17.25" hidden="false" customHeight="true" outlineLevel="0" collapsed="false">
      <c r="B102" s="356"/>
      <c r="C102" s="361" t="s">
        <v>1795</v>
      </c>
      <c r="D102" s="361"/>
      <c r="E102" s="361"/>
      <c r="F102" s="362" t="s">
        <v>1796</v>
      </c>
      <c r="G102" s="363"/>
      <c r="H102" s="361"/>
      <c r="I102" s="361"/>
      <c r="J102" s="361" t="s">
        <v>1797</v>
      </c>
      <c r="K102" s="358"/>
    </row>
    <row r="103" customFormat="false" ht="5.25" hidden="false" customHeight="true" outlineLevel="0" collapsed="false">
      <c r="B103" s="356"/>
      <c r="C103" s="359"/>
      <c r="D103" s="359"/>
      <c r="E103" s="359"/>
      <c r="F103" s="359"/>
      <c r="G103" s="375"/>
      <c r="H103" s="359"/>
      <c r="I103" s="359"/>
      <c r="J103" s="359"/>
      <c r="K103" s="358"/>
    </row>
    <row r="104" customFormat="false" ht="15" hidden="false" customHeight="true" outlineLevel="0" collapsed="false">
      <c r="B104" s="356"/>
      <c r="C104" s="345" t="s">
        <v>57</v>
      </c>
      <c r="D104" s="364"/>
      <c r="E104" s="364"/>
      <c r="F104" s="366" t="s">
        <v>1798</v>
      </c>
      <c r="G104" s="375"/>
      <c r="H104" s="345" t="s">
        <v>1837</v>
      </c>
      <c r="I104" s="345" t="s">
        <v>1800</v>
      </c>
      <c r="J104" s="345" t="n">
        <v>20</v>
      </c>
      <c r="K104" s="358"/>
    </row>
    <row r="105" customFormat="false" ht="15" hidden="false" customHeight="true" outlineLevel="0" collapsed="false">
      <c r="B105" s="356"/>
      <c r="C105" s="345" t="s">
        <v>1801</v>
      </c>
      <c r="D105" s="345"/>
      <c r="E105" s="345"/>
      <c r="F105" s="366" t="s">
        <v>1798</v>
      </c>
      <c r="G105" s="345"/>
      <c r="H105" s="345" t="s">
        <v>1837</v>
      </c>
      <c r="I105" s="345" t="s">
        <v>1800</v>
      </c>
      <c r="J105" s="345" t="n">
        <v>120</v>
      </c>
      <c r="K105" s="358"/>
    </row>
    <row r="106" customFormat="false" ht="15" hidden="false" customHeight="true" outlineLevel="0" collapsed="false">
      <c r="B106" s="367"/>
      <c r="C106" s="345" t="s">
        <v>1803</v>
      </c>
      <c r="D106" s="345"/>
      <c r="E106" s="345"/>
      <c r="F106" s="366" t="s">
        <v>1804</v>
      </c>
      <c r="G106" s="345"/>
      <c r="H106" s="345" t="s">
        <v>1837</v>
      </c>
      <c r="I106" s="345" t="s">
        <v>1800</v>
      </c>
      <c r="J106" s="345" t="n">
        <v>50</v>
      </c>
      <c r="K106" s="358"/>
    </row>
    <row r="107" customFormat="false" ht="15" hidden="false" customHeight="true" outlineLevel="0" collapsed="false">
      <c r="B107" s="367"/>
      <c r="C107" s="345" t="s">
        <v>1806</v>
      </c>
      <c r="D107" s="345"/>
      <c r="E107" s="345"/>
      <c r="F107" s="366" t="s">
        <v>1798</v>
      </c>
      <c r="G107" s="345"/>
      <c r="H107" s="345" t="s">
        <v>1837</v>
      </c>
      <c r="I107" s="345" t="s">
        <v>1808</v>
      </c>
      <c r="J107" s="345"/>
      <c r="K107" s="358"/>
    </row>
    <row r="108" customFormat="false" ht="15" hidden="false" customHeight="true" outlineLevel="0" collapsed="false">
      <c r="B108" s="367"/>
      <c r="C108" s="345" t="s">
        <v>1817</v>
      </c>
      <c r="D108" s="345"/>
      <c r="E108" s="345"/>
      <c r="F108" s="366" t="s">
        <v>1804</v>
      </c>
      <c r="G108" s="345"/>
      <c r="H108" s="345" t="s">
        <v>1837</v>
      </c>
      <c r="I108" s="345" t="s">
        <v>1800</v>
      </c>
      <c r="J108" s="345" t="n">
        <v>50</v>
      </c>
      <c r="K108" s="358"/>
    </row>
    <row r="109" customFormat="false" ht="15" hidden="false" customHeight="true" outlineLevel="0" collapsed="false">
      <c r="B109" s="367"/>
      <c r="C109" s="345" t="s">
        <v>1825</v>
      </c>
      <c r="D109" s="345"/>
      <c r="E109" s="345"/>
      <c r="F109" s="366" t="s">
        <v>1804</v>
      </c>
      <c r="G109" s="345"/>
      <c r="H109" s="345" t="s">
        <v>1837</v>
      </c>
      <c r="I109" s="345" t="s">
        <v>1800</v>
      </c>
      <c r="J109" s="345" t="n">
        <v>50</v>
      </c>
      <c r="K109" s="358"/>
    </row>
    <row r="110" customFormat="false" ht="15" hidden="false" customHeight="true" outlineLevel="0" collapsed="false">
      <c r="B110" s="367"/>
      <c r="C110" s="345" t="s">
        <v>1823</v>
      </c>
      <c r="D110" s="345"/>
      <c r="E110" s="345"/>
      <c r="F110" s="366" t="s">
        <v>1804</v>
      </c>
      <c r="G110" s="345"/>
      <c r="H110" s="345" t="s">
        <v>1837</v>
      </c>
      <c r="I110" s="345" t="s">
        <v>1800</v>
      </c>
      <c r="J110" s="345" t="n">
        <v>50</v>
      </c>
      <c r="K110" s="358"/>
    </row>
    <row r="111" customFormat="false" ht="15" hidden="false" customHeight="true" outlineLevel="0" collapsed="false">
      <c r="B111" s="367"/>
      <c r="C111" s="345" t="s">
        <v>57</v>
      </c>
      <c r="D111" s="345"/>
      <c r="E111" s="345"/>
      <c r="F111" s="366" t="s">
        <v>1798</v>
      </c>
      <c r="G111" s="345"/>
      <c r="H111" s="345" t="s">
        <v>1838</v>
      </c>
      <c r="I111" s="345" t="s">
        <v>1800</v>
      </c>
      <c r="J111" s="345" t="n">
        <v>20</v>
      </c>
      <c r="K111" s="358"/>
    </row>
    <row r="112" customFormat="false" ht="15" hidden="false" customHeight="true" outlineLevel="0" collapsed="false">
      <c r="B112" s="367"/>
      <c r="C112" s="345" t="s">
        <v>1839</v>
      </c>
      <c r="D112" s="345"/>
      <c r="E112" s="345"/>
      <c r="F112" s="366" t="s">
        <v>1798</v>
      </c>
      <c r="G112" s="345"/>
      <c r="H112" s="345" t="s">
        <v>1840</v>
      </c>
      <c r="I112" s="345" t="s">
        <v>1800</v>
      </c>
      <c r="J112" s="345" t="n">
        <v>120</v>
      </c>
      <c r="K112" s="358"/>
    </row>
    <row r="113" customFormat="false" ht="15" hidden="false" customHeight="true" outlineLevel="0" collapsed="false">
      <c r="B113" s="367"/>
      <c r="C113" s="345" t="s">
        <v>42</v>
      </c>
      <c r="D113" s="345"/>
      <c r="E113" s="345"/>
      <c r="F113" s="366" t="s">
        <v>1798</v>
      </c>
      <c r="G113" s="345"/>
      <c r="H113" s="345" t="s">
        <v>1841</v>
      </c>
      <c r="I113" s="345" t="s">
        <v>1832</v>
      </c>
      <c r="J113" s="345"/>
      <c r="K113" s="358"/>
    </row>
    <row r="114" customFormat="false" ht="15" hidden="false" customHeight="true" outlineLevel="0" collapsed="false">
      <c r="B114" s="367"/>
      <c r="C114" s="345" t="s">
        <v>52</v>
      </c>
      <c r="D114" s="345"/>
      <c r="E114" s="345"/>
      <c r="F114" s="366" t="s">
        <v>1798</v>
      </c>
      <c r="G114" s="345"/>
      <c r="H114" s="345" t="s">
        <v>1842</v>
      </c>
      <c r="I114" s="345" t="s">
        <v>1832</v>
      </c>
      <c r="J114" s="345"/>
      <c r="K114" s="358"/>
    </row>
    <row r="115" customFormat="false" ht="15" hidden="false" customHeight="true" outlineLevel="0" collapsed="false">
      <c r="B115" s="367"/>
      <c r="C115" s="345" t="s">
        <v>61</v>
      </c>
      <c r="D115" s="345"/>
      <c r="E115" s="345"/>
      <c r="F115" s="366" t="s">
        <v>1798</v>
      </c>
      <c r="G115" s="345"/>
      <c r="H115" s="345" t="s">
        <v>1843</v>
      </c>
      <c r="I115" s="345" t="s">
        <v>1844</v>
      </c>
      <c r="J115" s="345"/>
      <c r="K115" s="358"/>
    </row>
    <row r="116" customFormat="false" ht="15" hidden="false" customHeight="true" outlineLevel="0" collapsed="false">
      <c r="B116" s="370"/>
      <c r="C116" s="376"/>
      <c r="D116" s="376"/>
      <c r="E116" s="376"/>
      <c r="F116" s="376"/>
      <c r="G116" s="376"/>
      <c r="H116" s="376"/>
      <c r="I116" s="376"/>
      <c r="J116" s="376"/>
      <c r="K116" s="372"/>
    </row>
    <row r="117" customFormat="false" ht="18.75" hidden="false" customHeight="true" outlineLevel="0" collapsed="false">
      <c r="B117" s="377"/>
      <c r="C117" s="339"/>
      <c r="D117" s="339"/>
      <c r="E117" s="339"/>
      <c r="F117" s="378"/>
      <c r="G117" s="339"/>
      <c r="H117" s="339"/>
      <c r="I117" s="339"/>
      <c r="J117" s="339"/>
      <c r="K117" s="377"/>
    </row>
    <row r="118" customFormat="false" ht="18.75" hidden="false" customHeight="true" outlineLevel="0" collapsed="false"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</row>
    <row r="119" customFormat="false" ht="7.5" hidden="false" customHeight="true" outlineLevel="0" collapsed="false">
      <c r="B119" s="379"/>
      <c r="C119" s="380"/>
      <c r="D119" s="380"/>
      <c r="E119" s="380"/>
      <c r="F119" s="380"/>
      <c r="G119" s="380"/>
      <c r="H119" s="380"/>
      <c r="I119" s="380"/>
      <c r="J119" s="380"/>
      <c r="K119" s="381"/>
    </row>
    <row r="120" customFormat="false" ht="45" hidden="false" customHeight="true" outlineLevel="0" collapsed="false">
      <c r="B120" s="382"/>
      <c r="C120" s="333" t="s">
        <v>1845</v>
      </c>
      <c r="D120" s="333"/>
      <c r="E120" s="333"/>
      <c r="F120" s="333"/>
      <c r="G120" s="333"/>
      <c r="H120" s="333"/>
      <c r="I120" s="333"/>
      <c r="J120" s="333"/>
      <c r="K120" s="383"/>
    </row>
    <row r="121" customFormat="false" ht="17.25" hidden="false" customHeight="true" outlineLevel="0" collapsed="false">
      <c r="B121" s="384"/>
      <c r="C121" s="359" t="s">
        <v>1792</v>
      </c>
      <c r="D121" s="359"/>
      <c r="E121" s="359"/>
      <c r="F121" s="359" t="s">
        <v>1793</v>
      </c>
      <c r="G121" s="360"/>
      <c r="H121" s="359" t="s">
        <v>299</v>
      </c>
      <c r="I121" s="359" t="s">
        <v>61</v>
      </c>
      <c r="J121" s="359" t="s">
        <v>1794</v>
      </c>
      <c r="K121" s="385"/>
    </row>
    <row r="122" customFormat="false" ht="17.25" hidden="false" customHeight="true" outlineLevel="0" collapsed="false">
      <c r="B122" s="384"/>
      <c r="C122" s="361" t="s">
        <v>1795</v>
      </c>
      <c r="D122" s="361"/>
      <c r="E122" s="361"/>
      <c r="F122" s="362" t="s">
        <v>1796</v>
      </c>
      <c r="G122" s="363"/>
      <c r="H122" s="361"/>
      <c r="I122" s="361"/>
      <c r="J122" s="361" t="s">
        <v>1797</v>
      </c>
      <c r="K122" s="385"/>
    </row>
    <row r="123" customFormat="false" ht="5.25" hidden="false" customHeight="true" outlineLevel="0" collapsed="false">
      <c r="B123" s="386"/>
      <c r="C123" s="364"/>
      <c r="D123" s="364"/>
      <c r="E123" s="364"/>
      <c r="F123" s="364"/>
      <c r="G123" s="345"/>
      <c r="H123" s="364"/>
      <c r="I123" s="364"/>
      <c r="J123" s="364"/>
      <c r="K123" s="387"/>
    </row>
    <row r="124" customFormat="false" ht="15" hidden="false" customHeight="true" outlineLevel="0" collapsed="false">
      <c r="B124" s="386"/>
      <c r="C124" s="345" t="s">
        <v>1801</v>
      </c>
      <c r="D124" s="364"/>
      <c r="E124" s="364"/>
      <c r="F124" s="366" t="s">
        <v>1798</v>
      </c>
      <c r="G124" s="345"/>
      <c r="H124" s="345" t="s">
        <v>1837</v>
      </c>
      <c r="I124" s="345" t="s">
        <v>1800</v>
      </c>
      <c r="J124" s="345" t="n">
        <v>120</v>
      </c>
      <c r="K124" s="388"/>
    </row>
    <row r="125" customFormat="false" ht="15" hidden="false" customHeight="true" outlineLevel="0" collapsed="false">
      <c r="B125" s="386"/>
      <c r="C125" s="345" t="s">
        <v>1846</v>
      </c>
      <c r="D125" s="345"/>
      <c r="E125" s="345"/>
      <c r="F125" s="366" t="s">
        <v>1798</v>
      </c>
      <c r="G125" s="345"/>
      <c r="H125" s="345" t="s">
        <v>1847</v>
      </c>
      <c r="I125" s="345" t="s">
        <v>1800</v>
      </c>
      <c r="J125" s="345" t="s">
        <v>1848</v>
      </c>
      <c r="K125" s="388"/>
    </row>
    <row r="126" customFormat="false" ht="15" hidden="false" customHeight="true" outlineLevel="0" collapsed="false">
      <c r="B126" s="386"/>
      <c r="C126" s="345" t="s">
        <v>89</v>
      </c>
      <c r="D126" s="345"/>
      <c r="E126" s="345"/>
      <c r="F126" s="366" t="s">
        <v>1798</v>
      </c>
      <c r="G126" s="345"/>
      <c r="H126" s="345" t="s">
        <v>1849</v>
      </c>
      <c r="I126" s="345" t="s">
        <v>1800</v>
      </c>
      <c r="J126" s="345" t="s">
        <v>1848</v>
      </c>
      <c r="K126" s="388"/>
    </row>
    <row r="127" customFormat="false" ht="15" hidden="false" customHeight="true" outlineLevel="0" collapsed="false">
      <c r="B127" s="386"/>
      <c r="C127" s="345" t="s">
        <v>1809</v>
      </c>
      <c r="D127" s="345"/>
      <c r="E127" s="345"/>
      <c r="F127" s="366" t="s">
        <v>1804</v>
      </c>
      <c r="G127" s="345"/>
      <c r="H127" s="345" t="s">
        <v>1810</v>
      </c>
      <c r="I127" s="345" t="s">
        <v>1800</v>
      </c>
      <c r="J127" s="345" t="n">
        <v>15</v>
      </c>
      <c r="K127" s="388"/>
    </row>
    <row r="128" customFormat="false" ht="15" hidden="false" customHeight="true" outlineLevel="0" collapsed="false">
      <c r="B128" s="386"/>
      <c r="C128" s="368" t="s">
        <v>1811</v>
      </c>
      <c r="D128" s="368"/>
      <c r="E128" s="368"/>
      <c r="F128" s="369" t="s">
        <v>1804</v>
      </c>
      <c r="G128" s="368"/>
      <c r="H128" s="368" t="s">
        <v>1812</v>
      </c>
      <c r="I128" s="368" t="s">
        <v>1800</v>
      </c>
      <c r="J128" s="368" t="n">
        <v>15</v>
      </c>
      <c r="K128" s="388"/>
    </row>
    <row r="129" customFormat="false" ht="15" hidden="false" customHeight="true" outlineLevel="0" collapsed="false">
      <c r="B129" s="386"/>
      <c r="C129" s="368" t="s">
        <v>1813</v>
      </c>
      <c r="D129" s="368"/>
      <c r="E129" s="368"/>
      <c r="F129" s="369" t="s">
        <v>1804</v>
      </c>
      <c r="G129" s="368"/>
      <c r="H129" s="368" t="s">
        <v>1814</v>
      </c>
      <c r="I129" s="368" t="s">
        <v>1800</v>
      </c>
      <c r="J129" s="368" t="n">
        <v>20</v>
      </c>
      <c r="K129" s="388"/>
    </row>
    <row r="130" customFormat="false" ht="15" hidden="false" customHeight="true" outlineLevel="0" collapsed="false">
      <c r="B130" s="386"/>
      <c r="C130" s="368" t="s">
        <v>1815</v>
      </c>
      <c r="D130" s="368"/>
      <c r="E130" s="368"/>
      <c r="F130" s="369" t="s">
        <v>1804</v>
      </c>
      <c r="G130" s="368"/>
      <c r="H130" s="368" t="s">
        <v>1816</v>
      </c>
      <c r="I130" s="368" t="s">
        <v>1800</v>
      </c>
      <c r="J130" s="368" t="n">
        <v>20</v>
      </c>
      <c r="K130" s="388"/>
    </row>
    <row r="131" customFormat="false" ht="15" hidden="false" customHeight="true" outlineLevel="0" collapsed="false">
      <c r="B131" s="386"/>
      <c r="C131" s="345" t="s">
        <v>1803</v>
      </c>
      <c r="D131" s="345"/>
      <c r="E131" s="345"/>
      <c r="F131" s="366" t="s">
        <v>1804</v>
      </c>
      <c r="G131" s="345"/>
      <c r="H131" s="345" t="s">
        <v>1837</v>
      </c>
      <c r="I131" s="345" t="s">
        <v>1800</v>
      </c>
      <c r="J131" s="345" t="n">
        <v>50</v>
      </c>
      <c r="K131" s="388"/>
    </row>
    <row r="132" customFormat="false" ht="15" hidden="false" customHeight="true" outlineLevel="0" collapsed="false">
      <c r="B132" s="386"/>
      <c r="C132" s="345" t="s">
        <v>1817</v>
      </c>
      <c r="D132" s="345"/>
      <c r="E132" s="345"/>
      <c r="F132" s="366" t="s">
        <v>1804</v>
      </c>
      <c r="G132" s="345"/>
      <c r="H132" s="345" t="s">
        <v>1837</v>
      </c>
      <c r="I132" s="345" t="s">
        <v>1800</v>
      </c>
      <c r="J132" s="345" t="n">
        <v>50</v>
      </c>
      <c r="K132" s="388"/>
    </row>
    <row r="133" customFormat="false" ht="15" hidden="false" customHeight="true" outlineLevel="0" collapsed="false">
      <c r="B133" s="386"/>
      <c r="C133" s="345" t="s">
        <v>1823</v>
      </c>
      <c r="D133" s="345"/>
      <c r="E133" s="345"/>
      <c r="F133" s="366" t="s">
        <v>1804</v>
      </c>
      <c r="G133" s="345"/>
      <c r="H133" s="345" t="s">
        <v>1837</v>
      </c>
      <c r="I133" s="345" t="s">
        <v>1800</v>
      </c>
      <c r="J133" s="345" t="n">
        <v>50</v>
      </c>
      <c r="K133" s="388"/>
    </row>
    <row r="134" customFormat="false" ht="15" hidden="false" customHeight="true" outlineLevel="0" collapsed="false">
      <c r="B134" s="386"/>
      <c r="C134" s="345" t="s">
        <v>1825</v>
      </c>
      <c r="D134" s="345"/>
      <c r="E134" s="345"/>
      <c r="F134" s="366" t="s">
        <v>1804</v>
      </c>
      <c r="G134" s="345"/>
      <c r="H134" s="345" t="s">
        <v>1837</v>
      </c>
      <c r="I134" s="345" t="s">
        <v>1800</v>
      </c>
      <c r="J134" s="345" t="n">
        <v>50</v>
      </c>
      <c r="K134" s="388"/>
    </row>
    <row r="135" customFormat="false" ht="15" hidden="false" customHeight="true" outlineLevel="0" collapsed="false">
      <c r="B135" s="386"/>
      <c r="C135" s="345" t="s">
        <v>304</v>
      </c>
      <c r="D135" s="345"/>
      <c r="E135" s="345"/>
      <c r="F135" s="366" t="s">
        <v>1804</v>
      </c>
      <c r="G135" s="345"/>
      <c r="H135" s="345" t="s">
        <v>1850</v>
      </c>
      <c r="I135" s="345" t="s">
        <v>1800</v>
      </c>
      <c r="J135" s="345" t="n">
        <v>255</v>
      </c>
      <c r="K135" s="388"/>
    </row>
    <row r="136" customFormat="false" ht="15" hidden="false" customHeight="true" outlineLevel="0" collapsed="false">
      <c r="B136" s="386"/>
      <c r="C136" s="345" t="s">
        <v>1827</v>
      </c>
      <c r="D136" s="345"/>
      <c r="E136" s="345"/>
      <c r="F136" s="366" t="s">
        <v>1798</v>
      </c>
      <c r="G136" s="345"/>
      <c r="H136" s="345" t="s">
        <v>1851</v>
      </c>
      <c r="I136" s="345" t="s">
        <v>1829</v>
      </c>
      <c r="J136" s="345"/>
      <c r="K136" s="388"/>
    </row>
    <row r="137" customFormat="false" ht="15" hidden="false" customHeight="true" outlineLevel="0" collapsed="false">
      <c r="B137" s="386"/>
      <c r="C137" s="345" t="s">
        <v>1830</v>
      </c>
      <c r="D137" s="345"/>
      <c r="E137" s="345"/>
      <c r="F137" s="366" t="s">
        <v>1798</v>
      </c>
      <c r="G137" s="345"/>
      <c r="H137" s="345" t="s">
        <v>1852</v>
      </c>
      <c r="I137" s="345" t="s">
        <v>1832</v>
      </c>
      <c r="J137" s="345"/>
      <c r="K137" s="388"/>
    </row>
    <row r="138" customFormat="false" ht="15" hidden="false" customHeight="true" outlineLevel="0" collapsed="false">
      <c r="B138" s="386"/>
      <c r="C138" s="345" t="s">
        <v>1833</v>
      </c>
      <c r="D138" s="345"/>
      <c r="E138" s="345"/>
      <c r="F138" s="366" t="s">
        <v>1798</v>
      </c>
      <c r="G138" s="345"/>
      <c r="H138" s="345" t="s">
        <v>1833</v>
      </c>
      <c r="I138" s="345" t="s">
        <v>1832</v>
      </c>
      <c r="J138" s="345"/>
      <c r="K138" s="388"/>
    </row>
    <row r="139" customFormat="false" ht="15" hidden="false" customHeight="true" outlineLevel="0" collapsed="false">
      <c r="B139" s="386"/>
      <c r="C139" s="345" t="s">
        <v>42</v>
      </c>
      <c r="D139" s="345"/>
      <c r="E139" s="345"/>
      <c r="F139" s="366" t="s">
        <v>1798</v>
      </c>
      <c r="G139" s="345"/>
      <c r="H139" s="345" t="s">
        <v>1853</v>
      </c>
      <c r="I139" s="345" t="s">
        <v>1832</v>
      </c>
      <c r="J139" s="345"/>
      <c r="K139" s="388"/>
    </row>
    <row r="140" customFormat="false" ht="15" hidden="false" customHeight="true" outlineLevel="0" collapsed="false">
      <c r="B140" s="386"/>
      <c r="C140" s="345" t="s">
        <v>1854</v>
      </c>
      <c r="D140" s="345"/>
      <c r="E140" s="345"/>
      <c r="F140" s="366" t="s">
        <v>1798</v>
      </c>
      <c r="G140" s="345"/>
      <c r="H140" s="345" t="s">
        <v>1855</v>
      </c>
      <c r="I140" s="345" t="s">
        <v>1832</v>
      </c>
      <c r="J140" s="345"/>
      <c r="K140" s="388"/>
    </row>
    <row r="141" customFormat="false" ht="15" hidden="false" customHeight="true" outlineLevel="0" collapsed="false">
      <c r="B141" s="389"/>
      <c r="C141" s="390"/>
      <c r="D141" s="390"/>
      <c r="E141" s="390"/>
      <c r="F141" s="390"/>
      <c r="G141" s="390"/>
      <c r="H141" s="390"/>
      <c r="I141" s="390"/>
      <c r="J141" s="390"/>
      <c r="K141" s="391"/>
    </row>
    <row r="142" customFormat="false" ht="18.75" hidden="false" customHeight="true" outlineLevel="0" collapsed="false">
      <c r="B142" s="339"/>
      <c r="C142" s="339"/>
      <c r="D142" s="339"/>
      <c r="E142" s="339"/>
      <c r="F142" s="378"/>
      <c r="G142" s="339"/>
      <c r="H142" s="339"/>
      <c r="I142" s="339"/>
      <c r="J142" s="339"/>
      <c r="K142" s="339"/>
    </row>
    <row r="143" customFormat="false" ht="18.75" hidden="false" customHeight="true" outlineLevel="0" collapsed="false">
      <c r="B143" s="352"/>
      <c r="C143" s="352"/>
      <c r="D143" s="352"/>
      <c r="E143" s="352"/>
      <c r="F143" s="352"/>
      <c r="G143" s="352"/>
      <c r="H143" s="352"/>
      <c r="I143" s="352"/>
      <c r="J143" s="352"/>
      <c r="K143" s="352"/>
    </row>
    <row r="144" customFormat="false" ht="7.5" hidden="false" customHeight="true" outlineLevel="0" collapsed="false">
      <c r="B144" s="353"/>
      <c r="C144" s="354"/>
      <c r="D144" s="354"/>
      <c r="E144" s="354"/>
      <c r="F144" s="354"/>
      <c r="G144" s="354"/>
      <c r="H144" s="354"/>
      <c r="I144" s="354"/>
      <c r="J144" s="354"/>
      <c r="K144" s="355"/>
    </row>
    <row r="145" customFormat="false" ht="45" hidden="false" customHeight="true" outlineLevel="0" collapsed="false">
      <c r="B145" s="356"/>
      <c r="C145" s="357" t="s">
        <v>1856</v>
      </c>
      <c r="D145" s="357"/>
      <c r="E145" s="357"/>
      <c r="F145" s="357"/>
      <c r="G145" s="357"/>
      <c r="H145" s="357"/>
      <c r="I145" s="357"/>
      <c r="J145" s="357"/>
      <c r="K145" s="358"/>
    </row>
    <row r="146" customFormat="false" ht="17.25" hidden="false" customHeight="true" outlineLevel="0" collapsed="false">
      <c r="B146" s="356"/>
      <c r="C146" s="359" t="s">
        <v>1792</v>
      </c>
      <c r="D146" s="359"/>
      <c r="E146" s="359"/>
      <c r="F146" s="359" t="s">
        <v>1793</v>
      </c>
      <c r="G146" s="360"/>
      <c r="H146" s="359" t="s">
        <v>299</v>
      </c>
      <c r="I146" s="359" t="s">
        <v>61</v>
      </c>
      <c r="J146" s="359" t="s">
        <v>1794</v>
      </c>
      <c r="K146" s="358"/>
    </row>
    <row r="147" customFormat="false" ht="17.25" hidden="false" customHeight="true" outlineLevel="0" collapsed="false">
      <c r="B147" s="356"/>
      <c r="C147" s="361" t="s">
        <v>1795</v>
      </c>
      <c r="D147" s="361"/>
      <c r="E147" s="361"/>
      <c r="F147" s="362" t="s">
        <v>1796</v>
      </c>
      <c r="G147" s="363"/>
      <c r="H147" s="361"/>
      <c r="I147" s="361"/>
      <c r="J147" s="361" t="s">
        <v>1797</v>
      </c>
      <c r="K147" s="358"/>
    </row>
    <row r="148" customFormat="false" ht="5.25" hidden="false" customHeight="true" outlineLevel="0" collapsed="false">
      <c r="B148" s="367"/>
      <c r="C148" s="364"/>
      <c r="D148" s="364"/>
      <c r="E148" s="364"/>
      <c r="F148" s="364"/>
      <c r="G148" s="365"/>
      <c r="H148" s="364"/>
      <c r="I148" s="364"/>
      <c r="J148" s="364"/>
      <c r="K148" s="388"/>
    </row>
    <row r="149" customFormat="false" ht="15" hidden="false" customHeight="true" outlineLevel="0" collapsed="false">
      <c r="B149" s="367"/>
      <c r="C149" s="392" t="s">
        <v>1801</v>
      </c>
      <c r="D149" s="345"/>
      <c r="E149" s="345"/>
      <c r="F149" s="393" t="s">
        <v>1798</v>
      </c>
      <c r="G149" s="345"/>
      <c r="H149" s="392" t="s">
        <v>1837</v>
      </c>
      <c r="I149" s="392" t="s">
        <v>1800</v>
      </c>
      <c r="J149" s="392" t="n">
        <v>120</v>
      </c>
      <c r="K149" s="388"/>
    </row>
    <row r="150" customFormat="false" ht="15" hidden="false" customHeight="true" outlineLevel="0" collapsed="false">
      <c r="B150" s="367"/>
      <c r="C150" s="392" t="s">
        <v>1846</v>
      </c>
      <c r="D150" s="345"/>
      <c r="E150" s="345"/>
      <c r="F150" s="393" t="s">
        <v>1798</v>
      </c>
      <c r="G150" s="345"/>
      <c r="H150" s="392" t="s">
        <v>1857</v>
      </c>
      <c r="I150" s="392" t="s">
        <v>1800</v>
      </c>
      <c r="J150" s="392" t="s">
        <v>1848</v>
      </c>
      <c r="K150" s="388"/>
    </row>
    <row r="151" customFormat="false" ht="15" hidden="false" customHeight="true" outlineLevel="0" collapsed="false">
      <c r="B151" s="367"/>
      <c r="C151" s="392" t="s">
        <v>89</v>
      </c>
      <c r="D151" s="345"/>
      <c r="E151" s="345"/>
      <c r="F151" s="393" t="s">
        <v>1798</v>
      </c>
      <c r="G151" s="345"/>
      <c r="H151" s="392" t="s">
        <v>1858</v>
      </c>
      <c r="I151" s="392" t="s">
        <v>1800</v>
      </c>
      <c r="J151" s="392" t="s">
        <v>1848</v>
      </c>
      <c r="K151" s="388"/>
    </row>
    <row r="152" customFormat="false" ht="15" hidden="false" customHeight="true" outlineLevel="0" collapsed="false">
      <c r="B152" s="367"/>
      <c r="C152" s="392" t="s">
        <v>1803</v>
      </c>
      <c r="D152" s="345"/>
      <c r="E152" s="345"/>
      <c r="F152" s="393" t="s">
        <v>1804</v>
      </c>
      <c r="G152" s="345"/>
      <c r="H152" s="392" t="s">
        <v>1837</v>
      </c>
      <c r="I152" s="392" t="s">
        <v>1800</v>
      </c>
      <c r="J152" s="392" t="n">
        <v>50</v>
      </c>
      <c r="K152" s="388"/>
    </row>
    <row r="153" customFormat="false" ht="15" hidden="false" customHeight="true" outlineLevel="0" collapsed="false">
      <c r="B153" s="367"/>
      <c r="C153" s="392" t="s">
        <v>1806</v>
      </c>
      <c r="D153" s="345"/>
      <c r="E153" s="345"/>
      <c r="F153" s="393" t="s">
        <v>1798</v>
      </c>
      <c r="G153" s="345"/>
      <c r="H153" s="392" t="s">
        <v>1837</v>
      </c>
      <c r="I153" s="392" t="s">
        <v>1808</v>
      </c>
      <c r="J153" s="392"/>
      <c r="K153" s="388"/>
    </row>
    <row r="154" customFormat="false" ht="15" hidden="false" customHeight="true" outlineLevel="0" collapsed="false">
      <c r="B154" s="367"/>
      <c r="C154" s="392" t="s">
        <v>1817</v>
      </c>
      <c r="D154" s="345"/>
      <c r="E154" s="345"/>
      <c r="F154" s="393" t="s">
        <v>1804</v>
      </c>
      <c r="G154" s="345"/>
      <c r="H154" s="392" t="s">
        <v>1837</v>
      </c>
      <c r="I154" s="392" t="s">
        <v>1800</v>
      </c>
      <c r="J154" s="392" t="n">
        <v>50</v>
      </c>
      <c r="K154" s="388"/>
    </row>
    <row r="155" customFormat="false" ht="15" hidden="false" customHeight="true" outlineLevel="0" collapsed="false">
      <c r="B155" s="367"/>
      <c r="C155" s="392" t="s">
        <v>1825</v>
      </c>
      <c r="D155" s="345"/>
      <c r="E155" s="345"/>
      <c r="F155" s="393" t="s">
        <v>1804</v>
      </c>
      <c r="G155" s="345"/>
      <c r="H155" s="392" t="s">
        <v>1837</v>
      </c>
      <c r="I155" s="392" t="s">
        <v>1800</v>
      </c>
      <c r="J155" s="392" t="n">
        <v>50</v>
      </c>
      <c r="K155" s="388"/>
    </row>
    <row r="156" customFormat="false" ht="15" hidden="false" customHeight="true" outlineLevel="0" collapsed="false">
      <c r="B156" s="367"/>
      <c r="C156" s="392" t="s">
        <v>1823</v>
      </c>
      <c r="D156" s="345"/>
      <c r="E156" s="345"/>
      <c r="F156" s="393" t="s">
        <v>1804</v>
      </c>
      <c r="G156" s="345"/>
      <c r="H156" s="392" t="s">
        <v>1837</v>
      </c>
      <c r="I156" s="392" t="s">
        <v>1800</v>
      </c>
      <c r="J156" s="392" t="n">
        <v>50</v>
      </c>
      <c r="K156" s="388"/>
    </row>
    <row r="157" customFormat="false" ht="15" hidden="false" customHeight="true" outlineLevel="0" collapsed="false">
      <c r="B157" s="367"/>
      <c r="C157" s="392" t="s">
        <v>268</v>
      </c>
      <c r="D157" s="345"/>
      <c r="E157" s="345"/>
      <c r="F157" s="393" t="s">
        <v>1798</v>
      </c>
      <c r="G157" s="345"/>
      <c r="H157" s="392" t="s">
        <v>1859</v>
      </c>
      <c r="I157" s="392" t="s">
        <v>1800</v>
      </c>
      <c r="J157" s="392" t="s">
        <v>1860</v>
      </c>
      <c r="K157" s="388"/>
    </row>
    <row r="158" customFormat="false" ht="15" hidden="false" customHeight="true" outlineLevel="0" collapsed="false">
      <c r="B158" s="367"/>
      <c r="C158" s="392" t="s">
        <v>1861</v>
      </c>
      <c r="D158" s="345"/>
      <c r="E158" s="345"/>
      <c r="F158" s="393" t="s">
        <v>1798</v>
      </c>
      <c r="G158" s="345"/>
      <c r="H158" s="392" t="s">
        <v>1862</v>
      </c>
      <c r="I158" s="392" t="s">
        <v>1832</v>
      </c>
      <c r="J158" s="392"/>
      <c r="K158" s="388"/>
    </row>
    <row r="159" customFormat="false" ht="15" hidden="false" customHeight="true" outlineLevel="0" collapsed="false">
      <c r="B159" s="394"/>
      <c r="C159" s="376"/>
      <c r="D159" s="376"/>
      <c r="E159" s="376"/>
      <c r="F159" s="376"/>
      <c r="G159" s="376"/>
      <c r="H159" s="376"/>
      <c r="I159" s="376"/>
      <c r="J159" s="376"/>
      <c r="K159" s="395"/>
    </row>
    <row r="160" customFormat="false" ht="18.75" hidden="false" customHeight="true" outlineLevel="0" collapsed="false">
      <c r="B160" s="339"/>
      <c r="C160" s="345"/>
      <c r="D160" s="345"/>
      <c r="E160" s="345"/>
      <c r="F160" s="366"/>
      <c r="G160" s="345"/>
      <c r="H160" s="345"/>
      <c r="I160" s="345"/>
      <c r="J160" s="345"/>
      <c r="K160" s="339"/>
    </row>
    <row r="161" customFormat="false" ht="18.75" hidden="false" customHeight="true" outlineLevel="0" collapsed="false"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</row>
    <row r="162" customFormat="false" ht="7.5" hidden="false" customHeight="true" outlineLevel="0" collapsed="false">
      <c r="B162" s="328"/>
      <c r="C162" s="329"/>
      <c r="D162" s="329"/>
      <c r="E162" s="329"/>
      <c r="F162" s="329"/>
      <c r="G162" s="329"/>
      <c r="H162" s="329"/>
      <c r="I162" s="329"/>
      <c r="J162" s="329"/>
      <c r="K162" s="330"/>
    </row>
    <row r="163" customFormat="false" ht="45" hidden="false" customHeight="true" outlineLevel="0" collapsed="false">
      <c r="B163" s="332"/>
      <c r="C163" s="333" t="s">
        <v>1863</v>
      </c>
      <c r="D163" s="333"/>
      <c r="E163" s="333"/>
      <c r="F163" s="333"/>
      <c r="G163" s="333"/>
      <c r="H163" s="333"/>
      <c r="I163" s="333"/>
      <c r="J163" s="333"/>
      <c r="K163" s="334"/>
    </row>
    <row r="164" customFormat="false" ht="17.25" hidden="false" customHeight="true" outlineLevel="0" collapsed="false">
      <c r="B164" s="332"/>
      <c r="C164" s="359" t="s">
        <v>1792</v>
      </c>
      <c r="D164" s="359"/>
      <c r="E164" s="359"/>
      <c r="F164" s="359" t="s">
        <v>1793</v>
      </c>
      <c r="G164" s="396"/>
      <c r="H164" s="397" t="s">
        <v>299</v>
      </c>
      <c r="I164" s="397" t="s">
        <v>61</v>
      </c>
      <c r="J164" s="359" t="s">
        <v>1794</v>
      </c>
      <c r="K164" s="334"/>
    </row>
    <row r="165" customFormat="false" ht="17.25" hidden="false" customHeight="true" outlineLevel="0" collapsed="false">
      <c r="B165" s="335"/>
      <c r="C165" s="361" t="s">
        <v>1795</v>
      </c>
      <c r="D165" s="361"/>
      <c r="E165" s="361"/>
      <c r="F165" s="362" t="s">
        <v>1796</v>
      </c>
      <c r="G165" s="398"/>
      <c r="H165" s="399"/>
      <c r="I165" s="399"/>
      <c r="J165" s="361" t="s">
        <v>1797</v>
      </c>
      <c r="K165" s="337"/>
    </row>
    <row r="166" customFormat="false" ht="5.25" hidden="false" customHeight="true" outlineLevel="0" collapsed="false">
      <c r="B166" s="367"/>
      <c r="C166" s="364"/>
      <c r="D166" s="364"/>
      <c r="E166" s="364"/>
      <c r="F166" s="364"/>
      <c r="G166" s="365"/>
      <c r="H166" s="364"/>
      <c r="I166" s="364"/>
      <c r="J166" s="364"/>
      <c r="K166" s="388"/>
    </row>
    <row r="167" customFormat="false" ht="15" hidden="false" customHeight="true" outlineLevel="0" collapsed="false">
      <c r="B167" s="367"/>
      <c r="C167" s="345" t="s">
        <v>1801</v>
      </c>
      <c r="D167" s="345"/>
      <c r="E167" s="345"/>
      <c r="F167" s="366" t="s">
        <v>1798</v>
      </c>
      <c r="G167" s="345"/>
      <c r="H167" s="345" t="s">
        <v>1837</v>
      </c>
      <c r="I167" s="345" t="s">
        <v>1800</v>
      </c>
      <c r="J167" s="345" t="n">
        <v>120</v>
      </c>
      <c r="K167" s="388"/>
    </row>
    <row r="168" customFormat="false" ht="15" hidden="false" customHeight="true" outlineLevel="0" collapsed="false">
      <c r="B168" s="367"/>
      <c r="C168" s="345" t="s">
        <v>1846</v>
      </c>
      <c r="D168" s="345"/>
      <c r="E168" s="345"/>
      <c r="F168" s="366" t="s">
        <v>1798</v>
      </c>
      <c r="G168" s="345"/>
      <c r="H168" s="345" t="s">
        <v>1847</v>
      </c>
      <c r="I168" s="345" t="s">
        <v>1800</v>
      </c>
      <c r="J168" s="345" t="s">
        <v>1848</v>
      </c>
      <c r="K168" s="388"/>
    </row>
    <row r="169" customFormat="false" ht="15" hidden="false" customHeight="true" outlineLevel="0" collapsed="false">
      <c r="B169" s="367"/>
      <c r="C169" s="345" t="s">
        <v>89</v>
      </c>
      <c r="D169" s="345"/>
      <c r="E169" s="345"/>
      <c r="F169" s="366" t="s">
        <v>1798</v>
      </c>
      <c r="G169" s="345"/>
      <c r="H169" s="345" t="s">
        <v>1864</v>
      </c>
      <c r="I169" s="345" t="s">
        <v>1800</v>
      </c>
      <c r="J169" s="345" t="s">
        <v>1848</v>
      </c>
      <c r="K169" s="388"/>
    </row>
    <row r="170" customFormat="false" ht="15" hidden="false" customHeight="true" outlineLevel="0" collapsed="false">
      <c r="B170" s="367"/>
      <c r="C170" s="345" t="s">
        <v>1803</v>
      </c>
      <c r="D170" s="345"/>
      <c r="E170" s="345"/>
      <c r="F170" s="366" t="s">
        <v>1804</v>
      </c>
      <c r="G170" s="345"/>
      <c r="H170" s="345" t="s">
        <v>1864</v>
      </c>
      <c r="I170" s="345" t="s">
        <v>1800</v>
      </c>
      <c r="J170" s="345" t="n">
        <v>50</v>
      </c>
      <c r="K170" s="388"/>
    </row>
    <row r="171" customFormat="false" ht="15" hidden="false" customHeight="true" outlineLevel="0" collapsed="false">
      <c r="B171" s="367"/>
      <c r="C171" s="345" t="s">
        <v>1806</v>
      </c>
      <c r="D171" s="345"/>
      <c r="E171" s="345"/>
      <c r="F171" s="366" t="s">
        <v>1798</v>
      </c>
      <c r="G171" s="345"/>
      <c r="H171" s="345" t="s">
        <v>1864</v>
      </c>
      <c r="I171" s="345" t="s">
        <v>1808</v>
      </c>
      <c r="J171" s="345"/>
      <c r="K171" s="388"/>
    </row>
    <row r="172" customFormat="false" ht="15" hidden="false" customHeight="true" outlineLevel="0" collapsed="false">
      <c r="B172" s="367"/>
      <c r="C172" s="345" t="s">
        <v>1817</v>
      </c>
      <c r="D172" s="345"/>
      <c r="E172" s="345"/>
      <c r="F172" s="366" t="s">
        <v>1804</v>
      </c>
      <c r="G172" s="345"/>
      <c r="H172" s="345" t="s">
        <v>1864</v>
      </c>
      <c r="I172" s="345" t="s">
        <v>1800</v>
      </c>
      <c r="J172" s="345" t="n">
        <v>50</v>
      </c>
      <c r="K172" s="388"/>
    </row>
    <row r="173" customFormat="false" ht="15" hidden="false" customHeight="true" outlineLevel="0" collapsed="false">
      <c r="B173" s="367"/>
      <c r="C173" s="345" t="s">
        <v>1825</v>
      </c>
      <c r="D173" s="345"/>
      <c r="E173" s="345"/>
      <c r="F173" s="366" t="s">
        <v>1804</v>
      </c>
      <c r="G173" s="345"/>
      <c r="H173" s="345" t="s">
        <v>1864</v>
      </c>
      <c r="I173" s="345" t="s">
        <v>1800</v>
      </c>
      <c r="J173" s="345" t="n">
        <v>50</v>
      </c>
      <c r="K173" s="388"/>
    </row>
    <row r="174" customFormat="false" ht="15" hidden="false" customHeight="true" outlineLevel="0" collapsed="false">
      <c r="B174" s="367"/>
      <c r="C174" s="345" t="s">
        <v>1823</v>
      </c>
      <c r="D174" s="345"/>
      <c r="E174" s="345"/>
      <c r="F174" s="366" t="s">
        <v>1804</v>
      </c>
      <c r="G174" s="345"/>
      <c r="H174" s="345" t="s">
        <v>1864</v>
      </c>
      <c r="I174" s="345" t="s">
        <v>1800</v>
      </c>
      <c r="J174" s="345" t="n">
        <v>50</v>
      </c>
      <c r="K174" s="388"/>
    </row>
    <row r="175" customFormat="false" ht="15" hidden="false" customHeight="true" outlineLevel="0" collapsed="false">
      <c r="B175" s="367"/>
      <c r="C175" s="345" t="s">
        <v>298</v>
      </c>
      <c r="D175" s="345"/>
      <c r="E175" s="345"/>
      <c r="F175" s="366" t="s">
        <v>1798</v>
      </c>
      <c r="G175" s="345"/>
      <c r="H175" s="345" t="s">
        <v>1865</v>
      </c>
      <c r="I175" s="345" t="s">
        <v>1866</v>
      </c>
      <c r="J175" s="345"/>
      <c r="K175" s="388"/>
    </row>
    <row r="176" customFormat="false" ht="15" hidden="false" customHeight="true" outlineLevel="0" collapsed="false">
      <c r="B176" s="367"/>
      <c r="C176" s="345" t="s">
        <v>61</v>
      </c>
      <c r="D176" s="345"/>
      <c r="E176" s="345"/>
      <c r="F176" s="366" t="s">
        <v>1798</v>
      </c>
      <c r="G176" s="345"/>
      <c r="H176" s="345" t="s">
        <v>1867</v>
      </c>
      <c r="I176" s="345" t="s">
        <v>1868</v>
      </c>
      <c r="J176" s="345" t="n">
        <v>1</v>
      </c>
      <c r="K176" s="388"/>
    </row>
    <row r="177" customFormat="false" ht="15" hidden="false" customHeight="true" outlineLevel="0" collapsed="false">
      <c r="B177" s="367"/>
      <c r="C177" s="345" t="s">
        <v>57</v>
      </c>
      <c r="D177" s="345"/>
      <c r="E177" s="345"/>
      <c r="F177" s="366" t="s">
        <v>1798</v>
      </c>
      <c r="G177" s="345"/>
      <c r="H177" s="345" t="s">
        <v>1869</v>
      </c>
      <c r="I177" s="345" t="s">
        <v>1800</v>
      </c>
      <c r="J177" s="345" t="n">
        <v>20</v>
      </c>
      <c r="K177" s="388"/>
    </row>
    <row r="178" customFormat="false" ht="15" hidden="false" customHeight="true" outlineLevel="0" collapsed="false">
      <c r="B178" s="367"/>
      <c r="C178" s="345" t="s">
        <v>299</v>
      </c>
      <c r="D178" s="345"/>
      <c r="E178" s="345"/>
      <c r="F178" s="366" t="s">
        <v>1798</v>
      </c>
      <c r="G178" s="345"/>
      <c r="H178" s="345" t="s">
        <v>1870</v>
      </c>
      <c r="I178" s="345" t="s">
        <v>1800</v>
      </c>
      <c r="J178" s="345" t="n">
        <v>255</v>
      </c>
      <c r="K178" s="388"/>
    </row>
    <row r="179" customFormat="false" ht="15" hidden="false" customHeight="true" outlineLevel="0" collapsed="false">
      <c r="B179" s="367"/>
      <c r="C179" s="345" t="s">
        <v>300</v>
      </c>
      <c r="D179" s="345"/>
      <c r="E179" s="345"/>
      <c r="F179" s="366" t="s">
        <v>1798</v>
      </c>
      <c r="G179" s="345"/>
      <c r="H179" s="345" t="s">
        <v>1763</v>
      </c>
      <c r="I179" s="345" t="s">
        <v>1800</v>
      </c>
      <c r="J179" s="345" t="n">
        <v>10</v>
      </c>
      <c r="K179" s="388"/>
    </row>
    <row r="180" customFormat="false" ht="15" hidden="false" customHeight="true" outlineLevel="0" collapsed="false">
      <c r="B180" s="367"/>
      <c r="C180" s="345" t="s">
        <v>301</v>
      </c>
      <c r="D180" s="345"/>
      <c r="E180" s="345"/>
      <c r="F180" s="366" t="s">
        <v>1798</v>
      </c>
      <c r="G180" s="345"/>
      <c r="H180" s="345" t="s">
        <v>1871</v>
      </c>
      <c r="I180" s="345" t="s">
        <v>1832</v>
      </c>
      <c r="J180" s="345"/>
      <c r="K180" s="388"/>
    </row>
    <row r="181" customFormat="false" ht="15" hidden="false" customHeight="true" outlineLevel="0" collapsed="false">
      <c r="B181" s="367"/>
      <c r="C181" s="345" t="s">
        <v>1872</v>
      </c>
      <c r="D181" s="345"/>
      <c r="E181" s="345"/>
      <c r="F181" s="366" t="s">
        <v>1798</v>
      </c>
      <c r="G181" s="345"/>
      <c r="H181" s="345" t="s">
        <v>1873</v>
      </c>
      <c r="I181" s="345" t="s">
        <v>1832</v>
      </c>
      <c r="J181" s="345"/>
      <c r="K181" s="388"/>
    </row>
    <row r="182" customFormat="false" ht="15" hidden="false" customHeight="true" outlineLevel="0" collapsed="false">
      <c r="B182" s="367"/>
      <c r="C182" s="345" t="s">
        <v>1861</v>
      </c>
      <c r="D182" s="345"/>
      <c r="E182" s="345"/>
      <c r="F182" s="366" t="s">
        <v>1798</v>
      </c>
      <c r="G182" s="345"/>
      <c r="H182" s="345" t="s">
        <v>1874</v>
      </c>
      <c r="I182" s="345" t="s">
        <v>1832</v>
      </c>
      <c r="J182" s="345"/>
      <c r="K182" s="388"/>
    </row>
    <row r="183" customFormat="false" ht="15" hidden="false" customHeight="true" outlineLevel="0" collapsed="false">
      <c r="B183" s="367"/>
      <c r="C183" s="345" t="s">
        <v>303</v>
      </c>
      <c r="D183" s="345"/>
      <c r="E183" s="345"/>
      <c r="F183" s="366" t="s">
        <v>1804</v>
      </c>
      <c r="G183" s="345"/>
      <c r="H183" s="345" t="s">
        <v>1875</v>
      </c>
      <c r="I183" s="345" t="s">
        <v>1800</v>
      </c>
      <c r="J183" s="345" t="n">
        <v>50</v>
      </c>
      <c r="K183" s="388"/>
    </row>
    <row r="184" customFormat="false" ht="15" hidden="false" customHeight="true" outlineLevel="0" collapsed="false">
      <c r="B184" s="367"/>
      <c r="C184" s="345" t="s">
        <v>1876</v>
      </c>
      <c r="D184" s="345"/>
      <c r="E184" s="345"/>
      <c r="F184" s="366" t="s">
        <v>1804</v>
      </c>
      <c r="G184" s="345"/>
      <c r="H184" s="345" t="s">
        <v>1877</v>
      </c>
      <c r="I184" s="345" t="s">
        <v>1878</v>
      </c>
      <c r="J184" s="345"/>
      <c r="K184" s="388"/>
    </row>
    <row r="185" customFormat="false" ht="15" hidden="false" customHeight="true" outlineLevel="0" collapsed="false">
      <c r="B185" s="367"/>
      <c r="C185" s="345" t="s">
        <v>1879</v>
      </c>
      <c r="D185" s="345"/>
      <c r="E185" s="345"/>
      <c r="F185" s="366" t="s">
        <v>1804</v>
      </c>
      <c r="G185" s="345"/>
      <c r="H185" s="345" t="s">
        <v>1880</v>
      </c>
      <c r="I185" s="345" t="s">
        <v>1878</v>
      </c>
      <c r="J185" s="345"/>
      <c r="K185" s="388"/>
    </row>
    <row r="186" customFormat="false" ht="15" hidden="false" customHeight="true" outlineLevel="0" collapsed="false">
      <c r="B186" s="367"/>
      <c r="C186" s="345" t="s">
        <v>1881</v>
      </c>
      <c r="D186" s="345"/>
      <c r="E186" s="345"/>
      <c r="F186" s="366" t="s">
        <v>1804</v>
      </c>
      <c r="G186" s="345"/>
      <c r="H186" s="345" t="s">
        <v>1882</v>
      </c>
      <c r="I186" s="345" t="s">
        <v>1878</v>
      </c>
      <c r="J186" s="345"/>
      <c r="K186" s="388"/>
    </row>
    <row r="187" customFormat="false" ht="15" hidden="false" customHeight="true" outlineLevel="0" collapsed="false">
      <c r="B187" s="367"/>
      <c r="C187" s="400" t="s">
        <v>1883</v>
      </c>
      <c r="D187" s="345"/>
      <c r="E187" s="345"/>
      <c r="F187" s="366" t="s">
        <v>1804</v>
      </c>
      <c r="G187" s="345"/>
      <c r="H187" s="345" t="s">
        <v>1884</v>
      </c>
      <c r="I187" s="345" t="s">
        <v>1885</v>
      </c>
      <c r="J187" s="401" t="s">
        <v>1886</v>
      </c>
      <c r="K187" s="388"/>
    </row>
    <row r="188" customFormat="false" ht="15" hidden="false" customHeight="true" outlineLevel="0" collapsed="false">
      <c r="B188" s="367"/>
      <c r="C188" s="351" t="s">
        <v>46</v>
      </c>
      <c r="D188" s="345"/>
      <c r="E188" s="345"/>
      <c r="F188" s="366" t="s">
        <v>1798</v>
      </c>
      <c r="G188" s="345"/>
      <c r="H188" s="339" t="s">
        <v>1887</v>
      </c>
      <c r="I188" s="345" t="s">
        <v>1888</v>
      </c>
      <c r="J188" s="345"/>
      <c r="K188" s="388"/>
    </row>
    <row r="189" customFormat="false" ht="15" hidden="false" customHeight="true" outlineLevel="0" collapsed="false">
      <c r="B189" s="367"/>
      <c r="C189" s="351" t="s">
        <v>1889</v>
      </c>
      <c r="D189" s="345"/>
      <c r="E189" s="345"/>
      <c r="F189" s="366" t="s">
        <v>1798</v>
      </c>
      <c r="G189" s="345"/>
      <c r="H189" s="345" t="s">
        <v>1890</v>
      </c>
      <c r="I189" s="345" t="s">
        <v>1832</v>
      </c>
      <c r="J189" s="345"/>
      <c r="K189" s="388"/>
    </row>
    <row r="190" customFormat="false" ht="15" hidden="false" customHeight="true" outlineLevel="0" collapsed="false">
      <c r="B190" s="367"/>
      <c r="C190" s="351" t="s">
        <v>1254</v>
      </c>
      <c r="D190" s="345"/>
      <c r="E190" s="345"/>
      <c r="F190" s="366" t="s">
        <v>1798</v>
      </c>
      <c r="G190" s="345"/>
      <c r="H190" s="345" t="s">
        <v>1891</v>
      </c>
      <c r="I190" s="345" t="s">
        <v>1832</v>
      </c>
      <c r="J190" s="345"/>
      <c r="K190" s="388"/>
    </row>
    <row r="191" customFormat="false" ht="15" hidden="false" customHeight="true" outlineLevel="0" collapsed="false">
      <c r="B191" s="367"/>
      <c r="C191" s="351" t="s">
        <v>1892</v>
      </c>
      <c r="D191" s="345"/>
      <c r="E191" s="345"/>
      <c r="F191" s="366" t="s">
        <v>1804</v>
      </c>
      <c r="G191" s="345"/>
      <c r="H191" s="345" t="s">
        <v>1893</v>
      </c>
      <c r="I191" s="345" t="s">
        <v>1832</v>
      </c>
      <c r="J191" s="345"/>
      <c r="K191" s="388"/>
    </row>
    <row r="192" customFormat="false" ht="15" hidden="false" customHeight="true" outlineLevel="0" collapsed="false">
      <c r="B192" s="394"/>
      <c r="C192" s="402"/>
      <c r="D192" s="376"/>
      <c r="E192" s="376"/>
      <c r="F192" s="376"/>
      <c r="G192" s="376"/>
      <c r="H192" s="376"/>
      <c r="I192" s="376"/>
      <c r="J192" s="376"/>
      <c r="K192" s="395"/>
    </row>
    <row r="193" customFormat="false" ht="18.75" hidden="false" customHeight="true" outlineLevel="0" collapsed="false">
      <c r="B193" s="339"/>
      <c r="C193" s="345"/>
      <c r="D193" s="345"/>
      <c r="E193" s="345"/>
      <c r="F193" s="366"/>
      <c r="G193" s="345"/>
      <c r="H193" s="345"/>
      <c r="I193" s="345"/>
      <c r="J193" s="345"/>
      <c r="K193" s="339"/>
    </row>
    <row r="194" customFormat="false" ht="18.75" hidden="false" customHeight="true" outlineLevel="0" collapsed="false">
      <c r="B194" s="339"/>
      <c r="C194" s="345"/>
      <c r="D194" s="345"/>
      <c r="E194" s="345"/>
      <c r="F194" s="366"/>
      <c r="G194" s="345"/>
      <c r="H194" s="345"/>
      <c r="I194" s="345"/>
      <c r="J194" s="345"/>
      <c r="K194" s="339"/>
    </row>
    <row r="195" customFormat="false" ht="18.75" hidden="false" customHeight="true" outlineLevel="0" collapsed="false"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</row>
    <row r="196" customFormat="false" ht="13.5" hidden="false" customHeight="false" outlineLevel="0" collapsed="false">
      <c r="B196" s="328"/>
      <c r="C196" s="329"/>
      <c r="D196" s="329"/>
      <c r="E196" s="329"/>
      <c r="F196" s="329"/>
      <c r="G196" s="329"/>
      <c r="H196" s="329"/>
      <c r="I196" s="329"/>
      <c r="J196" s="329"/>
      <c r="K196" s="330"/>
    </row>
    <row r="197" customFormat="false" ht="21" hidden="false" customHeight="true" outlineLevel="0" collapsed="false">
      <c r="B197" s="332"/>
      <c r="C197" s="333" t="s">
        <v>1894</v>
      </c>
      <c r="D197" s="333"/>
      <c r="E197" s="333"/>
      <c r="F197" s="333"/>
      <c r="G197" s="333"/>
      <c r="H197" s="333"/>
      <c r="I197" s="333"/>
      <c r="J197" s="333"/>
      <c r="K197" s="334"/>
    </row>
    <row r="198" customFormat="false" ht="25.5" hidden="false" customHeight="true" outlineLevel="0" collapsed="false">
      <c r="B198" s="332"/>
      <c r="C198" s="403" t="s">
        <v>1895</v>
      </c>
      <c r="D198" s="403"/>
      <c r="E198" s="403"/>
      <c r="F198" s="403" t="s">
        <v>1896</v>
      </c>
      <c r="G198" s="404"/>
      <c r="H198" s="403" t="s">
        <v>1897</v>
      </c>
      <c r="I198" s="403"/>
      <c r="J198" s="403"/>
      <c r="K198" s="334"/>
    </row>
    <row r="199" customFormat="false" ht="5.25" hidden="false" customHeight="true" outlineLevel="0" collapsed="false">
      <c r="B199" s="367"/>
      <c r="C199" s="364"/>
      <c r="D199" s="364"/>
      <c r="E199" s="364"/>
      <c r="F199" s="364"/>
      <c r="G199" s="345"/>
      <c r="H199" s="364"/>
      <c r="I199" s="364"/>
      <c r="J199" s="364"/>
      <c r="K199" s="388"/>
    </row>
    <row r="200" customFormat="false" ht="15" hidden="false" customHeight="true" outlineLevel="0" collapsed="false">
      <c r="B200" s="367"/>
      <c r="C200" s="345" t="s">
        <v>1888</v>
      </c>
      <c r="D200" s="345"/>
      <c r="E200" s="345"/>
      <c r="F200" s="366" t="s">
        <v>47</v>
      </c>
      <c r="G200" s="345"/>
      <c r="H200" s="345" t="s">
        <v>1898</v>
      </c>
      <c r="I200" s="345"/>
      <c r="J200" s="345"/>
      <c r="K200" s="388"/>
    </row>
    <row r="201" customFormat="false" ht="15" hidden="false" customHeight="true" outlineLevel="0" collapsed="false">
      <c r="B201" s="367"/>
      <c r="C201" s="373"/>
      <c r="D201" s="345"/>
      <c r="E201" s="345"/>
      <c r="F201" s="366" t="s">
        <v>48</v>
      </c>
      <c r="G201" s="345"/>
      <c r="H201" s="345" t="s">
        <v>1899</v>
      </c>
      <c r="I201" s="345"/>
      <c r="J201" s="345"/>
      <c r="K201" s="388"/>
    </row>
    <row r="202" customFormat="false" ht="15" hidden="false" customHeight="true" outlineLevel="0" collapsed="false">
      <c r="B202" s="367"/>
      <c r="C202" s="373"/>
      <c r="D202" s="345"/>
      <c r="E202" s="345"/>
      <c r="F202" s="366" t="s">
        <v>51</v>
      </c>
      <c r="G202" s="345"/>
      <c r="H202" s="345" t="s">
        <v>1900</v>
      </c>
      <c r="I202" s="345"/>
      <c r="J202" s="345"/>
      <c r="K202" s="388"/>
    </row>
    <row r="203" customFormat="false" ht="15" hidden="false" customHeight="true" outlineLevel="0" collapsed="false">
      <c r="B203" s="367"/>
      <c r="C203" s="345"/>
      <c r="D203" s="345"/>
      <c r="E203" s="345"/>
      <c r="F203" s="366" t="s">
        <v>49</v>
      </c>
      <c r="G203" s="345"/>
      <c r="H203" s="345" t="s">
        <v>1901</v>
      </c>
      <c r="I203" s="345"/>
      <c r="J203" s="345"/>
      <c r="K203" s="388"/>
    </row>
    <row r="204" customFormat="false" ht="15" hidden="false" customHeight="true" outlineLevel="0" collapsed="false">
      <c r="B204" s="367"/>
      <c r="C204" s="345"/>
      <c r="D204" s="345"/>
      <c r="E204" s="345"/>
      <c r="F204" s="366" t="s">
        <v>50</v>
      </c>
      <c r="G204" s="345"/>
      <c r="H204" s="345" t="s">
        <v>1902</v>
      </c>
      <c r="I204" s="345"/>
      <c r="J204" s="345"/>
      <c r="K204" s="388"/>
    </row>
    <row r="205" customFormat="false" ht="15" hidden="false" customHeight="true" outlineLevel="0" collapsed="false">
      <c r="B205" s="367"/>
      <c r="C205" s="345"/>
      <c r="D205" s="345"/>
      <c r="E205" s="345"/>
      <c r="F205" s="366"/>
      <c r="G205" s="345"/>
      <c r="H205" s="345"/>
      <c r="I205" s="345"/>
      <c r="J205" s="345"/>
      <c r="K205" s="388"/>
    </row>
    <row r="206" customFormat="false" ht="15" hidden="false" customHeight="true" outlineLevel="0" collapsed="false">
      <c r="B206" s="367"/>
      <c r="C206" s="345" t="s">
        <v>1844</v>
      </c>
      <c r="D206" s="345"/>
      <c r="E206" s="345"/>
      <c r="F206" s="366" t="s">
        <v>82</v>
      </c>
      <c r="G206" s="345"/>
      <c r="H206" s="345" t="s">
        <v>1903</v>
      </c>
      <c r="I206" s="345"/>
      <c r="J206" s="345"/>
      <c r="K206" s="388"/>
    </row>
    <row r="207" customFormat="false" ht="15" hidden="false" customHeight="true" outlineLevel="0" collapsed="false">
      <c r="B207" s="367"/>
      <c r="C207" s="373"/>
      <c r="D207" s="345"/>
      <c r="E207" s="345"/>
      <c r="F207" s="366" t="s">
        <v>1744</v>
      </c>
      <c r="G207" s="345"/>
      <c r="H207" s="345" t="s">
        <v>1745</v>
      </c>
      <c r="I207" s="345"/>
      <c r="J207" s="345"/>
      <c r="K207" s="388"/>
    </row>
    <row r="208" customFormat="false" ht="15" hidden="false" customHeight="true" outlineLevel="0" collapsed="false">
      <c r="B208" s="367"/>
      <c r="C208" s="345"/>
      <c r="D208" s="345"/>
      <c r="E208" s="345"/>
      <c r="F208" s="366" t="s">
        <v>1742</v>
      </c>
      <c r="G208" s="345"/>
      <c r="H208" s="345" t="s">
        <v>1904</v>
      </c>
      <c r="I208" s="345"/>
      <c r="J208" s="345"/>
      <c r="K208" s="388"/>
    </row>
    <row r="209" customFormat="false" ht="15" hidden="false" customHeight="true" outlineLevel="0" collapsed="false">
      <c r="B209" s="405"/>
      <c r="C209" s="373"/>
      <c r="D209" s="373"/>
      <c r="E209" s="373"/>
      <c r="F209" s="366" t="s">
        <v>1746</v>
      </c>
      <c r="G209" s="351"/>
      <c r="H209" s="392" t="s">
        <v>1747</v>
      </c>
      <c r="I209" s="392"/>
      <c r="J209" s="392"/>
      <c r="K209" s="406"/>
    </row>
    <row r="210" customFormat="false" ht="15" hidden="false" customHeight="true" outlineLevel="0" collapsed="false">
      <c r="B210" s="405"/>
      <c r="C210" s="373"/>
      <c r="D210" s="373"/>
      <c r="E210" s="373"/>
      <c r="F210" s="366" t="s">
        <v>1527</v>
      </c>
      <c r="G210" s="351"/>
      <c r="H210" s="392" t="s">
        <v>1905</v>
      </c>
      <c r="I210" s="392"/>
      <c r="J210" s="392"/>
      <c r="K210" s="406"/>
    </row>
    <row r="211" customFormat="false" ht="15" hidden="false" customHeight="true" outlineLevel="0" collapsed="false">
      <c r="B211" s="405"/>
      <c r="C211" s="373"/>
      <c r="D211" s="373"/>
      <c r="E211" s="373"/>
      <c r="F211" s="407"/>
      <c r="G211" s="351"/>
      <c r="H211" s="408"/>
      <c r="I211" s="408"/>
      <c r="J211" s="408"/>
      <c r="K211" s="406"/>
    </row>
    <row r="212" customFormat="false" ht="15" hidden="false" customHeight="true" outlineLevel="0" collapsed="false">
      <c r="B212" s="405"/>
      <c r="C212" s="345" t="s">
        <v>1868</v>
      </c>
      <c r="D212" s="373"/>
      <c r="E212" s="373"/>
      <c r="F212" s="366" t="n">
        <v>1</v>
      </c>
      <c r="G212" s="351"/>
      <c r="H212" s="392" t="s">
        <v>1906</v>
      </c>
      <c r="I212" s="392"/>
      <c r="J212" s="392"/>
      <c r="K212" s="406"/>
    </row>
    <row r="213" customFormat="false" ht="15" hidden="false" customHeight="true" outlineLevel="0" collapsed="false">
      <c r="B213" s="405"/>
      <c r="C213" s="373"/>
      <c r="D213" s="373"/>
      <c r="E213" s="373"/>
      <c r="F213" s="366" t="n">
        <v>2</v>
      </c>
      <c r="G213" s="351"/>
      <c r="H213" s="392" t="s">
        <v>1907</v>
      </c>
      <c r="I213" s="392"/>
      <c r="J213" s="392"/>
      <c r="K213" s="406"/>
    </row>
    <row r="214" customFormat="false" ht="15" hidden="false" customHeight="true" outlineLevel="0" collapsed="false">
      <c r="B214" s="405"/>
      <c r="C214" s="373"/>
      <c r="D214" s="373"/>
      <c r="E214" s="373"/>
      <c r="F214" s="366" t="n">
        <v>3</v>
      </c>
      <c r="G214" s="351"/>
      <c r="H214" s="392" t="s">
        <v>1908</v>
      </c>
      <c r="I214" s="392"/>
      <c r="J214" s="392"/>
      <c r="K214" s="406"/>
    </row>
    <row r="215" customFormat="false" ht="15" hidden="false" customHeight="true" outlineLevel="0" collapsed="false">
      <c r="B215" s="405"/>
      <c r="C215" s="373"/>
      <c r="D215" s="373"/>
      <c r="E215" s="373"/>
      <c r="F215" s="366" t="n">
        <v>4</v>
      </c>
      <c r="G215" s="351"/>
      <c r="H215" s="392" t="s">
        <v>1909</v>
      </c>
      <c r="I215" s="392"/>
      <c r="J215" s="392"/>
      <c r="K215" s="406"/>
    </row>
    <row r="216" customFormat="false" ht="12.75" hidden="false" customHeight="true" outlineLevel="0" collapsed="false">
      <c r="B216" s="409"/>
      <c r="C216" s="410"/>
      <c r="D216" s="410"/>
      <c r="E216" s="410"/>
      <c r="F216" s="410"/>
      <c r="G216" s="410"/>
      <c r="H216" s="410"/>
      <c r="I216" s="410"/>
      <c r="J216" s="410"/>
      <c r="K216" s="4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09:58Z</dcterms:created>
  <dc:creator>Martin Haueisen</dc:creator>
  <dc:description/>
  <dc:language>en-US</dc:language>
  <cp:lastModifiedBy>Martin Haueisen</cp:lastModifiedBy>
  <dcterms:modified xsi:type="dcterms:W3CDTF">2019-05-06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