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Propustek CH - SO..." sheetId="2" state="visible" r:id="rId3"/>
    <sheet name="SO 02 - Propustek CH - SO..." sheetId="3" state="visible" r:id="rId4"/>
    <sheet name="SO 03 - Propustek CH - SO..." sheetId="4" state="visible" r:id="rId5"/>
    <sheet name="SO 04 - Propustek CH - SO..." sheetId="5" state="visible" r:id="rId6"/>
    <sheet name="SO 05 - Propustek CH - SO..." sheetId="6" state="visible" r:id="rId7"/>
  </sheets>
  <definedNames>
    <definedName function="false" hidden="false" localSheetId="0" name="_xlnm.Print_Area" vbProcedure="false">'Rekapitulace stavby'!$C$4:$AP$70,'Rekapitulace stavby'!$C$76:$AP$100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1 - Propustek CH - SO...'!$C$4:$Q$70,'SO 01 - Propustek CH - SO...'!$C$76:$Q$104,'SO 01 - Propustek CH - SO...'!$C$110:$Q$186</definedName>
    <definedName function="false" hidden="false" localSheetId="1" name="_xlnm.Print_Titles" vbProcedure="false">'SO 01 - Propustek CH - SO...'!$120:$120</definedName>
    <definedName function="false" hidden="false" localSheetId="2" name="_xlnm.Print_Area" vbProcedure="false">'SO 02 - Propustek CH - SO...'!$C$4:$Q$70,'SO 02 - Propustek CH - SO...'!$C$76:$Q$104,'SO 02 - Propustek CH - SO...'!$C$110:$Q$189</definedName>
    <definedName function="false" hidden="false" localSheetId="2" name="_xlnm.Print_Titles" vbProcedure="false">'SO 02 - Propustek CH - SO...'!$120:$120</definedName>
    <definedName function="false" hidden="false" localSheetId="3" name="_xlnm.Print_Area" vbProcedure="false">'SO 03 - Propustek CH - SO...'!$C$4:$Q$70,'SO 03 - Propustek CH - SO...'!$C$76:$Q$104,'SO 03 - Propustek CH - SO...'!$C$110:$Q$175</definedName>
    <definedName function="false" hidden="false" localSheetId="3" name="_xlnm.Print_Titles" vbProcedure="false">'SO 03 - Propustek CH - SO...'!$120:$120</definedName>
    <definedName function="false" hidden="false" localSheetId="4" name="_xlnm.Print_Area" vbProcedure="false">'SO 04 - Propustek CH - SO...'!$C$4:$Q$70,'SO 04 - Propustek CH - SO...'!$C$76:$Q$104,'SO 04 - Propustek CH - SO...'!$C$110:$Q$169</definedName>
    <definedName function="false" hidden="false" localSheetId="4" name="_xlnm.Print_Titles" vbProcedure="false">'SO 04 - Propustek CH - SO...'!$120:$120</definedName>
    <definedName function="false" hidden="false" localSheetId="5" name="_xlnm.Print_Area" vbProcedure="false">'SO 05 - Propustek CH - SO...'!$C$4:$Q$70,'SO 05 - Propustek CH - SO...'!$C$76:$Q$105,'SO 05 - Propustek CH - SO...'!$C$111:$Q$192</definedName>
    <definedName function="false" hidden="false" localSheetId="5" name="_xlnm.Print_Titles" vbProcedure="false">'SO 05 - Propustek CH - SO...'!$121:$1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09" uniqueCount="36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-201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Havarijní stav mostních obj. Cyklostezka Slapanská - Trubní propustky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18. 9. 2018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25ec46c-2348-4619-bf11-966517ec0d5c}</t>
  </si>
  <si>
    <t xml:space="preserve">{00000000-0000-0000-0000-000000000000}</t>
  </si>
  <si>
    <t xml:space="preserve">/</t>
  </si>
  <si>
    <t xml:space="preserve">SO 01 - Propustek CH</t>
  </si>
  <si>
    <t xml:space="preserve">SO 01 - Propustek CH-01P</t>
  </si>
  <si>
    <t xml:space="preserve">1</t>
  </si>
  <si>
    <t xml:space="preserve">{0470288f-2ced-4b07-9c8d-4db28af9c61b}</t>
  </si>
  <si>
    <t xml:space="preserve">SO 02 - Propustek CH</t>
  </si>
  <si>
    <t xml:space="preserve">SO 02 - Propustek CH-02P</t>
  </si>
  <si>
    <t xml:space="preserve">{7ff8a04e-e743-4bf4-9303-88118e286bc6}</t>
  </si>
  <si>
    <t xml:space="preserve">SO 03 - Propustek CH</t>
  </si>
  <si>
    <t xml:space="preserve">SO 03 - Propustek CH-03P</t>
  </si>
  <si>
    <t xml:space="preserve">{cd360ffe-a748-448a-86ad-a9d991dd3942}</t>
  </si>
  <si>
    <t xml:space="preserve">SO 04 - Propustek CH</t>
  </si>
  <si>
    <t xml:space="preserve">SO 04 - Propustek CH-04P</t>
  </si>
  <si>
    <t xml:space="preserve">{a276dc7c-cc0d-4632-823d-26607937960f}</t>
  </si>
  <si>
    <t xml:space="preserve">SO 05 - Propustek CH</t>
  </si>
  <si>
    <t xml:space="preserve">SO 05 - Propustek CH-05P</t>
  </si>
  <si>
    <t xml:space="preserve">{c0ad4137-049b-4318-9f0d-4bb32c6b3860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1 - Propustek CH - SO 01 - Propustek CH-01P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15*10</t>
  </si>
  <si>
    <t xml:space="preserve">VV</t>
  </si>
  <si>
    <t xml:space="preserve">Součet</t>
  </si>
  <si>
    <t xml:space="preserve">111201401</t>
  </si>
  <si>
    <t xml:space="preserve">Spálení křovin a stromů průměru kmene do 100 mm</t>
  </si>
  <si>
    <t xml:space="preserve">3</t>
  </si>
  <si>
    <t xml:space="preserve">111211131</t>
  </si>
  <si>
    <t xml:space="preserve">Spálení listnatého klestu se snášením D do 30 cm ve svahu do 1:3</t>
  </si>
  <si>
    <t xml:space="preserve">kus</t>
  </si>
  <si>
    <t xml:space="preserve">6</t>
  </si>
  <si>
    <t xml:space="preserve">5</t>
  </si>
  <si>
    <t xml:space="preserve">112101101</t>
  </si>
  <si>
    <t xml:space="preserve">Odstranění stromů listnatých průměru kmene do 300 mm</t>
  </si>
  <si>
    <t xml:space="preserve">8</t>
  </si>
  <si>
    <t xml:space="preserve">112201101</t>
  </si>
  <si>
    <t xml:space="preserve">Odstranění pařezů D do 300 mm</t>
  </si>
  <si>
    <t xml:space="preserve">10</t>
  </si>
  <si>
    <t xml:space="preserve">7</t>
  </si>
  <si>
    <t xml:space="preserve">114203102</t>
  </si>
  <si>
    <t xml:space="preserve">Rozebrání dlažeb z lomového kamene nebo betonových tvárnic na sucho se zalitými spárami</t>
  </si>
  <si>
    <t xml:space="preserve">m3</t>
  </si>
  <si>
    <t xml:space="preserve">12</t>
  </si>
  <si>
    <t xml:space="preserve">10*1,2*0,5</t>
  </si>
  <si>
    <t xml:space="preserve">114203201</t>
  </si>
  <si>
    <t xml:space="preserve">Očištění lomového kamene nebo betonových tvárnic od hlíny nebo písku</t>
  </si>
  <si>
    <t xml:space="preserve">14</t>
  </si>
  <si>
    <t xml:space="preserve">9</t>
  </si>
  <si>
    <t xml:space="preserve">114203301</t>
  </si>
  <si>
    <t xml:space="preserve">Třídění lomového kamene nebo betonových tvárnic podle druhu, velikosti nebo tvaru</t>
  </si>
  <si>
    <t xml:space="preserve">16</t>
  </si>
  <si>
    <t xml:space="preserve">115001103</t>
  </si>
  <si>
    <t xml:space="preserve">Převedení vody potrubím DN do 250</t>
  </si>
  <si>
    <t xml:space="preserve">m</t>
  </si>
  <si>
    <t xml:space="preserve">18</t>
  </si>
  <si>
    <t xml:space="preserve">11</t>
  </si>
  <si>
    <t xml:space="preserve">122703601</t>
  </si>
  <si>
    <t xml:space="preserve">Odstranění nánosů při únosnosti dna přes 0,15 do 40 kPa</t>
  </si>
  <si>
    <t xml:space="preserve">20</t>
  </si>
  <si>
    <t xml:space="preserve">20*1,2*0,2</t>
  </si>
  <si>
    <t xml:space="preserve">161101501</t>
  </si>
  <si>
    <t xml:space="preserve">Svislé přemístění výkopku nošením svisle do v 3 m v hornině tř. 1 až 4</t>
  </si>
  <si>
    <t xml:space="preserve">22</t>
  </si>
  <si>
    <t xml:space="preserve">161101601</t>
  </si>
  <si>
    <t xml:space="preserve">Vytažení výkopku těženého z prostoru pod základy z hl do 2 m v hornině tř. 1 až 4</t>
  </si>
  <si>
    <t xml:space="preserve">24</t>
  </si>
  <si>
    <t xml:space="preserve">162201401</t>
  </si>
  <si>
    <t xml:space="preserve">Vodorovné přemístění větví stromů listnatých do 1 km D kmene do 300 mm</t>
  </si>
  <si>
    <t xml:space="preserve">26</t>
  </si>
  <si>
    <t xml:space="preserve">13</t>
  </si>
  <si>
    <t xml:space="preserve">162253101</t>
  </si>
  <si>
    <t xml:space="preserve">Vodorovné přemístění nánosu z nádrží do 60 m při únosnosti dna přes 40 kPa</t>
  </si>
  <si>
    <t xml:space="preserve">28</t>
  </si>
  <si>
    <t xml:space="preserve">162253901</t>
  </si>
  <si>
    <t xml:space="preserve">Příplatek k vodorovnému přemístění nánosu při únosnosti dna přes 40 kPa ZKD 40 m přes 60 m</t>
  </si>
  <si>
    <t xml:space="preserve">30</t>
  </si>
  <si>
    <t xml:space="preserve">162301101</t>
  </si>
  <si>
    <t xml:space="preserve">Vodorovné přemístění do 500 m výkopku/sypaniny z horniny tř. 1 až 4</t>
  </si>
  <si>
    <t xml:space="preserve">32</t>
  </si>
  <si>
    <t xml:space="preserve">164203101</t>
  </si>
  <si>
    <t xml:space="preserve">Vodorovné přemístění výkopku po vodě do 50 m s vyložením horniny tř. 1 až 4</t>
  </si>
  <si>
    <t xml:space="preserve">34</t>
  </si>
  <si>
    <t xml:space="preserve">167101101</t>
  </si>
  <si>
    <t xml:space="preserve">Nakládání výkopku z hornin tř. 1 až 4 do 100 m3</t>
  </si>
  <si>
    <t xml:space="preserve">36</t>
  </si>
  <si>
    <t xml:space="preserve">985113111</t>
  </si>
  <si>
    <t xml:space="preserve">Pemrlování povrchu stěn</t>
  </si>
  <si>
    <t xml:space="preserve">38</t>
  </si>
  <si>
    <t xml:space="preserve">27</t>
  </si>
  <si>
    <t xml:space="preserve">985132311</t>
  </si>
  <si>
    <t xml:space="preserve">Ruční dočištění ploch líce kleneb a podhledů ocelových kartáči</t>
  </si>
  <si>
    <t xml:space="preserve">40</t>
  </si>
  <si>
    <t xml:space="preserve">(5*2)*2</t>
  </si>
  <si>
    <t xml:space="preserve">2+2+2+2</t>
  </si>
  <si>
    <t xml:space="preserve">985132411</t>
  </si>
  <si>
    <t xml:space="preserve">Vysušení ploch líce kleneb a podhledů stlačeným vzduchem</t>
  </si>
  <si>
    <t xml:space="preserve">42</t>
  </si>
  <si>
    <t xml:space="preserve">29</t>
  </si>
  <si>
    <t xml:space="preserve">985139111</t>
  </si>
  <si>
    <t xml:space="preserve">Příplatek k očištění ploch za práci ve stísněném prostoru</t>
  </si>
  <si>
    <t xml:space="preserve">44</t>
  </si>
  <si>
    <t xml:space="preserve">985141111</t>
  </si>
  <si>
    <t xml:space="preserve">Vyčištění trhlin a dutin ve zdivu š do 30 mm hl do 150 mm</t>
  </si>
  <si>
    <t xml:space="preserve">46</t>
  </si>
  <si>
    <t xml:space="preserve">37</t>
  </si>
  <si>
    <t xml:space="preserve">985142112</t>
  </si>
  <si>
    <t xml:space="preserve">Vysekání spojovací hmoty ze spár zdiva hl do 40 mm dl do 12 m/m2</t>
  </si>
  <si>
    <t xml:space="preserve">48</t>
  </si>
  <si>
    <t xml:space="preserve">985142911</t>
  </si>
  <si>
    <t xml:space="preserve">Příplatek k cenám vysekání spojovací hmoty ze spár za práce ve stísněném prostoru</t>
  </si>
  <si>
    <t xml:space="preserve">50</t>
  </si>
  <si>
    <t xml:space="preserve">39</t>
  </si>
  <si>
    <t xml:space="preserve">985211111</t>
  </si>
  <si>
    <t xml:space="preserve">Vyklínování uvolněných kamenů ve zdivu se spárami dl do 6 m/m2</t>
  </si>
  <si>
    <t xml:space="preserve">52</t>
  </si>
  <si>
    <t xml:space="preserve">985211911</t>
  </si>
  <si>
    <t xml:space="preserve">Příplatek k vyklínování uvolněných kamenů za práci ve stísněném prostoru</t>
  </si>
  <si>
    <t xml:space="preserve">54</t>
  </si>
  <si>
    <t xml:space="preserve">41</t>
  </si>
  <si>
    <t xml:space="preserve">985221011</t>
  </si>
  <si>
    <t xml:space="preserve">Postupné rozebírání kamenného zdiva pro další použití do 1 m3</t>
  </si>
  <si>
    <t xml:space="preserve">56</t>
  </si>
  <si>
    <t xml:space="preserve">985221111</t>
  </si>
  <si>
    <t xml:space="preserve">Doplnění zdiva kamenem do aktivované malty se spárami dl do 6 m/m2</t>
  </si>
  <si>
    <t xml:space="preserve">58</t>
  </si>
  <si>
    <t xml:space="preserve">dno</t>
  </si>
  <si>
    <t xml:space="preserve">čela</t>
  </si>
  <si>
    <t xml:space="preserve">(2+2+2+2)*0,5</t>
  </si>
  <si>
    <t xml:space="preserve">43</t>
  </si>
  <si>
    <t xml:space="preserve">985222111</t>
  </si>
  <si>
    <t xml:space="preserve">Sbírání a třídění kamene ručně ze suti s očištěním</t>
  </si>
  <si>
    <t xml:space="preserve">60</t>
  </si>
  <si>
    <t xml:space="preserve">33</t>
  </si>
  <si>
    <t xml:space="preserve">985231112</t>
  </si>
  <si>
    <t xml:space="preserve">Spárování zdiva aktivovanou maltou spára hl do 40 mm dl do 12 m/m2</t>
  </si>
  <si>
    <t xml:space="preserve">62</t>
  </si>
  <si>
    <t xml:space="preserve">985231191</t>
  </si>
  <si>
    <t xml:space="preserve">Příplatek ke spárování hl do 40 mm za práci ve stísněném prostoru</t>
  </si>
  <si>
    <t xml:space="preserve">64</t>
  </si>
  <si>
    <t xml:space="preserve">35</t>
  </si>
  <si>
    <t xml:space="preserve">985233121</t>
  </si>
  <si>
    <t xml:space="preserve">Úprava spár po spárování zdiva uhlazením spára dl do 12 m/m2</t>
  </si>
  <si>
    <t xml:space="preserve">66</t>
  </si>
  <si>
    <t xml:space="preserve">985233911</t>
  </si>
  <si>
    <t xml:space="preserve">Příplatek k úpravě spár za práci ve stísněném prostoru</t>
  </si>
  <si>
    <t xml:space="preserve">68</t>
  </si>
  <si>
    <t xml:space="preserve">985421111</t>
  </si>
  <si>
    <t xml:space="preserve">Injektáž trhlin š 2 mm v cihelném zdivu tl do 300 mm aktivovanou cementovou maltou včetně vrtů</t>
  </si>
  <si>
    <t xml:space="preserve">70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72</t>
  </si>
  <si>
    <t xml:space="preserve">47</t>
  </si>
  <si>
    <t xml:space="preserve">997002519</t>
  </si>
  <si>
    <t xml:space="preserve">Příplatek ZKD 1 km přemístění suti a vybouraných hmot</t>
  </si>
  <si>
    <t xml:space="preserve">74</t>
  </si>
  <si>
    <t xml:space="preserve">997002611</t>
  </si>
  <si>
    <t xml:space="preserve">Nakládání suti a vybouraných hmot</t>
  </si>
  <si>
    <t xml:space="preserve">76</t>
  </si>
  <si>
    <t xml:space="preserve">49</t>
  </si>
  <si>
    <t xml:space="preserve">998153211</t>
  </si>
  <si>
    <t xml:space="preserve">Přesun hmot ruční pro samostatné zdi a valy zděné nebo betonové monolitické v do 12 m</t>
  </si>
  <si>
    <t xml:space="preserve">78</t>
  </si>
  <si>
    <t xml:space="preserve">VP - Vícepráce</t>
  </si>
  <si>
    <t xml:space="preserve">PN</t>
  </si>
  <si>
    <t xml:space="preserve">SO 02 - Propustek CH - SO 02 - Propustek CH-02P</t>
  </si>
  <si>
    <t xml:space="preserve">20*1*0,5</t>
  </si>
  <si>
    <t xml:space="preserve">stěny</t>
  </si>
  <si>
    <t xml:space="preserve">15*1,2*0,5</t>
  </si>
  <si>
    <t xml:space="preserve">114203401</t>
  </si>
  <si>
    <t xml:space="preserve">Srovnání lomového kamene s přemístěním na vzdálenost do 10 m příplatek za vodorovnou dopravu nošením kamenných balvanů</t>
  </si>
  <si>
    <t xml:space="preserve">114203409</t>
  </si>
  <si>
    <t xml:space="preserve">Příplatek přemístění ke srovnání lomového kamene nebo betonových tvárnic ZKD 10 m přes 10 m</t>
  </si>
  <si>
    <t xml:space="preserve">10*1*0,4</t>
  </si>
  <si>
    <t xml:space="preserve">10*1*0,1</t>
  </si>
  <si>
    <t xml:space="preserve">17</t>
  </si>
  <si>
    <t xml:space="preserve">19</t>
  </si>
  <si>
    <t xml:space="preserve">3*1,2*2</t>
  </si>
  <si>
    <t xml:space="preserve">23</t>
  </si>
  <si>
    <t xml:space="preserve">25</t>
  </si>
  <si>
    <t xml:space="preserve">15*1</t>
  </si>
  <si>
    <t xml:space="preserve">31</t>
  </si>
  <si>
    <t xml:space="preserve">15+15,2</t>
  </si>
  <si>
    <t xml:space="preserve">80</t>
  </si>
  <si>
    <t xml:space="preserve">SO 03 - Propustek CH - SO 03 - Propustek CH-03P</t>
  </si>
  <si>
    <t xml:space="preserve">10*10*2</t>
  </si>
  <si>
    <t xml:space="preserve">30*1,2*0,1</t>
  </si>
  <si>
    <t xml:space="preserve">5*2*2+8</t>
  </si>
  <si>
    <t xml:space="preserve">8*0,3</t>
  </si>
  <si>
    <t xml:space="preserve">SO 04 - Propustek CH - SO 04 - Propustek CH-04P</t>
  </si>
  <si>
    <t xml:space="preserve">15*12*2</t>
  </si>
  <si>
    <t xml:space="preserve">122212501</t>
  </si>
  <si>
    <t xml:space="preserve">Odkopávky a prokopávky nezapažené  ručně do 10 m3 v soudržné hornině tř. 3</t>
  </si>
  <si>
    <t xml:space="preserve">122212509</t>
  </si>
  <si>
    <t xml:space="preserve">Příplatek k odkopávkám pro železnice ručně v hornině tř. 3 za lepivost</t>
  </si>
  <si>
    <t xml:space="preserve">162201211</t>
  </si>
  <si>
    <t xml:space="preserve">Vodorovné přemístění výkopku z horniny tř. 1 až 4 stavebním kolečkem do 10 m</t>
  </si>
  <si>
    <t xml:space="preserve">162201219</t>
  </si>
  <si>
    <t xml:space="preserve">Příplatek k vodorovnému přemístění výkopku z horniny tř. 1 až 4 stavebním kolečkem ZKD 10 m</t>
  </si>
  <si>
    <t xml:space="preserve">((5*2)+8)*2</t>
  </si>
  <si>
    <t xml:space="preserve">998153221</t>
  </si>
  <si>
    <t xml:space="preserve">Příplatek k ručnímu přesunu hmot pro zdi a valy za zvětšený přesun ZKD 50 m</t>
  </si>
  <si>
    <t xml:space="preserve">SO 05 - Propustek CH - SO 05 - Propustek CH-05P</t>
  </si>
  <si>
    <t xml:space="preserve">    6 - Úpravy povrchů, podlahy a osazování výplní</t>
  </si>
  <si>
    <t xml:space="preserve">prostor u stupu do propustku z obou stran  </t>
  </si>
  <si>
    <t xml:space="preserve">60*1,2*0,5</t>
  </si>
  <si>
    <t xml:space="preserve">55</t>
  </si>
  <si>
    <t xml:space="preserve">622333112</t>
  </si>
  <si>
    <t xml:space="preserve">Omítka cementová stěn hlazená ocelovým hladítkem</t>
  </si>
  <si>
    <t xml:space="preserve">985111121</t>
  </si>
  <si>
    <t xml:space="preserve">Otlučení omítek líce kleneb a podhledů</t>
  </si>
  <si>
    <t xml:space="preserve">otlučení omítek líce klenby propustku ze 40 % </t>
  </si>
  <si>
    <t xml:space="preserve">(50*1,88)/100*10</t>
  </si>
  <si>
    <t xml:space="preserve">otlučení omítek v čele klenby a postranních čel</t>
  </si>
  <si>
    <t xml:space="preserve">((5*2)+(3+3))*2</t>
  </si>
  <si>
    <t xml:space="preserve">985111191</t>
  </si>
  <si>
    <t xml:space="preserve">Příplatek k otlučení omítek za práci ve stísněném prostoru</t>
  </si>
  <si>
    <t xml:space="preserve">pemrlování v čele klenby a postranních čel</t>
  </si>
  <si>
    <t xml:space="preserve">45</t>
  </si>
  <si>
    <t xml:space="preserve">985223110</t>
  </si>
  <si>
    <t xml:space="preserve">Přezdívání cihelného zdiva do aktivované malty do 1 m3</t>
  </si>
  <si>
    <t xml:space="preserve">M</t>
  </si>
  <si>
    <t xml:space="preserve">59610001</t>
  </si>
  <si>
    <t xml:space="preserve">cihla pálená plná 290x140x65mm do P15</t>
  </si>
  <si>
    <t xml:space="preserve">((5*2)+3+3)*2</t>
  </si>
  <si>
    <t xml:space="preserve">51</t>
  </si>
  <si>
    <t xml:space="preserve">příplatek za extrémně nedostupný terén vzdálenost ručního nošeší cca 200m </t>
  </si>
  <si>
    <t xml:space="preserve">3,199</t>
  </si>
  <si>
    <t xml:space="preserve">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3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4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38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39</v>
      </c>
      <c r="E31" s="41"/>
      <c r="F31" s="42" t="s">
        <v>40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1</v>
      </c>
      <c r="U31" s="41"/>
      <c r="V31" s="41"/>
      <c r="W31" s="45" t="n">
        <f aca="false">ROUND(AZ87+SUM(CD95:CD99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5:BY99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2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1</v>
      </c>
      <c r="U32" s="41"/>
      <c r="V32" s="41"/>
      <c r="W32" s="45" t="n">
        <f aca="false">ROUND(BA87+SUM(CE95:CE99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5:BZ99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3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1</v>
      </c>
      <c r="U33" s="41"/>
      <c r="V33" s="41"/>
      <c r="W33" s="45" t="n">
        <f aca="false">ROUND(BB87+SUM(CF95:CF99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4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1</v>
      </c>
      <c r="U34" s="41"/>
      <c r="V34" s="41"/>
      <c r="W34" s="45" t="n">
        <f aca="false">ROUND(BC87+SUM(CG95:CG99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5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1</v>
      </c>
      <c r="U35" s="41"/>
      <c r="V35" s="41"/>
      <c r="W35" s="45" t="n">
        <f aca="false">ROUND(BD87+SUM(CH95:CH99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7</v>
      </c>
      <c r="U37" s="49"/>
      <c r="V37" s="49"/>
      <c r="W37" s="49"/>
      <c r="X37" s="51" t="s">
        <v>48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49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0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1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2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1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2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3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4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1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2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1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2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5-201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Havarijní stav mostních obj. Cyklostezka Slapanská - Trubní propustky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8. 9. 2018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6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4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57</v>
      </c>
      <c r="D85" s="87"/>
      <c r="E85" s="87"/>
      <c r="F85" s="87"/>
      <c r="G85" s="87"/>
      <c r="H85" s="88"/>
      <c r="I85" s="89" t="s">
        <v>58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59</v>
      </c>
      <c r="AH85" s="89"/>
      <c r="AI85" s="89"/>
      <c r="AJ85" s="89"/>
      <c r="AK85" s="89"/>
      <c r="AL85" s="89"/>
      <c r="AM85" s="89"/>
      <c r="AN85" s="90" t="s">
        <v>60</v>
      </c>
      <c r="AO85" s="90"/>
      <c r="AP85" s="90"/>
      <c r="AQ85" s="35"/>
      <c r="AS85" s="91" t="s">
        <v>61</v>
      </c>
      <c r="AT85" s="92" t="s">
        <v>62</v>
      </c>
      <c r="AU85" s="92" t="s">
        <v>63</v>
      </c>
      <c r="AV85" s="92" t="s">
        <v>64</v>
      </c>
      <c r="AW85" s="92" t="s">
        <v>65</v>
      </c>
      <c r="AX85" s="92" t="s">
        <v>66</v>
      </c>
      <c r="AY85" s="92" t="s">
        <v>67</v>
      </c>
      <c r="AZ85" s="92" t="s">
        <v>68</v>
      </c>
      <c r="BA85" s="92" t="s">
        <v>69</v>
      </c>
      <c r="BB85" s="92" t="s">
        <v>70</v>
      </c>
      <c r="BC85" s="92" t="s">
        <v>71</v>
      </c>
      <c r="BD85" s="93" t="s">
        <v>72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3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92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92),2)</f>
        <v>0</v>
      </c>
      <c r="AT87" s="100" t="n">
        <f aca="false">ROUND(SUM(AV87:AW87),2)</f>
        <v>0</v>
      </c>
      <c r="AU87" s="101" t="n">
        <f aca="false">ROUND(SUM(AU88:AU92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92),2)</f>
        <v>0</v>
      </c>
      <c r="BA87" s="100" t="n">
        <f aca="false">ROUND(SUM(BA88:BA92),2)</f>
        <v>0</v>
      </c>
      <c r="BB87" s="100" t="n">
        <f aca="false">ROUND(SUM(BB88:BB92),2)</f>
        <v>0</v>
      </c>
      <c r="BC87" s="100" t="n">
        <f aca="false">ROUND(SUM(BC88:BC92),2)</f>
        <v>0</v>
      </c>
      <c r="BD87" s="102" t="n">
        <f aca="false">ROUND(SUM(BD88:BD92),2)</f>
        <v>0</v>
      </c>
      <c r="BS87" s="103" t="s">
        <v>74</v>
      </c>
      <c r="BT87" s="103" t="s">
        <v>75</v>
      </c>
      <c r="BU87" s="104" t="s">
        <v>76</v>
      </c>
      <c r="BV87" s="103" t="s">
        <v>77</v>
      </c>
      <c r="BW87" s="103" t="s">
        <v>78</v>
      </c>
      <c r="BX87" s="103" t="s">
        <v>79</v>
      </c>
    </row>
    <row r="88" s="112" customFormat="true" ht="63" hidden="false" customHeight="true" outlineLevel="0" collapsed="false">
      <c r="A88" s="105" t="s">
        <v>80</v>
      </c>
      <c r="B88" s="106"/>
      <c r="C88" s="107"/>
      <c r="D88" s="108" t="s">
        <v>81</v>
      </c>
      <c r="E88" s="108"/>
      <c r="F88" s="108"/>
      <c r="G88" s="108"/>
      <c r="H88" s="108"/>
      <c r="I88" s="109"/>
      <c r="J88" s="108" t="s">
        <v>82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SO 01 - Propustek CH - SO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SO 01 - Propustek CH - SO...'!M28</f>
        <v>0</v>
      </c>
      <c r="AT88" s="114" t="n">
        <f aca="false">ROUND(SUM(AV88:AW88),2)</f>
        <v>0</v>
      </c>
      <c r="AU88" s="115" t="n">
        <f aca="false">'SO 01 - Propustek CH - SO...'!W121</f>
        <v>0</v>
      </c>
      <c r="AV88" s="114" t="n">
        <f aca="false">'SO 01 - Propustek CH - SO...'!M32</f>
        <v>0</v>
      </c>
      <c r="AW88" s="114" t="n">
        <f aca="false">'SO 01 - Propustek CH - SO...'!M33</f>
        <v>0</v>
      </c>
      <c r="AX88" s="114" t="n">
        <f aca="false">'SO 01 - Propustek CH - SO...'!M34</f>
        <v>0</v>
      </c>
      <c r="AY88" s="114" t="n">
        <f aca="false">'SO 01 - Propustek CH - SO...'!M35</f>
        <v>0</v>
      </c>
      <c r="AZ88" s="114" t="n">
        <f aca="false">'SO 01 - Propustek CH - SO...'!H32</f>
        <v>0</v>
      </c>
      <c r="BA88" s="114" t="n">
        <f aca="false">'SO 01 - Propustek CH - SO...'!H33</f>
        <v>0</v>
      </c>
      <c r="BB88" s="114" t="n">
        <f aca="false">'SO 01 - Propustek CH - SO...'!H34</f>
        <v>0</v>
      </c>
      <c r="BC88" s="114" t="n">
        <f aca="false">'SO 01 - Propustek CH - SO...'!H35</f>
        <v>0</v>
      </c>
      <c r="BD88" s="116" t="n">
        <f aca="false">'SO 01 - Propustek CH - SO...'!H36</f>
        <v>0</v>
      </c>
      <c r="BT88" s="117" t="s">
        <v>83</v>
      </c>
      <c r="BV88" s="117" t="s">
        <v>77</v>
      </c>
      <c r="BW88" s="117" t="s">
        <v>84</v>
      </c>
      <c r="BX88" s="117" t="s">
        <v>78</v>
      </c>
    </row>
    <row r="89" s="112" customFormat="true" ht="63" hidden="false" customHeight="true" outlineLevel="0" collapsed="false">
      <c r="A89" s="105" t="s">
        <v>80</v>
      </c>
      <c r="B89" s="106"/>
      <c r="C89" s="107"/>
      <c r="D89" s="108" t="s">
        <v>85</v>
      </c>
      <c r="E89" s="108"/>
      <c r="F89" s="108"/>
      <c r="G89" s="108"/>
      <c r="H89" s="108"/>
      <c r="I89" s="109"/>
      <c r="J89" s="108" t="s">
        <v>86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SO 02 - Propustek CH - SO...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3" t="n">
        <f aca="false">'SO 02 - Propustek CH - SO...'!M28</f>
        <v>0</v>
      </c>
      <c r="AT89" s="114" t="n">
        <f aca="false">ROUND(SUM(AV89:AW89),2)</f>
        <v>0</v>
      </c>
      <c r="AU89" s="115" t="n">
        <f aca="false">'SO 02 - Propustek CH - SO...'!W121</f>
        <v>0</v>
      </c>
      <c r="AV89" s="114" t="n">
        <f aca="false">'SO 02 - Propustek CH - SO...'!M32</f>
        <v>0</v>
      </c>
      <c r="AW89" s="114" t="n">
        <f aca="false">'SO 02 - Propustek CH - SO...'!M33</f>
        <v>0</v>
      </c>
      <c r="AX89" s="114" t="n">
        <f aca="false">'SO 02 - Propustek CH - SO...'!M34</f>
        <v>0</v>
      </c>
      <c r="AY89" s="114" t="n">
        <f aca="false">'SO 02 - Propustek CH - SO...'!M35</f>
        <v>0</v>
      </c>
      <c r="AZ89" s="114" t="n">
        <f aca="false">'SO 02 - Propustek CH - SO...'!H32</f>
        <v>0</v>
      </c>
      <c r="BA89" s="114" t="n">
        <f aca="false">'SO 02 - Propustek CH - SO...'!H33</f>
        <v>0</v>
      </c>
      <c r="BB89" s="114" t="n">
        <f aca="false">'SO 02 - Propustek CH - SO...'!H34</f>
        <v>0</v>
      </c>
      <c r="BC89" s="114" t="n">
        <f aca="false">'SO 02 - Propustek CH - SO...'!H35</f>
        <v>0</v>
      </c>
      <c r="BD89" s="116" t="n">
        <f aca="false">'SO 02 - Propustek CH - SO...'!H36</f>
        <v>0</v>
      </c>
      <c r="BT89" s="117" t="s">
        <v>83</v>
      </c>
      <c r="BV89" s="117" t="s">
        <v>77</v>
      </c>
      <c r="BW89" s="117" t="s">
        <v>87</v>
      </c>
      <c r="BX89" s="117" t="s">
        <v>78</v>
      </c>
    </row>
    <row r="90" s="112" customFormat="true" ht="63" hidden="false" customHeight="true" outlineLevel="0" collapsed="false">
      <c r="A90" s="105" t="s">
        <v>80</v>
      </c>
      <c r="B90" s="106"/>
      <c r="C90" s="107"/>
      <c r="D90" s="108" t="s">
        <v>88</v>
      </c>
      <c r="E90" s="108"/>
      <c r="F90" s="108"/>
      <c r="G90" s="108"/>
      <c r="H90" s="108"/>
      <c r="I90" s="109"/>
      <c r="J90" s="108" t="s">
        <v>89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'SO 03 - Propustek CH - SO...'!M30</f>
        <v>0</v>
      </c>
      <c r="AH90" s="110"/>
      <c r="AI90" s="110"/>
      <c r="AJ90" s="110"/>
      <c r="AK90" s="110"/>
      <c r="AL90" s="110"/>
      <c r="AM90" s="110"/>
      <c r="AN90" s="110" t="n">
        <f aca="false">SUM(AG90,AT90)</f>
        <v>0</v>
      </c>
      <c r="AO90" s="110"/>
      <c r="AP90" s="110"/>
      <c r="AQ90" s="111"/>
      <c r="AS90" s="113" t="n">
        <f aca="false">'SO 03 - Propustek CH - SO...'!M28</f>
        <v>0</v>
      </c>
      <c r="AT90" s="114" t="n">
        <f aca="false">ROUND(SUM(AV90:AW90),2)</f>
        <v>0</v>
      </c>
      <c r="AU90" s="115" t="n">
        <f aca="false">'SO 03 - Propustek CH - SO...'!W121</f>
        <v>0</v>
      </c>
      <c r="AV90" s="114" t="n">
        <f aca="false">'SO 03 - Propustek CH - SO...'!M32</f>
        <v>0</v>
      </c>
      <c r="AW90" s="114" t="n">
        <f aca="false">'SO 03 - Propustek CH - SO...'!M33</f>
        <v>0</v>
      </c>
      <c r="AX90" s="114" t="n">
        <f aca="false">'SO 03 - Propustek CH - SO...'!M34</f>
        <v>0</v>
      </c>
      <c r="AY90" s="114" t="n">
        <f aca="false">'SO 03 - Propustek CH - SO...'!M35</f>
        <v>0</v>
      </c>
      <c r="AZ90" s="114" t="n">
        <f aca="false">'SO 03 - Propustek CH - SO...'!H32</f>
        <v>0</v>
      </c>
      <c r="BA90" s="114" t="n">
        <f aca="false">'SO 03 - Propustek CH - SO...'!H33</f>
        <v>0</v>
      </c>
      <c r="BB90" s="114" t="n">
        <f aca="false">'SO 03 - Propustek CH - SO...'!H34</f>
        <v>0</v>
      </c>
      <c r="BC90" s="114" t="n">
        <f aca="false">'SO 03 - Propustek CH - SO...'!H35</f>
        <v>0</v>
      </c>
      <c r="BD90" s="116" t="n">
        <f aca="false">'SO 03 - Propustek CH - SO...'!H36</f>
        <v>0</v>
      </c>
      <c r="BT90" s="117" t="s">
        <v>83</v>
      </c>
      <c r="BV90" s="117" t="s">
        <v>77</v>
      </c>
      <c r="BW90" s="117" t="s">
        <v>90</v>
      </c>
      <c r="BX90" s="117" t="s">
        <v>78</v>
      </c>
    </row>
    <row r="91" s="112" customFormat="true" ht="63" hidden="false" customHeight="true" outlineLevel="0" collapsed="false">
      <c r="A91" s="105" t="s">
        <v>80</v>
      </c>
      <c r="B91" s="106"/>
      <c r="C91" s="107"/>
      <c r="D91" s="108" t="s">
        <v>91</v>
      </c>
      <c r="E91" s="108"/>
      <c r="F91" s="108"/>
      <c r="G91" s="108"/>
      <c r="H91" s="108"/>
      <c r="I91" s="109"/>
      <c r="J91" s="108" t="s">
        <v>92</v>
      </c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10" t="n">
        <f aca="false">'SO 04 - Propustek CH - SO...'!M30</f>
        <v>0</v>
      </c>
      <c r="AH91" s="110"/>
      <c r="AI91" s="110"/>
      <c r="AJ91" s="110"/>
      <c r="AK91" s="110"/>
      <c r="AL91" s="110"/>
      <c r="AM91" s="110"/>
      <c r="AN91" s="110" t="n">
        <f aca="false">SUM(AG91,AT91)</f>
        <v>0</v>
      </c>
      <c r="AO91" s="110"/>
      <c r="AP91" s="110"/>
      <c r="AQ91" s="111"/>
      <c r="AS91" s="113" t="n">
        <f aca="false">'SO 04 - Propustek CH - SO...'!M28</f>
        <v>0</v>
      </c>
      <c r="AT91" s="114" t="n">
        <f aca="false">ROUND(SUM(AV91:AW91),2)</f>
        <v>0</v>
      </c>
      <c r="AU91" s="115" t="n">
        <f aca="false">'SO 04 - Propustek CH - SO...'!W121</f>
        <v>0</v>
      </c>
      <c r="AV91" s="114" t="n">
        <f aca="false">'SO 04 - Propustek CH - SO...'!M32</f>
        <v>0</v>
      </c>
      <c r="AW91" s="114" t="n">
        <f aca="false">'SO 04 - Propustek CH - SO...'!M33</f>
        <v>0</v>
      </c>
      <c r="AX91" s="114" t="n">
        <f aca="false">'SO 04 - Propustek CH - SO...'!M34</f>
        <v>0</v>
      </c>
      <c r="AY91" s="114" t="n">
        <f aca="false">'SO 04 - Propustek CH - SO...'!M35</f>
        <v>0</v>
      </c>
      <c r="AZ91" s="114" t="n">
        <f aca="false">'SO 04 - Propustek CH - SO...'!H32</f>
        <v>0</v>
      </c>
      <c r="BA91" s="114" t="n">
        <f aca="false">'SO 04 - Propustek CH - SO...'!H33</f>
        <v>0</v>
      </c>
      <c r="BB91" s="114" t="n">
        <f aca="false">'SO 04 - Propustek CH - SO...'!H34</f>
        <v>0</v>
      </c>
      <c r="BC91" s="114" t="n">
        <f aca="false">'SO 04 - Propustek CH - SO...'!H35</f>
        <v>0</v>
      </c>
      <c r="BD91" s="116" t="n">
        <f aca="false">'SO 04 - Propustek CH - SO...'!H36</f>
        <v>0</v>
      </c>
      <c r="BT91" s="117" t="s">
        <v>83</v>
      </c>
      <c r="BV91" s="117" t="s">
        <v>77</v>
      </c>
      <c r="BW91" s="117" t="s">
        <v>93</v>
      </c>
      <c r="BX91" s="117" t="s">
        <v>78</v>
      </c>
    </row>
    <row r="92" s="112" customFormat="true" ht="63" hidden="false" customHeight="true" outlineLevel="0" collapsed="false">
      <c r="A92" s="105" t="s">
        <v>80</v>
      </c>
      <c r="B92" s="106"/>
      <c r="C92" s="107"/>
      <c r="D92" s="108" t="s">
        <v>94</v>
      </c>
      <c r="E92" s="108"/>
      <c r="F92" s="108"/>
      <c r="G92" s="108"/>
      <c r="H92" s="108"/>
      <c r="I92" s="109"/>
      <c r="J92" s="108" t="s">
        <v>95</v>
      </c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10" t="n">
        <f aca="false">'SO 05 - Propustek CH - SO...'!M30</f>
        <v>0</v>
      </c>
      <c r="AH92" s="110"/>
      <c r="AI92" s="110"/>
      <c r="AJ92" s="110"/>
      <c r="AK92" s="110"/>
      <c r="AL92" s="110"/>
      <c r="AM92" s="110"/>
      <c r="AN92" s="110" t="n">
        <f aca="false">SUM(AG92,AT92)</f>
        <v>0</v>
      </c>
      <c r="AO92" s="110"/>
      <c r="AP92" s="110"/>
      <c r="AQ92" s="111"/>
      <c r="AS92" s="118" t="n">
        <f aca="false">'SO 05 - Propustek CH - SO...'!M28</f>
        <v>0</v>
      </c>
      <c r="AT92" s="119" t="n">
        <f aca="false">ROUND(SUM(AV92:AW92),2)</f>
        <v>0</v>
      </c>
      <c r="AU92" s="120" t="n">
        <f aca="false">'SO 05 - Propustek CH - SO...'!W122</f>
        <v>0</v>
      </c>
      <c r="AV92" s="119" t="n">
        <f aca="false">'SO 05 - Propustek CH - SO...'!M32</f>
        <v>0</v>
      </c>
      <c r="AW92" s="119" t="n">
        <f aca="false">'SO 05 - Propustek CH - SO...'!M33</f>
        <v>0</v>
      </c>
      <c r="AX92" s="119" t="n">
        <f aca="false">'SO 05 - Propustek CH - SO...'!M34</f>
        <v>0</v>
      </c>
      <c r="AY92" s="119" t="n">
        <f aca="false">'SO 05 - Propustek CH - SO...'!M35</f>
        <v>0</v>
      </c>
      <c r="AZ92" s="119" t="n">
        <f aca="false">'SO 05 - Propustek CH - SO...'!H32</f>
        <v>0</v>
      </c>
      <c r="BA92" s="119" t="n">
        <f aca="false">'SO 05 - Propustek CH - SO...'!H33</f>
        <v>0</v>
      </c>
      <c r="BB92" s="119" t="n">
        <f aca="false">'SO 05 - Propustek CH - SO...'!H34</f>
        <v>0</v>
      </c>
      <c r="BC92" s="119" t="n">
        <f aca="false">'SO 05 - Propustek CH - SO...'!H35</f>
        <v>0</v>
      </c>
      <c r="BD92" s="121" t="n">
        <f aca="false">'SO 05 - Propustek CH - SO...'!H36</f>
        <v>0</v>
      </c>
      <c r="BT92" s="117" t="s">
        <v>83</v>
      </c>
      <c r="BV92" s="117" t="s">
        <v>77</v>
      </c>
      <c r="BW92" s="117" t="s">
        <v>96</v>
      </c>
      <c r="BX92" s="117" t="s">
        <v>78</v>
      </c>
    </row>
    <row r="93" customFormat="false" ht="12.8" hidden="false" customHeight="false" outlineLevel="0" collapsed="false">
      <c r="B93" s="14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6"/>
    </row>
    <row r="94" s="32" customFormat="true" ht="30" hidden="false" customHeight="true" outlineLevel="0" collapsed="false">
      <c r="B94" s="33"/>
      <c r="C94" s="95" t="s">
        <v>97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98" t="n">
        <f aca="false">ROUND(SUM(AG95:AG98),2)</f>
        <v>0</v>
      </c>
      <c r="AH94" s="98"/>
      <c r="AI94" s="98"/>
      <c r="AJ94" s="98"/>
      <c r="AK94" s="98"/>
      <c r="AL94" s="98"/>
      <c r="AM94" s="98"/>
      <c r="AN94" s="98" t="n">
        <f aca="false">ROUND(SUM(AN95:AN98),2)</f>
        <v>0</v>
      </c>
      <c r="AO94" s="98"/>
      <c r="AP94" s="98"/>
      <c r="AQ94" s="35"/>
      <c r="AS94" s="91" t="s">
        <v>98</v>
      </c>
      <c r="AT94" s="92" t="s">
        <v>99</v>
      </c>
      <c r="AU94" s="92" t="s">
        <v>39</v>
      </c>
      <c r="AV94" s="93" t="s">
        <v>62</v>
      </c>
    </row>
    <row r="95" s="32" customFormat="true" ht="19.9" hidden="false" customHeight="true" outlineLevel="0" collapsed="false">
      <c r="B95" s="33"/>
      <c r="C95" s="34"/>
      <c r="D95" s="122" t="s">
        <v>100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123" t="n">
        <f aca="false">ROUND(AG87*AS95,2)</f>
        <v>0</v>
      </c>
      <c r="AH95" s="123"/>
      <c r="AI95" s="123"/>
      <c r="AJ95" s="123"/>
      <c r="AK95" s="123"/>
      <c r="AL95" s="123"/>
      <c r="AM95" s="123"/>
      <c r="AN95" s="124" t="n">
        <f aca="false">ROUND(AG95+AV95,2)</f>
        <v>0</v>
      </c>
      <c r="AO95" s="124"/>
      <c r="AP95" s="124"/>
      <c r="AQ95" s="35"/>
      <c r="AS95" s="125" t="n">
        <v>0</v>
      </c>
      <c r="AT95" s="126" t="s">
        <v>101</v>
      </c>
      <c r="AU95" s="126" t="s">
        <v>40</v>
      </c>
      <c r="AV95" s="127" t="n">
        <f aca="false">ROUND(IF(AU95="základní",AG95*L31,IF(AU95="snížená",AG95*L32,0)),2)</f>
        <v>0</v>
      </c>
      <c r="BV95" s="10" t="s">
        <v>102</v>
      </c>
      <c r="BY95" s="128" t="n">
        <f aca="false">IF(AU95="základní",AV95,0)</f>
        <v>0</v>
      </c>
      <c r="BZ95" s="128" t="n">
        <f aca="false">IF(AU95="snížená",AV95,0)</f>
        <v>0</v>
      </c>
      <c r="CA95" s="128" t="n">
        <v>0</v>
      </c>
      <c r="CB95" s="128" t="n">
        <v>0</v>
      </c>
      <c r="CC95" s="128" t="n">
        <v>0</v>
      </c>
      <c r="CD95" s="128" t="n">
        <f aca="false">IF(AU95="základní",AG95,0)</f>
        <v>0</v>
      </c>
      <c r="CE95" s="128" t="n">
        <f aca="false">IF(AU95="snížená",AG95,0)</f>
        <v>0</v>
      </c>
      <c r="CF95" s="128" t="n">
        <f aca="false">IF(AU95="zákl. přenesená",AG95,0)</f>
        <v>0</v>
      </c>
      <c r="CG95" s="128" t="n">
        <f aca="false">IF(AU95="sníž. přenesená",AG95,0)</f>
        <v>0</v>
      </c>
      <c r="CH95" s="128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>x</v>
      </c>
    </row>
    <row r="96" s="32" customFormat="true" ht="19.9" hidden="false" customHeight="true" outlineLevel="0" collapsed="false">
      <c r="B96" s="33"/>
      <c r="C96" s="34"/>
      <c r="D96" s="129" t="s">
        <v>103</v>
      </c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34"/>
      <c r="AD96" s="34"/>
      <c r="AE96" s="34"/>
      <c r="AF96" s="34"/>
      <c r="AG96" s="123" t="n">
        <f aca="false">AG87*AS96</f>
        <v>0</v>
      </c>
      <c r="AH96" s="123"/>
      <c r="AI96" s="123"/>
      <c r="AJ96" s="123"/>
      <c r="AK96" s="123"/>
      <c r="AL96" s="123"/>
      <c r="AM96" s="123"/>
      <c r="AN96" s="124" t="n">
        <f aca="false">AG96+AV96</f>
        <v>0</v>
      </c>
      <c r="AO96" s="124"/>
      <c r="AP96" s="124"/>
      <c r="AQ96" s="35"/>
      <c r="AS96" s="130" t="n">
        <v>0</v>
      </c>
      <c r="AT96" s="131" t="s">
        <v>101</v>
      </c>
      <c r="AU96" s="131" t="s">
        <v>40</v>
      </c>
      <c r="AV96" s="132" t="n">
        <f aca="false">ROUND(IF(AU96="nulová",0,IF(OR(AU96="základní",AU96="zákl. přenesená"),AG96*L31,AG96*L32)),2)</f>
        <v>0</v>
      </c>
      <c r="BV96" s="10" t="s">
        <v>104</v>
      </c>
      <c r="BY96" s="128" t="n">
        <f aca="false">IF(AU96="základní",AV96,0)</f>
        <v>0</v>
      </c>
      <c r="BZ96" s="128" t="n">
        <f aca="false">IF(AU96="snížená",AV96,0)</f>
        <v>0</v>
      </c>
      <c r="CA96" s="128" t="n">
        <f aca="false">IF(AU96="zákl. přenesená",AV96,0)</f>
        <v>0</v>
      </c>
      <c r="CB96" s="128" t="n">
        <f aca="false">IF(AU96="sníž. přenesená",AV96,0)</f>
        <v>0</v>
      </c>
      <c r="CC96" s="128" t="n">
        <f aca="false">IF(AU96="nulová",AV96,0)</f>
        <v>0</v>
      </c>
      <c r="CD96" s="128" t="n">
        <f aca="false">IF(AU96="základní",AG96,0)</f>
        <v>0</v>
      </c>
      <c r="CE96" s="128" t="n">
        <f aca="false">IF(AU96="snížená",AG96,0)</f>
        <v>0</v>
      </c>
      <c r="CF96" s="128" t="n">
        <f aca="false">IF(AU96="zákl. přenesená",AG96,0)</f>
        <v>0</v>
      </c>
      <c r="CG96" s="128" t="n">
        <f aca="false">IF(AU96="sníž. přenesená",AG96,0)</f>
        <v>0</v>
      </c>
      <c r="CH96" s="128" t="n">
        <f aca="false">IF(AU96="nulová",AG96,0)</f>
        <v>0</v>
      </c>
      <c r="CI96" s="10" t="n">
        <f aca="false">IF(AU96="základní",1,IF(AU96="snížená",2,IF(AU96="zákl. přenesená",4,IF(AU96="sníž. přenesená",5,3))))</f>
        <v>1</v>
      </c>
      <c r="CJ96" s="10" t="n">
        <f aca="false">IF(AT96="stavební čast",1,IF(8896="investiční čast",2,3))</f>
        <v>1</v>
      </c>
      <c r="CK96" s="10" t="str">
        <f aca="false">IF(D96="Vyplň vlastní","","x")</f>
        <v/>
      </c>
    </row>
    <row r="97" s="32" customFormat="true" ht="19.9" hidden="false" customHeight="true" outlineLevel="0" collapsed="false">
      <c r="B97" s="33"/>
      <c r="C97" s="34"/>
      <c r="D97" s="129" t="s">
        <v>103</v>
      </c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34"/>
      <c r="AD97" s="34"/>
      <c r="AE97" s="34"/>
      <c r="AF97" s="34"/>
      <c r="AG97" s="123" t="n">
        <f aca="false">AG87*AS97</f>
        <v>0</v>
      </c>
      <c r="AH97" s="123"/>
      <c r="AI97" s="123"/>
      <c r="AJ97" s="123"/>
      <c r="AK97" s="123"/>
      <c r="AL97" s="123"/>
      <c r="AM97" s="123"/>
      <c r="AN97" s="124" t="n">
        <f aca="false">AG97+AV97</f>
        <v>0</v>
      </c>
      <c r="AO97" s="124"/>
      <c r="AP97" s="124"/>
      <c r="AQ97" s="35"/>
      <c r="AS97" s="130" t="n">
        <v>0</v>
      </c>
      <c r="AT97" s="131" t="s">
        <v>101</v>
      </c>
      <c r="AU97" s="131" t="s">
        <v>40</v>
      </c>
      <c r="AV97" s="132" t="n">
        <f aca="false">ROUND(IF(AU97="nulová",0,IF(OR(AU97="základní",AU97="zákl. přenesená"),AG97*L31,AG97*L32)),2)</f>
        <v>0</v>
      </c>
      <c r="BV97" s="10" t="s">
        <v>104</v>
      </c>
      <c r="BY97" s="128" t="n">
        <f aca="false">IF(AU97="základní",AV97,0)</f>
        <v>0</v>
      </c>
      <c r="BZ97" s="128" t="n">
        <f aca="false">IF(AU97="snížená",AV97,0)</f>
        <v>0</v>
      </c>
      <c r="CA97" s="128" t="n">
        <f aca="false">IF(AU97="zákl. přenesená",AV97,0)</f>
        <v>0</v>
      </c>
      <c r="CB97" s="128" t="n">
        <f aca="false">IF(AU97="sníž. přenesená",AV97,0)</f>
        <v>0</v>
      </c>
      <c r="CC97" s="128" t="n">
        <f aca="false">IF(AU97="nulová",AV97,0)</f>
        <v>0</v>
      </c>
      <c r="CD97" s="128" t="n">
        <f aca="false">IF(AU97="základní",AG97,0)</f>
        <v>0</v>
      </c>
      <c r="CE97" s="128" t="n">
        <f aca="false">IF(AU97="snížená",AG97,0)</f>
        <v>0</v>
      </c>
      <c r="CF97" s="128" t="n">
        <f aca="false">IF(AU97="zákl. přenesená",AG97,0)</f>
        <v>0</v>
      </c>
      <c r="CG97" s="128" t="n">
        <f aca="false">IF(AU97="sníž. přenesená",AG97,0)</f>
        <v>0</v>
      </c>
      <c r="CH97" s="128" t="n">
        <f aca="false">IF(AU97="nulová",AG97,0)</f>
        <v>0</v>
      </c>
      <c r="CI97" s="10" t="n">
        <f aca="false">IF(AU97="základní",1,IF(AU97="snížená",2,IF(AU97="zákl. přenesená",4,IF(AU97="sníž. přenesená",5,3))))</f>
        <v>1</v>
      </c>
      <c r="CJ97" s="10" t="n">
        <f aca="false">IF(AT97="stavební čast",1,IF(8897="investiční čast",2,3))</f>
        <v>1</v>
      </c>
      <c r="CK97" s="10" t="str">
        <f aca="false">IF(D97="Vyplň vlastní","","x")</f>
        <v/>
      </c>
    </row>
    <row r="98" s="32" customFormat="true" ht="19.9" hidden="false" customHeight="true" outlineLevel="0" collapsed="false">
      <c r="B98" s="33"/>
      <c r="C98" s="34"/>
      <c r="D98" s="129" t="s">
        <v>103</v>
      </c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34"/>
      <c r="AD98" s="34"/>
      <c r="AE98" s="34"/>
      <c r="AF98" s="34"/>
      <c r="AG98" s="123" t="n">
        <f aca="false">AG87*AS98</f>
        <v>0</v>
      </c>
      <c r="AH98" s="123"/>
      <c r="AI98" s="123"/>
      <c r="AJ98" s="123"/>
      <c r="AK98" s="123"/>
      <c r="AL98" s="123"/>
      <c r="AM98" s="123"/>
      <c r="AN98" s="124" t="n">
        <f aca="false">AG98+AV98</f>
        <v>0</v>
      </c>
      <c r="AO98" s="124"/>
      <c r="AP98" s="124"/>
      <c r="AQ98" s="35"/>
      <c r="AS98" s="133" t="n">
        <v>0</v>
      </c>
      <c r="AT98" s="134" t="s">
        <v>101</v>
      </c>
      <c r="AU98" s="134" t="s">
        <v>40</v>
      </c>
      <c r="AV98" s="135" t="n">
        <f aca="false">ROUND(IF(AU98="nulová",0,IF(OR(AU98="základní",AU98="zákl. přenesená"),AG98*L31,AG98*L32)),2)</f>
        <v>0</v>
      </c>
      <c r="BV98" s="10" t="s">
        <v>104</v>
      </c>
      <c r="BY98" s="128" t="n">
        <f aca="false">IF(AU98="základní",AV98,0)</f>
        <v>0</v>
      </c>
      <c r="BZ98" s="128" t="n">
        <f aca="false">IF(AU98="snížená",AV98,0)</f>
        <v>0</v>
      </c>
      <c r="CA98" s="128" t="n">
        <f aca="false">IF(AU98="zákl. přenesená",AV98,0)</f>
        <v>0</v>
      </c>
      <c r="CB98" s="128" t="n">
        <f aca="false">IF(AU98="sníž. přenesená",AV98,0)</f>
        <v>0</v>
      </c>
      <c r="CC98" s="128" t="n">
        <f aca="false">IF(AU98="nulová",AV98,0)</f>
        <v>0</v>
      </c>
      <c r="CD98" s="128" t="n">
        <f aca="false">IF(AU98="základní",AG98,0)</f>
        <v>0</v>
      </c>
      <c r="CE98" s="128" t="n">
        <f aca="false">IF(AU98="snížená",AG98,0)</f>
        <v>0</v>
      </c>
      <c r="CF98" s="128" t="n">
        <f aca="false">IF(AU98="zákl. přenesená",AG98,0)</f>
        <v>0</v>
      </c>
      <c r="CG98" s="128" t="n">
        <f aca="false">IF(AU98="sníž. přenesená",AG98,0)</f>
        <v>0</v>
      </c>
      <c r="CH98" s="128" t="n">
        <f aca="false">IF(AU98="nulová",AG98,0)</f>
        <v>0</v>
      </c>
      <c r="CI98" s="10" t="n">
        <f aca="false">IF(AU98="základní",1,IF(AU98="snížená",2,IF(AU98="zákl. přenesená",4,IF(AU98="sníž. přenesená",5,3))))</f>
        <v>1</v>
      </c>
      <c r="CJ98" s="10" t="n">
        <f aca="false">IF(AT98="stavební čast",1,IF(8898="investiční čast",2,3))</f>
        <v>1</v>
      </c>
      <c r="CK98" s="10" t="str">
        <f aca="false">IF(D98="Vyplň vlastní","","x")</f>
        <v/>
      </c>
    </row>
    <row r="99" s="32" customFormat="true" ht="10.8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5"/>
    </row>
    <row r="100" s="32" customFormat="true" ht="30" hidden="false" customHeight="true" outlineLevel="0" collapsed="false">
      <c r="B100" s="33"/>
      <c r="C100" s="136" t="s">
        <v>105</v>
      </c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8" t="n">
        <f aca="false">ROUND(AG87+AG94,2)</f>
        <v>0</v>
      </c>
      <c r="AH100" s="138"/>
      <c r="AI100" s="138"/>
      <c r="AJ100" s="138"/>
      <c r="AK100" s="138"/>
      <c r="AL100" s="138"/>
      <c r="AM100" s="138"/>
      <c r="AN100" s="138" t="n">
        <f aca="false">AN87+AN94</f>
        <v>0</v>
      </c>
      <c r="AO100" s="138"/>
      <c r="AP100" s="138"/>
      <c r="AQ100" s="35"/>
    </row>
    <row r="101" s="32" customFormat="true" ht="6.9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4"/>
    </row>
  </sheetData>
  <sheetProtection algorithmName="SHA-512" hashValue="cXx52sYQ0bzerHqpT6rLfLWnWmiLcDzDleuBsGh5Kvrqfin01EfWYVbkvJ0fo//ZrqM9dpDgyjA2uyekFYZhYg==" saltValue="833lYqU6kuaLkfJ9norDujq1lcLF3fPjeTNOIaadV5soXGVcZIBP8vSEalwwRYMdHUvcw/P71cCVh54xTneuZw==" spinCount="10" sheet="true" password="cc35" objects="true" scenarios="true" formatColumns="false" formatRows="false"/>
  <mergeCells count="74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5:AM95"/>
    <mergeCell ref="AN95:AP95"/>
    <mergeCell ref="D96:AB96"/>
    <mergeCell ref="AG96:AM96"/>
    <mergeCell ref="AN96:AP96"/>
    <mergeCell ref="D97:AB97"/>
    <mergeCell ref="AG97:AM97"/>
    <mergeCell ref="AN97:AP97"/>
    <mergeCell ref="D98:AB98"/>
    <mergeCell ref="AG98:AM98"/>
    <mergeCell ref="AN98:AP98"/>
    <mergeCell ref="AG100:AM100"/>
    <mergeCell ref="AN100:AP100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5:AU99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5:AT99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01 - Propustek CH - SO...'!C2" display="/"/>
    <hyperlink ref="A89" location="'SO 02 - Propustek CH - SO...'!C2" display="/"/>
    <hyperlink ref="A90" location="'SO 03 - Propustek CH - SO...'!C2" display="/"/>
    <hyperlink ref="A91" location="'SO 04 - Propustek CH - SO...'!C2" display="/"/>
    <hyperlink ref="A92" location="'SO 05 - Propustek CH - SO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06</v>
      </c>
      <c r="G1" s="4"/>
      <c r="H1" s="140" t="s">
        <v>107</v>
      </c>
      <c r="I1" s="140"/>
      <c r="J1" s="140"/>
      <c r="K1" s="140"/>
      <c r="L1" s="4" t="s">
        <v>108</v>
      </c>
      <c r="M1" s="2"/>
      <c r="N1" s="2"/>
      <c r="O1" s="3" t="s">
        <v>109</v>
      </c>
      <c r="P1" s="2"/>
      <c r="Q1" s="2"/>
      <c r="R1" s="2"/>
      <c r="S1" s="4" t="s">
        <v>110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1</v>
      </c>
    </row>
    <row r="4" customFormat="false" ht="36.95" hidden="false" customHeight="true" outlineLevel="0" collapsed="false">
      <c r="B4" s="14"/>
      <c r="C4" s="15" t="s">
        <v>1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Havarijní stav mostních obj. Cyklostezka Slapanská - Trubní propust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13</v>
      </c>
      <c r="E7" s="34"/>
      <c r="F7" s="24" t="s">
        <v>11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18. 9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5" t="s">
        <v>115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0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6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ROUND((((SUM(BE96:BE103)+SUM(BE121:BE180))+SUM(BE182:BE186))),2)</f>
        <v>0</v>
      </c>
      <c r="I32" s="149"/>
      <c r="J32" s="149"/>
      <c r="K32" s="34"/>
      <c r="L32" s="34"/>
      <c r="M32" s="149" t="n">
        <f aca="false">ROUND(((ROUND((SUM(BE96:BE103)+SUM(BE121:BE180)), 2)*F32)+SUM(BE182:BE186)*F32),2)</f>
        <v>0</v>
      </c>
      <c r="N32" s="149"/>
      <c r="O32" s="149"/>
      <c r="P32" s="149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ROUND((((SUM(BF96:BF103)+SUM(BF121:BF180))+SUM(BF182:BF186))),2)</f>
        <v>0</v>
      </c>
      <c r="I33" s="149"/>
      <c r="J33" s="149"/>
      <c r="K33" s="34"/>
      <c r="L33" s="34"/>
      <c r="M33" s="149" t="n">
        <f aca="false">ROUND(((ROUND((SUM(BF96:BF103)+SUM(BF121:BF180)), 2)*F33)+SUM(BF182:BF186)*F33),2)</f>
        <v>0</v>
      </c>
      <c r="N33" s="149"/>
      <c r="O33" s="149"/>
      <c r="P33" s="149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ROUND((((SUM(BG96:BG103)+SUM(BG121:BG180))+SUM(BG182:BG186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ROUND((((SUM(BH96:BH103)+SUM(BH121:BH180))+SUM(BH182:BH186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ROUND((((SUM(BI96:BI103)+SUM(BI121:BI180))+SUM(BI182:BI186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95" hidden="false" customHeight="true" outlineLevel="0" collapsed="false">
      <c r="B76" s="33"/>
      <c r="C76" s="15" t="s">
        <v>11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Havarijní stav mostních obj. Cyklostezka Slapanská - Trubní propust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95" hidden="false" customHeight="true" outlineLevel="0" collapsed="false">
      <c r="B79" s="33"/>
      <c r="C79" s="74" t="s">
        <v>113</v>
      </c>
      <c r="D79" s="34"/>
      <c r="E79" s="34"/>
      <c r="F79" s="76" t="str">
        <f aca="false">F7</f>
        <v>SO 01 - Propustek CH - SO 01 - Propustek CH-01P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8. 9. 2018</v>
      </c>
      <c r="N81" s="79"/>
      <c r="O81" s="79"/>
      <c r="P81" s="79"/>
      <c r="Q81" s="34"/>
      <c r="R81" s="35"/>
      <c r="T81" s="157"/>
      <c r="U81" s="157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4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3" hidden="false" customHeight="true" outlineLevel="0" collapsed="false">
      <c r="B86" s="33"/>
      <c r="C86" s="158" t="s">
        <v>117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8</v>
      </c>
      <c r="O86" s="158"/>
      <c r="P86" s="158"/>
      <c r="Q86" s="158"/>
      <c r="R86" s="35"/>
      <c r="T86" s="157"/>
      <c r="U86" s="157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3" hidden="false" customHeight="true" outlineLevel="0" collapsed="false">
      <c r="B88" s="33"/>
      <c r="C88" s="159" t="s">
        <v>11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1</f>
        <v>0</v>
      </c>
      <c r="O88" s="98"/>
      <c r="P88" s="98"/>
      <c r="Q88" s="98"/>
      <c r="R88" s="35"/>
      <c r="T88" s="157"/>
      <c r="U88" s="157"/>
      <c r="AU88" s="10" t="s">
        <v>120</v>
      </c>
    </row>
    <row r="89" s="160" customFormat="true" ht="24.95" hidden="false" customHeight="true" outlineLevel="0" collapsed="false">
      <c r="B89" s="161"/>
      <c r="C89" s="162"/>
      <c r="D89" s="163" t="s">
        <v>121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2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22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3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23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49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24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75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25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79</f>
        <v>0</v>
      </c>
      <c r="O93" s="124"/>
      <c r="P93" s="124"/>
      <c r="Q93" s="124"/>
      <c r="R93" s="170"/>
      <c r="T93" s="171"/>
      <c r="U93" s="171"/>
    </row>
    <row r="94" s="160" customFormat="true" ht="21.85" hidden="false" customHeight="true" outlineLevel="0" collapsed="false">
      <c r="B94" s="161"/>
      <c r="C94" s="162"/>
      <c r="D94" s="163" t="s">
        <v>126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2" t="n">
        <f aca="false">N181</f>
        <v>0</v>
      </c>
      <c r="O94" s="172"/>
      <c r="P94" s="172"/>
      <c r="Q94" s="172"/>
      <c r="R94" s="165"/>
      <c r="T94" s="166"/>
      <c r="U94" s="166"/>
    </row>
    <row r="95" s="32" customFormat="true" ht="21.8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  <c r="T95" s="157"/>
      <c r="U95" s="157"/>
    </row>
    <row r="96" s="32" customFormat="true" ht="29.3" hidden="false" customHeight="true" outlineLevel="0" collapsed="false">
      <c r="B96" s="33"/>
      <c r="C96" s="159" t="s">
        <v>127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73" t="n">
        <f aca="false">ROUND(N97+N98+N99+N100+N101+N102,2)</f>
        <v>0</v>
      </c>
      <c r="O96" s="173"/>
      <c r="P96" s="173"/>
      <c r="Q96" s="173"/>
      <c r="R96" s="35"/>
      <c r="T96" s="174"/>
      <c r="U96" s="175" t="s">
        <v>39</v>
      </c>
    </row>
    <row r="97" s="32" customFormat="true" ht="18" hidden="false" customHeight="true" outlineLevel="0" collapsed="false">
      <c r="B97" s="33"/>
      <c r="C97" s="34"/>
      <c r="D97" s="129" t="s">
        <v>128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6"/>
      <c r="T97" s="177"/>
      <c r="U97" s="178" t="s">
        <v>40</v>
      </c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9" t="s">
        <v>129</v>
      </c>
      <c r="AZ97" s="176"/>
      <c r="BA97" s="176"/>
      <c r="BB97" s="176"/>
      <c r="BC97" s="176"/>
      <c r="BD97" s="176"/>
      <c r="BE97" s="180" t="n">
        <f aca="false">IF(U97="základní",N97,0)</f>
        <v>0</v>
      </c>
      <c r="BF97" s="180" t="n">
        <f aca="false">IF(U97="snížená",N97,0)</f>
        <v>0</v>
      </c>
      <c r="BG97" s="180" t="n">
        <f aca="false">IF(U97="zákl. přenesená",N97,0)</f>
        <v>0</v>
      </c>
      <c r="BH97" s="180" t="n">
        <f aca="false">IF(U97="sníž. přenesená",N97,0)</f>
        <v>0</v>
      </c>
      <c r="BI97" s="180" t="n">
        <f aca="false">IF(U97="nulová",N97,0)</f>
        <v>0</v>
      </c>
      <c r="BJ97" s="179" t="s">
        <v>83</v>
      </c>
      <c r="BK97" s="176"/>
      <c r="BL97" s="176"/>
      <c r="BM97" s="176"/>
    </row>
    <row r="98" s="32" customFormat="true" ht="18" hidden="false" customHeight="true" outlineLevel="0" collapsed="false">
      <c r="B98" s="33"/>
      <c r="C98" s="34"/>
      <c r="D98" s="129" t="s">
        <v>130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40</v>
      </c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9" t="s">
        <v>129</v>
      </c>
      <c r="AZ98" s="176"/>
      <c r="BA98" s="176"/>
      <c r="BB98" s="176"/>
      <c r="BC98" s="176"/>
      <c r="BD98" s="176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83</v>
      </c>
      <c r="BK98" s="176"/>
      <c r="BL98" s="176"/>
      <c r="BM98" s="176"/>
    </row>
    <row r="99" s="32" customFormat="true" ht="18" hidden="false" customHeight="true" outlineLevel="0" collapsed="false">
      <c r="B99" s="33"/>
      <c r="C99" s="34"/>
      <c r="D99" s="129" t="s">
        <v>131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77"/>
      <c r="U99" s="178" t="s">
        <v>40</v>
      </c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9" t="s">
        <v>129</v>
      </c>
      <c r="AZ99" s="176"/>
      <c r="BA99" s="176"/>
      <c r="BB99" s="176"/>
      <c r="BC99" s="176"/>
      <c r="BD99" s="176"/>
      <c r="BE99" s="180" t="n">
        <f aca="false">IF(U99="základní",N99,0)</f>
        <v>0</v>
      </c>
      <c r="BF99" s="180" t="n">
        <f aca="false">IF(U99="snížená",N99,0)</f>
        <v>0</v>
      </c>
      <c r="BG99" s="180" t="n">
        <f aca="false">IF(U99="zákl. přenesená",N99,0)</f>
        <v>0</v>
      </c>
      <c r="BH99" s="180" t="n">
        <f aca="false">IF(U99="sníž. přenesená",N99,0)</f>
        <v>0</v>
      </c>
      <c r="BI99" s="180" t="n">
        <f aca="false">IF(U99="nulová",N99,0)</f>
        <v>0</v>
      </c>
      <c r="BJ99" s="179" t="s">
        <v>83</v>
      </c>
      <c r="BK99" s="176"/>
      <c r="BL99" s="176"/>
      <c r="BM99" s="176"/>
    </row>
    <row r="100" s="32" customFormat="true" ht="18" hidden="false" customHeight="true" outlineLevel="0" collapsed="false">
      <c r="B100" s="33"/>
      <c r="C100" s="34"/>
      <c r="D100" s="129" t="s">
        <v>132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6"/>
      <c r="T100" s="177"/>
      <c r="U100" s="178" t="s">
        <v>40</v>
      </c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9" t="s">
        <v>129</v>
      </c>
      <c r="AZ100" s="176"/>
      <c r="BA100" s="176"/>
      <c r="BB100" s="176"/>
      <c r="BC100" s="176"/>
      <c r="BD100" s="176"/>
      <c r="BE100" s="180" t="n">
        <f aca="false">IF(U100="základní",N100,0)</f>
        <v>0</v>
      </c>
      <c r="BF100" s="180" t="n">
        <f aca="false">IF(U100="snížená",N100,0)</f>
        <v>0</v>
      </c>
      <c r="BG100" s="180" t="n">
        <f aca="false">IF(U100="zákl. přenesená",N100,0)</f>
        <v>0</v>
      </c>
      <c r="BH100" s="180" t="n">
        <f aca="false">IF(U100="sníž. přenesená",N100,0)</f>
        <v>0</v>
      </c>
      <c r="BI100" s="180" t="n">
        <f aca="false">IF(U100="nulová",N100,0)</f>
        <v>0</v>
      </c>
      <c r="BJ100" s="179" t="s">
        <v>83</v>
      </c>
      <c r="BK100" s="176"/>
      <c r="BL100" s="176"/>
      <c r="BM100" s="176"/>
    </row>
    <row r="101" s="32" customFormat="true" ht="18" hidden="false" customHeight="true" outlineLevel="0" collapsed="false">
      <c r="B101" s="33"/>
      <c r="C101" s="34"/>
      <c r="D101" s="129" t="s">
        <v>133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6"/>
      <c r="T101" s="177"/>
      <c r="U101" s="178" t="s">
        <v>40</v>
      </c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9" t="s">
        <v>129</v>
      </c>
      <c r="AZ101" s="176"/>
      <c r="BA101" s="176"/>
      <c r="BB101" s="176"/>
      <c r="BC101" s="176"/>
      <c r="BD101" s="176"/>
      <c r="BE101" s="180" t="n">
        <f aca="false">IF(U101="základní",N101,0)</f>
        <v>0</v>
      </c>
      <c r="BF101" s="180" t="n">
        <f aca="false">IF(U101="snížená",N101,0)</f>
        <v>0</v>
      </c>
      <c r="BG101" s="180" t="n">
        <f aca="false">IF(U101="zákl. přenesená",N101,0)</f>
        <v>0</v>
      </c>
      <c r="BH101" s="180" t="n">
        <f aca="false">IF(U101="sníž. přenesená",N101,0)</f>
        <v>0</v>
      </c>
      <c r="BI101" s="180" t="n">
        <f aca="false">IF(U101="nulová",N101,0)</f>
        <v>0</v>
      </c>
      <c r="BJ101" s="179" t="s">
        <v>83</v>
      </c>
      <c r="BK101" s="176"/>
      <c r="BL101" s="176"/>
      <c r="BM101" s="176"/>
    </row>
    <row r="102" s="32" customFormat="true" ht="18" hidden="false" customHeight="true" outlineLevel="0" collapsed="false">
      <c r="B102" s="33"/>
      <c r="C102" s="34"/>
      <c r="D102" s="122" t="s">
        <v>134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6"/>
      <c r="T102" s="181"/>
      <c r="U102" s="182" t="s">
        <v>40</v>
      </c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9" t="s">
        <v>135</v>
      </c>
      <c r="AZ102" s="176"/>
      <c r="BA102" s="176"/>
      <c r="BB102" s="176"/>
      <c r="BC102" s="176"/>
      <c r="BD102" s="176"/>
      <c r="BE102" s="180" t="n">
        <f aca="false">IF(U102="základní",N102,0)</f>
        <v>0</v>
      </c>
      <c r="BF102" s="180" t="n">
        <f aca="false">IF(U102="snížená",N102,0)</f>
        <v>0</v>
      </c>
      <c r="BG102" s="180" t="n">
        <f aca="false">IF(U102="zákl. přenesená",N102,0)</f>
        <v>0</v>
      </c>
      <c r="BH102" s="180" t="n">
        <f aca="false">IF(U102="sníž. přenesená",N102,0)</f>
        <v>0</v>
      </c>
      <c r="BI102" s="180" t="n">
        <f aca="false">IF(U102="nulová",N102,0)</f>
        <v>0</v>
      </c>
      <c r="BJ102" s="179" t="s">
        <v>83</v>
      </c>
      <c r="BK102" s="176"/>
      <c r="BL102" s="176"/>
      <c r="BM102" s="176"/>
    </row>
    <row r="103" s="32" customFormat="true" ht="12.8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7"/>
      <c r="U103" s="157"/>
    </row>
    <row r="104" s="32" customFormat="true" ht="29.3" hidden="false" customHeight="true" outlineLevel="0" collapsed="false">
      <c r="B104" s="33"/>
      <c r="C104" s="136" t="s">
        <v>105</v>
      </c>
      <c r="D104" s="137"/>
      <c r="E104" s="137"/>
      <c r="F104" s="137"/>
      <c r="G104" s="137"/>
      <c r="H104" s="137"/>
      <c r="I104" s="137"/>
      <c r="J104" s="137"/>
      <c r="K104" s="137"/>
      <c r="L104" s="138" t="n">
        <f aca="false">ROUND(SUM(N88+N96),2)</f>
        <v>0</v>
      </c>
      <c r="M104" s="138"/>
      <c r="N104" s="138"/>
      <c r="O104" s="138"/>
      <c r="P104" s="138"/>
      <c r="Q104" s="138"/>
      <c r="R104" s="35"/>
      <c r="T104" s="157"/>
      <c r="U104" s="157"/>
    </row>
    <row r="105" s="32" customFormat="true" ht="6.9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  <c r="T105" s="157"/>
      <c r="U105" s="157"/>
    </row>
    <row r="109" s="32" customFormat="true" ht="6.9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95" hidden="false" customHeight="true" outlineLevel="0" collapsed="false">
      <c r="B110" s="33"/>
      <c r="C110" s="15" t="s">
        <v>136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9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9</v>
      </c>
      <c r="D112" s="34"/>
      <c r="E112" s="34"/>
      <c r="F112" s="141" t="str">
        <f aca="false">F6</f>
        <v>Havarijní stav mostních obj. Cyklostezka Slapanská - Trubní propustky</v>
      </c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34"/>
      <c r="R112" s="35"/>
    </row>
    <row r="113" s="32" customFormat="true" ht="36.95" hidden="false" customHeight="true" outlineLevel="0" collapsed="false">
      <c r="B113" s="33"/>
      <c r="C113" s="74" t="s">
        <v>113</v>
      </c>
      <c r="D113" s="34"/>
      <c r="E113" s="34"/>
      <c r="F113" s="76" t="str">
        <f aca="false">F7</f>
        <v>SO 01 - Propustek CH - SO 01 - Propustek CH-01P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3</v>
      </c>
      <c r="D115" s="34"/>
      <c r="E115" s="34"/>
      <c r="F115" s="21" t="str">
        <f aca="false">F9</f>
        <v> </v>
      </c>
      <c r="G115" s="34"/>
      <c r="H115" s="34"/>
      <c r="I115" s="34"/>
      <c r="J115" s="34"/>
      <c r="K115" s="25" t="s">
        <v>25</v>
      </c>
      <c r="L115" s="34"/>
      <c r="M115" s="79" t="str">
        <f aca="false">IF(O9="","",O9)</f>
        <v>18. 9. 2018</v>
      </c>
      <c r="N115" s="79"/>
      <c r="O115" s="79"/>
      <c r="P115" s="79"/>
      <c r="Q115" s="34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2.8" hidden="false" customHeight="false" outlineLevel="0" collapsed="false">
      <c r="B117" s="33"/>
      <c r="C117" s="25" t="s">
        <v>27</v>
      </c>
      <c r="D117" s="34"/>
      <c r="E117" s="34"/>
      <c r="F117" s="21" t="str">
        <f aca="false">E12</f>
        <v> </v>
      </c>
      <c r="G117" s="34"/>
      <c r="H117" s="34"/>
      <c r="I117" s="34"/>
      <c r="J117" s="34"/>
      <c r="K117" s="25" t="s">
        <v>32</v>
      </c>
      <c r="L117" s="34"/>
      <c r="M117" s="143" t="str">
        <f aca="false">E18</f>
        <v> </v>
      </c>
      <c r="N117" s="143"/>
      <c r="O117" s="143"/>
      <c r="P117" s="143"/>
      <c r="Q117" s="143"/>
      <c r="R117" s="35"/>
    </row>
    <row r="118" s="32" customFormat="true" ht="14.4" hidden="false" customHeight="true" outlineLevel="0" collapsed="false">
      <c r="B118" s="33"/>
      <c r="C118" s="25" t="s">
        <v>30</v>
      </c>
      <c r="D118" s="34"/>
      <c r="E118" s="34"/>
      <c r="F118" s="21" t="str">
        <f aca="false">IF(E15="","",E15)</f>
        <v>Vyplň údaj</v>
      </c>
      <c r="G118" s="34"/>
      <c r="H118" s="34"/>
      <c r="I118" s="34"/>
      <c r="J118" s="34"/>
      <c r="K118" s="25" t="s">
        <v>34</v>
      </c>
      <c r="L118" s="34"/>
      <c r="M118" s="143" t="str">
        <f aca="false">E21</f>
        <v> </v>
      </c>
      <c r="N118" s="143"/>
      <c r="O118" s="143"/>
      <c r="P118" s="143"/>
      <c r="Q118" s="143"/>
      <c r="R118" s="35"/>
    </row>
    <row r="119" s="32" customFormat="true" ht="10.3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83" customFormat="true" ht="29.3" hidden="false" customHeight="true" outlineLevel="0" collapsed="false">
      <c r="B120" s="184"/>
      <c r="C120" s="185" t="s">
        <v>137</v>
      </c>
      <c r="D120" s="186" t="s">
        <v>138</v>
      </c>
      <c r="E120" s="186" t="s">
        <v>57</v>
      </c>
      <c r="F120" s="186" t="s">
        <v>139</v>
      </c>
      <c r="G120" s="186"/>
      <c r="H120" s="186"/>
      <c r="I120" s="186"/>
      <c r="J120" s="186" t="s">
        <v>140</v>
      </c>
      <c r="K120" s="186" t="s">
        <v>141</v>
      </c>
      <c r="L120" s="186" t="s">
        <v>142</v>
      </c>
      <c r="M120" s="186"/>
      <c r="N120" s="187" t="s">
        <v>118</v>
      </c>
      <c r="O120" s="187"/>
      <c r="P120" s="187"/>
      <c r="Q120" s="187"/>
      <c r="R120" s="188"/>
      <c r="T120" s="91" t="s">
        <v>143</v>
      </c>
      <c r="U120" s="92" t="s">
        <v>39</v>
      </c>
      <c r="V120" s="92" t="s">
        <v>144</v>
      </c>
      <c r="W120" s="92" t="s">
        <v>145</v>
      </c>
      <c r="X120" s="92" t="s">
        <v>146</v>
      </c>
      <c r="Y120" s="92" t="s">
        <v>147</v>
      </c>
      <c r="Z120" s="92" t="s">
        <v>148</v>
      </c>
      <c r="AA120" s="93" t="s">
        <v>149</v>
      </c>
    </row>
    <row r="121" s="32" customFormat="true" ht="29.3" hidden="false" customHeight="true" outlineLevel="0" collapsed="false">
      <c r="B121" s="33"/>
      <c r="C121" s="95" t="s">
        <v>115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89" t="n">
        <f aca="false">BK121</f>
        <v>0</v>
      </c>
      <c r="O121" s="189"/>
      <c r="P121" s="189"/>
      <c r="Q121" s="189"/>
      <c r="R121" s="35"/>
      <c r="T121" s="94"/>
      <c r="U121" s="54"/>
      <c r="V121" s="54"/>
      <c r="W121" s="190" t="n">
        <f aca="false">W122+W181</f>
        <v>0</v>
      </c>
      <c r="X121" s="54"/>
      <c r="Y121" s="190" t="n">
        <f aca="false">Y122+Y181</f>
        <v>0</v>
      </c>
      <c r="Z121" s="54"/>
      <c r="AA121" s="191" t="n">
        <f aca="false">AA122+AA181</f>
        <v>0</v>
      </c>
      <c r="AT121" s="10" t="s">
        <v>74</v>
      </c>
      <c r="AU121" s="10" t="s">
        <v>120</v>
      </c>
      <c r="BK121" s="192" t="n">
        <f aca="false">BK122+BK181</f>
        <v>0</v>
      </c>
    </row>
    <row r="122" s="193" customFormat="true" ht="37.45" hidden="false" customHeight="true" outlineLevel="0" collapsed="false">
      <c r="B122" s="194"/>
      <c r="C122" s="195"/>
      <c r="D122" s="196" t="s">
        <v>121</v>
      </c>
      <c r="E122" s="196"/>
      <c r="F122" s="196"/>
      <c r="G122" s="196"/>
      <c r="H122" s="196"/>
      <c r="I122" s="196"/>
      <c r="J122" s="196"/>
      <c r="K122" s="196"/>
      <c r="L122" s="196"/>
      <c r="M122" s="196"/>
      <c r="N122" s="172" t="n">
        <f aca="false">BK122</f>
        <v>0</v>
      </c>
      <c r="O122" s="172"/>
      <c r="P122" s="172"/>
      <c r="Q122" s="172"/>
      <c r="R122" s="197"/>
      <c r="T122" s="198"/>
      <c r="U122" s="195"/>
      <c r="V122" s="195"/>
      <c r="W122" s="199" t="n">
        <f aca="false">W123+W149+W175+W179</f>
        <v>0</v>
      </c>
      <c r="X122" s="195"/>
      <c r="Y122" s="199" t="n">
        <f aca="false">Y123+Y149+Y175+Y179</f>
        <v>0</v>
      </c>
      <c r="Z122" s="195"/>
      <c r="AA122" s="200" t="n">
        <f aca="false">AA123+AA149+AA175+AA179</f>
        <v>0</v>
      </c>
      <c r="AR122" s="201" t="s">
        <v>83</v>
      </c>
      <c r="AT122" s="202" t="s">
        <v>74</v>
      </c>
      <c r="AU122" s="202" t="s">
        <v>75</v>
      </c>
      <c r="AY122" s="201" t="s">
        <v>150</v>
      </c>
      <c r="BK122" s="203" t="n">
        <f aca="false">BK123+BK149+BK175+BK179</f>
        <v>0</v>
      </c>
    </row>
    <row r="123" s="193" customFormat="true" ht="19.9" hidden="false" customHeight="true" outlineLevel="0" collapsed="false">
      <c r="B123" s="194"/>
      <c r="C123" s="195"/>
      <c r="D123" s="204" t="s">
        <v>122</v>
      </c>
      <c r="E123" s="204"/>
      <c r="F123" s="204"/>
      <c r="G123" s="204"/>
      <c r="H123" s="204"/>
      <c r="I123" s="204"/>
      <c r="J123" s="204"/>
      <c r="K123" s="204"/>
      <c r="L123" s="204"/>
      <c r="M123" s="204"/>
      <c r="N123" s="205" t="n">
        <f aca="false">BK123</f>
        <v>0</v>
      </c>
      <c r="O123" s="205"/>
      <c r="P123" s="205"/>
      <c r="Q123" s="205"/>
      <c r="R123" s="197"/>
      <c r="T123" s="198"/>
      <c r="U123" s="195"/>
      <c r="V123" s="195"/>
      <c r="W123" s="199" t="n">
        <f aca="false">SUM(W124:W148)</f>
        <v>0</v>
      </c>
      <c r="X123" s="195"/>
      <c r="Y123" s="199" t="n">
        <f aca="false">SUM(Y124:Y148)</f>
        <v>0</v>
      </c>
      <c r="Z123" s="195"/>
      <c r="AA123" s="200" t="n">
        <f aca="false">SUM(AA124:AA148)</f>
        <v>0</v>
      </c>
      <c r="AR123" s="201" t="s">
        <v>83</v>
      </c>
      <c r="AT123" s="202" t="s">
        <v>74</v>
      </c>
      <c r="AU123" s="202" t="s">
        <v>83</v>
      </c>
      <c r="AY123" s="201" t="s">
        <v>150</v>
      </c>
      <c r="BK123" s="203" t="n">
        <f aca="false">SUM(BK124:BK148)</f>
        <v>0</v>
      </c>
    </row>
    <row r="124" s="32" customFormat="true" ht="38.25" hidden="false" customHeight="true" outlineLevel="0" collapsed="false">
      <c r="B124" s="33"/>
      <c r="C124" s="206" t="s">
        <v>83</v>
      </c>
      <c r="D124" s="206" t="s">
        <v>151</v>
      </c>
      <c r="E124" s="207" t="s">
        <v>152</v>
      </c>
      <c r="F124" s="208" t="s">
        <v>153</v>
      </c>
      <c r="G124" s="208"/>
      <c r="H124" s="208"/>
      <c r="I124" s="208"/>
      <c r="J124" s="209" t="s">
        <v>154</v>
      </c>
      <c r="K124" s="210" t="n">
        <v>300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0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155</v>
      </c>
      <c r="AT124" s="10" t="s">
        <v>151</v>
      </c>
      <c r="AU124" s="10" t="s">
        <v>111</v>
      </c>
      <c r="AY124" s="10" t="s">
        <v>150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3</v>
      </c>
      <c r="BK124" s="128" t="n">
        <f aca="false">ROUND(L124*K124,2)</f>
        <v>0</v>
      </c>
      <c r="BL124" s="10" t="s">
        <v>155</v>
      </c>
      <c r="BM124" s="10" t="s">
        <v>111</v>
      </c>
    </row>
    <row r="125" s="216" customFormat="true" ht="16.5" hidden="false" customHeight="true" outlineLevel="0" collapsed="false">
      <c r="B125" s="217"/>
      <c r="C125" s="218"/>
      <c r="D125" s="218"/>
      <c r="E125" s="219"/>
      <c r="F125" s="220" t="s">
        <v>156</v>
      </c>
      <c r="G125" s="220"/>
      <c r="H125" s="220"/>
      <c r="I125" s="220"/>
      <c r="J125" s="218"/>
      <c r="K125" s="221" t="n">
        <v>150</v>
      </c>
      <c r="L125" s="218"/>
      <c r="M125" s="218"/>
      <c r="N125" s="218"/>
      <c r="O125" s="218"/>
      <c r="P125" s="218"/>
      <c r="Q125" s="218"/>
      <c r="R125" s="222"/>
      <c r="T125" s="223"/>
      <c r="U125" s="218"/>
      <c r="V125" s="218"/>
      <c r="W125" s="218"/>
      <c r="X125" s="218"/>
      <c r="Y125" s="218"/>
      <c r="Z125" s="218"/>
      <c r="AA125" s="224"/>
      <c r="AT125" s="225" t="s">
        <v>157</v>
      </c>
      <c r="AU125" s="225" t="s">
        <v>111</v>
      </c>
      <c r="AV125" s="216" t="s">
        <v>111</v>
      </c>
      <c r="AW125" s="216" t="s">
        <v>33</v>
      </c>
      <c r="AX125" s="216" t="s">
        <v>75</v>
      </c>
      <c r="AY125" s="225" t="s">
        <v>150</v>
      </c>
    </row>
    <row r="126" s="216" customFormat="true" ht="16.5" hidden="false" customHeight="true" outlineLevel="0" collapsed="false">
      <c r="B126" s="217"/>
      <c r="C126" s="218"/>
      <c r="D126" s="218"/>
      <c r="E126" s="219"/>
      <c r="F126" s="226" t="s">
        <v>156</v>
      </c>
      <c r="G126" s="226"/>
      <c r="H126" s="226"/>
      <c r="I126" s="226"/>
      <c r="J126" s="218"/>
      <c r="K126" s="221" t="n">
        <v>150</v>
      </c>
      <c r="L126" s="218"/>
      <c r="M126" s="218"/>
      <c r="N126" s="218"/>
      <c r="O126" s="218"/>
      <c r="P126" s="218"/>
      <c r="Q126" s="218"/>
      <c r="R126" s="222"/>
      <c r="T126" s="223"/>
      <c r="U126" s="218"/>
      <c r="V126" s="218"/>
      <c r="W126" s="218"/>
      <c r="X126" s="218"/>
      <c r="Y126" s="218"/>
      <c r="Z126" s="218"/>
      <c r="AA126" s="224"/>
      <c r="AT126" s="225" t="s">
        <v>157</v>
      </c>
      <c r="AU126" s="225" t="s">
        <v>111</v>
      </c>
      <c r="AV126" s="216" t="s">
        <v>111</v>
      </c>
      <c r="AW126" s="216" t="s">
        <v>33</v>
      </c>
      <c r="AX126" s="216" t="s">
        <v>75</v>
      </c>
      <c r="AY126" s="225" t="s">
        <v>150</v>
      </c>
    </row>
    <row r="127" s="227" customFormat="true" ht="16.5" hidden="false" customHeight="true" outlineLevel="0" collapsed="false">
      <c r="B127" s="228"/>
      <c r="C127" s="229"/>
      <c r="D127" s="229"/>
      <c r="E127" s="230"/>
      <c r="F127" s="231" t="s">
        <v>158</v>
      </c>
      <c r="G127" s="231"/>
      <c r="H127" s="231"/>
      <c r="I127" s="231"/>
      <c r="J127" s="229"/>
      <c r="K127" s="232" t="n">
        <v>300</v>
      </c>
      <c r="L127" s="229"/>
      <c r="M127" s="229"/>
      <c r="N127" s="229"/>
      <c r="O127" s="229"/>
      <c r="P127" s="229"/>
      <c r="Q127" s="229"/>
      <c r="R127" s="233"/>
      <c r="T127" s="234"/>
      <c r="U127" s="229"/>
      <c r="V127" s="229"/>
      <c r="W127" s="229"/>
      <c r="X127" s="229"/>
      <c r="Y127" s="229"/>
      <c r="Z127" s="229"/>
      <c r="AA127" s="235"/>
      <c r="AT127" s="236" t="s">
        <v>157</v>
      </c>
      <c r="AU127" s="236" t="s">
        <v>111</v>
      </c>
      <c r="AV127" s="227" t="s">
        <v>155</v>
      </c>
      <c r="AW127" s="227" t="s">
        <v>33</v>
      </c>
      <c r="AX127" s="227" t="s">
        <v>83</v>
      </c>
      <c r="AY127" s="236" t="s">
        <v>150</v>
      </c>
    </row>
    <row r="128" s="32" customFormat="true" ht="25.5" hidden="false" customHeight="true" outlineLevel="0" collapsed="false">
      <c r="B128" s="33"/>
      <c r="C128" s="206" t="s">
        <v>111</v>
      </c>
      <c r="D128" s="206" t="s">
        <v>151</v>
      </c>
      <c r="E128" s="207" t="s">
        <v>159</v>
      </c>
      <c r="F128" s="208" t="s">
        <v>160</v>
      </c>
      <c r="G128" s="208"/>
      <c r="H128" s="208"/>
      <c r="I128" s="208"/>
      <c r="J128" s="209" t="s">
        <v>154</v>
      </c>
      <c r="K128" s="210" t="n">
        <v>300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0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155</v>
      </c>
      <c r="AT128" s="10" t="s">
        <v>151</v>
      </c>
      <c r="AU128" s="10" t="s">
        <v>111</v>
      </c>
      <c r="AY128" s="10" t="s">
        <v>150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3</v>
      </c>
      <c r="BK128" s="128" t="n">
        <f aca="false">ROUND(L128*K128,2)</f>
        <v>0</v>
      </c>
      <c r="BL128" s="10" t="s">
        <v>155</v>
      </c>
      <c r="BM128" s="10" t="s">
        <v>155</v>
      </c>
    </row>
    <row r="129" s="32" customFormat="true" ht="25.5" hidden="false" customHeight="true" outlineLevel="0" collapsed="false">
      <c r="B129" s="33"/>
      <c r="C129" s="206" t="s">
        <v>161</v>
      </c>
      <c r="D129" s="206" t="s">
        <v>151</v>
      </c>
      <c r="E129" s="207" t="s">
        <v>162</v>
      </c>
      <c r="F129" s="208" t="s">
        <v>163</v>
      </c>
      <c r="G129" s="208"/>
      <c r="H129" s="208"/>
      <c r="I129" s="208"/>
      <c r="J129" s="209" t="s">
        <v>164</v>
      </c>
      <c r="K129" s="210" t="n">
        <v>40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0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55</v>
      </c>
      <c r="AT129" s="10" t="s">
        <v>151</v>
      </c>
      <c r="AU129" s="10" t="s">
        <v>111</v>
      </c>
      <c r="AY129" s="10" t="s">
        <v>150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3</v>
      </c>
      <c r="BK129" s="128" t="n">
        <f aca="false">ROUND(L129*K129,2)</f>
        <v>0</v>
      </c>
      <c r="BL129" s="10" t="s">
        <v>155</v>
      </c>
      <c r="BM129" s="10" t="s">
        <v>165</v>
      </c>
    </row>
    <row r="130" s="32" customFormat="true" ht="25.5" hidden="false" customHeight="true" outlineLevel="0" collapsed="false">
      <c r="B130" s="33"/>
      <c r="C130" s="206" t="s">
        <v>166</v>
      </c>
      <c r="D130" s="206" t="s">
        <v>151</v>
      </c>
      <c r="E130" s="207" t="s">
        <v>167</v>
      </c>
      <c r="F130" s="208" t="s">
        <v>168</v>
      </c>
      <c r="G130" s="208"/>
      <c r="H130" s="208"/>
      <c r="I130" s="208"/>
      <c r="J130" s="209" t="s">
        <v>164</v>
      </c>
      <c r="K130" s="210" t="n">
        <v>10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0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155</v>
      </c>
      <c r="AT130" s="10" t="s">
        <v>151</v>
      </c>
      <c r="AU130" s="10" t="s">
        <v>111</v>
      </c>
      <c r="AY130" s="10" t="s">
        <v>150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3</v>
      </c>
      <c r="BK130" s="128" t="n">
        <f aca="false">ROUND(L130*K130,2)</f>
        <v>0</v>
      </c>
      <c r="BL130" s="10" t="s">
        <v>155</v>
      </c>
      <c r="BM130" s="10" t="s">
        <v>169</v>
      </c>
    </row>
    <row r="131" s="32" customFormat="true" ht="16.5" hidden="false" customHeight="true" outlineLevel="0" collapsed="false">
      <c r="B131" s="33"/>
      <c r="C131" s="206" t="s">
        <v>165</v>
      </c>
      <c r="D131" s="206" t="s">
        <v>151</v>
      </c>
      <c r="E131" s="207" t="s">
        <v>170</v>
      </c>
      <c r="F131" s="208" t="s">
        <v>171</v>
      </c>
      <c r="G131" s="208"/>
      <c r="H131" s="208"/>
      <c r="I131" s="208"/>
      <c r="J131" s="209" t="s">
        <v>164</v>
      </c>
      <c r="K131" s="210" t="n">
        <v>10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0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155</v>
      </c>
      <c r="AT131" s="10" t="s">
        <v>151</v>
      </c>
      <c r="AU131" s="10" t="s">
        <v>111</v>
      </c>
      <c r="AY131" s="10" t="s">
        <v>150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3</v>
      </c>
      <c r="BK131" s="128" t="n">
        <f aca="false">ROUND(L131*K131,2)</f>
        <v>0</v>
      </c>
      <c r="BL131" s="10" t="s">
        <v>155</v>
      </c>
      <c r="BM131" s="10" t="s">
        <v>172</v>
      </c>
    </row>
    <row r="132" s="32" customFormat="true" ht="38.25" hidden="false" customHeight="true" outlineLevel="0" collapsed="false">
      <c r="B132" s="33"/>
      <c r="C132" s="206" t="s">
        <v>173</v>
      </c>
      <c r="D132" s="206" t="s">
        <v>151</v>
      </c>
      <c r="E132" s="207" t="s">
        <v>174</v>
      </c>
      <c r="F132" s="208" t="s">
        <v>175</v>
      </c>
      <c r="G132" s="208"/>
      <c r="H132" s="208"/>
      <c r="I132" s="208"/>
      <c r="J132" s="209" t="s">
        <v>176</v>
      </c>
      <c r="K132" s="210" t="n">
        <v>6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0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155</v>
      </c>
      <c r="AT132" s="10" t="s">
        <v>151</v>
      </c>
      <c r="AU132" s="10" t="s">
        <v>111</v>
      </c>
      <c r="AY132" s="10" t="s">
        <v>150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3</v>
      </c>
      <c r="BK132" s="128" t="n">
        <f aca="false">ROUND(L132*K132,2)</f>
        <v>0</v>
      </c>
      <c r="BL132" s="10" t="s">
        <v>155</v>
      </c>
      <c r="BM132" s="10" t="s">
        <v>177</v>
      </c>
    </row>
    <row r="133" s="216" customFormat="true" ht="16.5" hidden="false" customHeight="true" outlineLevel="0" collapsed="false">
      <c r="B133" s="217"/>
      <c r="C133" s="218"/>
      <c r="D133" s="218"/>
      <c r="E133" s="219"/>
      <c r="F133" s="220" t="s">
        <v>178</v>
      </c>
      <c r="G133" s="220"/>
      <c r="H133" s="220"/>
      <c r="I133" s="220"/>
      <c r="J133" s="218"/>
      <c r="K133" s="221" t="n">
        <v>6</v>
      </c>
      <c r="L133" s="218"/>
      <c r="M133" s="218"/>
      <c r="N133" s="218"/>
      <c r="O133" s="218"/>
      <c r="P133" s="218"/>
      <c r="Q133" s="218"/>
      <c r="R133" s="222"/>
      <c r="T133" s="223"/>
      <c r="U133" s="218"/>
      <c r="V133" s="218"/>
      <c r="W133" s="218"/>
      <c r="X133" s="218"/>
      <c r="Y133" s="218"/>
      <c r="Z133" s="218"/>
      <c r="AA133" s="224"/>
      <c r="AT133" s="225" t="s">
        <v>157</v>
      </c>
      <c r="AU133" s="225" t="s">
        <v>111</v>
      </c>
      <c r="AV133" s="216" t="s">
        <v>111</v>
      </c>
      <c r="AW133" s="216" t="s">
        <v>33</v>
      </c>
      <c r="AX133" s="216" t="s">
        <v>75</v>
      </c>
      <c r="AY133" s="225" t="s">
        <v>150</v>
      </c>
    </row>
    <row r="134" s="227" customFormat="true" ht="16.5" hidden="false" customHeight="true" outlineLevel="0" collapsed="false">
      <c r="B134" s="228"/>
      <c r="C134" s="229"/>
      <c r="D134" s="229"/>
      <c r="E134" s="230"/>
      <c r="F134" s="231" t="s">
        <v>158</v>
      </c>
      <c r="G134" s="231"/>
      <c r="H134" s="231"/>
      <c r="I134" s="231"/>
      <c r="J134" s="229"/>
      <c r="K134" s="232" t="n">
        <v>6</v>
      </c>
      <c r="L134" s="229"/>
      <c r="M134" s="229"/>
      <c r="N134" s="229"/>
      <c r="O134" s="229"/>
      <c r="P134" s="229"/>
      <c r="Q134" s="229"/>
      <c r="R134" s="233"/>
      <c r="T134" s="234"/>
      <c r="U134" s="229"/>
      <c r="V134" s="229"/>
      <c r="W134" s="229"/>
      <c r="X134" s="229"/>
      <c r="Y134" s="229"/>
      <c r="Z134" s="229"/>
      <c r="AA134" s="235"/>
      <c r="AT134" s="236" t="s">
        <v>157</v>
      </c>
      <c r="AU134" s="236" t="s">
        <v>111</v>
      </c>
      <c r="AV134" s="227" t="s">
        <v>155</v>
      </c>
      <c r="AW134" s="227" t="s">
        <v>33</v>
      </c>
      <c r="AX134" s="227" t="s">
        <v>83</v>
      </c>
      <c r="AY134" s="236" t="s">
        <v>150</v>
      </c>
    </row>
    <row r="135" s="32" customFormat="true" ht="25.5" hidden="false" customHeight="true" outlineLevel="0" collapsed="false">
      <c r="B135" s="33"/>
      <c r="C135" s="206" t="s">
        <v>169</v>
      </c>
      <c r="D135" s="206" t="s">
        <v>151</v>
      </c>
      <c r="E135" s="207" t="s">
        <v>179</v>
      </c>
      <c r="F135" s="208" t="s">
        <v>180</v>
      </c>
      <c r="G135" s="208"/>
      <c r="H135" s="208"/>
      <c r="I135" s="208"/>
      <c r="J135" s="209" t="s">
        <v>176</v>
      </c>
      <c r="K135" s="210" t="n">
        <v>12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0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155</v>
      </c>
      <c r="AT135" s="10" t="s">
        <v>151</v>
      </c>
      <c r="AU135" s="10" t="s">
        <v>111</v>
      </c>
      <c r="AY135" s="10" t="s">
        <v>150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3</v>
      </c>
      <c r="BK135" s="128" t="n">
        <f aca="false">ROUND(L135*K135,2)</f>
        <v>0</v>
      </c>
      <c r="BL135" s="10" t="s">
        <v>155</v>
      </c>
      <c r="BM135" s="10" t="s">
        <v>181</v>
      </c>
    </row>
    <row r="136" s="32" customFormat="true" ht="25.5" hidden="false" customHeight="true" outlineLevel="0" collapsed="false">
      <c r="B136" s="33"/>
      <c r="C136" s="206" t="s">
        <v>182</v>
      </c>
      <c r="D136" s="206" t="s">
        <v>151</v>
      </c>
      <c r="E136" s="207" t="s">
        <v>183</v>
      </c>
      <c r="F136" s="208" t="s">
        <v>184</v>
      </c>
      <c r="G136" s="208"/>
      <c r="H136" s="208"/>
      <c r="I136" s="208"/>
      <c r="J136" s="209" t="s">
        <v>176</v>
      </c>
      <c r="K136" s="210" t="n">
        <v>12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0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</v>
      </c>
      <c r="AA136" s="215" t="n">
        <f aca="false">Z136*K136</f>
        <v>0</v>
      </c>
      <c r="AR136" s="10" t="s">
        <v>155</v>
      </c>
      <c r="AT136" s="10" t="s">
        <v>151</v>
      </c>
      <c r="AU136" s="10" t="s">
        <v>111</v>
      </c>
      <c r="AY136" s="10" t="s">
        <v>150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3</v>
      </c>
      <c r="BK136" s="128" t="n">
        <f aca="false">ROUND(L136*K136,2)</f>
        <v>0</v>
      </c>
      <c r="BL136" s="10" t="s">
        <v>155</v>
      </c>
      <c r="BM136" s="10" t="s">
        <v>185</v>
      </c>
    </row>
    <row r="137" s="32" customFormat="true" ht="16.5" hidden="false" customHeight="true" outlineLevel="0" collapsed="false">
      <c r="B137" s="33"/>
      <c r="C137" s="206" t="s">
        <v>172</v>
      </c>
      <c r="D137" s="206" t="s">
        <v>151</v>
      </c>
      <c r="E137" s="207" t="s">
        <v>186</v>
      </c>
      <c r="F137" s="208" t="s">
        <v>187</v>
      </c>
      <c r="G137" s="208"/>
      <c r="H137" s="208"/>
      <c r="I137" s="208"/>
      <c r="J137" s="209" t="s">
        <v>188</v>
      </c>
      <c r="K137" s="210" t="n">
        <v>20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0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155</v>
      </c>
      <c r="AT137" s="10" t="s">
        <v>151</v>
      </c>
      <c r="AU137" s="10" t="s">
        <v>111</v>
      </c>
      <c r="AY137" s="10" t="s">
        <v>150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3</v>
      </c>
      <c r="BK137" s="128" t="n">
        <f aca="false">ROUND(L137*K137,2)</f>
        <v>0</v>
      </c>
      <c r="BL137" s="10" t="s">
        <v>155</v>
      </c>
      <c r="BM137" s="10" t="s">
        <v>189</v>
      </c>
    </row>
    <row r="138" s="32" customFormat="true" ht="25.5" hidden="false" customHeight="true" outlineLevel="0" collapsed="false">
      <c r="B138" s="33"/>
      <c r="C138" s="206" t="s">
        <v>190</v>
      </c>
      <c r="D138" s="206" t="s">
        <v>151</v>
      </c>
      <c r="E138" s="207" t="s">
        <v>191</v>
      </c>
      <c r="F138" s="208" t="s">
        <v>192</v>
      </c>
      <c r="G138" s="208"/>
      <c r="H138" s="208"/>
      <c r="I138" s="208"/>
      <c r="J138" s="209" t="s">
        <v>176</v>
      </c>
      <c r="K138" s="210" t="n">
        <v>4.8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0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55</v>
      </c>
      <c r="AT138" s="10" t="s">
        <v>151</v>
      </c>
      <c r="AU138" s="10" t="s">
        <v>111</v>
      </c>
      <c r="AY138" s="10" t="s">
        <v>150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3</v>
      </c>
      <c r="BK138" s="128" t="n">
        <f aca="false">ROUND(L138*K138,2)</f>
        <v>0</v>
      </c>
      <c r="BL138" s="10" t="s">
        <v>155</v>
      </c>
      <c r="BM138" s="10" t="s">
        <v>193</v>
      </c>
    </row>
    <row r="139" s="216" customFormat="true" ht="16.5" hidden="false" customHeight="true" outlineLevel="0" collapsed="false">
      <c r="B139" s="217"/>
      <c r="C139" s="218"/>
      <c r="D139" s="218"/>
      <c r="E139" s="219"/>
      <c r="F139" s="220" t="s">
        <v>194</v>
      </c>
      <c r="G139" s="220"/>
      <c r="H139" s="220"/>
      <c r="I139" s="220"/>
      <c r="J139" s="218"/>
      <c r="K139" s="221" t="n">
        <v>4.8</v>
      </c>
      <c r="L139" s="218"/>
      <c r="M139" s="218"/>
      <c r="N139" s="218"/>
      <c r="O139" s="218"/>
      <c r="P139" s="218"/>
      <c r="Q139" s="218"/>
      <c r="R139" s="222"/>
      <c r="T139" s="223"/>
      <c r="U139" s="218"/>
      <c r="V139" s="218"/>
      <c r="W139" s="218"/>
      <c r="X139" s="218"/>
      <c r="Y139" s="218"/>
      <c r="Z139" s="218"/>
      <c r="AA139" s="224"/>
      <c r="AT139" s="225" t="s">
        <v>157</v>
      </c>
      <c r="AU139" s="225" t="s">
        <v>111</v>
      </c>
      <c r="AV139" s="216" t="s">
        <v>111</v>
      </c>
      <c r="AW139" s="216" t="s">
        <v>33</v>
      </c>
      <c r="AX139" s="216" t="s">
        <v>75</v>
      </c>
      <c r="AY139" s="225" t="s">
        <v>150</v>
      </c>
    </row>
    <row r="140" s="227" customFormat="true" ht="16.5" hidden="false" customHeight="true" outlineLevel="0" collapsed="false">
      <c r="B140" s="228"/>
      <c r="C140" s="229"/>
      <c r="D140" s="229"/>
      <c r="E140" s="230"/>
      <c r="F140" s="231" t="s">
        <v>158</v>
      </c>
      <c r="G140" s="231"/>
      <c r="H140" s="231"/>
      <c r="I140" s="231"/>
      <c r="J140" s="229"/>
      <c r="K140" s="232" t="n">
        <v>4.8</v>
      </c>
      <c r="L140" s="229"/>
      <c r="M140" s="229"/>
      <c r="N140" s="229"/>
      <c r="O140" s="229"/>
      <c r="P140" s="229"/>
      <c r="Q140" s="229"/>
      <c r="R140" s="233"/>
      <c r="T140" s="234"/>
      <c r="U140" s="229"/>
      <c r="V140" s="229"/>
      <c r="W140" s="229"/>
      <c r="X140" s="229"/>
      <c r="Y140" s="229"/>
      <c r="Z140" s="229"/>
      <c r="AA140" s="235"/>
      <c r="AT140" s="236" t="s">
        <v>157</v>
      </c>
      <c r="AU140" s="236" t="s">
        <v>111</v>
      </c>
      <c r="AV140" s="227" t="s">
        <v>155</v>
      </c>
      <c r="AW140" s="227" t="s">
        <v>33</v>
      </c>
      <c r="AX140" s="227" t="s">
        <v>83</v>
      </c>
      <c r="AY140" s="236" t="s">
        <v>150</v>
      </c>
    </row>
    <row r="141" s="32" customFormat="true" ht="25.5" hidden="false" customHeight="true" outlineLevel="0" collapsed="false">
      <c r="B141" s="33"/>
      <c r="C141" s="206" t="s">
        <v>10</v>
      </c>
      <c r="D141" s="206" t="s">
        <v>151</v>
      </c>
      <c r="E141" s="207" t="s">
        <v>195</v>
      </c>
      <c r="F141" s="208" t="s">
        <v>196</v>
      </c>
      <c r="G141" s="208"/>
      <c r="H141" s="208"/>
      <c r="I141" s="208"/>
      <c r="J141" s="209" t="s">
        <v>176</v>
      </c>
      <c r="K141" s="210" t="n">
        <v>4.8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0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155</v>
      </c>
      <c r="AT141" s="10" t="s">
        <v>151</v>
      </c>
      <c r="AU141" s="10" t="s">
        <v>111</v>
      </c>
      <c r="AY141" s="10" t="s">
        <v>150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3</v>
      </c>
      <c r="BK141" s="128" t="n">
        <f aca="false">ROUND(L141*K141,2)</f>
        <v>0</v>
      </c>
      <c r="BL141" s="10" t="s">
        <v>155</v>
      </c>
      <c r="BM141" s="10" t="s">
        <v>197</v>
      </c>
    </row>
    <row r="142" s="32" customFormat="true" ht="38.25" hidden="false" customHeight="true" outlineLevel="0" collapsed="false">
      <c r="B142" s="33"/>
      <c r="C142" s="206" t="s">
        <v>11</v>
      </c>
      <c r="D142" s="206" t="s">
        <v>151</v>
      </c>
      <c r="E142" s="207" t="s">
        <v>198</v>
      </c>
      <c r="F142" s="208" t="s">
        <v>199</v>
      </c>
      <c r="G142" s="208"/>
      <c r="H142" s="208"/>
      <c r="I142" s="208"/>
      <c r="J142" s="209" t="s">
        <v>176</v>
      </c>
      <c r="K142" s="210" t="n">
        <v>4.8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0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155</v>
      </c>
      <c r="AT142" s="10" t="s">
        <v>151</v>
      </c>
      <c r="AU142" s="10" t="s">
        <v>111</v>
      </c>
      <c r="AY142" s="10" t="s">
        <v>150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3</v>
      </c>
      <c r="BK142" s="128" t="n">
        <f aca="false">ROUND(L142*K142,2)</f>
        <v>0</v>
      </c>
      <c r="BL142" s="10" t="s">
        <v>155</v>
      </c>
      <c r="BM142" s="10" t="s">
        <v>200</v>
      </c>
    </row>
    <row r="143" s="32" customFormat="true" ht="25.5" hidden="false" customHeight="true" outlineLevel="0" collapsed="false">
      <c r="B143" s="33"/>
      <c r="C143" s="206" t="s">
        <v>155</v>
      </c>
      <c r="D143" s="206" t="s">
        <v>151</v>
      </c>
      <c r="E143" s="207" t="s">
        <v>201</v>
      </c>
      <c r="F143" s="208" t="s">
        <v>202</v>
      </c>
      <c r="G143" s="208"/>
      <c r="H143" s="208"/>
      <c r="I143" s="208"/>
      <c r="J143" s="209" t="s">
        <v>164</v>
      </c>
      <c r="K143" s="210" t="n">
        <v>10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0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155</v>
      </c>
      <c r="AT143" s="10" t="s">
        <v>151</v>
      </c>
      <c r="AU143" s="10" t="s">
        <v>111</v>
      </c>
      <c r="AY143" s="10" t="s">
        <v>150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3</v>
      </c>
      <c r="BK143" s="128" t="n">
        <f aca="false">ROUND(L143*K143,2)</f>
        <v>0</v>
      </c>
      <c r="BL143" s="10" t="s">
        <v>155</v>
      </c>
      <c r="BM143" s="10" t="s">
        <v>203</v>
      </c>
    </row>
    <row r="144" s="32" customFormat="true" ht="25.5" hidden="false" customHeight="true" outlineLevel="0" collapsed="false">
      <c r="B144" s="33"/>
      <c r="C144" s="206" t="s">
        <v>204</v>
      </c>
      <c r="D144" s="206" t="s">
        <v>151</v>
      </c>
      <c r="E144" s="207" t="s">
        <v>205</v>
      </c>
      <c r="F144" s="208" t="s">
        <v>206</v>
      </c>
      <c r="G144" s="208"/>
      <c r="H144" s="208"/>
      <c r="I144" s="208"/>
      <c r="J144" s="209" t="s">
        <v>176</v>
      </c>
      <c r="K144" s="210" t="n">
        <v>4.8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0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155</v>
      </c>
      <c r="AT144" s="10" t="s">
        <v>151</v>
      </c>
      <c r="AU144" s="10" t="s">
        <v>111</v>
      </c>
      <c r="AY144" s="10" t="s">
        <v>150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3</v>
      </c>
      <c r="BK144" s="128" t="n">
        <f aca="false">ROUND(L144*K144,2)</f>
        <v>0</v>
      </c>
      <c r="BL144" s="10" t="s">
        <v>155</v>
      </c>
      <c r="BM144" s="10" t="s">
        <v>207</v>
      </c>
    </row>
    <row r="145" s="32" customFormat="true" ht="38.25" hidden="false" customHeight="true" outlineLevel="0" collapsed="false">
      <c r="B145" s="33"/>
      <c r="C145" s="206" t="s">
        <v>181</v>
      </c>
      <c r="D145" s="206" t="s">
        <v>151</v>
      </c>
      <c r="E145" s="207" t="s">
        <v>208</v>
      </c>
      <c r="F145" s="208" t="s">
        <v>209</v>
      </c>
      <c r="G145" s="208"/>
      <c r="H145" s="208"/>
      <c r="I145" s="208"/>
      <c r="J145" s="209" t="s">
        <v>176</v>
      </c>
      <c r="K145" s="210" t="n">
        <v>4.8</v>
      </c>
      <c r="L145" s="211" t="n">
        <v>0</v>
      </c>
      <c r="M145" s="211"/>
      <c r="N145" s="212" t="n">
        <f aca="false">ROUND(L145*K145,2)</f>
        <v>0</v>
      </c>
      <c r="O145" s="212"/>
      <c r="P145" s="212"/>
      <c r="Q145" s="212"/>
      <c r="R145" s="35"/>
      <c r="T145" s="213"/>
      <c r="U145" s="44" t="s">
        <v>40</v>
      </c>
      <c r="V145" s="34"/>
      <c r="W145" s="214" t="n">
        <f aca="false">V145*K145</f>
        <v>0</v>
      </c>
      <c r="X145" s="214" t="n">
        <v>0</v>
      </c>
      <c r="Y145" s="214" t="n">
        <f aca="false">X145*K145</f>
        <v>0</v>
      </c>
      <c r="Z145" s="214" t="n">
        <v>0</v>
      </c>
      <c r="AA145" s="215" t="n">
        <f aca="false">Z145*K145</f>
        <v>0</v>
      </c>
      <c r="AR145" s="10" t="s">
        <v>155</v>
      </c>
      <c r="AT145" s="10" t="s">
        <v>151</v>
      </c>
      <c r="AU145" s="10" t="s">
        <v>111</v>
      </c>
      <c r="AY145" s="10" t="s">
        <v>150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3</v>
      </c>
      <c r="BK145" s="128" t="n">
        <f aca="false">ROUND(L145*K145,2)</f>
        <v>0</v>
      </c>
      <c r="BL145" s="10" t="s">
        <v>155</v>
      </c>
      <c r="BM145" s="10" t="s">
        <v>210</v>
      </c>
    </row>
    <row r="146" s="32" customFormat="true" ht="25.5" hidden="false" customHeight="true" outlineLevel="0" collapsed="false">
      <c r="B146" s="33"/>
      <c r="C146" s="206" t="s">
        <v>197</v>
      </c>
      <c r="D146" s="206" t="s">
        <v>151</v>
      </c>
      <c r="E146" s="207" t="s">
        <v>211</v>
      </c>
      <c r="F146" s="208" t="s">
        <v>212</v>
      </c>
      <c r="G146" s="208"/>
      <c r="H146" s="208"/>
      <c r="I146" s="208"/>
      <c r="J146" s="209" t="s">
        <v>176</v>
      </c>
      <c r="K146" s="210" t="n">
        <v>4.8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0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155</v>
      </c>
      <c r="AT146" s="10" t="s">
        <v>151</v>
      </c>
      <c r="AU146" s="10" t="s">
        <v>111</v>
      </c>
      <c r="AY146" s="10" t="s">
        <v>150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3</v>
      </c>
      <c r="BK146" s="128" t="n">
        <f aca="false">ROUND(L146*K146,2)</f>
        <v>0</v>
      </c>
      <c r="BL146" s="10" t="s">
        <v>155</v>
      </c>
      <c r="BM146" s="10" t="s">
        <v>213</v>
      </c>
    </row>
    <row r="147" s="32" customFormat="true" ht="25.5" hidden="false" customHeight="true" outlineLevel="0" collapsed="false">
      <c r="B147" s="33"/>
      <c r="C147" s="206" t="s">
        <v>177</v>
      </c>
      <c r="D147" s="206" t="s">
        <v>151</v>
      </c>
      <c r="E147" s="207" t="s">
        <v>214</v>
      </c>
      <c r="F147" s="208" t="s">
        <v>215</v>
      </c>
      <c r="G147" s="208"/>
      <c r="H147" s="208"/>
      <c r="I147" s="208"/>
      <c r="J147" s="209" t="s">
        <v>176</v>
      </c>
      <c r="K147" s="210" t="n">
        <v>4.8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0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155</v>
      </c>
      <c r="AT147" s="10" t="s">
        <v>151</v>
      </c>
      <c r="AU147" s="10" t="s">
        <v>111</v>
      </c>
      <c r="AY147" s="10" t="s">
        <v>150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3</v>
      </c>
      <c r="BK147" s="128" t="n">
        <f aca="false">ROUND(L147*K147,2)</f>
        <v>0</v>
      </c>
      <c r="BL147" s="10" t="s">
        <v>155</v>
      </c>
      <c r="BM147" s="10" t="s">
        <v>216</v>
      </c>
    </row>
    <row r="148" s="32" customFormat="true" ht="25.5" hidden="false" customHeight="true" outlineLevel="0" collapsed="false">
      <c r="B148" s="33"/>
      <c r="C148" s="206" t="s">
        <v>185</v>
      </c>
      <c r="D148" s="206" t="s">
        <v>151</v>
      </c>
      <c r="E148" s="207" t="s">
        <v>217</v>
      </c>
      <c r="F148" s="208" t="s">
        <v>218</v>
      </c>
      <c r="G148" s="208"/>
      <c r="H148" s="208"/>
      <c r="I148" s="208"/>
      <c r="J148" s="209" t="s">
        <v>176</v>
      </c>
      <c r="K148" s="210" t="n">
        <v>4.8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0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155</v>
      </c>
      <c r="AT148" s="10" t="s">
        <v>151</v>
      </c>
      <c r="AU148" s="10" t="s">
        <v>111</v>
      </c>
      <c r="AY148" s="10" t="s">
        <v>150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3</v>
      </c>
      <c r="BK148" s="128" t="n">
        <f aca="false">ROUND(L148*K148,2)</f>
        <v>0</v>
      </c>
      <c r="BL148" s="10" t="s">
        <v>155</v>
      </c>
      <c r="BM148" s="10" t="s">
        <v>219</v>
      </c>
    </row>
    <row r="149" s="193" customFormat="true" ht="29.9" hidden="false" customHeight="true" outlineLevel="0" collapsed="false">
      <c r="B149" s="194"/>
      <c r="C149" s="195"/>
      <c r="D149" s="204" t="s">
        <v>123</v>
      </c>
      <c r="E149" s="204"/>
      <c r="F149" s="204"/>
      <c r="G149" s="204"/>
      <c r="H149" s="204"/>
      <c r="I149" s="204"/>
      <c r="J149" s="204"/>
      <c r="K149" s="204"/>
      <c r="L149" s="204"/>
      <c r="M149" s="204"/>
      <c r="N149" s="237" t="n">
        <f aca="false">BK149</f>
        <v>0</v>
      </c>
      <c r="O149" s="237"/>
      <c r="P149" s="237"/>
      <c r="Q149" s="237"/>
      <c r="R149" s="197"/>
      <c r="T149" s="198"/>
      <c r="U149" s="195"/>
      <c r="V149" s="195"/>
      <c r="W149" s="199" t="n">
        <f aca="false">SUM(W150:W174)</f>
        <v>0</v>
      </c>
      <c r="X149" s="195"/>
      <c r="Y149" s="199" t="n">
        <f aca="false">SUM(Y150:Y174)</f>
        <v>0</v>
      </c>
      <c r="Z149" s="195"/>
      <c r="AA149" s="200" t="n">
        <f aca="false">SUM(AA150:AA174)</f>
        <v>0</v>
      </c>
      <c r="AR149" s="201" t="s">
        <v>83</v>
      </c>
      <c r="AT149" s="202" t="s">
        <v>74</v>
      </c>
      <c r="AU149" s="202" t="s">
        <v>83</v>
      </c>
      <c r="AY149" s="201" t="s">
        <v>150</v>
      </c>
      <c r="BK149" s="203" t="n">
        <f aca="false">SUM(BK150:BK174)</f>
        <v>0</v>
      </c>
    </row>
    <row r="150" s="32" customFormat="true" ht="16.5" hidden="false" customHeight="true" outlineLevel="0" collapsed="false">
      <c r="B150" s="33"/>
      <c r="C150" s="206" t="s">
        <v>203</v>
      </c>
      <c r="D150" s="206" t="s">
        <v>151</v>
      </c>
      <c r="E150" s="207" t="s">
        <v>220</v>
      </c>
      <c r="F150" s="208" t="s">
        <v>221</v>
      </c>
      <c r="G150" s="208"/>
      <c r="H150" s="208"/>
      <c r="I150" s="208"/>
      <c r="J150" s="209" t="s">
        <v>154</v>
      </c>
      <c r="K150" s="210" t="n">
        <v>28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0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155</v>
      </c>
      <c r="AT150" s="10" t="s">
        <v>151</v>
      </c>
      <c r="AU150" s="10" t="s">
        <v>111</v>
      </c>
      <c r="AY150" s="10" t="s">
        <v>150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3</v>
      </c>
      <c r="BK150" s="128" t="n">
        <f aca="false">ROUND(L150*K150,2)</f>
        <v>0</v>
      </c>
      <c r="BL150" s="10" t="s">
        <v>155</v>
      </c>
      <c r="BM150" s="10" t="s">
        <v>222</v>
      </c>
    </row>
    <row r="151" s="32" customFormat="true" ht="25.5" hidden="false" customHeight="true" outlineLevel="0" collapsed="false">
      <c r="B151" s="33"/>
      <c r="C151" s="206" t="s">
        <v>223</v>
      </c>
      <c r="D151" s="206" t="s">
        <v>151</v>
      </c>
      <c r="E151" s="207" t="s">
        <v>224</v>
      </c>
      <c r="F151" s="208" t="s">
        <v>225</v>
      </c>
      <c r="G151" s="208"/>
      <c r="H151" s="208"/>
      <c r="I151" s="208"/>
      <c r="J151" s="209" t="s">
        <v>154</v>
      </c>
      <c r="K151" s="210" t="n">
        <v>28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0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155</v>
      </c>
      <c r="AT151" s="10" t="s">
        <v>151</v>
      </c>
      <c r="AU151" s="10" t="s">
        <v>111</v>
      </c>
      <c r="AY151" s="10" t="s">
        <v>150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3</v>
      </c>
      <c r="BK151" s="128" t="n">
        <f aca="false">ROUND(L151*K151,2)</f>
        <v>0</v>
      </c>
      <c r="BL151" s="10" t="s">
        <v>155</v>
      </c>
      <c r="BM151" s="10" t="s">
        <v>226</v>
      </c>
    </row>
    <row r="152" s="216" customFormat="true" ht="16.5" hidden="false" customHeight="true" outlineLevel="0" collapsed="false">
      <c r="B152" s="217"/>
      <c r="C152" s="218"/>
      <c r="D152" s="218"/>
      <c r="E152" s="219"/>
      <c r="F152" s="220" t="s">
        <v>227</v>
      </c>
      <c r="G152" s="220"/>
      <c r="H152" s="220"/>
      <c r="I152" s="220"/>
      <c r="J152" s="218"/>
      <c r="K152" s="221" t="n">
        <v>20</v>
      </c>
      <c r="L152" s="218"/>
      <c r="M152" s="218"/>
      <c r="N152" s="218"/>
      <c r="O152" s="218"/>
      <c r="P152" s="218"/>
      <c r="Q152" s="218"/>
      <c r="R152" s="222"/>
      <c r="T152" s="223"/>
      <c r="U152" s="218"/>
      <c r="V152" s="218"/>
      <c r="W152" s="218"/>
      <c r="X152" s="218"/>
      <c r="Y152" s="218"/>
      <c r="Z152" s="218"/>
      <c r="AA152" s="224"/>
      <c r="AT152" s="225" t="s">
        <v>157</v>
      </c>
      <c r="AU152" s="225" t="s">
        <v>111</v>
      </c>
      <c r="AV152" s="216" t="s">
        <v>111</v>
      </c>
      <c r="AW152" s="216" t="s">
        <v>33</v>
      </c>
      <c r="AX152" s="216" t="s">
        <v>75</v>
      </c>
      <c r="AY152" s="225" t="s">
        <v>150</v>
      </c>
    </row>
    <row r="153" s="216" customFormat="true" ht="16.5" hidden="false" customHeight="true" outlineLevel="0" collapsed="false">
      <c r="B153" s="217"/>
      <c r="C153" s="218"/>
      <c r="D153" s="218"/>
      <c r="E153" s="219"/>
      <c r="F153" s="226" t="s">
        <v>228</v>
      </c>
      <c r="G153" s="226"/>
      <c r="H153" s="226"/>
      <c r="I153" s="226"/>
      <c r="J153" s="218"/>
      <c r="K153" s="221" t="n">
        <v>8</v>
      </c>
      <c r="L153" s="218"/>
      <c r="M153" s="218"/>
      <c r="N153" s="218"/>
      <c r="O153" s="218"/>
      <c r="P153" s="218"/>
      <c r="Q153" s="218"/>
      <c r="R153" s="222"/>
      <c r="T153" s="223"/>
      <c r="U153" s="218"/>
      <c r="V153" s="218"/>
      <c r="W153" s="218"/>
      <c r="X153" s="218"/>
      <c r="Y153" s="218"/>
      <c r="Z153" s="218"/>
      <c r="AA153" s="224"/>
      <c r="AT153" s="225" t="s">
        <v>157</v>
      </c>
      <c r="AU153" s="225" t="s">
        <v>111</v>
      </c>
      <c r="AV153" s="216" t="s">
        <v>111</v>
      </c>
      <c r="AW153" s="216" t="s">
        <v>33</v>
      </c>
      <c r="AX153" s="216" t="s">
        <v>75</v>
      </c>
      <c r="AY153" s="225" t="s">
        <v>150</v>
      </c>
    </row>
    <row r="154" s="227" customFormat="true" ht="16.5" hidden="false" customHeight="true" outlineLevel="0" collapsed="false">
      <c r="B154" s="228"/>
      <c r="C154" s="229"/>
      <c r="D154" s="229"/>
      <c r="E154" s="230"/>
      <c r="F154" s="231" t="s">
        <v>158</v>
      </c>
      <c r="G154" s="231"/>
      <c r="H154" s="231"/>
      <c r="I154" s="231"/>
      <c r="J154" s="229"/>
      <c r="K154" s="232" t="n">
        <v>28</v>
      </c>
      <c r="L154" s="229"/>
      <c r="M154" s="229"/>
      <c r="N154" s="229"/>
      <c r="O154" s="229"/>
      <c r="P154" s="229"/>
      <c r="Q154" s="229"/>
      <c r="R154" s="233"/>
      <c r="T154" s="234"/>
      <c r="U154" s="229"/>
      <c r="V154" s="229"/>
      <c r="W154" s="229"/>
      <c r="X154" s="229"/>
      <c r="Y154" s="229"/>
      <c r="Z154" s="229"/>
      <c r="AA154" s="235"/>
      <c r="AT154" s="236" t="s">
        <v>157</v>
      </c>
      <c r="AU154" s="236" t="s">
        <v>111</v>
      </c>
      <c r="AV154" s="227" t="s">
        <v>155</v>
      </c>
      <c r="AW154" s="227" t="s">
        <v>33</v>
      </c>
      <c r="AX154" s="227" t="s">
        <v>83</v>
      </c>
      <c r="AY154" s="236" t="s">
        <v>150</v>
      </c>
    </row>
    <row r="155" s="32" customFormat="true" ht="25.5" hidden="false" customHeight="true" outlineLevel="0" collapsed="false">
      <c r="B155" s="33"/>
      <c r="C155" s="206" t="s">
        <v>207</v>
      </c>
      <c r="D155" s="206" t="s">
        <v>151</v>
      </c>
      <c r="E155" s="207" t="s">
        <v>229</v>
      </c>
      <c r="F155" s="208" t="s">
        <v>230</v>
      </c>
      <c r="G155" s="208"/>
      <c r="H155" s="208"/>
      <c r="I155" s="208"/>
      <c r="J155" s="209" t="s">
        <v>154</v>
      </c>
      <c r="K155" s="210" t="n">
        <v>28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40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</v>
      </c>
      <c r="AA155" s="215" t="n">
        <f aca="false">Z155*K155</f>
        <v>0</v>
      </c>
      <c r="AR155" s="10" t="s">
        <v>155</v>
      </c>
      <c r="AT155" s="10" t="s">
        <v>151</v>
      </c>
      <c r="AU155" s="10" t="s">
        <v>111</v>
      </c>
      <c r="AY155" s="10" t="s">
        <v>150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3</v>
      </c>
      <c r="BK155" s="128" t="n">
        <f aca="false">ROUND(L155*K155,2)</f>
        <v>0</v>
      </c>
      <c r="BL155" s="10" t="s">
        <v>155</v>
      </c>
      <c r="BM155" s="10" t="s">
        <v>231</v>
      </c>
    </row>
    <row r="156" s="32" customFormat="true" ht="25.5" hidden="false" customHeight="true" outlineLevel="0" collapsed="false">
      <c r="B156" s="33"/>
      <c r="C156" s="206" t="s">
        <v>232</v>
      </c>
      <c r="D156" s="206" t="s">
        <v>151</v>
      </c>
      <c r="E156" s="207" t="s">
        <v>233</v>
      </c>
      <c r="F156" s="208" t="s">
        <v>234</v>
      </c>
      <c r="G156" s="208"/>
      <c r="H156" s="208"/>
      <c r="I156" s="208"/>
      <c r="J156" s="209" t="s">
        <v>154</v>
      </c>
      <c r="K156" s="210" t="n">
        <v>28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0</v>
      </c>
      <c r="V156" s="34"/>
      <c r="W156" s="214" t="n">
        <f aca="false">V156*K156</f>
        <v>0</v>
      </c>
      <c r="X156" s="214" t="n">
        <v>0</v>
      </c>
      <c r="Y156" s="214" t="n">
        <f aca="false">X156*K156</f>
        <v>0</v>
      </c>
      <c r="Z156" s="214" t="n">
        <v>0</v>
      </c>
      <c r="AA156" s="215" t="n">
        <f aca="false">Z156*K156</f>
        <v>0</v>
      </c>
      <c r="AR156" s="10" t="s">
        <v>155</v>
      </c>
      <c r="AT156" s="10" t="s">
        <v>151</v>
      </c>
      <c r="AU156" s="10" t="s">
        <v>111</v>
      </c>
      <c r="AY156" s="10" t="s">
        <v>150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3</v>
      </c>
      <c r="BK156" s="128" t="n">
        <f aca="false">ROUND(L156*K156,2)</f>
        <v>0</v>
      </c>
      <c r="BL156" s="10" t="s">
        <v>155</v>
      </c>
      <c r="BM156" s="10" t="s">
        <v>235</v>
      </c>
    </row>
    <row r="157" s="32" customFormat="true" ht="25.5" hidden="false" customHeight="true" outlineLevel="0" collapsed="false">
      <c r="B157" s="33"/>
      <c r="C157" s="206" t="s">
        <v>210</v>
      </c>
      <c r="D157" s="206" t="s">
        <v>151</v>
      </c>
      <c r="E157" s="207" t="s">
        <v>236</v>
      </c>
      <c r="F157" s="208" t="s">
        <v>237</v>
      </c>
      <c r="G157" s="208"/>
      <c r="H157" s="208"/>
      <c r="I157" s="208"/>
      <c r="J157" s="209" t="s">
        <v>188</v>
      </c>
      <c r="K157" s="210" t="n">
        <v>100</v>
      </c>
      <c r="L157" s="211" t="n">
        <v>0</v>
      </c>
      <c r="M157" s="211"/>
      <c r="N157" s="212" t="n">
        <f aca="false">ROUND(L157*K157,2)</f>
        <v>0</v>
      </c>
      <c r="O157" s="212"/>
      <c r="P157" s="212"/>
      <c r="Q157" s="212"/>
      <c r="R157" s="35"/>
      <c r="T157" s="213"/>
      <c r="U157" s="44" t="s">
        <v>40</v>
      </c>
      <c r="V157" s="34"/>
      <c r="W157" s="214" t="n">
        <f aca="false">V157*K157</f>
        <v>0</v>
      </c>
      <c r="X157" s="214" t="n">
        <v>0</v>
      </c>
      <c r="Y157" s="214" t="n">
        <f aca="false">X157*K157</f>
        <v>0</v>
      </c>
      <c r="Z157" s="214" t="n">
        <v>0</v>
      </c>
      <c r="AA157" s="215" t="n">
        <f aca="false">Z157*K157</f>
        <v>0</v>
      </c>
      <c r="AR157" s="10" t="s">
        <v>155</v>
      </c>
      <c r="AT157" s="10" t="s">
        <v>151</v>
      </c>
      <c r="AU157" s="10" t="s">
        <v>111</v>
      </c>
      <c r="AY157" s="10" t="s">
        <v>150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83</v>
      </c>
      <c r="BK157" s="128" t="n">
        <f aca="false">ROUND(L157*K157,2)</f>
        <v>0</v>
      </c>
      <c r="BL157" s="10" t="s">
        <v>155</v>
      </c>
      <c r="BM157" s="10" t="s">
        <v>238</v>
      </c>
    </row>
    <row r="158" s="32" customFormat="true" ht="25.5" hidden="false" customHeight="true" outlineLevel="0" collapsed="false">
      <c r="B158" s="33"/>
      <c r="C158" s="206" t="s">
        <v>239</v>
      </c>
      <c r="D158" s="206" t="s">
        <v>151</v>
      </c>
      <c r="E158" s="207" t="s">
        <v>240</v>
      </c>
      <c r="F158" s="208" t="s">
        <v>241</v>
      </c>
      <c r="G158" s="208"/>
      <c r="H158" s="208"/>
      <c r="I158" s="208"/>
      <c r="J158" s="209" t="s">
        <v>154</v>
      </c>
      <c r="K158" s="210" t="n">
        <v>15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0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155</v>
      </c>
      <c r="AT158" s="10" t="s">
        <v>151</v>
      </c>
      <c r="AU158" s="10" t="s">
        <v>111</v>
      </c>
      <c r="AY158" s="10" t="s">
        <v>150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3</v>
      </c>
      <c r="BK158" s="128" t="n">
        <f aca="false">ROUND(L158*K158,2)</f>
        <v>0</v>
      </c>
      <c r="BL158" s="10" t="s">
        <v>155</v>
      </c>
      <c r="BM158" s="10" t="s">
        <v>242</v>
      </c>
    </row>
    <row r="159" s="32" customFormat="true" ht="38.25" hidden="false" customHeight="true" outlineLevel="0" collapsed="false">
      <c r="B159" s="33"/>
      <c r="C159" s="206" t="s">
        <v>222</v>
      </c>
      <c r="D159" s="206" t="s">
        <v>151</v>
      </c>
      <c r="E159" s="207" t="s">
        <v>243</v>
      </c>
      <c r="F159" s="208" t="s">
        <v>244</v>
      </c>
      <c r="G159" s="208"/>
      <c r="H159" s="208"/>
      <c r="I159" s="208"/>
      <c r="J159" s="209" t="s">
        <v>154</v>
      </c>
      <c r="K159" s="210" t="n">
        <v>15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0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</v>
      </c>
      <c r="AA159" s="215" t="n">
        <f aca="false">Z159*K159</f>
        <v>0</v>
      </c>
      <c r="AR159" s="10" t="s">
        <v>155</v>
      </c>
      <c r="AT159" s="10" t="s">
        <v>151</v>
      </c>
      <c r="AU159" s="10" t="s">
        <v>111</v>
      </c>
      <c r="AY159" s="10" t="s">
        <v>150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3</v>
      </c>
      <c r="BK159" s="128" t="n">
        <f aca="false">ROUND(L159*K159,2)</f>
        <v>0</v>
      </c>
      <c r="BL159" s="10" t="s">
        <v>155</v>
      </c>
      <c r="BM159" s="10" t="s">
        <v>245</v>
      </c>
    </row>
    <row r="160" s="32" customFormat="true" ht="25.5" hidden="false" customHeight="true" outlineLevel="0" collapsed="false">
      <c r="B160" s="33"/>
      <c r="C160" s="206" t="s">
        <v>246</v>
      </c>
      <c r="D160" s="206" t="s">
        <v>151</v>
      </c>
      <c r="E160" s="207" t="s">
        <v>247</v>
      </c>
      <c r="F160" s="208" t="s">
        <v>248</v>
      </c>
      <c r="G160" s="208"/>
      <c r="H160" s="208"/>
      <c r="I160" s="208"/>
      <c r="J160" s="209" t="s">
        <v>154</v>
      </c>
      <c r="K160" s="210" t="n">
        <v>10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0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0</v>
      </c>
      <c r="AA160" s="215" t="n">
        <f aca="false">Z160*K160</f>
        <v>0</v>
      </c>
      <c r="AR160" s="10" t="s">
        <v>155</v>
      </c>
      <c r="AT160" s="10" t="s">
        <v>151</v>
      </c>
      <c r="AU160" s="10" t="s">
        <v>111</v>
      </c>
      <c r="AY160" s="10" t="s">
        <v>150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3</v>
      </c>
      <c r="BK160" s="128" t="n">
        <f aca="false">ROUND(L160*K160,2)</f>
        <v>0</v>
      </c>
      <c r="BL160" s="10" t="s">
        <v>155</v>
      </c>
      <c r="BM160" s="10" t="s">
        <v>249</v>
      </c>
    </row>
    <row r="161" s="32" customFormat="true" ht="25.5" hidden="false" customHeight="true" outlineLevel="0" collapsed="false">
      <c r="B161" s="33"/>
      <c r="C161" s="206" t="s">
        <v>226</v>
      </c>
      <c r="D161" s="206" t="s">
        <v>151</v>
      </c>
      <c r="E161" s="207" t="s">
        <v>250</v>
      </c>
      <c r="F161" s="208" t="s">
        <v>251</v>
      </c>
      <c r="G161" s="208"/>
      <c r="H161" s="208"/>
      <c r="I161" s="208"/>
      <c r="J161" s="209" t="s">
        <v>154</v>
      </c>
      <c r="K161" s="210" t="n">
        <v>10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0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155</v>
      </c>
      <c r="AT161" s="10" t="s">
        <v>151</v>
      </c>
      <c r="AU161" s="10" t="s">
        <v>111</v>
      </c>
      <c r="AY161" s="10" t="s">
        <v>150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3</v>
      </c>
      <c r="BK161" s="128" t="n">
        <f aca="false">ROUND(L161*K161,2)</f>
        <v>0</v>
      </c>
      <c r="BL161" s="10" t="s">
        <v>155</v>
      </c>
      <c r="BM161" s="10" t="s">
        <v>252</v>
      </c>
    </row>
    <row r="162" s="32" customFormat="true" ht="25.5" hidden="false" customHeight="true" outlineLevel="0" collapsed="false">
      <c r="B162" s="33"/>
      <c r="C162" s="206" t="s">
        <v>253</v>
      </c>
      <c r="D162" s="206" t="s">
        <v>151</v>
      </c>
      <c r="E162" s="207" t="s">
        <v>254</v>
      </c>
      <c r="F162" s="208" t="s">
        <v>255</v>
      </c>
      <c r="G162" s="208"/>
      <c r="H162" s="208"/>
      <c r="I162" s="208"/>
      <c r="J162" s="209" t="s">
        <v>176</v>
      </c>
      <c r="K162" s="210" t="n">
        <v>3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0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155</v>
      </c>
      <c r="AT162" s="10" t="s">
        <v>151</v>
      </c>
      <c r="AU162" s="10" t="s">
        <v>111</v>
      </c>
      <c r="AY162" s="10" t="s">
        <v>150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3</v>
      </c>
      <c r="BK162" s="128" t="n">
        <f aca="false">ROUND(L162*K162,2)</f>
        <v>0</v>
      </c>
      <c r="BL162" s="10" t="s">
        <v>155</v>
      </c>
      <c r="BM162" s="10" t="s">
        <v>256</v>
      </c>
    </row>
    <row r="163" s="32" customFormat="true" ht="25.5" hidden="false" customHeight="true" outlineLevel="0" collapsed="false">
      <c r="B163" s="33"/>
      <c r="C163" s="206" t="s">
        <v>231</v>
      </c>
      <c r="D163" s="206" t="s">
        <v>151</v>
      </c>
      <c r="E163" s="207" t="s">
        <v>257</v>
      </c>
      <c r="F163" s="208" t="s">
        <v>258</v>
      </c>
      <c r="G163" s="208"/>
      <c r="H163" s="208"/>
      <c r="I163" s="208"/>
      <c r="J163" s="209" t="s">
        <v>176</v>
      </c>
      <c r="K163" s="210" t="n">
        <v>10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0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155</v>
      </c>
      <c r="AT163" s="10" t="s">
        <v>151</v>
      </c>
      <c r="AU163" s="10" t="s">
        <v>111</v>
      </c>
      <c r="AY163" s="10" t="s">
        <v>150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3</v>
      </c>
      <c r="BK163" s="128" t="n">
        <f aca="false">ROUND(L163*K163,2)</f>
        <v>0</v>
      </c>
      <c r="BL163" s="10" t="s">
        <v>155</v>
      </c>
      <c r="BM163" s="10" t="s">
        <v>259</v>
      </c>
    </row>
    <row r="164" s="238" customFormat="true" ht="16.5" hidden="false" customHeight="true" outlineLevel="0" collapsed="false">
      <c r="B164" s="239"/>
      <c r="C164" s="240"/>
      <c r="D164" s="240"/>
      <c r="E164" s="241"/>
      <c r="F164" s="242" t="s">
        <v>260</v>
      </c>
      <c r="G164" s="242"/>
      <c r="H164" s="242"/>
      <c r="I164" s="242"/>
      <c r="J164" s="240"/>
      <c r="K164" s="241"/>
      <c r="L164" s="240"/>
      <c r="M164" s="240"/>
      <c r="N164" s="240"/>
      <c r="O164" s="240"/>
      <c r="P164" s="240"/>
      <c r="Q164" s="240"/>
      <c r="R164" s="243"/>
      <c r="T164" s="244"/>
      <c r="U164" s="240"/>
      <c r="V164" s="240"/>
      <c r="W164" s="240"/>
      <c r="X164" s="240"/>
      <c r="Y164" s="240"/>
      <c r="Z164" s="240"/>
      <c r="AA164" s="245"/>
      <c r="AT164" s="246" t="s">
        <v>157</v>
      </c>
      <c r="AU164" s="246" t="s">
        <v>111</v>
      </c>
      <c r="AV164" s="238" t="s">
        <v>83</v>
      </c>
      <c r="AW164" s="238" t="s">
        <v>33</v>
      </c>
      <c r="AX164" s="238" t="s">
        <v>75</v>
      </c>
      <c r="AY164" s="246" t="s">
        <v>150</v>
      </c>
    </row>
    <row r="165" s="216" customFormat="true" ht="16.5" hidden="false" customHeight="true" outlineLevel="0" collapsed="false">
      <c r="B165" s="217"/>
      <c r="C165" s="218"/>
      <c r="D165" s="218"/>
      <c r="E165" s="219"/>
      <c r="F165" s="226" t="s">
        <v>165</v>
      </c>
      <c r="G165" s="226"/>
      <c r="H165" s="226"/>
      <c r="I165" s="226"/>
      <c r="J165" s="218"/>
      <c r="K165" s="221" t="n">
        <v>6</v>
      </c>
      <c r="L165" s="218"/>
      <c r="M165" s="218"/>
      <c r="N165" s="218"/>
      <c r="O165" s="218"/>
      <c r="P165" s="218"/>
      <c r="Q165" s="218"/>
      <c r="R165" s="222"/>
      <c r="T165" s="223"/>
      <c r="U165" s="218"/>
      <c r="V165" s="218"/>
      <c r="W165" s="218"/>
      <c r="X165" s="218"/>
      <c r="Y165" s="218"/>
      <c r="Z165" s="218"/>
      <c r="AA165" s="224"/>
      <c r="AT165" s="225" t="s">
        <v>157</v>
      </c>
      <c r="AU165" s="225" t="s">
        <v>111</v>
      </c>
      <c r="AV165" s="216" t="s">
        <v>111</v>
      </c>
      <c r="AW165" s="216" t="s">
        <v>33</v>
      </c>
      <c r="AX165" s="216" t="s">
        <v>75</v>
      </c>
      <c r="AY165" s="225" t="s">
        <v>150</v>
      </c>
    </row>
    <row r="166" s="238" customFormat="true" ht="16.5" hidden="false" customHeight="true" outlineLevel="0" collapsed="false">
      <c r="B166" s="239"/>
      <c r="C166" s="240"/>
      <c r="D166" s="240"/>
      <c r="E166" s="241"/>
      <c r="F166" s="247" t="s">
        <v>261</v>
      </c>
      <c r="G166" s="247"/>
      <c r="H166" s="247"/>
      <c r="I166" s="247"/>
      <c r="J166" s="240"/>
      <c r="K166" s="241"/>
      <c r="L166" s="240"/>
      <c r="M166" s="240"/>
      <c r="N166" s="240"/>
      <c r="O166" s="240"/>
      <c r="P166" s="240"/>
      <c r="Q166" s="240"/>
      <c r="R166" s="243"/>
      <c r="T166" s="244"/>
      <c r="U166" s="240"/>
      <c r="V166" s="240"/>
      <c r="W166" s="240"/>
      <c r="X166" s="240"/>
      <c r="Y166" s="240"/>
      <c r="Z166" s="240"/>
      <c r="AA166" s="245"/>
      <c r="AT166" s="246" t="s">
        <v>157</v>
      </c>
      <c r="AU166" s="246" t="s">
        <v>111</v>
      </c>
      <c r="AV166" s="238" t="s">
        <v>83</v>
      </c>
      <c r="AW166" s="238" t="s">
        <v>33</v>
      </c>
      <c r="AX166" s="238" t="s">
        <v>75</v>
      </c>
      <c r="AY166" s="246" t="s">
        <v>150</v>
      </c>
    </row>
    <row r="167" s="216" customFormat="true" ht="16.5" hidden="false" customHeight="true" outlineLevel="0" collapsed="false">
      <c r="B167" s="217"/>
      <c r="C167" s="218"/>
      <c r="D167" s="218"/>
      <c r="E167" s="219"/>
      <c r="F167" s="226" t="s">
        <v>262</v>
      </c>
      <c r="G167" s="226"/>
      <c r="H167" s="226"/>
      <c r="I167" s="226"/>
      <c r="J167" s="218"/>
      <c r="K167" s="221" t="n">
        <v>4</v>
      </c>
      <c r="L167" s="218"/>
      <c r="M167" s="218"/>
      <c r="N167" s="218"/>
      <c r="O167" s="218"/>
      <c r="P167" s="218"/>
      <c r="Q167" s="218"/>
      <c r="R167" s="222"/>
      <c r="T167" s="223"/>
      <c r="U167" s="218"/>
      <c r="V167" s="218"/>
      <c r="W167" s="218"/>
      <c r="X167" s="218"/>
      <c r="Y167" s="218"/>
      <c r="Z167" s="218"/>
      <c r="AA167" s="224"/>
      <c r="AT167" s="225" t="s">
        <v>157</v>
      </c>
      <c r="AU167" s="225" t="s">
        <v>111</v>
      </c>
      <c r="AV167" s="216" t="s">
        <v>111</v>
      </c>
      <c r="AW167" s="216" t="s">
        <v>33</v>
      </c>
      <c r="AX167" s="216" t="s">
        <v>75</v>
      </c>
      <c r="AY167" s="225" t="s">
        <v>150</v>
      </c>
    </row>
    <row r="168" s="227" customFormat="true" ht="16.5" hidden="false" customHeight="true" outlineLevel="0" collapsed="false">
      <c r="B168" s="228"/>
      <c r="C168" s="229"/>
      <c r="D168" s="229"/>
      <c r="E168" s="230"/>
      <c r="F168" s="231" t="s">
        <v>158</v>
      </c>
      <c r="G168" s="231"/>
      <c r="H168" s="231"/>
      <c r="I168" s="231"/>
      <c r="J168" s="229"/>
      <c r="K168" s="232" t="n">
        <v>10</v>
      </c>
      <c r="L168" s="229"/>
      <c r="M168" s="229"/>
      <c r="N168" s="229"/>
      <c r="O168" s="229"/>
      <c r="P168" s="229"/>
      <c r="Q168" s="229"/>
      <c r="R168" s="233"/>
      <c r="T168" s="234"/>
      <c r="U168" s="229"/>
      <c r="V168" s="229"/>
      <c r="W168" s="229"/>
      <c r="X168" s="229"/>
      <c r="Y168" s="229"/>
      <c r="Z168" s="229"/>
      <c r="AA168" s="235"/>
      <c r="AT168" s="236" t="s">
        <v>157</v>
      </c>
      <c r="AU168" s="236" t="s">
        <v>111</v>
      </c>
      <c r="AV168" s="227" t="s">
        <v>155</v>
      </c>
      <c r="AW168" s="227" t="s">
        <v>33</v>
      </c>
      <c r="AX168" s="227" t="s">
        <v>83</v>
      </c>
      <c r="AY168" s="236" t="s">
        <v>150</v>
      </c>
    </row>
    <row r="169" s="32" customFormat="true" ht="25.5" hidden="false" customHeight="true" outlineLevel="0" collapsed="false">
      <c r="B169" s="33"/>
      <c r="C169" s="206" t="s">
        <v>263</v>
      </c>
      <c r="D169" s="206" t="s">
        <v>151</v>
      </c>
      <c r="E169" s="207" t="s">
        <v>264</v>
      </c>
      <c r="F169" s="208" t="s">
        <v>265</v>
      </c>
      <c r="G169" s="208"/>
      <c r="H169" s="208"/>
      <c r="I169" s="208"/>
      <c r="J169" s="209" t="s">
        <v>176</v>
      </c>
      <c r="K169" s="210" t="n">
        <v>3</v>
      </c>
      <c r="L169" s="211" t="n">
        <v>0</v>
      </c>
      <c r="M169" s="211"/>
      <c r="N169" s="212" t="n">
        <f aca="false">ROUND(L169*K169,2)</f>
        <v>0</v>
      </c>
      <c r="O169" s="212"/>
      <c r="P169" s="212"/>
      <c r="Q169" s="212"/>
      <c r="R169" s="35"/>
      <c r="T169" s="213"/>
      <c r="U169" s="44" t="s">
        <v>40</v>
      </c>
      <c r="V169" s="34"/>
      <c r="W169" s="214" t="n">
        <f aca="false">V169*K169</f>
        <v>0</v>
      </c>
      <c r="X169" s="214" t="n">
        <v>0</v>
      </c>
      <c r="Y169" s="214" t="n">
        <f aca="false">X169*K169</f>
        <v>0</v>
      </c>
      <c r="Z169" s="214" t="n">
        <v>0</v>
      </c>
      <c r="AA169" s="215" t="n">
        <f aca="false">Z169*K169</f>
        <v>0</v>
      </c>
      <c r="AR169" s="10" t="s">
        <v>155</v>
      </c>
      <c r="AT169" s="10" t="s">
        <v>151</v>
      </c>
      <c r="AU169" s="10" t="s">
        <v>111</v>
      </c>
      <c r="AY169" s="10" t="s">
        <v>150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3</v>
      </c>
      <c r="BK169" s="128" t="n">
        <f aca="false">ROUND(L169*K169,2)</f>
        <v>0</v>
      </c>
      <c r="BL169" s="10" t="s">
        <v>155</v>
      </c>
      <c r="BM169" s="10" t="s">
        <v>266</v>
      </c>
    </row>
    <row r="170" s="32" customFormat="true" ht="25.5" hidden="false" customHeight="true" outlineLevel="0" collapsed="false">
      <c r="B170" s="33"/>
      <c r="C170" s="206" t="s">
        <v>267</v>
      </c>
      <c r="D170" s="206" t="s">
        <v>151</v>
      </c>
      <c r="E170" s="207" t="s">
        <v>268</v>
      </c>
      <c r="F170" s="208" t="s">
        <v>269</v>
      </c>
      <c r="G170" s="208"/>
      <c r="H170" s="208"/>
      <c r="I170" s="208"/>
      <c r="J170" s="209" t="s">
        <v>154</v>
      </c>
      <c r="K170" s="210" t="n">
        <v>28</v>
      </c>
      <c r="L170" s="211" t="n">
        <v>0</v>
      </c>
      <c r="M170" s="211"/>
      <c r="N170" s="212" t="n">
        <f aca="false">ROUND(L170*K170,2)</f>
        <v>0</v>
      </c>
      <c r="O170" s="212"/>
      <c r="P170" s="212"/>
      <c r="Q170" s="212"/>
      <c r="R170" s="35"/>
      <c r="T170" s="213"/>
      <c r="U170" s="44" t="s">
        <v>40</v>
      </c>
      <c r="V170" s="34"/>
      <c r="W170" s="214" t="n">
        <f aca="false">V170*K170</f>
        <v>0</v>
      </c>
      <c r="X170" s="214" t="n">
        <v>0</v>
      </c>
      <c r="Y170" s="214" t="n">
        <f aca="false">X170*K170</f>
        <v>0</v>
      </c>
      <c r="Z170" s="214" t="n">
        <v>0</v>
      </c>
      <c r="AA170" s="215" t="n">
        <f aca="false">Z170*K170</f>
        <v>0</v>
      </c>
      <c r="AR170" s="10" t="s">
        <v>155</v>
      </c>
      <c r="AT170" s="10" t="s">
        <v>151</v>
      </c>
      <c r="AU170" s="10" t="s">
        <v>111</v>
      </c>
      <c r="AY170" s="10" t="s">
        <v>150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3</v>
      </c>
      <c r="BK170" s="128" t="n">
        <f aca="false">ROUND(L170*K170,2)</f>
        <v>0</v>
      </c>
      <c r="BL170" s="10" t="s">
        <v>155</v>
      </c>
      <c r="BM170" s="10" t="s">
        <v>270</v>
      </c>
    </row>
    <row r="171" s="32" customFormat="true" ht="25.5" hidden="false" customHeight="true" outlineLevel="0" collapsed="false">
      <c r="B171" s="33"/>
      <c r="C171" s="206" t="s">
        <v>216</v>
      </c>
      <c r="D171" s="206" t="s">
        <v>151</v>
      </c>
      <c r="E171" s="207" t="s">
        <v>271</v>
      </c>
      <c r="F171" s="208" t="s">
        <v>272</v>
      </c>
      <c r="G171" s="208"/>
      <c r="H171" s="208"/>
      <c r="I171" s="208"/>
      <c r="J171" s="209" t="s">
        <v>154</v>
      </c>
      <c r="K171" s="210" t="n">
        <v>28</v>
      </c>
      <c r="L171" s="211" t="n">
        <v>0</v>
      </c>
      <c r="M171" s="211"/>
      <c r="N171" s="212" t="n">
        <f aca="false">ROUND(L171*K171,2)</f>
        <v>0</v>
      </c>
      <c r="O171" s="212"/>
      <c r="P171" s="212"/>
      <c r="Q171" s="212"/>
      <c r="R171" s="35"/>
      <c r="T171" s="213"/>
      <c r="U171" s="44" t="s">
        <v>40</v>
      </c>
      <c r="V171" s="34"/>
      <c r="W171" s="214" t="n">
        <f aca="false">V171*K171</f>
        <v>0</v>
      </c>
      <c r="X171" s="214" t="n">
        <v>0</v>
      </c>
      <c r="Y171" s="214" t="n">
        <f aca="false">X171*K171</f>
        <v>0</v>
      </c>
      <c r="Z171" s="214" t="n">
        <v>0</v>
      </c>
      <c r="AA171" s="215" t="n">
        <f aca="false">Z171*K171</f>
        <v>0</v>
      </c>
      <c r="AR171" s="10" t="s">
        <v>155</v>
      </c>
      <c r="AT171" s="10" t="s">
        <v>151</v>
      </c>
      <c r="AU171" s="10" t="s">
        <v>111</v>
      </c>
      <c r="AY171" s="10" t="s">
        <v>150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3</v>
      </c>
      <c r="BK171" s="128" t="n">
        <f aca="false">ROUND(L171*K171,2)</f>
        <v>0</v>
      </c>
      <c r="BL171" s="10" t="s">
        <v>155</v>
      </c>
      <c r="BM171" s="10" t="s">
        <v>273</v>
      </c>
    </row>
    <row r="172" s="32" customFormat="true" ht="25.5" hidden="false" customHeight="true" outlineLevel="0" collapsed="false">
      <c r="B172" s="33"/>
      <c r="C172" s="206" t="s">
        <v>274</v>
      </c>
      <c r="D172" s="206" t="s">
        <v>151</v>
      </c>
      <c r="E172" s="207" t="s">
        <v>275</v>
      </c>
      <c r="F172" s="208" t="s">
        <v>276</v>
      </c>
      <c r="G172" s="208"/>
      <c r="H172" s="208"/>
      <c r="I172" s="208"/>
      <c r="J172" s="209" t="s">
        <v>154</v>
      </c>
      <c r="K172" s="210" t="n">
        <v>28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0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155</v>
      </c>
      <c r="AT172" s="10" t="s">
        <v>151</v>
      </c>
      <c r="AU172" s="10" t="s">
        <v>111</v>
      </c>
      <c r="AY172" s="10" t="s">
        <v>150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3</v>
      </c>
      <c r="BK172" s="128" t="n">
        <f aca="false">ROUND(L172*K172,2)</f>
        <v>0</v>
      </c>
      <c r="BL172" s="10" t="s">
        <v>155</v>
      </c>
      <c r="BM172" s="10" t="s">
        <v>277</v>
      </c>
    </row>
    <row r="173" s="32" customFormat="true" ht="25.5" hidden="false" customHeight="true" outlineLevel="0" collapsed="false">
      <c r="B173" s="33"/>
      <c r="C173" s="206" t="s">
        <v>235</v>
      </c>
      <c r="D173" s="206" t="s">
        <v>151</v>
      </c>
      <c r="E173" s="207" t="s">
        <v>278</v>
      </c>
      <c r="F173" s="208" t="s">
        <v>279</v>
      </c>
      <c r="G173" s="208"/>
      <c r="H173" s="208"/>
      <c r="I173" s="208"/>
      <c r="J173" s="209" t="s">
        <v>154</v>
      </c>
      <c r="K173" s="210" t="n">
        <v>28</v>
      </c>
      <c r="L173" s="211" t="n">
        <v>0</v>
      </c>
      <c r="M173" s="211"/>
      <c r="N173" s="212" t="n">
        <f aca="false">ROUND(L173*K173,2)</f>
        <v>0</v>
      </c>
      <c r="O173" s="212"/>
      <c r="P173" s="212"/>
      <c r="Q173" s="212"/>
      <c r="R173" s="35"/>
      <c r="T173" s="213"/>
      <c r="U173" s="44" t="s">
        <v>40</v>
      </c>
      <c r="V173" s="34"/>
      <c r="W173" s="214" t="n">
        <f aca="false">V173*K173</f>
        <v>0</v>
      </c>
      <c r="X173" s="214" t="n">
        <v>0</v>
      </c>
      <c r="Y173" s="214" t="n">
        <f aca="false">X173*K173</f>
        <v>0</v>
      </c>
      <c r="Z173" s="214" t="n">
        <v>0</v>
      </c>
      <c r="AA173" s="215" t="n">
        <f aca="false">Z173*K173</f>
        <v>0</v>
      </c>
      <c r="AR173" s="10" t="s">
        <v>155</v>
      </c>
      <c r="AT173" s="10" t="s">
        <v>151</v>
      </c>
      <c r="AU173" s="10" t="s">
        <v>111</v>
      </c>
      <c r="AY173" s="10" t="s">
        <v>150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3</v>
      </c>
      <c r="BK173" s="128" t="n">
        <f aca="false">ROUND(L173*K173,2)</f>
        <v>0</v>
      </c>
      <c r="BL173" s="10" t="s">
        <v>155</v>
      </c>
      <c r="BM173" s="10" t="s">
        <v>280</v>
      </c>
    </row>
    <row r="174" s="32" customFormat="true" ht="38.25" hidden="false" customHeight="true" outlineLevel="0" collapsed="false">
      <c r="B174" s="33"/>
      <c r="C174" s="206" t="s">
        <v>219</v>
      </c>
      <c r="D174" s="206" t="s">
        <v>151</v>
      </c>
      <c r="E174" s="207" t="s">
        <v>281</v>
      </c>
      <c r="F174" s="208" t="s">
        <v>282</v>
      </c>
      <c r="G174" s="208"/>
      <c r="H174" s="208"/>
      <c r="I174" s="208"/>
      <c r="J174" s="209" t="s">
        <v>188</v>
      </c>
      <c r="K174" s="210" t="n">
        <v>5</v>
      </c>
      <c r="L174" s="211" t="n">
        <v>0</v>
      </c>
      <c r="M174" s="211"/>
      <c r="N174" s="212" t="n">
        <f aca="false">ROUND(L174*K174,2)</f>
        <v>0</v>
      </c>
      <c r="O174" s="212"/>
      <c r="P174" s="212"/>
      <c r="Q174" s="212"/>
      <c r="R174" s="35"/>
      <c r="T174" s="213"/>
      <c r="U174" s="44" t="s">
        <v>40</v>
      </c>
      <c r="V174" s="34"/>
      <c r="W174" s="214" t="n">
        <f aca="false">V174*K174</f>
        <v>0</v>
      </c>
      <c r="X174" s="214" t="n">
        <v>0</v>
      </c>
      <c r="Y174" s="214" t="n">
        <f aca="false">X174*K174</f>
        <v>0</v>
      </c>
      <c r="Z174" s="214" t="n">
        <v>0</v>
      </c>
      <c r="AA174" s="215" t="n">
        <f aca="false">Z174*K174</f>
        <v>0</v>
      </c>
      <c r="AR174" s="10" t="s">
        <v>155</v>
      </c>
      <c r="AT174" s="10" t="s">
        <v>151</v>
      </c>
      <c r="AU174" s="10" t="s">
        <v>111</v>
      </c>
      <c r="AY174" s="10" t="s">
        <v>150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3</v>
      </c>
      <c r="BK174" s="128" t="n">
        <f aca="false">ROUND(L174*K174,2)</f>
        <v>0</v>
      </c>
      <c r="BL174" s="10" t="s">
        <v>155</v>
      </c>
      <c r="BM174" s="10" t="s">
        <v>283</v>
      </c>
    </row>
    <row r="175" s="193" customFormat="true" ht="29.9" hidden="false" customHeight="true" outlineLevel="0" collapsed="false">
      <c r="B175" s="194"/>
      <c r="C175" s="195"/>
      <c r="D175" s="204" t="s">
        <v>124</v>
      </c>
      <c r="E175" s="204"/>
      <c r="F175" s="204"/>
      <c r="G175" s="204"/>
      <c r="H175" s="204"/>
      <c r="I175" s="204"/>
      <c r="J175" s="204"/>
      <c r="K175" s="204"/>
      <c r="L175" s="204"/>
      <c r="M175" s="204"/>
      <c r="N175" s="237" t="n">
        <f aca="false">BK175</f>
        <v>0</v>
      </c>
      <c r="O175" s="237"/>
      <c r="P175" s="237"/>
      <c r="Q175" s="237"/>
      <c r="R175" s="197"/>
      <c r="T175" s="198"/>
      <c r="U175" s="195"/>
      <c r="V175" s="195"/>
      <c r="W175" s="199" t="n">
        <f aca="false">SUM(W176:W178)</f>
        <v>0</v>
      </c>
      <c r="X175" s="195"/>
      <c r="Y175" s="199" t="n">
        <f aca="false">SUM(Y176:Y178)</f>
        <v>0</v>
      </c>
      <c r="Z175" s="195"/>
      <c r="AA175" s="200" t="n">
        <f aca="false">SUM(AA176:AA178)</f>
        <v>0</v>
      </c>
      <c r="AR175" s="201" t="s">
        <v>83</v>
      </c>
      <c r="AT175" s="202" t="s">
        <v>74</v>
      </c>
      <c r="AU175" s="202" t="s">
        <v>83</v>
      </c>
      <c r="AY175" s="201" t="s">
        <v>150</v>
      </c>
      <c r="BK175" s="203" t="n">
        <f aca="false">SUM(BK176:BK178)</f>
        <v>0</v>
      </c>
    </row>
    <row r="176" s="32" customFormat="true" ht="38.25" hidden="false" customHeight="true" outlineLevel="0" collapsed="false">
      <c r="B176" s="33"/>
      <c r="C176" s="206" t="s">
        <v>238</v>
      </c>
      <c r="D176" s="206" t="s">
        <v>151</v>
      </c>
      <c r="E176" s="207" t="s">
        <v>284</v>
      </c>
      <c r="F176" s="208" t="s">
        <v>285</v>
      </c>
      <c r="G176" s="208"/>
      <c r="H176" s="208"/>
      <c r="I176" s="208"/>
      <c r="J176" s="209" t="s">
        <v>286</v>
      </c>
      <c r="K176" s="210" t="n">
        <v>8.199</v>
      </c>
      <c r="L176" s="211" t="n">
        <v>0</v>
      </c>
      <c r="M176" s="211"/>
      <c r="N176" s="212" t="n">
        <f aca="false">ROUND(L176*K176,2)</f>
        <v>0</v>
      </c>
      <c r="O176" s="212"/>
      <c r="P176" s="212"/>
      <c r="Q176" s="212"/>
      <c r="R176" s="35"/>
      <c r="T176" s="213"/>
      <c r="U176" s="44" t="s">
        <v>40</v>
      </c>
      <c r="V176" s="34"/>
      <c r="W176" s="214" t="n">
        <f aca="false">V176*K176</f>
        <v>0</v>
      </c>
      <c r="X176" s="214" t="n">
        <v>0</v>
      </c>
      <c r="Y176" s="214" t="n">
        <f aca="false">X176*K176</f>
        <v>0</v>
      </c>
      <c r="Z176" s="214" t="n">
        <v>0</v>
      </c>
      <c r="AA176" s="215" t="n">
        <f aca="false">Z176*K176</f>
        <v>0</v>
      </c>
      <c r="AR176" s="10" t="s">
        <v>155</v>
      </c>
      <c r="AT176" s="10" t="s">
        <v>151</v>
      </c>
      <c r="AU176" s="10" t="s">
        <v>111</v>
      </c>
      <c r="AY176" s="10" t="s">
        <v>150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83</v>
      </c>
      <c r="BK176" s="128" t="n">
        <f aca="false">ROUND(L176*K176,2)</f>
        <v>0</v>
      </c>
      <c r="BL176" s="10" t="s">
        <v>155</v>
      </c>
      <c r="BM176" s="10" t="s">
        <v>287</v>
      </c>
    </row>
    <row r="177" s="32" customFormat="true" ht="25.5" hidden="false" customHeight="true" outlineLevel="0" collapsed="false">
      <c r="B177" s="33"/>
      <c r="C177" s="206" t="s">
        <v>288</v>
      </c>
      <c r="D177" s="206" t="s">
        <v>151</v>
      </c>
      <c r="E177" s="207" t="s">
        <v>289</v>
      </c>
      <c r="F177" s="208" t="s">
        <v>290</v>
      </c>
      <c r="G177" s="208"/>
      <c r="H177" s="208"/>
      <c r="I177" s="208"/>
      <c r="J177" s="209" t="s">
        <v>286</v>
      </c>
      <c r="K177" s="210" t="n">
        <v>8.199</v>
      </c>
      <c r="L177" s="211" t="n">
        <v>0</v>
      </c>
      <c r="M177" s="211"/>
      <c r="N177" s="212" t="n">
        <f aca="false">ROUND(L177*K177,2)</f>
        <v>0</v>
      </c>
      <c r="O177" s="212"/>
      <c r="P177" s="212"/>
      <c r="Q177" s="212"/>
      <c r="R177" s="35"/>
      <c r="T177" s="213"/>
      <c r="U177" s="44" t="s">
        <v>40</v>
      </c>
      <c r="V177" s="34"/>
      <c r="W177" s="214" t="n">
        <f aca="false">V177*K177</f>
        <v>0</v>
      </c>
      <c r="X177" s="214" t="n">
        <v>0</v>
      </c>
      <c r="Y177" s="214" t="n">
        <f aca="false">X177*K177</f>
        <v>0</v>
      </c>
      <c r="Z177" s="214" t="n">
        <v>0</v>
      </c>
      <c r="AA177" s="215" t="n">
        <f aca="false">Z177*K177</f>
        <v>0</v>
      </c>
      <c r="AR177" s="10" t="s">
        <v>155</v>
      </c>
      <c r="AT177" s="10" t="s">
        <v>151</v>
      </c>
      <c r="AU177" s="10" t="s">
        <v>111</v>
      </c>
      <c r="AY177" s="10" t="s">
        <v>150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3</v>
      </c>
      <c r="BK177" s="128" t="n">
        <f aca="false">ROUND(L177*K177,2)</f>
        <v>0</v>
      </c>
      <c r="BL177" s="10" t="s">
        <v>155</v>
      </c>
      <c r="BM177" s="10" t="s">
        <v>291</v>
      </c>
    </row>
    <row r="178" s="32" customFormat="true" ht="16.5" hidden="false" customHeight="true" outlineLevel="0" collapsed="false">
      <c r="B178" s="33"/>
      <c r="C178" s="206" t="s">
        <v>242</v>
      </c>
      <c r="D178" s="206" t="s">
        <v>151</v>
      </c>
      <c r="E178" s="207" t="s">
        <v>292</v>
      </c>
      <c r="F178" s="208" t="s">
        <v>293</v>
      </c>
      <c r="G178" s="208"/>
      <c r="H178" s="208"/>
      <c r="I178" s="208"/>
      <c r="J178" s="209" t="s">
        <v>286</v>
      </c>
      <c r="K178" s="210" t="n">
        <v>8.199</v>
      </c>
      <c r="L178" s="211" t="n">
        <v>0</v>
      </c>
      <c r="M178" s="211"/>
      <c r="N178" s="212" t="n">
        <f aca="false">ROUND(L178*K178,2)</f>
        <v>0</v>
      </c>
      <c r="O178" s="212"/>
      <c r="P178" s="212"/>
      <c r="Q178" s="212"/>
      <c r="R178" s="35"/>
      <c r="T178" s="213"/>
      <c r="U178" s="44" t="s">
        <v>40</v>
      </c>
      <c r="V178" s="34"/>
      <c r="W178" s="214" t="n">
        <f aca="false">V178*K178</f>
        <v>0</v>
      </c>
      <c r="X178" s="214" t="n">
        <v>0</v>
      </c>
      <c r="Y178" s="214" t="n">
        <f aca="false">X178*K178</f>
        <v>0</v>
      </c>
      <c r="Z178" s="214" t="n">
        <v>0</v>
      </c>
      <c r="AA178" s="215" t="n">
        <f aca="false">Z178*K178</f>
        <v>0</v>
      </c>
      <c r="AR178" s="10" t="s">
        <v>155</v>
      </c>
      <c r="AT178" s="10" t="s">
        <v>151</v>
      </c>
      <c r="AU178" s="10" t="s">
        <v>111</v>
      </c>
      <c r="AY178" s="10" t="s">
        <v>150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83</v>
      </c>
      <c r="BK178" s="128" t="n">
        <f aca="false">ROUND(L178*K178,2)</f>
        <v>0</v>
      </c>
      <c r="BL178" s="10" t="s">
        <v>155</v>
      </c>
      <c r="BM178" s="10" t="s">
        <v>294</v>
      </c>
    </row>
    <row r="179" s="193" customFormat="true" ht="29.9" hidden="false" customHeight="true" outlineLevel="0" collapsed="false">
      <c r="B179" s="194"/>
      <c r="C179" s="195"/>
      <c r="D179" s="204" t="s">
        <v>125</v>
      </c>
      <c r="E179" s="204"/>
      <c r="F179" s="204"/>
      <c r="G179" s="204"/>
      <c r="H179" s="204"/>
      <c r="I179" s="204"/>
      <c r="J179" s="204"/>
      <c r="K179" s="204"/>
      <c r="L179" s="204"/>
      <c r="M179" s="204"/>
      <c r="N179" s="237" t="n">
        <f aca="false">BK179</f>
        <v>0</v>
      </c>
      <c r="O179" s="237"/>
      <c r="P179" s="237"/>
      <c r="Q179" s="237"/>
      <c r="R179" s="197"/>
      <c r="T179" s="198"/>
      <c r="U179" s="195"/>
      <c r="V179" s="195"/>
      <c r="W179" s="199" t="n">
        <f aca="false">W180</f>
        <v>0</v>
      </c>
      <c r="X179" s="195"/>
      <c r="Y179" s="199" t="n">
        <f aca="false">Y180</f>
        <v>0</v>
      </c>
      <c r="Z179" s="195"/>
      <c r="AA179" s="200" t="n">
        <f aca="false">AA180</f>
        <v>0</v>
      </c>
      <c r="AR179" s="201" t="s">
        <v>83</v>
      </c>
      <c r="AT179" s="202" t="s">
        <v>74</v>
      </c>
      <c r="AU179" s="202" t="s">
        <v>83</v>
      </c>
      <c r="AY179" s="201" t="s">
        <v>150</v>
      </c>
      <c r="BK179" s="203" t="n">
        <f aca="false">BK180</f>
        <v>0</v>
      </c>
    </row>
    <row r="180" s="32" customFormat="true" ht="38.25" hidden="false" customHeight="true" outlineLevel="0" collapsed="false">
      <c r="B180" s="33"/>
      <c r="C180" s="206" t="s">
        <v>295</v>
      </c>
      <c r="D180" s="206" t="s">
        <v>151</v>
      </c>
      <c r="E180" s="207" t="s">
        <v>296</v>
      </c>
      <c r="F180" s="208" t="s">
        <v>297</v>
      </c>
      <c r="G180" s="208"/>
      <c r="H180" s="208"/>
      <c r="I180" s="208"/>
      <c r="J180" s="209" t="s">
        <v>286</v>
      </c>
      <c r="K180" s="210" t="n">
        <v>8.845</v>
      </c>
      <c r="L180" s="211" t="n">
        <v>0</v>
      </c>
      <c r="M180" s="211"/>
      <c r="N180" s="212" t="n">
        <f aca="false">ROUND(L180*K180,2)</f>
        <v>0</v>
      </c>
      <c r="O180" s="212"/>
      <c r="P180" s="212"/>
      <c r="Q180" s="212"/>
      <c r="R180" s="35"/>
      <c r="T180" s="213"/>
      <c r="U180" s="44" t="s">
        <v>40</v>
      </c>
      <c r="V180" s="34"/>
      <c r="W180" s="214" t="n">
        <f aca="false">V180*K180</f>
        <v>0</v>
      </c>
      <c r="X180" s="214" t="n">
        <v>0</v>
      </c>
      <c r="Y180" s="214" t="n">
        <f aca="false">X180*K180</f>
        <v>0</v>
      </c>
      <c r="Z180" s="214" t="n">
        <v>0</v>
      </c>
      <c r="AA180" s="215" t="n">
        <f aca="false">Z180*K180</f>
        <v>0</v>
      </c>
      <c r="AR180" s="10" t="s">
        <v>155</v>
      </c>
      <c r="AT180" s="10" t="s">
        <v>151</v>
      </c>
      <c r="AU180" s="10" t="s">
        <v>111</v>
      </c>
      <c r="AY180" s="10" t="s">
        <v>150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3</v>
      </c>
      <c r="BK180" s="128" t="n">
        <f aca="false">ROUND(L180*K180,2)</f>
        <v>0</v>
      </c>
      <c r="BL180" s="10" t="s">
        <v>155</v>
      </c>
      <c r="BM180" s="10" t="s">
        <v>298</v>
      </c>
    </row>
    <row r="181" s="32" customFormat="true" ht="49.9" hidden="false" customHeight="true" outlineLevel="0" collapsed="false">
      <c r="B181" s="33"/>
      <c r="C181" s="34"/>
      <c r="D181" s="196" t="s">
        <v>299</v>
      </c>
      <c r="E181" s="34"/>
      <c r="F181" s="34"/>
      <c r="G181" s="34"/>
      <c r="H181" s="34"/>
      <c r="I181" s="34"/>
      <c r="J181" s="34"/>
      <c r="K181" s="34"/>
      <c r="L181" s="34"/>
      <c r="M181" s="34"/>
      <c r="N181" s="248" t="n">
        <f aca="false">BK181</f>
        <v>0</v>
      </c>
      <c r="O181" s="248"/>
      <c r="P181" s="248"/>
      <c r="Q181" s="248"/>
      <c r="R181" s="35"/>
      <c r="T181" s="177"/>
      <c r="U181" s="34"/>
      <c r="V181" s="34"/>
      <c r="W181" s="34"/>
      <c r="X181" s="34"/>
      <c r="Y181" s="34"/>
      <c r="Z181" s="34"/>
      <c r="AA181" s="86"/>
      <c r="AT181" s="10" t="s">
        <v>74</v>
      </c>
      <c r="AU181" s="10" t="s">
        <v>75</v>
      </c>
      <c r="AY181" s="10" t="s">
        <v>300</v>
      </c>
      <c r="BK181" s="128" t="n">
        <f aca="false">SUM(BK182:BK186)</f>
        <v>0</v>
      </c>
    </row>
    <row r="182" s="32" customFormat="true" ht="22.3" hidden="false" customHeight="true" outlineLevel="0" collapsed="false">
      <c r="B182" s="33"/>
      <c r="C182" s="249"/>
      <c r="D182" s="249" t="s">
        <v>151</v>
      </c>
      <c r="E182" s="250"/>
      <c r="F182" s="251"/>
      <c r="G182" s="251"/>
      <c r="H182" s="251"/>
      <c r="I182" s="251"/>
      <c r="J182" s="252"/>
      <c r="K182" s="253"/>
      <c r="L182" s="211"/>
      <c r="M182" s="211"/>
      <c r="N182" s="212" t="n">
        <f aca="false">BK182</f>
        <v>0</v>
      </c>
      <c r="O182" s="212"/>
      <c r="P182" s="212"/>
      <c r="Q182" s="212"/>
      <c r="R182" s="35"/>
      <c r="T182" s="213"/>
      <c r="U182" s="254" t="s">
        <v>40</v>
      </c>
      <c r="V182" s="34"/>
      <c r="W182" s="34"/>
      <c r="X182" s="34"/>
      <c r="Y182" s="34"/>
      <c r="Z182" s="34"/>
      <c r="AA182" s="86"/>
      <c r="AT182" s="10" t="s">
        <v>300</v>
      </c>
      <c r="AU182" s="10" t="s">
        <v>83</v>
      </c>
      <c r="AY182" s="10" t="s">
        <v>300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83</v>
      </c>
      <c r="BK182" s="128" t="n">
        <f aca="false">L182*K182</f>
        <v>0</v>
      </c>
    </row>
    <row r="183" s="32" customFormat="true" ht="22.3" hidden="false" customHeight="true" outlineLevel="0" collapsed="false">
      <c r="B183" s="33"/>
      <c r="C183" s="249"/>
      <c r="D183" s="249" t="s">
        <v>151</v>
      </c>
      <c r="E183" s="250"/>
      <c r="F183" s="251"/>
      <c r="G183" s="251"/>
      <c r="H183" s="251"/>
      <c r="I183" s="251"/>
      <c r="J183" s="252"/>
      <c r="K183" s="253"/>
      <c r="L183" s="211"/>
      <c r="M183" s="211"/>
      <c r="N183" s="212" t="n">
        <f aca="false">BK183</f>
        <v>0</v>
      </c>
      <c r="O183" s="212"/>
      <c r="P183" s="212"/>
      <c r="Q183" s="212"/>
      <c r="R183" s="35"/>
      <c r="T183" s="213"/>
      <c r="U183" s="254" t="s">
        <v>40</v>
      </c>
      <c r="V183" s="34"/>
      <c r="W183" s="34"/>
      <c r="X183" s="34"/>
      <c r="Y183" s="34"/>
      <c r="Z183" s="34"/>
      <c r="AA183" s="86"/>
      <c r="AT183" s="10" t="s">
        <v>300</v>
      </c>
      <c r="AU183" s="10" t="s">
        <v>83</v>
      </c>
      <c r="AY183" s="10" t="s">
        <v>300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83</v>
      </c>
      <c r="BK183" s="128" t="n">
        <f aca="false">L183*K183</f>
        <v>0</v>
      </c>
    </row>
    <row r="184" s="32" customFormat="true" ht="22.3" hidden="false" customHeight="true" outlineLevel="0" collapsed="false">
      <c r="B184" s="33"/>
      <c r="C184" s="249"/>
      <c r="D184" s="249" t="s">
        <v>151</v>
      </c>
      <c r="E184" s="250"/>
      <c r="F184" s="251"/>
      <c r="G184" s="251"/>
      <c r="H184" s="251"/>
      <c r="I184" s="251"/>
      <c r="J184" s="252"/>
      <c r="K184" s="253"/>
      <c r="L184" s="211"/>
      <c r="M184" s="211"/>
      <c r="N184" s="212" t="n">
        <f aca="false">BK184</f>
        <v>0</v>
      </c>
      <c r="O184" s="212"/>
      <c r="P184" s="212"/>
      <c r="Q184" s="212"/>
      <c r="R184" s="35"/>
      <c r="T184" s="213"/>
      <c r="U184" s="254" t="s">
        <v>40</v>
      </c>
      <c r="V184" s="34"/>
      <c r="W184" s="34"/>
      <c r="X184" s="34"/>
      <c r="Y184" s="34"/>
      <c r="Z184" s="34"/>
      <c r="AA184" s="86"/>
      <c r="AT184" s="10" t="s">
        <v>300</v>
      </c>
      <c r="AU184" s="10" t="s">
        <v>83</v>
      </c>
      <c r="AY184" s="10" t="s">
        <v>300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83</v>
      </c>
      <c r="BK184" s="128" t="n">
        <f aca="false">L184*K184</f>
        <v>0</v>
      </c>
    </row>
    <row r="185" s="32" customFormat="true" ht="22.3" hidden="false" customHeight="true" outlineLevel="0" collapsed="false">
      <c r="B185" s="33"/>
      <c r="C185" s="249"/>
      <c r="D185" s="249" t="s">
        <v>151</v>
      </c>
      <c r="E185" s="250"/>
      <c r="F185" s="251"/>
      <c r="G185" s="251"/>
      <c r="H185" s="251"/>
      <c r="I185" s="251"/>
      <c r="J185" s="252"/>
      <c r="K185" s="253"/>
      <c r="L185" s="211"/>
      <c r="M185" s="211"/>
      <c r="N185" s="212" t="n">
        <f aca="false">BK185</f>
        <v>0</v>
      </c>
      <c r="O185" s="212"/>
      <c r="P185" s="212"/>
      <c r="Q185" s="212"/>
      <c r="R185" s="35"/>
      <c r="T185" s="213"/>
      <c r="U185" s="254" t="s">
        <v>40</v>
      </c>
      <c r="V185" s="34"/>
      <c r="W185" s="34"/>
      <c r="X185" s="34"/>
      <c r="Y185" s="34"/>
      <c r="Z185" s="34"/>
      <c r="AA185" s="86"/>
      <c r="AT185" s="10" t="s">
        <v>300</v>
      </c>
      <c r="AU185" s="10" t="s">
        <v>83</v>
      </c>
      <c r="AY185" s="10" t="s">
        <v>300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83</v>
      </c>
      <c r="BK185" s="128" t="n">
        <f aca="false">L185*K185</f>
        <v>0</v>
      </c>
    </row>
    <row r="186" s="32" customFormat="true" ht="22.3" hidden="false" customHeight="true" outlineLevel="0" collapsed="false">
      <c r="B186" s="33"/>
      <c r="C186" s="249"/>
      <c r="D186" s="249" t="s">
        <v>151</v>
      </c>
      <c r="E186" s="250"/>
      <c r="F186" s="251"/>
      <c r="G186" s="251"/>
      <c r="H186" s="251"/>
      <c r="I186" s="251"/>
      <c r="J186" s="252"/>
      <c r="K186" s="253"/>
      <c r="L186" s="211"/>
      <c r="M186" s="211"/>
      <c r="N186" s="212" t="n">
        <f aca="false">BK186</f>
        <v>0</v>
      </c>
      <c r="O186" s="212"/>
      <c r="P186" s="212"/>
      <c r="Q186" s="212"/>
      <c r="R186" s="35"/>
      <c r="T186" s="213"/>
      <c r="U186" s="254" t="s">
        <v>40</v>
      </c>
      <c r="V186" s="59"/>
      <c r="W186" s="59"/>
      <c r="X186" s="59"/>
      <c r="Y186" s="59"/>
      <c r="Z186" s="59"/>
      <c r="AA186" s="61"/>
      <c r="AT186" s="10" t="s">
        <v>300</v>
      </c>
      <c r="AU186" s="10" t="s">
        <v>83</v>
      </c>
      <c r="AY186" s="10" t="s">
        <v>300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83</v>
      </c>
      <c r="BK186" s="128" t="n">
        <f aca="false">L186*K186</f>
        <v>0</v>
      </c>
    </row>
    <row r="187" s="32" customFormat="true" ht="6.95" hidden="false" customHeight="true" outlineLevel="0" collapsed="false">
      <c r="B187" s="62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4"/>
    </row>
  </sheetData>
  <sheetProtection algorithmName="SHA-512" hashValue="mJJfXCT9KCeTIK6uTwUxS4fR6xVIioEGaz2aGKrZOcEB7qTEDhVyWW1VFdChZYUil2d6XVKKvUgGL/by98Ul0A==" saltValue="ocgrvtBYqVzbvyAtEhdi47ZlsRjHcc4iLiKN5pU36updXMP56k70ZBBYomYDdY7L0LMm/kBB0enI1qi7p5n7GQ==" spinCount="10" sheet="true" password="cc35" objects="true" scenarios="true" formatColumns="false" formatRows="false"/>
  <mergeCells count="22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F127:I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F153:I153"/>
    <mergeCell ref="F154:I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</mergeCells>
  <dataValidations count="2">
    <dataValidation allowBlank="true" error="Povoleny jsou hodnoty K, M." errorStyle="stop" operator="between" showDropDown="false" showErrorMessage="true" showInputMessage="true" sqref="D182:D18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82:U18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06</v>
      </c>
      <c r="G1" s="4"/>
      <c r="H1" s="140" t="s">
        <v>107</v>
      </c>
      <c r="I1" s="140"/>
      <c r="J1" s="140"/>
      <c r="K1" s="140"/>
      <c r="L1" s="4" t="s">
        <v>108</v>
      </c>
      <c r="M1" s="2"/>
      <c r="N1" s="2"/>
      <c r="O1" s="3" t="s">
        <v>109</v>
      </c>
      <c r="P1" s="2"/>
      <c r="Q1" s="2"/>
      <c r="R1" s="2"/>
      <c r="S1" s="4" t="s">
        <v>110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1</v>
      </c>
    </row>
    <row r="4" customFormat="false" ht="36.95" hidden="false" customHeight="true" outlineLevel="0" collapsed="false">
      <c r="B4" s="14"/>
      <c r="C4" s="15" t="s">
        <v>1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Havarijní stav mostních obj. Cyklostezka Slapanská - Trubní propust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13</v>
      </c>
      <c r="E7" s="34"/>
      <c r="F7" s="24" t="s">
        <v>30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18. 9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5" t="s">
        <v>115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0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6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ROUND((((SUM(BE96:BE103)+SUM(BE121:BE183))+SUM(BE185:BE189))),2)</f>
        <v>0</v>
      </c>
      <c r="I32" s="149"/>
      <c r="J32" s="149"/>
      <c r="K32" s="34"/>
      <c r="L32" s="34"/>
      <c r="M32" s="149" t="n">
        <f aca="false">ROUND(((ROUND((SUM(BE96:BE103)+SUM(BE121:BE183)), 2)*F32)+SUM(BE185:BE189)*F32),2)</f>
        <v>0</v>
      </c>
      <c r="N32" s="149"/>
      <c r="O32" s="149"/>
      <c r="P32" s="149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ROUND((((SUM(BF96:BF103)+SUM(BF121:BF183))+SUM(BF185:BF189))),2)</f>
        <v>0</v>
      </c>
      <c r="I33" s="149"/>
      <c r="J33" s="149"/>
      <c r="K33" s="34"/>
      <c r="L33" s="34"/>
      <c r="M33" s="149" t="n">
        <f aca="false">ROUND(((ROUND((SUM(BF96:BF103)+SUM(BF121:BF183)), 2)*F33)+SUM(BF185:BF189)*F33),2)</f>
        <v>0</v>
      </c>
      <c r="N33" s="149"/>
      <c r="O33" s="149"/>
      <c r="P33" s="149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ROUND((((SUM(BG96:BG103)+SUM(BG121:BG183))+SUM(BG185:BG189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ROUND((((SUM(BH96:BH103)+SUM(BH121:BH183))+SUM(BH185:BH189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ROUND((((SUM(BI96:BI103)+SUM(BI121:BI183))+SUM(BI185:BI189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95" hidden="false" customHeight="true" outlineLevel="0" collapsed="false">
      <c r="B76" s="33"/>
      <c r="C76" s="15" t="s">
        <v>11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Havarijní stav mostních obj. Cyklostezka Slapanská - Trubní propust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95" hidden="false" customHeight="true" outlineLevel="0" collapsed="false">
      <c r="B79" s="33"/>
      <c r="C79" s="74" t="s">
        <v>113</v>
      </c>
      <c r="D79" s="34"/>
      <c r="E79" s="34"/>
      <c r="F79" s="76" t="str">
        <f aca="false">F7</f>
        <v>SO 02 - Propustek CH - SO 02 - Propustek CH-02P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8. 9. 2018</v>
      </c>
      <c r="N81" s="79"/>
      <c r="O81" s="79"/>
      <c r="P81" s="79"/>
      <c r="Q81" s="34"/>
      <c r="R81" s="35"/>
      <c r="T81" s="157"/>
      <c r="U81" s="157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4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3" hidden="false" customHeight="true" outlineLevel="0" collapsed="false">
      <c r="B86" s="33"/>
      <c r="C86" s="158" t="s">
        <v>117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8</v>
      </c>
      <c r="O86" s="158"/>
      <c r="P86" s="158"/>
      <c r="Q86" s="158"/>
      <c r="R86" s="35"/>
      <c r="T86" s="157"/>
      <c r="U86" s="157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3" hidden="false" customHeight="true" outlineLevel="0" collapsed="false">
      <c r="B88" s="33"/>
      <c r="C88" s="159" t="s">
        <v>11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1</f>
        <v>0</v>
      </c>
      <c r="O88" s="98"/>
      <c r="P88" s="98"/>
      <c r="Q88" s="98"/>
      <c r="R88" s="35"/>
      <c r="T88" s="157"/>
      <c r="U88" s="157"/>
      <c r="AU88" s="10" t="s">
        <v>120</v>
      </c>
    </row>
    <row r="89" s="160" customFormat="true" ht="24.95" hidden="false" customHeight="true" outlineLevel="0" collapsed="false">
      <c r="B89" s="161"/>
      <c r="C89" s="162"/>
      <c r="D89" s="163" t="s">
        <v>121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2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22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3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23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54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24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78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25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82</f>
        <v>0</v>
      </c>
      <c r="O93" s="124"/>
      <c r="P93" s="124"/>
      <c r="Q93" s="124"/>
      <c r="R93" s="170"/>
      <c r="T93" s="171"/>
      <c r="U93" s="171"/>
    </row>
    <row r="94" s="160" customFormat="true" ht="21.85" hidden="false" customHeight="true" outlineLevel="0" collapsed="false">
      <c r="B94" s="161"/>
      <c r="C94" s="162"/>
      <c r="D94" s="163" t="s">
        <v>126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2" t="n">
        <f aca="false">N184</f>
        <v>0</v>
      </c>
      <c r="O94" s="172"/>
      <c r="P94" s="172"/>
      <c r="Q94" s="172"/>
      <c r="R94" s="165"/>
      <c r="T94" s="166"/>
      <c r="U94" s="166"/>
    </row>
    <row r="95" s="32" customFormat="true" ht="21.8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  <c r="T95" s="157"/>
      <c r="U95" s="157"/>
    </row>
    <row r="96" s="32" customFormat="true" ht="29.3" hidden="false" customHeight="true" outlineLevel="0" collapsed="false">
      <c r="B96" s="33"/>
      <c r="C96" s="159" t="s">
        <v>127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73" t="n">
        <f aca="false">ROUND(N97+N98+N99+N100+N101+N102,2)</f>
        <v>0</v>
      </c>
      <c r="O96" s="173"/>
      <c r="P96" s="173"/>
      <c r="Q96" s="173"/>
      <c r="R96" s="35"/>
      <c r="T96" s="174"/>
      <c r="U96" s="175" t="s">
        <v>39</v>
      </c>
    </row>
    <row r="97" s="32" customFormat="true" ht="18" hidden="false" customHeight="true" outlineLevel="0" collapsed="false">
      <c r="B97" s="33"/>
      <c r="C97" s="34"/>
      <c r="D97" s="129" t="s">
        <v>128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6"/>
      <c r="T97" s="177"/>
      <c r="U97" s="178" t="s">
        <v>40</v>
      </c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9" t="s">
        <v>129</v>
      </c>
      <c r="AZ97" s="176"/>
      <c r="BA97" s="176"/>
      <c r="BB97" s="176"/>
      <c r="BC97" s="176"/>
      <c r="BD97" s="176"/>
      <c r="BE97" s="180" t="n">
        <f aca="false">IF(U97="základní",N97,0)</f>
        <v>0</v>
      </c>
      <c r="BF97" s="180" t="n">
        <f aca="false">IF(U97="snížená",N97,0)</f>
        <v>0</v>
      </c>
      <c r="BG97" s="180" t="n">
        <f aca="false">IF(U97="zákl. přenesená",N97,0)</f>
        <v>0</v>
      </c>
      <c r="BH97" s="180" t="n">
        <f aca="false">IF(U97="sníž. přenesená",N97,0)</f>
        <v>0</v>
      </c>
      <c r="BI97" s="180" t="n">
        <f aca="false">IF(U97="nulová",N97,0)</f>
        <v>0</v>
      </c>
      <c r="BJ97" s="179" t="s">
        <v>83</v>
      </c>
      <c r="BK97" s="176"/>
      <c r="BL97" s="176"/>
      <c r="BM97" s="176"/>
    </row>
    <row r="98" s="32" customFormat="true" ht="18" hidden="false" customHeight="true" outlineLevel="0" collapsed="false">
      <c r="B98" s="33"/>
      <c r="C98" s="34"/>
      <c r="D98" s="129" t="s">
        <v>130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40</v>
      </c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9" t="s">
        <v>129</v>
      </c>
      <c r="AZ98" s="176"/>
      <c r="BA98" s="176"/>
      <c r="BB98" s="176"/>
      <c r="BC98" s="176"/>
      <c r="BD98" s="176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83</v>
      </c>
      <c r="BK98" s="176"/>
      <c r="BL98" s="176"/>
      <c r="BM98" s="176"/>
    </row>
    <row r="99" s="32" customFormat="true" ht="18" hidden="false" customHeight="true" outlineLevel="0" collapsed="false">
      <c r="B99" s="33"/>
      <c r="C99" s="34"/>
      <c r="D99" s="129" t="s">
        <v>131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77"/>
      <c r="U99" s="178" t="s">
        <v>40</v>
      </c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9" t="s">
        <v>129</v>
      </c>
      <c r="AZ99" s="176"/>
      <c r="BA99" s="176"/>
      <c r="BB99" s="176"/>
      <c r="BC99" s="176"/>
      <c r="BD99" s="176"/>
      <c r="BE99" s="180" t="n">
        <f aca="false">IF(U99="základní",N99,0)</f>
        <v>0</v>
      </c>
      <c r="BF99" s="180" t="n">
        <f aca="false">IF(U99="snížená",N99,0)</f>
        <v>0</v>
      </c>
      <c r="BG99" s="180" t="n">
        <f aca="false">IF(U99="zákl. přenesená",N99,0)</f>
        <v>0</v>
      </c>
      <c r="BH99" s="180" t="n">
        <f aca="false">IF(U99="sníž. přenesená",N99,0)</f>
        <v>0</v>
      </c>
      <c r="BI99" s="180" t="n">
        <f aca="false">IF(U99="nulová",N99,0)</f>
        <v>0</v>
      </c>
      <c r="BJ99" s="179" t="s">
        <v>83</v>
      </c>
      <c r="BK99" s="176"/>
      <c r="BL99" s="176"/>
      <c r="BM99" s="176"/>
    </row>
    <row r="100" s="32" customFormat="true" ht="18" hidden="false" customHeight="true" outlineLevel="0" collapsed="false">
      <c r="B100" s="33"/>
      <c r="C100" s="34"/>
      <c r="D100" s="129" t="s">
        <v>132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6"/>
      <c r="T100" s="177"/>
      <c r="U100" s="178" t="s">
        <v>40</v>
      </c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9" t="s">
        <v>129</v>
      </c>
      <c r="AZ100" s="176"/>
      <c r="BA100" s="176"/>
      <c r="BB100" s="176"/>
      <c r="BC100" s="176"/>
      <c r="BD100" s="176"/>
      <c r="BE100" s="180" t="n">
        <f aca="false">IF(U100="základní",N100,0)</f>
        <v>0</v>
      </c>
      <c r="BF100" s="180" t="n">
        <f aca="false">IF(U100="snížená",N100,0)</f>
        <v>0</v>
      </c>
      <c r="BG100" s="180" t="n">
        <f aca="false">IF(U100="zákl. přenesená",N100,0)</f>
        <v>0</v>
      </c>
      <c r="BH100" s="180" t="n">
        <f aca="false">IF(U100="sníž. přenesená",N100,0)</f>
        <v>0</v>
      </c>
      <c r="BI100" s="180" t="n">
        <f aca="false">IF(U100="nulová",N100,0)</f>
        <v>0</v>
      </c>
      <c r="BJ100" s="179" t="s">
        <v>83</v>
      </c>
      <c r="BK100" s="176"/>
      <c r="BL100" s="176"/>
      <c r="BM100" s="176"/>
    </row>
    <row r="101" s="32" customFormat="true" ht="18" hidden="false" customHeight="true" outlineLevel="0" collapsed="false">
      <c r="B101" s="33"/>
      <c r="C101" s="34"/>
      <c r="D101" s="129" t="s">
        <v>133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6"/>
      <c r="T101" s="177"/>
      <c r="U101" s="178" t="s">
        <v>40</v>
      </c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9" t="s">
        <v>129</v>
      </c>
      <c r="AZ101" s="176"/>
      <c r="BA101" s="176"/>
      <c r="BB101" s="176"/>
      <c r="BC101" s="176"/>
      <c r="BD101" s="176"/>
      <c r="BE101" s="180" t="n">
        <f aca="false">IF(U101="základní",N101,0)</f>
        <v>0</v>
      </c>
      <c r="BF101" s="180" t="n">
        <f aca="false">IF(U101="snížená",N101,0)</f>
        <v>0</v>
      </c>
      <c r="BG101" s="180" t="n">
        <f aca="false">IF(U101="zákl. přenesená",N101,0)</f>
        <v>0</v>
      </c>
      <c r="BH101" s="180" t="n">
        <f aca="false">IF(U101="sníž. přenesená",N101,0)</f>
        <v>0</v>
      </c>
      <c r="BI101" s="180" t="n">
        <f aca="false">IF(U101="nulová",N101,0)</f>
        <v>0</v>
      </c>
      <c r="BJ101" s="179" t="s">
        <v>83</v>
      </c>
      <c r="BK101" s="176"/>
      <c r="BL101" s="176"/>
      <c r="BM101" s="176"/>
    </row>
    <row r="102" s="32" customFormat="true" ht="18" hidden="false" customHeight="true" outlineLevel="0" collapsed="false">
      <c r="B102" s="33"/>
      <c r="C102" s="34"/>
      <c r="D102" s="122" t="s">
        <v>134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6"/>
      <c r="T102" s="181"/>
      <c r="U102" s="182" t="s">
        <v>42</v>
      </c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9" t="s">
        <v>135</v>
      </c>
      <c r="AZ102" s="176"/>
      <c r="BA102" s="176"/>
      <c r="BB102" s="176"/>
      <c r="BC102" s="176"/>
      <c r="BD102" s="176"/>
      <c r="BE102" s="180" t="n">
        <f aca="false">IF(U102="základní",N102,0)</f>
        <v>0</v>
      </c>
      <c r="BF102" s="180" t="n">
        <f aca="false">IF(U102="snížená",N102,0)</f>
        <v>0</v>
      </c>
      <c r="BG102" s="180" t="n">
        <f aca="false">IF(U102="zákl. přenesená",N102,0)</f>
        <v>0</v>
      </c>
      <c r="BH102" s="180" t="n">
        <f aca="false">IF(U102="sníž. přenesená",N102,0)</f>
        <v>0</v>
      </c>
      <c r="BI102" s="180" t="n">
        <f aca="false">IF(U102="nulová",N102,0)</f>
        <v>0</v>
      </c>
      <c r="BJ102" s="179" t="s">
        <v>111</v>
      </c>
      <c r="BK102" s="176"/>
      <c r="BL102" s="176"/>
      <c r="BM102" s="176"/>
    </row>
    <row r="103" s="32" customFormat="true" ht="12.8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7"/>
      <c r="U103" s="157"/>
    </row>
    <row r="104" s="32" customFormat="true" ht="29.3" hidden="false" customHeight="true" outlineLevel="0" collapsed="false">
      <c r="B104" s="33"/>
      <c r="C104" s="136" t="s">
        <v>105</v>
      </c>
      <c r="D104" s="137"/>
      <c r="E104" s="137"/>
      <c r="F104" s="137"/>
      <c r="G104" s="137"/>
      <c r="H104" s="137"/>
      <c r="I104" s="137"/>
      <c r="J104" s="137"/>
      <c r="K104" s="137"/>
      <c r="L104" s="138" t="n">
        <f aca="false">ROUND(SUM(N88+N96),2)</f>
        <v>0</v>
      </c>
      <c r="M104" s="138"/>
      <c r="N104" s="138"/>
      <c r="O104" s="138"/>
      <c r="P104" s="138"/>
      <c r="Q104" s="138"/>
      <c r="R104" s="35"/>
      <c r="T104" s="157"/>
      <c r="U104" s="157"/>
    </row>
    <row r="105" s="32" customFormat="true" ht="6.9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  <c r="T105" s="157"/>
      <c r="U105" s="157"/>
    </row>
    <row r="109" s="32" customFormat="true" ht="6.9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95" hidden="false" customHeight="true" outlineLevel="0" collapsed="false">
      <c r="B110" s="33"/>
      <c r="C110" s="15" t="s">
        <v>136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9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9</v>
      </c>
      <c r="D112" s="34"/>
      <c r="E112" s="34"/>
      <c r="F112" s="141" t="str">
        <f aca="false">F6</f>
        <v>Havarijní stav mostních obj. Cyklostezka Slapanská - Trubní propustky</v>
      </c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34"/>
      <c r="R112" s="35"/>
    </row>
    <row r="113" s="32" customFormat="true" ht="36.95" hidden="false" customHeight="true" outlineLevel="0" collapsed="false">
      <c r="B113" s="33"/>
      <c r="C113" s="74" t="s">
        <v>113</v>
      </c>
      <c r="D113" s="34"/>
      <c r="E113" s="34"/>
      <c r="F113" s="76" t="str">
        <f aca="false">F7</f>
        <v>SO 02 - Propustek CH - SO 02 - Propustek CH-02P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3</v>
      </c>
      <c r="D115" s="34"/>
      <c r="E115" s="34"/>
      <c r="F115" s="21" t="str">
        <f aca="false">F9</f>
        <v> </v>
      </c>
      <c r="G115" s="34"/>
      <c r="H115" s="34"/>
      <c r="I115" s="34"/>
      <c r="J115" s="34"/>
      <c r="K115" s="25" t="s">
        <v>25</v>
      </c>
      <c r="L115" s="34"/>
      <c r="M115" s="79" t="str">
        <f aca="false">IF(O9="","",O9)</f>
        <v>18. 9. 2018</v>
      </c>
      <c r="N115" s="79"/>
      <c r="O115" s="79"/>
      <c r="P115" s="79"/>
      <c r="Q115" s="34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2.8" hidden="false" customHeight="false" outlineLevel="0" collapsed="false">
      <c r="B117" s="33"/>
      <c r="C117" s="25" t="s">
        <v>27</v>
      </c>
      <c r="D117" s="34"/>
      <c r="E117" s="34"/>
      <c r="F117" s="21" t="str">
        <f aca="false">E12</f>
        <v> </v>
      </c>
      <c r="G117" s="34"/>
      <c r="H117" s="34"/>
      <c r="I117" s="34"/>
      <c r="J117" s="34"/>
      <c r="K117" s="25" t="s">
        <v>32</v>
      </c>
      <c r="L117" s="34"/>
      <c r="M117" s="143" t="str">
        <f aca="false">E18</f>
        <v> </v>
      </c>
      <c r="N117" s="143"/>
      <c r="O117" s="143"/>
      <c r="P117" s="143"/>
      <c r="Q117" s="143"/>
      <c r="R117" s="35"/>
    </row>
    <row r="118" s="32" customFormat="true" ht="14.4" hidden="false" customHeight="true" outlineLevel="0" collapsed="false">
      <c r="B118" s="33"/>
      <c r="C118" s="25" t="s">
        <v>30</v>
      </c>
      <c r="D118" s="34"/>
      <c r="E118" s="34"/>
      <c r="F118" s="21" t="str">
        <f aca="false">IF(E15="","",E15)</f>
        <v>Vyplň údaj</v>
      </c>
      <c r="G118" s="34"/>
      <c r="H118" s="34"/>
      <c r="I118" s="34"/>
      <c r="J118" s="34"/>
      <c r="K118" s="25" t="s">
        <v>34</v>
      </c>
      <c r="L118" s="34"/>
      <c r="M118" s="143" t="str">
        <f aca="false">E21</f>
        <v> </v>
      </c>
      <c r="N118" s="143"/>
      <c r="O118" s="143"/>
      <c r="P118" s="143"/>
      <c r="Q118" s="143"/>
      <c r="R118" s="35"/>
    </row>
    <row r="119" s="32" customFormat="true" ht="10.3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83" customFormat="true" ht="29.3" hidden="false" customHeight="true" outlineLevel="0" collapsed="false">
      <c r="B120" s="184"/>
      <c r="C120" s="185" t="s">
        <v>137</v>
      </c>
      <c r="D120" s="186" t="s">
        <v>138</v>
      </c>
      <c r="E120" s="186" t="s">
        <v>57</v>
      </c>
      <c r="F120" s="186" t="s">
        <v>139</v>
      </c>
      <c r="G120" s="186"/>
      <c r="H120" s="186"/>
      <c r="I120" s="186"/>
      <c r="J120" s="186" t="s">
        <v>140</v>
      </c>
      <c r="K120" s="186" t="s">
        <v>141</v>
      </c>
      <c r="L120" s="186" t="s">
        <v>142</v>
      </c>
      <c r="M120" s="186"/>
      <c r="N120" s="187" t="s">
        <v>118</v>
      </c>
      <c r="O120" s="187"/>
      <c r="P120" s="187"/>
      <c r="Q120" s="187"/>
      <c r="R120" s="188"/>
      <c r="T120" s="91" t="s">
        <v>143</v>
      </c>
      <c r="U120" s="92" t="s">
        <v>39</v>
      </c>
      <c r="V120" s="92" t="s">
        <v>144</v>
      </c>
      <c r="W120" s="92" t="s">
        <v>145</v>
      </c>
      <c r="X120" s="92" t="s">
        <v>146</v>
      </c>
      <c r="Y120" s="92" t="s">
        <v>147</v>
      </c>
      <c r="Z120" s="92" t="s">
        <v>148</v>
      </c>
      <c r="AA120" s="93" t="s">
        <v>149</v>
      </c>
    </row>
    <row r="121" s="32" customFormat="true" ht="29.3" hidden="false" customHeight="true" outlineLevel="0" collapsed="false">
      <c r="B121" s="33"/>
      <c r="C121" s="95" t="s">
        <v>115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89" t="n">
        <f aca="false">BK121</f>
        <v>0</v>
      </c>
      <c r="O121" s="189"/>
      <c r="P121" s="189"/>
      <c r="Q121" s="189"/>
      <c r="R121" s="35"/>
      <c r="T121" s="94"/>
      <c r="U121" s="54"/>
      <c r="V121" s="54"/>
      <c r="W121" s="190" t="n">
        <f aca="false">W122+W184</f>
        <v>0</v>
      </c>
      <c r="X121" s="54"/>
      <c r="Y121" s="190" t="n">
        <f aca="false">Y122+Y184</f>
        <v>0</v>
      </c>
      <c r="Z121" s="54"/>
      <c r="AA121" s="191" t="n">
        <f aca="false">AA122+AA184</f>
        <v>0</v>
      </c>
      <c r="AT121" s="10" t="s">
        <v>74</v>
      </c>
      <c r="AU121" s="10" t="s">
        <v>120</v>
      </c>
      <c r="BK121" s="192" t="n">
        <f aca="false">BK122+BK184</f>
        <v>0</v>
      </c>
    </row>
    <row r="122" s="193" customFormat="true" ht="37.45" hidden="false" customHeight="true" outlineLevel="0" collapsed="false">
      <c r="B122" s="194"/>
      <c r="C122" s="195"/>
      <c r="D122" s="196" t="s">
        <v>121</v>
      </c>
      <c r="E122" s="196"/>
      <c r="F122" s="196"/>
      <c r="G122" s="196"/>
      <c r="H122" s="196"/>
      <c r="I122" s="196"/>
      <c r="J122" s="196"/>
      <c r="K122" s="196"/>
      <c r="L122" s="196"/>
      <c r="M122" s="196"/>
      <c r="N122" s="172" t="n">
        <f aca="false">BK122</f>
        <v>0</v>
      </c>
      <c r="O122" s="172"/>
      <c r="P122" s="172"/>
      <c r="Q122" s="172"/>
      <c r="R122" s="197"/>
      <c r="T122" s="198"/>
      <c r="U122" s="195"/>
      <c r="V122" s="195"/>
      <c r="W122" s="199" t="n">
        <f aca="false">W123+W154+W178+W182</f>
        <v>0</v>
      </c>
      <c r="X122" s="195"/>
      <c r="Y122" s="199" t="n">
        <f aca="false">Y123+Y154+Y178+Y182</f>
        <v>0</v>
      </c>
      <c r="Z122" s="195"/>
      <c r="AA122" s="200" t="n">
        <f aca="false">AA123+AA154+AA178+AA182</f>
        <v>0</v>
      </c>
      <c r="AR122" s="201" t="s">
        <v>83</v>
      </c>
      <c r="AT122" s="202" t="s">
        <v>74</v>
      </c>
      <c r="AU122" s="202" t="s">
        <v>75</v>
      </c>
      <c r="AY122" s="201" t="s">
        <v>150</v>
      </c>
      <c r="BK122" s="203" t="n">
        <f aca="false">BK123+BK154+BK178+BK182</f>
        <v>0</v>
      </c>
    </row>
    <row r="123" s="193" customFormat="true" ht="19.9" hidden="false" customHeight="true" outlineLevel="0" collapsed="false">
      <c r="B123" s="194"/>
      <c r="C123" s="195"/>
      <c r="D123" s="204" t="s">
        <v>122</v>
      </c>
      <c r="E123" s="204"/>
      <c r="F123" s="204"/>
      <c r="G123" s="204"/>
      <c r="H123" s="204"/>
      <c r="I123" s="204"/>
      <c r="J123" s="204"/>
      <c r="K123" s="204"/>
      <c r="L123" s="204"/>
      <c r="M123" s="204"/>
      <c r="N123" s="205" t="n">
        <f aca="false">BK123</f>
        <v>0</v>
      </c>
      <c r="O123" s="205"/>
      <c r="P123" s="205"/>
      <c r="Q123" s="205"/>
      <c r="R123" s="197"/>
      <c r="T123" s="198"/>
      <c r="U123" s="195"/>
      <c r="V123" s="195"/>
      <c r="W123" s="199" t="n">
        <f aca="false">SUM(W124:W153)</f>
        <v>0</v>
      </c>
      <c r="X123" s="195"/>
      <c r="Y123" s="199" t="n">
        <f aca="false">SUM(Y124:Y153)</f>
        <v>0</v>
      </c>
      <c r="Z123" s="195"/>
      <c r="AA123" s="200" t="n">
        <f aca="false">SUM(AA124:AA153)</f>
        <v>0</v>
      </c>
      <c r="AR123" s="201" t="s">
        <v>83</v>
      </c>
      <c r="AT123" s="202" t="s">
        <v>74</v>
      </c>
      <c r="AU123" s="202" t="s">
        <v>83</v>
      </c>
      <c r="AY123" s="201" t="s">
        <v>150</v>
      </c>
      <c r="BK123" s="203" t="n">
        <f aca="false">SUM(BK124:BK153)</f>
        <v>0</v>
      </c>
    </row>
    <row r="124" s="32" customFormat="true" ht="38.25" hidden="false" customHeight="true" outlineLevel="0" collapsed="false">
      <c r="B124" s="33"/>
      <c r="C124" s="206" t="s">
        <v>83</v>
      </c>
      <c r="D124" s="206" t="s">
        <v>151</v>
      </c>
      <c r="E124" s="207" t="s">
        <v>152</v>
      </c>
      <c r="F124" s="208" t="s">
        <v>153</v>
      </c>
      <c r="G124" s="208"/>
      <c r="H124" s="208"/>
      <c r="I124" s="208"/>
      <c r="J124" s="209" t="s">
        <v>154</v>
      </c>
      <c r="K124" s="210" t="n">
        <v>10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0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155</v>
      </c>
      <c r="AT124" s="10" t="s">
        <v>151</v>
      </c>
      <c r="AU124" s="10" t="s">
        <v>111</v>
      </c>
      <c r="AY124" s="10" t="s">
        <v>150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3</v>
      </c>
      <c r="BK124" s="128" t="n">
        <f aca="false">ROUND(L124*K124,2)</f>
        <v>0</v>
      </c>
      <c r="BL124" s="10" t="s">
        <v>155</v>
      </c>
      <c r="BM124" s="10" t="s">
        <v>111</v>
      </c>
    </row>
    <row r="125" s="32" customFormat="true" ht="25.5" hidden="false" customHeight="true" outlineLevel="0" collapsed="false">
      <c r="B125" s="33"/>
      <c r="C125" s="206" t="s">
        <v>111</v>
      </c>
      <c r="D125" s="206" t="s">
        <v>151</v>
      </c>
      <c r="E125" s="207" t="s">
        <v>159</v>
      </c>
      <c r="F125" s="208" t="s">
        <v>160</v>
      </c>
      <c r="G125" s="208"/>
      <c r="H125" s="208"/>
      <c r="I125" s="208"/>
      <c r="J125" s="209" t="s">
        <v>154</v>
      </c>
      <c r="K125" s="210" t="n">
        <v>10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0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155</v>
      </c>
      <c r="AT125" s="10" t="s">
        <v>151</v>
      </c>
      <c r="AU125" s="10" t="s">
        <v>111</v>
      </c>
      <c r="AY125" s="10" t="s">
        <v>150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3</v>
      </c>
      <c r="BK125" s="128" t="n">
        <f aca="false">ROUND(L125*K125,2)</f>
        <v>0</v>
      </c>
      <c r="BL125" s="10" t="s">
        <v>155</v>
      </c>
      <c r="BM125" s="10" t="s">
        <v>155</v>
      </c>
    </row>
    <row r="126" s="32" customFormat="true" ht="25.5" hidden="false" customHeight="true" outlineLevel="0" collapsed="false">
      <c r="B126" s="33"/>
      <c r="C126" s="206" t="s">
        <v>161</v>
      </c>
      <c r="D126" s="206" t="s">
        <v>151</v>
      </c>
      <c r="E126" s="207" t="s">
        <v>162</v>
      </c>
      <c r="F126" s="208" t="s">
        <v>163</v>
      </c>
      <c r="G126" s="208"/>
      <c r="H126" s="208"/>
      <c r="I126" s="208"/>
      <c r="J126" s="209" t="s">
        <v>164</v>
      </c>
      <c r="K126" s="210" t="n">
        <v>3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0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155</v>
      </c>
      <c r="AT126" s="10" t="s">
        <v>151</v>
      </c>
      <c r="AU126" s="10" t="s">
        <v>111</v>
      </c>
      <c r="AY126" s="10" t="s">
        <v>150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3</v>
      </c>
      <c r="BK126" s="128" t="n">
        <f aca="false">ROUND(L126*K126,2)</f>
        <v>0</v>
      </c>
      <c r="BL126" s="10" t="s">
        <v>155</v>
      </c>
      <c r="BM126" s="10" t="s">
        <v>165</v>
      </c>
    </row>
    <row r="127" s="32" customFormat="true" ht="25.5" hidden="false" customHeight="true" outlineLevel="0" collapsed="false">
      <c r="B127" s="33"/>
      <c r="C127" s="206" t="s">
        <v>155</v>
      </c>
      <c r="D127" s="206" t="s">
        <v>151</v>
      </c>
      <c r="E127" s="207" t="s">
        <v>167</v>
      </c>
      <c r="F127" s="208" t="s">
        <v>168</v>
      </c>
      <c r="G127" s="208"/>
      <c r="H127" s="208"/>
      <c r="I127" s="208"/>
      <c r="J127" s="209" t="s">
        <v>164</v>
      </c>
      <c r="K127" s="210" t="n">
        <v>3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0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55</v>
      </c>
      <c r="AT127" s="10" t="s">
        <v>151</v>
      </c>
      <c r="AU127" s="10" t="s">
        <v>111</v>
      </c>
      <c r="AY127" s="10" t="s">
        <v>150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3</v>
      </c>
      <c r="BK127" s="128" t="n">
        <f aca="false">ROUND(L127*K127,2)</f>
        <v>0</v>
      </c>
      <c r="BL127" s="10" t="s">
        <v>155</v>
      </c>
      <c r="BM127" s="10" t="s">
        <v>169</v>
      </c>
    </row>
    <row r="128" s="32" customFormat="true" ht="16.5" hidden="false" customHeight="true" outlineLevel="0" collapsed="false">
      <c r="B128" s="33"/>
      <c r="C128" s="206" t="s">
        <v>166</v>
      </c>
      <c r="D128" s="206" t="s">
        <v>151</v>
      </c>
      <c r="E128" s="207" t="s">
        <v>170</v>
      </c>
      <c r="F128" s="208" t="s">
        <v>171</v>
      </c>
      <c r="G128" s="208"/>
      <c r="H128" s="208"/>
      <c r="I128" s="208"/>
      <c r="J128" s="209" t="s">
        <v>164</v>
      </c>
      <c r="K128" s="210" t="n">
        <v>3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0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155</v>
      </c>
      <c r="AT128" s="10" t="s">
        <v>151</v>
      </c>
      <c r="AU128" s="10" t="s">
        <v>111</v>
      </c>
      <c r="AY128" s="10" t="s">
        <v>150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3</v>
      </c>
      <c r="BK128" s="128" t="n">
        <f aca="false">ROUND(L128*K128,2)</f>
        <v>0</v>
      </c>
      <c r="BL128" s="10" t="s">
        <v>155</v>
      </c>
      <c r="BM128" s="10" t="s">
        <v>172</v>
      </c>
    </row>
    <row r="129" s="32" customFormat="true" ht="38.25" hidden="false" customHeight="true" outlineLevel="0" collapsed="false">
      <c r="B129" s="33"/>
      <c r="C129" s="206" t="s">
        <v>165</v>
      </c>
      <c r="D129" s="206" t="s">
        <v>151</v>
      </c>
      <c r="E129" s="207" t="s">
        <v>174</v>
      </c>
      <c r="F129" s="208" t="s">
        <v>175</v>
      </c>
      <c r="G129" s="208"/>
      <c r="H129" s="208"/>
      <c r="I129" s="208"/>
      <c r="J129" s="209" t="s">
        <v>176</v>
      </c>
      <c r="K129" s="210" t="n">
        <v>10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0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55</v>
      </c>
      <c r="AT129" s="10" t="s">
        <v>151</v>
      </c>
      <c r="AU129" s="10" t="s">
        <v>111</v>
      </c>
      <c r="AY129" s="10" t="s">
        <v>150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3</v>
      </c>
      <c r="BK129" s="128" t="n">
        <f aca="false">ROUND(L129*K129,2)</f>
        <v>0</v>
      </c>
      <c r="BL129" s="10" t="s">
        <v>155</v>
      </c>
      <c r="BM129" s="10" t="s">
        <v>177</v>
      </c>
    </row>
    <row r="130" s="216" customFormat="true" ht="16.5" hidden="false" customHeight="true" outlineLevel="0" collapsed="false">
      <c r="B130" s="217"/>
      <c r="C130" s="218"/>
      <c r="D130" s="218"/>
      <c r="E130" s="219"/>
      <c r="F130" s="220" t="s">
        <v>302</v>
      </c>
      <c r="G130" s="220"/>
      <c r="H130" s="220"/>
      <c r="I130" s="220"/>
      <c r="J130" s="218"/>
      <c r="K130" s="221" t="n">
        <v>10</v>
      </c>
      <c r="L130" s="218"/>
      <c r="M130" s="218"/>
      <c r="N130" s="218"/>
      <c r="O130" s="218"/>
      <c r="P130" s="218"/>
      <c r="Q130" s="218"/>
      <c r="R130" s="222"/>
      <c r="T130" s="223"/>
      <c r="U130" s="218"/>
      <c r="V130" s="218"/>
      <c r="W130" s="218"/>
      <c r="X130" s="218"/>
      <c r="Y130" s="218"/>
      <c r="Z130" s="218"/>
      <c r="AA130" s="224"/>
      <c r="AT130" s="225" t="s">
        <v>157</v>
      </c>
      <c r="AU130" s="225" t="s">
        <v>111</v>
      </c>
      <c r="AV130" s="216" t="s">
        <v>111</v>
      </c>
      <c r="AW130" s="216" t="s">
        <v>33</v>
      </c>
      <c r="AX130" s="216" t="s">
        <v>75</v>
      </c>
      <c r="AY130" s="225" t="s">
        <v>150</v>
      </c>
    </row>
    <row r="131" s="227" customFormat="true" ht="16.5" hidden="false" customHeight="true" outlineLevel="0" collapsed="false">
      <c r="B131" s="228"/>
      <c r="C131" s="229"/>
      <c r="D131" s="229"/>
      <c r="E131" s="230"/>
      <c r="F131" s="231" t="s">
        <v>158</v>
      </c>
      <c r="G131" s="231"/>
      <c r="H131" s="231"/>
      <c r="I131" s="231"/>
      <c r="J131" s="229"/>
      <c r="K131" s="232" t="n">
        <v>10</v>
      </c>
      <c r="L131" s="229"/>
      <c r="M131" s="229"/>
      <c r="N131" s="229"/>
      <c r="O131" s="229"/>
      <c r="P131" s="229"/>
      <c r="Q131" s="229"/>
      <c r="R131" s="233"/>
      <c r="T131" s="234"/>
      <c r="U131" s="229"/>
      <c r="V131" s="229"/>
      <c r="W131" s="229"/>
      <c r="X131" s="229"/>
      <c r="Y131" s="229"/>
      <c r="Z131" s="229"/>
      <c r="AA131" s="235"/>
      <c r="AT131" s="236" t="s">
        <v>157</v>
      </c>
      <c r="AU131" s="236" t="s">
        <v>111</v>
      </c>
      <c r="AV131" s="227" t="s">
        <v>155</v>
      </c>
      <c r="AW131" s="227" t="s">
        <v>33</v>
      </c>
      <c r="AX131" s="227" t="s">
        <v>83</v>
      </c>
      <c r="AY131" s="236" t="s">
        <v>150</v>
      </c>
    </row>
    <row r="132" s="32" customFormat="true" ht="25.5" hidden="false" customHeight="true" outlineLevel="0" collapsed="false">
      <c r="B132" s="33"/>
      <c r="C132" s="206" t="s">
        <v>173</v>
      </c>
      <c r="D132" s="206" t="s">
        <v>151</v>
      </c>
      <c r="E132" s="207" t="s">
        <v>179</v>
      </c>
      <c r="F132" s="208" t="s">
        <v>180</v>
      </c>
      <c r="G132" s="208"/>
      <c r="H132" s="208"/>
      <c r="I132" s="208"/>
      <c r="J132" s="209" t="s">
        <v>176</v>
      </c>
      <c r="K132" s="210" t="n">
        <v>19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0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155</v>
      </c>
      <c r="AT132" s="10" t="s">
        <v>151</v>
      </c>
      <c r="AU132" s="10" t="s">
        <v>111</v>
      </c>
      <c r="AY132" s="10" t="s">
        <v>150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3</v>
      </c>
      <c r="BK132" s="128" t="n">
        <f aca="false">ROUND(L132*K132,2)</f>
        <v>0</v>
      </c>
      <c r="BL132" s="10" t="s">
        <v>155</v>
      </c>
      <c r="BM132" s="10" t="s">
        <v>181</v>
      </c>
    </row>
    <row r="133" s="238" customFormat="true" ht="16.5" hidden="false" customHeight="true" outlineLevel="0" collapsed="false">
      <c r="B133" s="239"/>
      <c r="C133" s="240"/>
      <c r="D133" s="240"/>
      <c r="E133" s="241"/>
      <c r="F133" s="242" t="s">
        <v>260</v>
      </c>
      <c r="G133" s="242"/>
      <c r="H133" s="242"/>
      <c r="I133" s="242"/>
      <c r="J133" s="240"/>
      <c r="K133" s="241"/>
      <c r="L133" s="240"/>
      <c r="M133" s="240"/>
      <c r="N133" s="240"/>
      <c r="O133" s="240"/>
      <c r="P133" s="240"/>
      <c r="Q133" s="240"/>
      <c r="R133" s="243"/>
      <c r="T133" s="244"/>
      <c r="U133" s="240"/>
      <c r="V133" s="240"/>
      <c r="W133" s="240"/>
      <c r="X133" s="240"/>
      <c r="Y133" s="240"/>
      <c r="Z133" s="240"/>
      <c r="AA133" s="245"/>
      <c r="AT133" s="246" t="s">
        <v>157</v>
      </c>
      <c r="AU133" s="246" t="s">
        <v>111</v>
      </c>
      <c r="AV133" s="238" t="s">
        <v>83</v>
      </c>
      <c r="AW133" s="238" t="s">
        <v>33</v>
      </c>
      <c r="AX133" s="238" t="s">
        <v>75</v>
      </c>
      <c r="AY133" s="246" t="s">
        <v>150</v>
      </c>
    </row>
    <row r="134" s="216" customFormat="true" ht="16.5" hidden="false" customHeight="true" outlineLevel="0" collapsed="false">
      <c r="B134" s="217"/>
      <c r="C134" s="218"/>
      <c r="D134" s="218"/>
      <c r="E134" s="219"/>
      <c r="F134" s="226" t="s">
        <v>172</v>
      </c>
      <c r="G134" s="226"/>
      <c r="H134" s="226"/>
      <c r="I134" s="226"/>
      <c r="J134" s="218"/>
      <c r="K134" s="221" t="n">
        <v>10</v>
      </c>
      <c r="L134" s="218"/>
      <c r="M134" s="218"/>
      <c r="N134" s="218"/>
      <c r="O134" s="218"/>
      <c r="P134" s="218"/>
      <c r="Q134" s="218"/>
      <c r="R134" s="222"/>
      <c r="T134" s="223"/>
      <c r="U134" s="218"/>
      <c r="V134" s="218"/>
      <c r="W134" s="218"/>
      <c r="X134" s="218"/>
      <c r="Y134" s="218"/>
      <c r="Z134" s="218"/>
      <c r="AA134" s="224"/>
      <c r="AT134" s="225" t="s">
        <v>157</v>
      </c>
      <c r="AU134" s="225" t="s">
        <v>111</v>
      </c>
      <c r="AV134" s="216" t="s">
        <v>111</v>
      </c>
      <c r="AW134" s="216" t="s">
        <v>33</v>
      </c>
      <c r="AX134" s="216" t="s">
        <v>75</v>
      </c>
      <c r="AY134" s="225" t="s">
        <v>150</v>
      </c>
    </row>
    <row r="135" s="238" customFormat="true" ht="16.5" hidden="false" customHeight="true" outlineLevel="0" collapsed="false">
      <c r="B135" s="239"/>
      <c r="C135" s="240"/>
      <c r="D135" s="240"/>
      <c r="E135" s="241"/>
      <c r="F135" s="247" t="s">
        <v>303</v>
      </c>
      <c r="G135" s="247"/>
      <c r="H135" s="247"/>
      <c r="I135" s="247"/>
      <c r="J135" s="240"/>
      <c r="K135" s="241"/>
      <c r="L135" s="240"/>
      <c r="M135" s="240"/>
      <c r="N135" s="240"/>
      <c r="O135" s="240"/>
      <c r="P135" s="240"/>
      <c r="Q135" s="240"/>
      <c r="R135" s="243"/>
      <c r="T135" s="244"/>
      <c r="U135" s="240"/>
      <c r="V135" s="240"/>
      <c r="W135" s="240"/>
      <c r="X135" s="240"/>
      <c r="Y135" s="240"/>
      <c r="Z135" s="240"/>
      <c r="AA135" s="245"/>
      <c r="AT135" s="246" t="s">
        <v>157</v>
      </c>
      <c r="AU135" s="246" t="s">
        <v>111</v>
      </c>
      <c r="AV135" s="238" t="s">
        <v>83</v>
      </c>
      <c r="AW135" s="238" t="s">
        <v>33</v>
      </c>
      <c r="AX135" s="238" t="s">
        <v>75</v>
      </c>
      <c r="AY135" s="246" t="s">
        <v>150</v>
      </c>
    </row>
    <row r="136" s="216" customFormat="true" ht="16.5" hidden="false" customHeight="true" outlineLevel="0" collapsed="false">
      <c r="B136" s="217"/>
      <c r="C136" s="218"/>
      <c r="D136" s="218"/>
      <c r="E136" s="219"/>
      <c r="F136" s="226" t="s">
        <v>304</v>
      </c>
      <c r="G136" s="226"/>
      <c r="H136" s="226"/>
      <c r="I136" s="226"/>
      <c r="J136" s="218"/>
      <c r="K136" s="221" t="n">
        <v>9</v>
      </c>
      <c r="L136" s="218"/>
      <c r="M136" s="218"/>
      <c r="N136" s="218"/>
      <c r="O136" s="218"/>
      <c r="P136" s="218"/>
      <c r="Q136" s="218"/>
      <c r="R136" s="222"/>
      <c r="T136" s="223"/>
      <c r="U136" s="218"/>
      <c r="V136" s="218"/>
      <c r="W136" s="218"/>
      <c r="X136" s="218"/>
      <c r="Y136" s="218"/>
      <c r="Z136" s="218"/>
      <c r="AA136" s="224"/>
      <c r="AT136" s="225" t="s">
        <v>157</v>
      </c>
      <c r="AU136" s="225" t="s">
        <v>111</v>
      </c>
      <c r="AV136" s="216" t="s">
        <v>111</v>
      </c>
      <c r="AW136" s="216" t="s">
        <v>33</v>
      </c>
      <c r="AX136" s="216" t="s">
        <v>75</v>
      </c>
      <c r="AY136" s="225" t="s">
        <v>150</v>
      </c>
    </row>
    <row r="137" s="227" customFormat="true" ht="16.5" hidden="false" customHeight="true" outlineLevel="0" collapsed="false">
      <c r="B137" s="228"/>
      <c r="C137" s="229"/>
      <c r="D137" s="229"/>
      <c r="E137" s="230"/>
      <c r="F137" s="231" t="s">
        <v>158</v>
      </c>
      <c r="G137" s="231"/>
      <c r="H137" s="231"/>
      <c r="I137" s="231"/>
      <c r="J137" s="229"/>
      <c r="K137" s="232" t="n">
        <v>19</v>
      </c>
      <c r="L137" s="229"/>
      <c r="M137" s="229"/>
      <c r="N137" s="229"/>
      <c r="O137" s="229"/>
      <c r="P137" s="229"/>
      <c r="Q137" s="229"/>
      <c r="R137" s="233"/>
      <c r="T137" s="234"/>
      <c r="U137" s="229"/>
      <c r="V137" s="229"/>
      <c r="W137" s="229"/>
      <c r="X137" s="229"/>
      <c r="Y137" s="229"/>
      <c r="Z137" s="229"/>
      <c r="AA137" s="235"/>
      <c r="AT137" s="236" t="s">
        <v>157</v>
      </c>
      <c r="AU137" s="236" t="s">
        <v>111</v>
      </c>
      <c r="AV137" s="227" t="s">
        <v>155</v>
      </c>
      <c r="AW137" s="227" t="s">
        <v>33</v>
      </c>
      <c r="AX137" s="227" t="s">
        <v>83</v>
      </c>
      <c r="AY137" s="236" t="s">
        <v>150</v>
      </c>
    </row>
    <row r="138" s="32" customFormat="true" ht="25.5" hidden="false" customHeight="true" outlineLevel="0" collapsed="false">
      <c r="B138" s="33"/>
      <c r="C138" s="206" t="s">
        <v>169</v>
      </c>
      <c r="D138" s="206" t="s">
        <v>151</v>
      </c>
      <c r="E138" s="207" t="s">
        <v>183</v>
      </c>
      <c r="F138" s="208" t="s">
        <v>184</v>
      </c>
      <c r="G138" s="208"/>
      <c r="H138" s="208"/>
      <c r="I138" s="208"/>
      <c r="J138" s="209" t="s">
        <v>176</v>
      </c>
      <c r="K138" s="210" t="n">
        <v>19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0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55</v>
      </c>
      <c r="AT138" s="10" t="s">
        <v>151</v>
      </c>
      <c r="AU138" s="10" t="s">
        <v>111</v>
      </c>
      <c r="AY138" s="10" t="s">
        <v>150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3</v>
      </c>
      <c r="BK138" s="128" t="n">
        <f aca="false">ROUND(L138*K138,2)</f>
        <v>0</v>
      </c>
      <c r="BL138" s="10" t="s">
        <v>155</v>
      </c>
      <c r="BM138" s="10" t="s">
        <v>185</v>
      </c>
    </row>
    <row r="139" s="32" customFormat="true" ht="51" hidden="false" customHeight="true" outlineLevel="0" collapsed="false">
      <c r="B139" s="33"/>
      <c r="C139" s="206" t="s">
        <v>253</v>
      </c>
      <c r="D139" s="206" t="s">
        <v>151</v>
      </c>
      <c r="E139" s="207" t="s">
        <v>305</v>
      </c>
      <c r="F139" s="208" t="s">
        <v>306</v>
      </c>
      <c r="G139" s="208"/>
      <c r="H139" s="208"/>
      <c r="I139" s="208"/>
      <c r="J139" s="209" t="s">
        <v>176</v>
      </c>
      <c r="K139" s="210" t="n">
        <v>19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0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155</v>
      </c>
      <c r="AT139" s="10" t="s">
        <v>151</v>
      </c>
      <c r="AU139" s="10" t="s">
        <v>111</v>
      </c>
      <c r="AY139" s="10" t="s">
        <v>150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3</v>
      </c>
      <c r="BK139" s="128" t="n">
        <f aca="false">ROUND(L139*K139,2)</f>
        <v>0</v>
      </c>
      <c r="BL139" s="10" t="s">
        <v>155</v>
      </c>
      <c r="BM139" s="10" t="s">
        <v>189</v>
      </c>
    </row>
    <row r="140" s="32" customFormat="true" ht="38.25" hidden="false" customHeight="true" outlineLevel="0" collapsed="false">
      <c r="B140" s="33"/>
      <c r="C140" s="206" t="s">
        <v>231</v>
      </c>
      <c r="D140" s="206" t="s">
        <v>151</v>
      </c>
      <c r="E140" s="207" t="s">
        <v>307</v>
      </c>
      <c r="F140" s="208" t="s">
        <v>308</v>
      </c>
      <c r="G140" s="208"/>
      <c r="H140" s="208"/>
      <c r="I140" s="208"/>
      <c r="J140" s="209" t="s">
        <v>176</v>
      </c>
      <c r="K140" s="210" t="n">
        <v>19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0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155</v>
      </c>
      <c r="AT140" s="10" t="s">
        <v>151</v>
      </c>
      <c r="AU140" s="10" t="s">
        <v>111</v>
      </c>
      <c r="AY140" s="10" t="s">
        <v>150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3</v>
      </c>
      <c r="BK140" s="128" t="n">
        <f aca="false">ROUND(L140*K140,2)</f>
        <v>0</v>
      </c>
      <c r="BL140" s="10" t="s">
        <v>155</v>
      </c>
      <c r="BM140" s="10" t="s">
        <v>193</v>
      </c>
    </row>
    <row r="141" s="32" customFormat="true" ht="16.5" hidden="false" customHeight="true" outlineLevel="0" collapsed="false">
      <c r="B141" s="33"/>
      <c r="C141" s="206" t="s">
        <v>182</v>
      </c>
      <c r="D141" s="206" t="s">
        <v>151</v>
      </c>
      <c r="E141" s="207" t="s">
        <v>186</v>
      </c>
      <c r="F141" s="208" t="s">
        <v>187</v>
      </c>
      <c r="G141" s="208"/>
      <c r="H141" s="208"/>
      <c r="I141" s="208"/>
      <c r="J141" s="209" t="s">
        <v>188</v>
      </c>
      <c r="K141" s="210" t="n">
        <v>20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0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155</v>
      </c>
      <c r="AT141" s="10" t="s">
        <v>151</v>
      </c>
      <c r="AU141" s="10" t="s">
        <v>111</v>
      </c>
      <c r="AY141" s="10" t="s">
        <v>150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3</v>
      </c>
      <c r="BK141" s="128" t="n">
        <f aca="false">ROUND(L141*K141,2)</f>
        <v>0</v>
      </c>
      <c r="BL141" s="10" t="s">
        <v>155</v>
      </c>
      <c r="BM141" s="10" t="s">
        <v>197</v>
      </c>
    </row>
    <row r="142" s="32" customFormat="true" ht="25.5" hidden="false" customHeight="true" outlineLevel="0" collapsed="false">
      <c r="B142" s="33"/>
      <c r="C142" s="206" t="s">
        <v>172</v>
      </c>
      <c r="D142" s="206" t="s">
        <v>151</v>
      </c>
      <c r="E142" s="207" t="s">
        <v>191</v>
      </c>
      <c r="F142" s="208" t="s">
        <v>192</v>
      </c>
      <c r="G142" s="208"/>
      <c r="H142" s="208"/>
      <c r="I142" s="208"/>
      <c r="J142" s="209" t="s">
        <v>176</v>
      </c>
      <c r="K142" s="210" t="n">
        <v>5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0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155</v>
      </c>
      <c r="AT142" s="10" t="s">
        <v>151</v>
      </c>
      <c r="AU142" s="10" t="s">
        <v>111</v>
      </c>
      <c r="AY142" s="10" t="s">
        <v>150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3</v>
      </c>
      <c r="BK142" s="128" t="n">
        <f aca="false">ROUND(L142*K142,2)</f>
        <v>0</v>
      </c>
      <c r="BL142" s="10" t="s">
        <v>155</v>
      </c>
      <c r="BM142" s="10" t="s">
        <v>200</v>
      </c>
    </row>
    <row r="143" s="216" customFormat="true" ht="16.5" hidden="false" customHeight="true" outlineLevel="0" collapsed="false">
      <c r="B143" s="217"/>
      <c r="C143" s="218"/>
      <c r="D143" s="218"/>
      <c r="E143" s="219"/>
      <c r="F143" s="220" t="s">
        <v>309</v>
      </c>
      <c r="G143" s="220"/>
      <c r="H143" s="220"/>
      <c r="I143" s="220"/>
      <c r="J143" s="218"/>
      <c r="K143" s="221" t="n">
        <v>4</v>
      </c>
      <c r="L143" s="218"/>
      <c r="M143" s="218"/>
      <c r="N143" s="218"/>
      <c r="O143" s="218"/>
      <c r="P143" s="218"/>
      <c r="Q143" s="218"/>
      <c r="R143" s="222"/>
      <c r="T143" s="223"/>
      <c r="U143" s="218"/>
      <c r="V143" s="218"/>
      <c r="W143" s="218"/>
      <c r="X143" s="218"/>
      <c r="Y143" s="218"/>
      <c r="Z143" s="218"/>
      <c r="AA143" s="224"/>
      <c r="AT143" s="225" t="s">
        <v>157</v>
      </c>
      <c r="AU143" s="225" t="s">
        <v>111</v>
      </c>
      <c r="AV143" s="216" t="s">
        <v>111</v>
      </c>
      <c r="AW143" s="216" t="s">
        <v>33</v>
      </c>
      <c r="AX143" s="216" t="s">
        <v>75</v>
      </c>
      <c r="AY143" s="225" t="s">
        <v>150</v>
      </c>
    </row>
    <row r="144" s="216" customFormat="true" ht="16.5" hidden="false" customHeight="true" outlineLevel="0" collapsed="false">
      <c r="B144" s="217"/>
      <c r="C144" s="218"/>
      <c r="D144" s="218"/>
      <c r="E144" s="219"/>
      <c r="F144" s="226" t="s">
        <v>310</v>
      </c>
      <c r="G144" s="226"/>
      <c r="H144" s="226"/>
      <c r="I144" s="226"/>
      <c r="J144" s="218"/>
      <c r="K144" s="221" t="n">
        <v>1</v>
      </c>
      <c r="L144" s="218"/>
      <c r="M144" s="218"/>
      <c r="N144" s="218"/>
      <c r="O144" s="218"/>
      <c r="P144" s="218"/>
      <c r="Q144" s="218"/>
      <c r="R144" s="222"/>
      <c r="T144" s="223"/>
      <c r="U144" s="218"/>
      <c r="V144" s="218"/>
      <c r="W144" s="218"/>
      <c r="X144" s="218"/>
      <c r="Y144" s="218"/>
      <c r="Z144" s="218"/>
      <c r="AA144" s="224"/>
      <c r="AT144" s="225" t="s">
        <v>157</v>
      </c>
      <c r="AU144" s="225" t="s">
        <v>111</v>
      </c>
      <c r="AV144" s="216" t="s">
        <v>111</v>
      </c>
      <c r="AW144" s="216" t="s">
        <v>33</v>
      </c>
      <c r="AX144" s="216" t="s">
        <v>75</v>
      </c>
      <c r="AY144" s="225" t="s">
        <v>150</v>
      </c>
    </row>
    <row r="145" s="227" customFormat="true" ht="16.5" hidden="false" customHeight="true" outlineLevel="0" collapsed="false">
      <c r="B145" s="228"/>
      <c r="C145" s="229"/>
      <c r="D145" s="229"/>
      <c r="E145" s="230"/>
      <c r="F145" s="231" t="s">
        <v>158</v>
      </c>
      <c r="G145" s="231"/>
      <c r="H145" s="231"/>
      <c r="I145" s="231"/>
      <c r="J145" s="229"/>
      <c r="K145" s="232" t="n">
        <v>5</v>
      </c>
      <c r="L145" s="229"/>
      <c r="M145" s="229"/>
      <c r="N145" s="229"/>
      <c r="O145" s="229"/>
      <c r="P145" s="229"/>
      <c r="Q145" s="229"/>
      <c r="R145" s="233"/>
      <c r="T145" s="234"/>
      <c r="U145" s="229"/>
      <c r="V145" s="229"/>
      <c r="W145" s="229"/>
      <c r="X145" s="229"/>
      <c r="Y145" s="229"/>
      <c r="Z145" s="229"/>
      <c r="AA145" s="235"/>
      <c r="AT145" s="236" t="s">
        <v>157</v>
      </c>
      <c r="AU145" s="236" t="s">
        <v>111</v>
      </c>
      <c r="AV145" s="227" t="s">
        <v>155</v>
      </c>
      <c r="AW145" s="227" t="s">
        <v>33</v>
      </c>
      <c r="AX145" s="227" t="s">
        <v>83</v>
      </c>
      <c r="AY145" s="236" t="s">
        <v>150</v>
      </c>
    </row>
    <row r="146" s="32" customFormat="true" ht="25.5" hidden="false" customHeight="true" outlineLevel="0" collapsed="false">
      <c r="B146" s="33"/>
      <c r="C146" s="206" t="s">
        <v>190</v>
      </c>
      <c r="D146" s="206" t="s">
        <v>151</v>
      </c>
      <c r="E146" s="207" t="s">
        <v>195</v>
      </c>
      <c r="F146" s="208" t="s">
        <v>196</v>
      </c>
      <c r="G146" s="208"/>
      <c r="H146" s="208"/>
      <c r="I146" s="208"/>
      <c r="J146" s="209" t="s">
        <v>176</v>
      </c>
      <c r="K146" s="210" t="n">
        <v>5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0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155</v>
      </c>
      <c r="AT146" s="10" t="s">
        <v>151</v>
      </c>
      <c r="AU146" s="10" t="s">
        <v>111</v>
      </c>
      <c r="AY146" s="10" t="s">
        <v>150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3</v>
      </c>
      <c r="BK146" s="128" t="n">
        <f aca="false">ROUND(L146*K146,2)</f>
        <v>0</v>
      </c>
      <c r="BL146" s="10" t="s">
        <v>155</v>
      </c>
      <c r="BM146" s="10" t="s">
        <v>203</v>
      </c>
    </row>
    <row r="147" s="32" customFormat="true" ht="38.25" hidden="false" customHeight="true" outlineLevel="0" collapsed="false">
      <c r="B147" s="33"/>
      <c r="C147" s="206" t="s">
        <v>177</v>
      </c>
      <c r="D147" s="206" t="s">
        <v>151</v>
      </c>
      <c r="E147" s="207" t="s">
        <v>198</v>
      </c>
      <c r="F147" s="208" t="s">
        <v>199</v>
      </c>
      <c r="G147" s="208"/>
      <c r="H147" s="208"/>
      <c r="I147" s="208"/>
      <c r="J147" s="209" t="s">
        <v>176</v>
      </c>
      <c r="K147" s="210" t="n">
        <v>5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0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155</v>
      </c>
      <c r="AT147" s="10" t="s">
        <v>151</v>
      </c>
      <c r="AU147" s="10" t="s">
        <v>111</v>
      </c>
      <c r="AY147" s="10" t="s">
        <v>150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3</v>
      </c>
      <c r="BK147" s="128" t="n">
        <f aca="false">ROUND(L147*K147,2)</f>
        <v>0</v>
      </c>
      <c r="BL147" s="10" t="s">
        <v>155</v>
      </c>
      <c r="BM147" s="10" t="s">
        <v>207</v>
      </c>
    </row>
    <row r="148" s="32" customFormat="true" ht="25.5" hidden="false" customHeight="true" outlineLevel="0" collapsed="false">
      <c r="B148" s="33"/>
      <c r="C148" s="206" t="s">
        <v>204</v>
      </c>
      <c r="D148" s="206" t="s">
        <v>151</v>
      </c>
      <c r="E148" s="207" t="s">
        <v>201</v>
      </c>
      <c r="F148" s="208" t="s">
        <v>202</v>
      </c>
      <c r="G148" s="208"/>
      <c r="H148" s="208"/>
      <c r="I148" s="208"/>
      <c r="J148" s="209" t="s">
        <v>164</v>
      </c>
      <c r="K148" s="210" t="n">
        <v>5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0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155</v>
      </c>
      <c r="AT148" s="10" t="s">
        <v>151</v>
      </c>
      <c r="AU148" s="10" t="s">
        <v>111</v>
      </c>
      <c r="AY148" s="10" t="s">
        <v>150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3</v>
      </c>
      <c r="BK148" s="128" t="n">
        <f aca="false">ROUND(L148*K148,2)</f>
        <v>0</v>
      </c>
      <c r="BL148" s="10" t="s">
        <v>155</v>
      </c>
      <c r="BM148" s="10" t="s">
        <v>210</v>
      </c>
    </row>
    <row r="149" s="32" customFormat="true" ht="25.5" hidden="false" customHeight="true" outlineLevel="0" collapsed="false">
      <c r="B149" s="33"/>
      <c r="C149" s="206" t="s">
        <v>181</v>
      </c>
      <c r="D149" s="206" t="s">
        <v>151</v>
      </c>
      <c r="E149" s="207" t="s">
        <v>205</v>
      </c>
      <c r="F149" s="208" t="s">
        <v>206</v>
      </c>
      <c r="G149" s="208"/>
      <c r="H149" s="208"/>
      <c r="I149" s="208"/>
      <c r="J149" s="209" t="s">
        <v>176</v>
      </c>
      <c r="K149" s="210" t="n">
        <v>5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0</v>
      </c>
      <c r="V149" s="34"/>
      <c r="W149" s="214" t="n">
        <f aca="false">V149*K149</f>
        <v>0</v>
      </c>
      <c r="X149" s="214" t="n">
        <v>0</v>
      </c>
      <c r="Y149" s="214" t="n">
        <f aca="false">X149*K149</f>
        <v>0</v>
      </c>
      <c r="Z149" s="214" t="n">
        <v>0</v>
      </c>
      <c r="AA149" s="215" t="n">
        <f aca="false">Z149*K149</f>
        <v>0</v>
      </c>
      <c r="AR149" s="10" t="s">
        <v>155</v>
      </c>
      <c r="AT149" s="10" t="s">
        <v>151</v>
      </c>
      <c r="AU149" s="10" t="s">
        <v>111</v>
      </c>
      <c r="AY149" s="10" t="s">
        <v>150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3</v>
      </c>
      <c r="BK149" s="128" t="n">
        <f aca="false">ROUND(L149*K149,2)</f>
        <v>0</v>
      </c>
      <c r="BL149" s="10" t="s">
        <v>155</v>
      </c>
      <c r="BM149" s="10" t="s">
        <v>213</v>
      </c>
    </row>
    <row r="150" s="32" customFormat="true" ht="38.25" hidden="false" customHeight="true" outlineLevel="0" collapsed="false">
      <c r="B150" s="33"/>
      <c r="C150" s="206" t="s">
        <v>11</v>
      </c>
      <c r="D150" s="206" t="s">
        <v>151</v>
      </c>
      <c r="E150" s="207" t="s">
        <v>208</v>
      </c>
      <c r="F150" s="208" t="s">
        <v>209</v>
      </c>
      <c r="G150" s="208"/>
      <c r="H150" s="208"/>
      <c r="I150" s="208"/>
      <c r="J150" s="209" t="s">
        <v>176</v>
      </c>
      <c r="K150" s="210" t="n">
        <v>5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0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155</v>
      </c>
      <c r="AT150" s="10" t="s">
        <v>151</v>
      </c>
      <c r="AU150" s="10" t="s">
        <v>111</v>
      </c>
      <c r="AY150" s="10" t="s">
        <v>150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3</v>
      </c>
      <c r="BK150" s="128" t="n">
        <f aca="false">ROUND(L150*K150,2)</f>
        <v>0</v>
      </c>
      <c r="BL150" s="10" t="s">
        <v>155</v>
      </c>
      <c r="BM150" s="10" t="s">
        <v>216</v>
      </c>
    </row>
    <row r="151" s="32" customFormat="true" ht="25.5" hidden="false" customHeight="true" outlineLevel="0" collapsed="false">
      <c r="B151" s="33"/>
      <c r="C151" s="206" t="s">
        <v>185</v>
      </c>
      <c r="D151" s="206" t="s">
        <v>151</v>
      </c>
      <c r="E151" s="207" t="s">
        <v>211</v>
      </c>
      <c r="F151" s="208" t="s">
        <v>212</v>
      </c>
      <c r="G151" s="208"/>
      <c r="H151" s="208"/>
      <c r="I151" s="208"/>
      <c r="J151" s="209" t="s">
        <v>176</v>
      </c>
      <c r="K151" s="210" t="n">
        <v>5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0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155</v>
      </c>
      <c r="AT151" s="10" t="s">
        <v>151</v>
      </c>
      <c r="AU151" s="10" t="s">
        <v>111</v>
      </c>
      <c r="AY151" s="10" t="s">
        <v>150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3</v>
      </c>
      <c r="BK151" s="128" t="n">
        <f aca="false">ROUND(L151*K151,2)</f>
        <v>0</v>
      </c>
      <c r="BL151" s="10" t="s">
        <v>155</v>
      </c>
      <c r="BM151" s="10" t="s">
        <v>219</v>
      </c>
    </row>
    <row r="152" s="32" customFormat="true" ht="25.5" hidden="false" customHeight="true" outlineLevel="0" collapsed="false">
      <c r="B152" s="33"/>
      <c r="C152" s="206" t="s">
        <v>311</v>
      </c>
      <c r="D152" s="206" t="s">
        <v>151</v>
      </c>
      <c r="E152" s="207" t="s">
        <v>214</v>
      </c>
      <c r="F152" s="208" t="s">
        <v>215</v>
      </c>
      <c r="G152" s="208"/>
      <c r="H152" s="208"/>
      <c r="I152" s="208"/>
      <c r="J152" s="209" t="s">
        <v>176</v>
      </c>
      <c r="K152" s="210" t="n">
        <v>5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0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155</v>
      </c>
      <c r="AT152" s="10" t="s">
        <v>151</v>
      </c>
      <c r="AU152" s="10" t="s">
        <v>111</v>
      </c>
      <c r="AY152" s="10" t="s">
        <v>150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3</v>
      </c>
      <c r="BK152" s="128" t="n">
        <f aca="false">ROUND(L152*K152,2)</f>
        <v>0</v>
      </c>
      <c r="BL152" s="10" t="s">
        <v>155</v>
      </c>
      <c r="BM152" s="10" t="s">
        <v>222</v>
      </c>
    </row>
    <row r="153" s="32" customFormat="true" ht="25.5" hidden="false" customHeight="true" outlineLevel="0" collapsed="false">
      <c r="B153" s="33"/>
      <c r="C153" s="206" t="s">
        <v>189</v>
      </c>
      <c r="D153" s="206" t="s">
        <v>151</v>
      </c>
      <c r="E153" s="207" t="s">
        <v>217</v>
      </c>
      <c r="F153" s="208" t="s">
        <v>218</v>
      </c>
      <c r="G153" s="208"/>
      <c r="H153" s="208"/>
      <c r="I153" s="208"/>
      <c r="J153" s="209" t="s">
        <v>176</v>
      </c>
      <c r="K153" s="210" t="n">
        <v>5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0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155</v>
      </c>
      <c r="AT153" s="10" t="s">
        <v>151</v>
      </c>
      <c r="AU153" s="10" t="s">
        <v>111</v>
      </c>
      <c r="AY153" s="10" t="s">
        <v>150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3</v>
      </c>
      <c r="BK153" s="128" t="n">
        <f aca="false">ROUND(L153*K153,2)</f>
        <v>0</v>
      </c>
      <c r="BL153" s="10" t="s">
        <v>155</v>
      </c>
      <c r="BM153" s="10" t="s">
        <v>226</v>
      </c>
    </row>
    <row r="154" s="193" customFormat="true" ht="29.9" hidden="false" customHeight="true" outlineLevel="0" collapsed="false">
      <c r="B154" s="194"/>
      <c r="C154" s="195"/>
      <c r="D154" s="204" t="s">
        <v>123</v>
      </c>
      <c r="E154" s="204"/>
      <c r="F154" s="204"/>
      <c r="G154" s="204"/>
      <c r="H154" s="204"/>
      <c r="I154" s="204"/>
      <c r="J154" s="204"/>
      <c r="K154" s="204"/>
      <c r="L154" s="204"/>
      <c r="M154" s="204"/>
      <c r="N154" s="237" t="n">
        <f aca="false">BK154</f>
        <v>0</v>
      </c>
      <c r="O154" s="237"/>
      <c r="P154" s="237"/>
      <c r="Q154" s="237"/>
      <c r="R154" s="197"/>
      <c r="T154" s="198"/>
      <c r="U154" s="195"/>
      <c r="V154" s="195"/>
      <c r="W154" s="199" t="n">
        <f aca="false">SUM(W155:W177)</f>
        <v>0</v>
      </c>
      <c r="X154" s="195"/>
      <c r="Y154" s="199" t="n">
        <f aca="false">SUM(Y155:Y177)</f>
        <v>0</v>
      </c>
      <c r="Z154" s="195"/>
      <c r="AA154" s="200" t="n">
        <f aca="false">SUM(AA155:AA177)</f>
        <v>0</v>
      </c>
      <c r="AR154" s="201" t="s">
        <v>83</v>
      </c>
      <c r="AT154" s="202" t="s">
        <v>74</v>
      </c>
      <c r="AU154" s="202" t="s">
        <v>83</v>
      </c>
      <c r="AY154" s="201" t="s">
        <v>150</v>
      </c>
      <c r="BK154" s="203" t="n">
        <f aca="false">SUM(BK155:BK177)</f>
        <v>0</v>
      </c>
    </row>
    <row r="155" s="32" customFormat="true" ht="16.5" hidden="false" customHeight="true" outlineLevel="0" collapsed="false">
      <c r="B155" s="33"/>
      <c r="C155" s="206" t="s">
        <v>312</v>
      </c>
      <c r="D155" s="206" t="s">
        <v>151</v>
      </c>
      <c r="E155" s="207" t="s">
        <v>220</v>
      </c>
      <c r="F155" s="208" t="s">
        <v>221</v>
      </c>
      <c r="G155" s="208"/>
      <c r="H155" s="208"/>
      <c r="I155" s="208"/>
      <c r="J155" s="209" t="s">
        <v>154</v>
      </c>
      <c r="K155" s="210" t="n">
        <v>15.2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40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</v>
      </c>
      <c r="AA155" s="215" t="n">
        <f aca="false">Z155*K155</f>
        <v>0</v>
      </c>
      <c r="AR155" s="10" t="s">
        <v>155</v>
      </c>
      <c r="AT155" s="10" t="s">
        <v>151</v>
      </c>
      <c r="AU155" s="10" t="s">
        <v>111</v>
      </c>
      <c r="AY155" s="10" t="s">
        <v>150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3</v>
      </c>
      <c r="BK155" s="128" t="n">
        <f aca="false">ROUND(L155*K155,2)</f>
        <v>0</v>
      </c>
      <c r="BL155" s="10" t="s">
        <v>155</v>
      </c>
      <c r="BM155" s="10" t="s">
        <v>231</v>
      </c>
    </row>
    <row r="156" s="216" customFormat="true" ht="16.5" hidden="false" customHeight="true" outlineLevel="0" collapsed="false">
      <c r="B156" s="217"/>
      <c r="C156" s="218"/>
      <c r="D156" s="218"/>
      <c r="E156" s="219"/>
      <c r="F156" s="220" t="s">
        <v>313</v>
      </c>
      <c r="G156" s="220"/>
      <c r="H156" s="220"/>
      <c r="I156" s="220"/>
      <c r="J156" s="218"/>
      <c r="K156" s="221" t="n">
        <v>7.2</v>
      </c>
      <c r="L156" s="218"/>
      <c r="M156" s="218"/>
      <c r="N156" s="218"/>
      <c r="O156" s="218"/>
      <c r="P156" s="218"/>
      <c r="Q156" s="218"/>
      <c r="R156" s="222"/>
      <c r="T156" s="223"/>
      <c r="U156" s="218"/>
      <c r="V156" s="218"/>
      <c r="W156" s="218"/>
      <c r="X156" s="218"/>
      <c r="Y156" s="218"/>
      <c r="Z156" s="218"/>
      <c r="AA156" s="224"/>
      <c r="AT156" s="225" t="s">
        <v>157</v>
      </c>
      <c r="AU156" s="225" t="s">
        <v>111</v>
      </c>
      <c r="AV156" s="216" t="s">
        <v>111</v>
      </c>
      <c r="AW156" s="216" t="s">
        <v>33</v>
      </c>
      <c r="AX156" s="216" t="s">
        <v>75</v>
      </c>
      <c r="AY156" s="225" t="s">
        <v>150</v>
      </c>
    </row>
    <row r="157" s="216" customFormat="true" ht="16.5" hidden="false" customHeight="true" outlineLevel="0" collapsed="false">
      <c r="B157" s="217"/>
      <c r="C157" s="218"/>
      <c r="D157" s="218"/>
      <c r="E157" s="219"/>
      <c r="F157" s="226" t="s">
        <v>228</v>
      </c>
      <c r="G157" s="226"/>
      <c r="H157" s="226"/>
      <c r="I157" s="226"/>
      <c r="J157" s="218"/>
      <c r="K157" s="221" t="n">
        <v>8</v>
      </c>
      <c r="L157" s="218"/>
      <c r="M157" s="218"/>
      <c r="N157" s="218"/>
      <c r="O157" s="218"/>
      <c r="P157" s="218"/>
      <c r="Q157" s="218"/>
      <c r="R157" s="222"/>
      <c r="T157" s="223"/>
      <c r="U157" s="218"/>
      <c r="V157" s="218"/>
      <c r="W157" s="218"/>
      <c r="X157" s="218"/>
      <c r="Y157" s="218"/>
      <c r="Z157" s="218"/>
      <c r="AA157" s="224"/>
      <c r="AT157" s="225" t="s">
        <v>157</v>
      </c>
      <c r="AU157" s="225" t="s">
        <v>111</v>
      </c>
      <c r="AV157" s="216" t="s">
        <v>111</v>
      </c>
      <c r="AW157" s="216" t="s">
        <v>33</v>
      </c>
      <c r="AX157" s="216" t="s">
        <v>75</v>
      </c>
      <c r="AY157" s="225" t="s">
        <v>150</v>
      </c>
    </row>
    <row r="158" s="227" customFormat="true" ht="16.5" hidden="false" customHeight="true" outlineLevel="0" collapsed="false">
      <c r="B158" s="228"/>
      <c r="C158" s="229"/>
      <c r="D158" s="229"/>
      <c r="E158" s="230"/>
      <c r="F158" s="231" t="s">
        <v>158</v>
      </c>
      <c r="G158" s="231"/>
      <c r="H158" s="231"/>
      <c r="I158" s="231"/>
      <c r="J158" s="229"/>
      <c r="K158" s="232" t="n">
        <v>15.2</v>
      </c>
      <c r="L158" s="229"/>
      <c r="M158" s="229"/>
      <c r="N158" s="229"/>
      <c r="O158" s="229"/>
      <c r="P158" s="229"/>
      <c r="Q158" s="229"/>
      <c r="R158" s="233"/>
      <c r="T158" s="234"/>
      <c r="U158" s="229"/>
      <c r="V158" s="229"/>
      <c r="W158" s="229"/>
      <c r="X158" s="229"/>
      <c r="Y158" s="229"/>
      <c r="Z158" s="229"/>
      <c r="AA158" s="235"/>
      <c r="AT158" s="236" t="s">
        <v>157</v>
      </c>
      <c r="AU158" s="236" t="s">
        <v>111</v>
      </c>
      <c r="AV158" s="227" t="s">
        <v>155</v>
      </c>
      <c r="AW158" s="227" t="s">
        <v>33</v>
      </c>
      <c r="AX158" s="227" t="s">
        <v>83</v>
      </c>
      <c r="AY158" s="236" t="s">
        <v>150</v>
      </c>
    </row>
    <row r="159" s="32" customFormat="true" ht="25.5" hidden="false" customHeight="true" outlineLevel="0" collapsed="false">
      <c r="B159" s="33"/>
      <c r="C159" s="206" t="s">
        <v>193</v>
      </c>
      <c r="D159" s="206" t="s">
        <v>151</v>
      </c>
      <c r="E159" s="207" t="s">
        <v>224</v>
      </c>
      <c r="F159" s="208" t="s">
        <v>225</v>
      </c>
      <c r="G159" s="208"/>
      <c r="H159" s="208"/>
      <c r="I159" s="208"/>
      <c r="J159" s="209" t="s">
        <v>154</v>
      </c>
      <c r="K159" s="210" t="n">
        <v>15.2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0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</v>
      </c>
      <c r="AA159" s="215" t="n">
        <f aca="false">Z159*K159</f>
        <v>0</v>
      </c>
      <c r="AR159" s="10" t="s">
        <v>155</v>
      </c>
      <c r="AT159" s="10" t="s">
        <v>151</v>
      </c>
      <c r="AU159" s="10" t="s">
        <v>111</v>
      </c>
      <c r="AY159" s="10" t="s">
        <v>150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3</v>
      </c>
      <c r="BK159" s="128" t="n">
        <f aca="false">ROUND(L159*K159,2)</f>
        <v>0</v>
      </c>
      <c r="BL159" s="10" t="s">
        <v>155</v>
      </c>
      <c r="BM159" s="10" t="s">
        <v>235</v>
      </c>
    </row>
    <row r="160" s="32" customFormat="true" ht="25.5" hidden="false" customHeight="true" outlineLevel="0" collapsed="false">
      <c r="B160" s="33"/>
      <c r="C160" s="206" t="s">
        <v>10</v>
      </c>
      <c r="D160" s="206" t="s">
        <v>151</v>
      </c>
      <c r="E160" s="207" t="s">
        <v>229</v>
      </c>
      <c r="F160" s="208" t="s">
        <v>230</v>
      </c>
      <c r="G160" s="208"/>
      <c r="H160" s="208"/>
      <c r="I160" s="208"/>
      <c r="J160" s="209" t="s">
        <v>154</v>
      </c>
      <c r="K160" s="210" t="n">
        <v>15.2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0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0</v>
      </c>
      <c r="AA160" s="215" t="n">
        <f aca="false">Z160*K160</f>
        <v>0</v>
      </c>
      <c r="AR160" s="10" t="s">
        <v>155</v>
      </c>
      <c r="AT160" s="10" t="s">
        <v>151</v>
      </c>
      <c r="AU160" s="10" t="s">
        <v>111</v>
      </c>
      <c r="AY160" s="10" t="s">
        <v>150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3</v>
      </c>
      <c r="BK160" s="128" t="n">
        <f aca="false">ROUND(L160*K160,2)</f>
        <v>0</v>
      </c>
      <c r="BL160" s="10" t="s">
        <v>155</v>
      </c>
      <c r="BM160" s="10" t="s">
        <v>238</v>
      </c>
    </row>
    <row r="161" s="32" customFormat="true" ht="25.5" hidden="false" customHeight="true" outlineLevel="0" collapsed="false">
      <c r="B161" s="33"/>
      <c r="C161" s="206" t="s">
        <v>197</v>
      </c>
      <c r="D161" s="206" t="s">
        <v>151</v>
      </c>
      <c r="E161" s="207" t="s">
        <v>233</v>
      </c>
      <c r="F161" s="208" t="s">
        <v>234</v>
      </c>
      <c r="G161" s="208"/>
      <c r="H161" s="208"/>
      <c r="I161" s="208"/>
      <c r="J161" s="209" t="s">
        <v>154</v>
      </c>
      <c r="K161" s="210" t="n">
        <v>50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0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155</v>
      </c>
      <c r="AT161" s="10" t="s">
        <v>151</v>
      </c>
      <c r="AU161" s="10" t="s">
        <v>111</v>
      </c>
      <c r="AY161" s="10" t="s">
        <v>150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3</v>
      </c>
      <c r="BK161" s="128" t="n">
        <f aca="false">ROUND(L161*K161,2)</f>
        <v>0</v>
      </c>
      <c r="BL161" s="10" t="s">
        <v>155</v>
      </c>
      <c r="BM161" s="10" t="s">
        <v>242</v>
      </c>
    </row>
    <row r="162" s="32" customFormat="true" ht="25.5" hidden="false" customHeight="true" outlineLevel="0" collapsed="false">
      <c r="B162" s="33"/>
      <c r="C162" s="206" t="s">
        <v>314</v>
      </c>
      <c r="D162" s="206" t="s">
        <v>151</v>
      </c>
      <c r="E162" s="207" t="s">
        <v>236</v>
      </c>
      <c r="F162" s="208" t="s">
        <v>237</v>
      </c>
      <c r="G162" s="208"/>
      <c r="H162" s="208"/>
      <c r="I162" s="208"/>
      <c r="J162" s="209" t="s">
        <v>188</v>
      </c>
      <c r="K162" s="210" t="n">
        <v>100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0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155</v>
      </c>
      <c r="AT162" s="10" t="s">
        <v>151</v>
      </c>
      <c r="AU162" s="10" t="s">
        <v>111</v>
      </c>
      <c r="AY162" s="10" t="s">
        <v>150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3</v>
      </c>
      <c r="BK162" s="128" t="n">
        <f aca="false">ROUND(L162*K162,2)</f>
        <v>0</v>
      </c>
      <c r="BL162" s="10" t="s">
        <v>155</v>
      </c>
      <c r="BM162" s="10" t="s">
        <v>245</v>
      </c>
    </row>
    <row r="163" s="32" customFormat="true" ht="25.5" hidden="false" customHeight="true" outlineLevel="0" collapsed="false">
      <c r="B163" s="33"/>
      <c r="C163" s="206" t="s">
        <v>200</v>
      </c>
      <c r="D163" s="206" t="s">
        <v>151</v>
      </c>
      <c r="E163" s="207" t="s">
        <v>240</v>
      </c>
      <c r="F163" s="208" t="s">
        <v>241</v>
      </c>
      <c r="G163" s="208"/>
      <c r="H163" s="208"/>
      <c r="I163" s="208"/>
      <c r="J163" s="209" t="s">
        <v>154</v>
      </c>
      <c r="K163" s="210" t="n">
        <v>15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0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155</v>
      </c>
      <c r="AT163" s="10" t="s">
        <v>151</v>
      </c>
      <c r="AU163" s="10" t="s">
        <v>111</v>
      </c>
      <c r="AY163" s="10" t="s">
        <v>150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3</v>
      </c>
      <c r="BK163" s="128" t="n">
        <f aca="false">ROUND(L163*K163,2)</f>
        <v>0</v>
      </c>
      <c r="BL163" s="10" t="s">
        <v>155</v>
      </c>
      <c r="BM163" s="10" t="s">
        <v>249</v>
      </c>
    </row>
    <row r="164" s="32" customFormat="true" ht="38.25" hidden="false" customHeight="true" outlineLevel="0" collapsed="false">
      <c r="B164" s="33"/>
      <c r="C164" s="206" t="s">
        <v>315</v>
      </c>
      <c r="D164" s="206" t="s">
        <v>151</v>
      </c>
      <c r="E164" s="207" t="s">
        <v>243</v>
      </c>
      <c r="F164" s="208" t="s">
        <v>244</v>
      </c>
      <c r="G164" s="208"/>
      <c r="H164" s="208"/>
      <c r="I164" s="208"/>
      <c r="J164" s="209" t="s">
        <v>154</v>
      </c>
      <c r="K164" s="210" t="n">
        <v>15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0</v>
      </c>
      <c r="V164" s="34"/>
      <c r="W164" s="214" t="n">
        <f aca="false">V164*K164</f>
        <v>0</v>
      </c>
      <c r="X164" s="214" t="n">
        <v>0</v>
      </c>
      <c r="Y164" s="214" t="n">
        <f aca="false">X164*K164</f>
        <v>0</v>
      </c>
      <c r="Z164" s="214" t="n">
        <v>0</v>
      </c>
      <c r="AA164" s="215" t="n">
        <f aca="false">Z164*K164</f>
        <v>0</v>
      </c>
      <c r="AR164" s="10" t="s">
        <v>155</v>
      </c>
      <c r="AT164" s="10" t="s">
        <v>151</v>
      </c>
      <c r="AU164" s="10" t="s">
        <v>111</v>
      </c>
      <c r="AY164" s="10" t="s">
        <v>150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3</v>
      </c>
      <c r="BK164" s="128" t="n">
        <f aca="false">ROUND(L164*K164,2)</f>
        <v>0</v>
      </c>
      <c r="BL164" s="10" t="s">
        <v>155</v>
      </c>
      <c r="BM164" s="10" t="s">
        <v>252</v>
      </c>
    </row>
    <row r="165" s="32" customFormat="true" ht="25.5" hidden="false" customHeight="true" outlineLevel="0" collapsed="false">
      <c r="B165" s="33"/>
      <c r="C165" s="206" t="s">
        <v>203</v>
      </c>
      <c r="D165" s="206" t="s">
        <v>151</v>
      </c>
      <c r="E165" s="207" t="s">
        <v>247</v>
      </c>
      <c r="F165" s="208" t="s">
        <v>248</v>
      </c>
      <c r="G165" s="208"/>
      <c r="H165" s="208"/>
      <c r="I165" s="208"/>
      <c r="J165" s="209" t="s">
        <v>154</v>
      </c>
      <c r="K165" s="210" t="n">
        <v>15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0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155</v>
      </c>
      <c r="AT165" s="10" t="s">
        <v>151</v>
      </c>
      <c r="AU165" s="10" t="s">
        <v>111</v>
      </c>
      <c r="AY165" s="10" t="s">
        <v>150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3</v>
      </c>
      <c r="BK165" s="128" t="n">
        <f aca="false">ROUND(L165*K165,2)</f>
        <v>0</v>
      </c>
      <c r="BL165" s="10" t="s">
        <v>155</v>
      </c>
      <c r="BM165" s="10" t="s">
        <v>256</v>
      </c>
    </row>
    <row r="166" s="216" customFormat="true" ht="16.5" hidden="false" customHeight="true" outlineLevel="0" collapsed="false">
      <c r="B166" s="217"/>
      <c r="C166" s="218"/>
      <c r="D166" s="218"/>
      <c r="E166" s="219"/>
      <c r="F166" s="220" t="s">
        <v>316</v>
      </c>
      <c r="G166" s="220"/>
      <c r="H166" s="220"/>
      <c r="I166" s="220"/>
      <c r="J166" s="218"/>
      <c r="K166" s="221" t="n">
        <v>15</v>
      </c>
      <c r="L166" s="218"/>
      <c r="M166" s="218"/>
      <c r="N166" s="218"/>
      <c r="O166" s="218"/>
      <c r="P166" s="218"/>
      <c r="Q166" s="218"/>
      <c r="R166" s="222"/>
      <c r="T166" s="223"/>
      <c r="U166" s="218"/>
      <c r="V166" s="218"/>
      <c r="W166" s="218"/>
      <c r="X166" s="218"/>
      <c r="Y166" s="218"/>
      <c r="Z166" s="218"/>
      <c r="AA166" s="224"/>
      <c r="AT166" s="225" t="s">
        <v>157</v>
      </c>
      <c r="AU166" s="225" t="s">
        <v>111</v>
      </c>
      <c r="AV166" s="216" t="s">
        <v>111</v>
      </c>
      <c r="AW166" s="216" t="s">
        <v>33</v>
      </c>
      <c r="AX166" s="216" t="s">
        <v>75</v>
      </c>
      <c r="AY166" s="225" t="s">
        <v>150</v>
      </c>
    </row>
    <row r="167" s="227" customFormat="true" ht="16.5" hidden="false" customHeight="true" outlineLevel="0" collapsed="false">
      <c r="B167" s="228"/>
      <c r="C167" s="229"/>
      <c r="D167" s="229"/>
      <c r="E167" s="230"/>
      <c r="F167" s="231" t="s">
        <v>158</v>
      </c>
      <c r="G167" s="231"/>
      <c r="H167" s="231"/>
      <c r="I167" s="231"/>
      <c r="J167" s="229"/>
      <c r="K167" s="232" t="n">
        <v>15</v>
      </c>
      <c r="L167" s="229"/>
      <c r="M167" s="229"/>
      <c r="N167" s="229"/>
      <c r="O167" s="229"/>
      <c r="P167" s="229"/>
      <c r="Q167" s="229"/>
      <c r="R167" s="233"/>
      <c r="T167" s="234"/>
      <c r="U167" s="229"/>
      <c r="V167" s="229"/>
      <c r="W167" s="229"/>
      <c r="X167" s="229"/>
      <c r="Y167" s="229"/>
      <c r="Z167" s="229"/>
      <c r="AA167" s="235"/>
      <c r="AT167" s="236" t="s">
        <v>157</v>
      </c>
      <c r="AU167" s="236" t="s">
        <v>111</v>
      </c>
      <c r="AV167" s="227" t="s">
        <v>155</v>
      </c>
      <c r="AW167" s="227" t="s">
        <v>33</v>
      </c>
      <c r="AX167" s="227" t="s">
        <v>83</v>
      </c>
      <c r="AY167" s="236" t="s">
        <v>150</v>
      </c>
    </row>
    <row r="168" s="32" customFormat="true" ht="25.5" hidden="false" customHeight="true" outlineLevel="0" collapsed="false">
      <c r="B168" s="33"/>
      <c r="C168" s="206" t="s">
        <v>223</v>
      </c>
      <c r="D168" s="206" t="s">
        <v>151</v>
      </c>
      <c r="E168" s="207" t="s">
        <v>250</v>
      </c>
      <c r="F168" s="208" t="s">
        <v>251</v>
      </c>
      <c r="G168" s="208"/>
      <c r="H168" s="208"/>
      <c r="I168" s="208"/>
      <c r="J168" s="209" t="s">
        <v>154</v>
      </c>
      <c r="K168" s="210" t="n">
        <v>15</v>
      </c>
      <c r="L168" s="211" t="n">
        <v>0</v>
      </c>
      <c r="M168" s="211"/>
      <c r="N168" s="212" t="n">
        <f aca="false">ROUND(L168*K168,2)</f>
        <v>0</v>
      </c>
      <c r="O168" s="212"/>
      <c r="P168" s="212"/>
      <c r="Q168" s="212"/>
      <c r="R168" s="35"/>
      <c r="T168" s="213"/>
      <c r="U168" s="44" t="s">
        <v>40</v>
      </c>
      <c r="V168" s="34"/>
      <c r="W168" s="214" t="n">
        <f aca="false">V168*K168</f>
        <v>0</v>
      </c>
      <c r="X168" s="214" t="n">
        <v>0</v>
      </c>
      <c r="Y168" s="214" t="n">
        <f aca="false">X168*K168</f>
        <v>0</v>
      </c>
      <c r="Z168" s="214" t="n">
        <v>0</v>
      </c>
      <c r="AA168" s="215" t="n">
        <f aca="false">Z168*K168</f>
        <v>0</v>
      </c>
      <c r="AR168" s="10" t="s">
        <v>155</v>
      </c>
      <c r="AT168" s="10" t="s">
        <v>151</v>
      </c>
      <c r="AU168" s="10" t="s">
        <v>111</v>
      </c>
      <c r="AY168" s="10" t="s">
        <v>150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3</v>
      </c>
      <c r="BK168" s="128" t="n">
        <f aca="false">ROUND(L168*K168,2)</f>
        <v>0</v>
      </c>
      <c r="BL168" s="10" t="s">
        <v>155</v>
      </c>
      <c r="BM168" s="10" t="s">
        <v>259</v>
      </c>
    </row>
    <row r="169" s="32" customFormat="true" ht="25.5" hidden="false" customHeight="true" outlineLevel="0" collapsed="false">
      <c r="B169" s="33"/>
      <c r="C169" s="206" t="s">
        <v>207</v>
      </c>
      <c r="D169" s="206" t="s">
        <v>151</v>
      </c>
      <c r="E169" s="207" t="s">
        <v>254</v>
      </c>
      <c r="F169" s="208" t="s">
        <v>255</v>
      </c>
      <c r="G169" s="208"/>
      <c r="H169" s="208"/>
      <c r="I169" s="208"/>
      <c r="J169" s="209" t="s">
        <v>176</v>
      </c>
      <c r="K169" s="210" t="n">
        <v>19</v>
      </c>
      <c r="L169" s="211" t="n">
        <v>0</v>
      </c>
      <c r="M169" s="211"/>
      <c r="N169" s="212" t="n">
        <f aca="false">ROUND(L169*K169,2)</f>
        <v>0</v>
      </c>
      <c r="O169" s="212"/>
      <c r="P169" s="212"/>
      <c r="Q169" s="212"/>
      <c r="R169" s="35"/>
      <c r="T169" s="213"/>
      <c r="U169" s="44" t="s">
        <v>40</v>
      </c>
      <c r="V169" s="34"/>
      <c r="W169" s="214" t="n">
        <f aca="false">V169*K169</f>
        <v>0</v>
      </c>
      <c r="X169" s="214" t="n">
        <v>0</v>
      </c>
      <c r="Y169" s="214" t="n">
        <f aca="false">X169*K169</f>
        <v>0</v>
      </c>
      <c r="Z169" s="214" t="n">
        <v>0</v>
      </c>
      <c r="AA169" s="215" t="n">
        <f aca="false">Z169*K169</f>
        <v>0</v>
      </c>
      <c r="AR169" s="10" t="s">
        <v>155</v>
      </c>
      <c r="AT169" s="10" t="s">
        <v>151</v>
      </c>
      <c r="AU169" s="10" t="s">
        <v>111</v>
      </c>
      <c r="AY169" s="10" t="s">
        <v>150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3</v>
      </c>
      <c r="BK169" s="128" t="n">
        <f aca="false">ROUND(L169*K169,2)</f>
        <v>0</v>
      </c>
      <c r="BL169" s="10" t="s">
        <v>155</v>
      </c>
      <c r="BM169" s="10" t="s">
        <v>266</v>
      </c>
    </row>
    <row r="170" s="32" customFormat="true" ht="25.5" hidden="false" customHeight="true" outlineLevel="0" collapsed="false">
      <c r="B170" s="33"/>
      <c r="C170" s="206" t="s">
        <v>232</v>
      </c>
      <c r="D170" s="206" t="s">
        <v>151</v>
      </c>
      <c r="E170" s="207" t="s">
        <v>257</v>
      </c>
      <c r="F170" s="208" t="s">
        <v>258</v>
      </c>
      <c r="G170" s="208"/>
      <c r="H170" s="208"/>
      <c r="I170" s="208"/>
      <c r="J170" s="209" t="s">
        <v>176</v>
      </c>
      <c r="K170" s="210" t="n">
        <v>9</v>
      </c>
      <c r="L170" s="211" t="n">
        <v>0</v>
      </c>
      <c r="M170" s="211"/>
      <c r="N170" s="212" t="n">
        <f aca="false">ROUND(L170*K170,2)</f>
        <v>0</v>
      </c>
      <c r="O170" s="212"/>
      <c r="P170" s="212"/>
      <c r="Q170" s="212"/>
      <c r="R170" s="35"/>
      <c r="T170" s="213"/>
      <c r="U170" s="44" t="s">
        <v>40</v>
      </c>
      <c r="V170" s="34"/>
      <c r="W170" s="214" t="n">
        <f aca="false">V170*K170</f>
        <v>0</v>
      </c>
      <c r="X170" s="214" t="n">
        <v>0</v>
      </c>
      <c r="Y170" s="214" t="n">
        <f aca="false">X170*K170</f>
        <v>0</v>
      </c>
      <c r="Z170" s="214" t="n">
        <v>0</v>
      </c>
      <c r="AA170" s="215" t="n">
        <f aca="false">Z170*K170</f>
        <v>0</v>
      </c>
      <c r="AR170" s="10" t="s">
        <v>155</v>
      </c>
      <c r="AT170" s="10" t="s">
        <v>151</v>
      </c>
      <c r="AU170" s="10" t="s">
        <v>111</v>
      </c>
      <c r="AY170" s="10" t="s">
        <v>150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3</v>
      </c>
      <c r="BK170" s="128" t="n">
        <f aca="false">ROUND(L170*K170,2)</f>
        <v>0</v>
      </c>
      <c r="BL170" s="10" t="s">
        <v>155</v>
      </c>
      <c r="BM170" s="10" t="s">
        <v>270</v>
      </c>
    </row>
    <row r="171" s="32" customFormat="true" ht="25.5" hidden="false" customHeight="true" outlineLevel="0" collapsed="false">
      <c r="B171" s="33"/>
      <c r="C171" s="206" t="s">
        <v>210</v>
      </c>
      <c r="D171" s="206" t="s">
        <v>151</v>
      </c>
      <c r="E171" s="207" t="s">
        <v>264</v>
      </c>
      <c r="F171" s="208" t="s">
        <v>265</v>
      </c>
      <c r="G171" s="208"/>
      <c r="H171" s="208"/>
      <c r="I171" s="208"/>
      <c r="J171" s="209" t="s">
        <v>176</v>
      </c>
      <c r="K171" s="210" t="n">
        <v>19</v>
      </c>
      <c r="L171" s="211" t="n">
        <v>0</v>
      </c>
      <c r="M171" s="211"/>
      <c r="N171" s="212" t="n">
        <f aca="false">ROUND(L171*K171,2)</f>
        <v>0</v>
      </c>
      <c r="O171" s="212"/>
      <c r="P171" s="212"/>
      <c r="Q171" s="212"/>
      <c r="R171" s="35"/>
      <c r="T171" s="213"/>
      <c r="U171" s="44" t="s">
        <v>40</v>
      </c>
      <c r="V171" s="34"/>
      <c r="W171" s="214" t="n">
        <f aca="false">V171*K171</f>
        <v>0</v>
      </c>
      <c r="X171" s="214" t="n">
        <v>0</v>
      </c>
      <c r="Y171" s="214" t="n">
        <f aca="false">X171*K171</f>
        <v>0</v>
      </c>
      <c r="Z171" s="214" t="n">
        <v>0</v>
      </c>
      <c r="AA171" s="215" t="n">
        <f aca="false">Z171*K171</f>
        <v>0</v>
      </c>
      <c r="AR171" s="10" t="s">
        <v>155</v>
      </c>
      <c r="AT171" s="10" t="s">
        <v>151</v>
      </c>
      <c r="AU171" s="10" t="s">
        <v>111</v>
      </c>
      <c r="AY171" s="10" t="s">
        <v>150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3</v>
      </c>
      <c r="BK171" s="128" t="n">
        <f aca="false">ROUND(L171*K171,2)</f>
        <v>0</v>
      </c>
      <c r="BL171" s="10" t="s">
        <v>155</v>
      </c>
      <c r="BM171" s="10" t="s">
        <v>273</v>
      </c>
    </row>
    <row r="172" s="32" customFormat="true" ht="25.5" hidden="false" customHeight="true" outlineLevel="0" collapsed="false">
      <c r="B172" s="33"/>
      <c r="C172" s="206" t="s">
        <v>317</v>
      </c>
      <c r="D172" s="206" t="s">
        <v>151</v>
      </c>
      <c r="E172" s="207" t="s">
        <v>268</v>
      </c>
      <c r="F172" s="208" t="s">
        <v>269</v>
      </c>
      <c r="G172" s="208"/>
      <c r="H172" s="208"/>
      <c r="I172" s="208"/>
      <c r="J172" s="209" t="s">
        <v>154</v>
      </c>
      <c r="K172" s="210" t="n">
        <v>30.2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0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155</v>
      </c>
      <c r="AT172" s="10" t="s">
        <v>151</v>
      </c>
      <c r="AU172" s="10" t="s">
        <v>111</v>
      </c>
      <c r="AY172" s="10" t="s">
        <v>150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3</v>
      </c>
      <c r="BK172" s="128" t="n">
        <f aca="false">ROUND(L172*K172,2)</f>
        <v>0</v>
      </c>
      <c r="BL172" s="10" t="s">
        <v>155</v>
      </c>
      <c r="BM172" s="10" t="s">
        <v>277</v>
      </c>
    </row>
    <row r="173" s="216" customFormat="true" ht="16.5" hidden="false" customHeight="true" outlineLevel="0" collapsed="false">
      <c r="B173" s="217"/>
      <c r="C173" s="218"/>
      <c r="D173" s="218"/>
      <c r="E173" s="219"/>
      <c r="F173" s="220" t="s">
        <v>318</v>
      </c>
      <c r="G173" s="220"/>
      <c r="H173" s="220"/>
      <c r="I173" s="220"/>
      <c r="J173" s="218"/>
      <c r="K173" s="221" t="n">
        <v>30.2</v>
      </c>
      <c r="L173" s="218"/>
      <c r="M173" s="218"/>
      <c r="N173" s="218"/>
      <c r="O173" s="218"/>
      <c r="P173" s="218"/>
      <c r="Q173" s="218"/>
      <c r="R173" s="222"/>
      <c r="T173" s="223"/>
      <c r="U173" s="218"/>
      <c r="V173" s="218"/>
      <c r="W173" s="218"/>
      <c r="X173" s="218"/>
      <c r="Y173" s="218"/>
      <c r="Z173" s="218"/>
      <c r="AA173" s="224"/>
      <c r="AT173" s="225" t="s">
        <v>157</v>
      </c>
      <c r="AU173" s="225" t="s">
        <v>111</v>
      </c>
      <c r="AV173" s="216" t="s">
        <v>111</v>
      </c>
      <c r="AW173" s="216" t="s">
        <v>33</v>
      </c>
      <c r="AX173" s="216" t="s">
        <v>75</v>
      </c>
      <c r="AY173" s="225" t="s">
        <v>150</v>
      </c>
    </row>
    <row r="174" s="227" customFormat="true" ht="16.5" hidden="false" customHeight="true" outlineLevel="0" collapsed="false">
      <c r="B174" s="228"/>
      <c r="C174" s="229"/>
      <c r="D174" s="229"/>
      <c r="E174" s="230"/>
      <c r="F174" s="231" t="s">
        <v>158</v>
      </c>
      <c r="G174" s="231"/>
      <c r="H174" s="231"/>
      <c r="I174" s="231"/>
      <c r="J174" s="229"/>
      <c r="K174" s="232" t="n">
        <v>30.2</v>
      </c>
      <c r="L174" s="229"/>
      <c r="M174" s="229"/>
      <c r="N174" s="229"/>
      <c r="O174" s="229"/>
      <c r="P174" s="229"/>
      <c r="Q174" s="229"/>
      <c r="R174" s="233"/>
      <c r="T174" s="234"/>
      <c r="U174" s="229"/>
      <c r="V174" s="229"/>
      <c r="W174" s="229"/>
      <c r="X174" s="229"/>
      <c r="Y174" s="229"/>
      <c r="Z174" s="229"/>
      <c r="AA174" s="235"/>
      <c r="AT174" s="236" t="s">
        <v>157</v>
      </c>
      <c r="AU174" s="236" t="s">
        <v>111</v>
      </c>
      <c r="AV174" s="227" t="s">
        <v>155</v>
      </c>
      <c r="AW174" s="227" t="s">
        <v>33</v>
      </c>
      <c r="AX174" s="227" t="s">
        <v>83</v>
      </c>
      <c r="AY174" s="236" t="s">
        <v>150</v>
      </c>
    </row>
    <row r="175" s="32" customFormat="true" ht="25.5" hidden="false" customHeight="true" outlineLevel="0" collapsed="false">
      <c r="B175" s="33"/>
      <c r="C175" s="206" t="s">
        <v>213</v>
      </c>
      <c r="D175" s="206" t="s">
        <v>151</v>
      </c>
      <c r="E175" s="207" t="s">
        <v>271</v>
      </c>
      <c r="F175" s="208" t="s">
        <v>272</v>
      </c>
      <c r="G175" s="208"/>
      <c r="H175" s="208"/>
      <c r="I175" s="208"/>
      <c r="J175" s="209" t="s">
        <v>154</v>
      </c>
      <c r="K175" s="210" t="n">
        <v>30.2</v>
      </c>
      <c r="L175" s="211" t="n">
        <v>0</v>
      </c>
      <c r="M175" s="211"/>
      <c r="N175" s="212" t="n">
        <f aca="false">ROUND(L175*K175,2)</f>
        <v>0</v>
      </c>
      <c r="O175" s="212"/>
      <c r="P175" s="212"/>
      <c r="Q175" s="212"/>
      <c r="R175" s="35"/>
      <c r="T175" s="213"/>
      <c r="U175" s="44" t="s">
        <v>40</v>
      </c>
      <c r="V175" s="34"/>
      <c r="W175" s="214" t="n">
        <f aca="false">V175*K175</f>
        <v>0</v>
      </c>
      <c r="X175" s="214" t="n">
        <v>0</v>
      </c>
      <c r="Y175" s="214" t="n">
        <f aca="false">X175*K175</f>
        <v>0</v>
      </c>
      <c r="Z175" s="214" t="n">
        <v>0</v>
      </c>
      <c r="AA175" s="215" t="n">
        <f aca="false">Z175*K175</f>
        <v>0</v>
      </c>
      <c r="AR175" s="10" t="s">
        <v>155</v>
      </c>
      <c r="AT175" s="10" t="s">
        <v>151</v>
      </c>
      <c r="AU175" s="10" t="s">
        <v>111</v>
      </c>
      <c r="AY175" s="10" t="s">
        <v>150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83</v>
      </c>
      <c r="BK175" s="128" t="n">
        <f aca="false">ROUND(L175*K175,2)</f>
        <v>0</v>
      </c>
      <c r="BL175" s="10" t="s">
        <v>155</v>
      </c>
      <c r="BM175" s="10" t="s">
        <v>280</v>
      </c>
    </row>
    <row r="176" s="32" customFormat="true" ht="25.5" hidden="false" customHeight="true" outlineLevel="0" collapsed="false">
      <c r="B176" s="33"/>
      <c r="C176" s="206" t="s">
        <v>267</v>
      </c>
      <c r="D176" s="206" t="s">
        <v>151</v>
      </c>
      <c r="E176" s="207" t="s">
        <v>275</v>
      </c>
      <c r="F176" s="208" t="s">
        <v>276</v>
      </c>
      <c r="G176" s="208"/>
      <c r="H176" s="208"/>
      <c r="I176" s="208"/>
      <c r="J176" s="209" t="s">
        <v>154</v>
      </c>
      <c r="K176" s="210" t="n">
        <v>30.2</v>
      </c>
      <c r="L176" s="211" t="n">
        <v>0</v>
      </c>
      <c r="M176" s="211"/>
      <c r="N176" s="212" t="n">
        <f aca="false">ROUND(L176*K176,2)</f>
        <v>0</v>
      </c>
      <c r="O176" s="212"/>
      <c r="P176" s="212"/>
      <c r="Q176" s="212"/>
      <c r="R176" s="35"/>
      <c r="T176" s="213"/>
      <c r="U176" s="44" t="s">
        <v>40</v>
      </c>
      <c r="V176" s="34"/>
      <c r="W176" s="214" t="n">
        <f aca="false">V176*K176</f>
        <v>0</v>
      </c>
      <c r="X176" s="214" t="n">
        <v>0</v>
      </c>
      <c r="Y176" s="214" t="n">
        <f aca="false">X176*K176</f>
        <v>0</v>
      </c>
      <c r="Z176" s="214" t="n">
        <v>0</v>
      </c>
      <c r="AA176" s="215" t="n">
        <f aca="false">Z176*K176</f>
        <v>0</v>
      </c>
      <c r="AR176" s="10" t="s">
        <v>155</v>
      </c>
      <c r="AT176" s="10" t="s">
        <v>151</v>
      </c>
      <c r="AU176" s="10" t="s">
        <v>111</v>
      </c>
      <c r="AY176" s="10" t="s">
        <v>150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83</v>
      </c>
      <c r="BK176" s="128" t="n">
        <f aca="false">ROUND(L176*K176,2)</f>
        <v>0</v>
      </c>
      <c r="BL176" s="10" t="s">
        <v>155</v>
      </c>
      <c r="BM176" s="10" t="s">
        <v>283</v>
      </c>
    </row>
    <row r="177" s="32" customFormat="true" ht="25.5" hidden="false" customHeight="true" outlineLevel="0" collapsed="false">
      <c r="B177" s="33"/>
      <c r="C177" s="206" t="s">
        <v>216</v>
      </c>
      <c r="D177" s="206" t="s">
        <v>151</v>
      </c>
      <c r="E177" s="207" t="s">
        <v>278</v>
      </c>
      <c r="F177" s="208" t="s">
        <v>279</v>
      </c>
      <c r="G177" s="208"/>
      <c r="H177" s="208"/>
      <c r="I177" s="208"/>
      <c r="J177" s="209" t="s">
        <v>154</v>
      </c>
      <c r="K177" s="210" t="n">
        <v>30.2</v>
      </c>
      <c r="L177" s="211" t="n">
        <v>0</v>
      </c>
      <c r="M177" s="211"/>
      <c r="N177" s="212" t="n">
        <f aca="false">ROUND(L177*K177,2)</f>
        <v>0</v>
      </c>
      <c r="O177" s="212"/>
      <c r="P177" s="212"/>
      <c r="Q177" s="212"/>
      <c r="R177" s="35"/>
      <c r="T177" s="213"/>
      <c r="U177" s="44" t="s">
        <v>40</v>
      </c>
      <c r="V177" s="34"/>
      <c r="W177" s="214" t="n">
        <f aca="false">V177*K177</f>
        <v>0</v>
      </c>
      <c r="X177" s="214" t="n">
        <v>0</v>
      </c>
      <c r="Y177" s="214" t="n">
        <f aca="false">X177*K177</f>
        <v>0</v>
      </c>
      <c r="Z177" s="214" t="n">
        <v>0</v>
      </c>
      <c r="AA177" s="215" t="n">
        <f aca="false">Z177*K177</f>
        <v>0</v>
      </c>
      <c r="AR177" s="10" t="s">
        <v>155</v>
      </c>
      <c r="AT177" s="10" t="s">
        <v>151</v>
      </c>
      <c r="AU177" s="10" t="s">
        <v>111</v>
      </c>
      <c r="AY177" s="10" t="s">
        <v>150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3</v>
      </c>
      <c r="BK177" s="128" t="n">
        <f aca="false">ROUND(L177*K177,2)</f>
        <v>0</v>
      </c>
      <c r="BL177" s="10" t="s">
        <v>155</v>
      </c>
      <c r="BM177" s="10" t="s">
        <v>287</v>
      </c>
    </row>
    <row r="178" s="193" customFormat="true" ht="29.9" hidden="false" customHeight="true" outlineLevel="0" collapsed="false">
      <c r="B178" s="194"/>
      <c r="C178" s="195"/>
      <c r="D178" s="204" t="s">
        <v>124</v>
      </c>
      <c r="E178" s="204"/>
      <c r="F178" s="204"/>
      <c r="G178" s="204"/>
      <c r="H178" s="204"/>
      <c r="I178" s="204"/>
      <c r="J178" s="204"/>
      <c r="K178" s="204"/>
      <c r="L178" s="204"/>
      <c r="M178" s="204"/>
      <c r="N178" s="237" t="n">
        <f aca="false">BK178</f>
        <v>0</v>
      </c>
      <c r="O178" s="237"/>
      <c r="P178" s="237"/>
      <c r="Q178" s="237"/>
      <c r="R178" s="197"/>
      <c r="T178" s="198"/>
      <c r="U178" s="195"/>
      <c r="V178" s="195"/>
      <c r="W178" s="199" t="n">
        <f aca="false">SUM(W179:W181)</f>
        <v>0</v>
      </c>
      <c r="X178" s="195"/>
      <c r="Y178" s="199" t="n">
        <f aca="false">SUM(Y179:Y181)</f>
        <v>0</v>
      </c>
      <c r="Z178" s="195"/>
      <c r="AA178" s="200" t="n">
        <f aca="false">SUM(AA179:AA181)</f>
        <v>0</v>
      </c>
      <c r="AR178" s="201" t="s">
        <v>83</v>
      </c>
      <c r="AT178" s="202" t="s">
        <v>74</v>
      </c>
      <c r="AU178" s="202" t="s">
        <v>83</v>
      </c>
      <c r="AY178" s="201" t="s">
        <v>150</v>
      </c>
      <c r="BK178" s="203" t="n">
        <f aca="false">SUM(BK179:BK181)</f>
        <v>0</v>
      </c>
    </row>
    <row r="179" s="32" customFormat="true" ht="38.25" hidden="false" customHeight="true" outlineLevel="0" collapsed="false">
      <c r="B179" s="33"/>
      <c r="C179" s="206" t="s">
        <v>219</v>
      </c>
      <c r="D179" s="206" t="s">
        <v>151</v>
      </c>
      <c r="E179" s="207" t="s">
        <v>284</v>
      </c>
      <c r="F179" s="208" t="s">
        <v>285</v>
      </c>
      <c r="G179" s="208"/>
      <c r="H179" s="208"/>
      <c r="I179" s="208"/>
      <c r="J179" s="209" t="s">
        <v>286</v>
      </c>
      <c r="K179" s="210" t="n">
        <v>48.762</v>
      </c>
      <c r="L179" s="211" t="n">
        <v>0</v>
      </c>
      <c r="M179" s="211"/>
      <c r="N179" s="212" t="n">
        <f aca="false">ROUND(L179*K179,2)</f>
        <v>0</v>
      </c>
      <c r="O179" s="212"/>
      <c r="P179" s="212"/>
      <c r="Q179" s="212"/>
      <c r="R179" s="35"/>
      <c r="T179" s="213"/>
      <c r="U179" s="44" t="s">
        <v>40</v>
      </c>
      <c r="V179" s="34"/>
      <c r="W179" s="214" t="n">
        <f aca="false">V179*K179</f>
        <v>0</v>
      </c>
      <c r="X179" s="214" t="n">
        <v>0</v>
      </c>
      <c r="Y179" s="214" t="n">
        <f aca="false">X179*K179</f>
        <v>0</v>
      </c>
      <c r="Z179" s="214" t="n">
        <v>0</v>
      </c>
      <c r="AA179" s="215" t="n">
        <f aca="false">Z179*K179</f>
        <v>0</v>
      </c>
      <c r="AR179" s="10" t="s">
        <v>155</v>
      </c>
      <c r="AT179" s="10" t="s">
        <v>151</v>
      </c>
      <c r="AU179" s="10" t="s">
        <v>111</v>
      </c>
      <c r="AY179" s="10" t="s">
        <v>150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83</v>
      </c>
      <c r="BK179" s="128" t="n">
        <f aca="false">ROUND(L179*K179,2)</f>
        <v>0</v>
      </c>
      <c r="BL179" s="10" t="s">
        <v>155</v>
      </c>
      <c r="BM179" s="10" t="s">
        <v>291</v>
      </c>
    </row>
    <row r="180" s="32" customFormat="true" ht="25.5" hidden="false" customHeight="true" outlineLevel="0" collapsed="false">
      <c r="B180" s="33"/>
      <c r="C180" s="206" t="s">
        <v>239</v>
      </c>
      <c r="D180" s="206" t="s">
        <v>151</v>
      </c>
      <c r="E180" s="207" t="s">
        <v>289</v>
      </c>
      <c r="F180" s="208" t="s">
        <v>290</v>
      </c>
      <c r="G180" s="208"/>
      <c r="H180" s="208"/>
      <c r="I180" s="208"/>
      <c r="J180" s="209" t="s">
        <v>286</v>
      </c>
      <c r="K180" s="210" t="n">
        <v>48.762</v>
      </c>
      <c r="L180" s="211" t="n">
        <v>0</v>
      </c>
      <c r="M180" s="211"/>
      <c r="N180" s="212" t="n">
        <f aca="false">ROUND(L180*K180,2)</f>
        <v>0</v>
      </c>
      <c r="O180" s="212"/>
      <c r="P180" s="212"/>
      <c r="Q180" s="212"/>
      <c r="R180" s="35"/>
      <c r="T180" s="213"/>
      <c r="U180" s="44" t="s">
        <v>40</v>
      </c>
      <c r="V180" s="34"/>
      <c r="W180" s="214" t="n">
        <f aca="false">V180*K180</f>
        <v>0</v>
      </c>
      <c r="X180" s="214" t="n">
        <v>0</v>
      </c>
      <c r="Y180" s="214" t="n">
        <f aca="false">X180*K180</f>
        <v>0</v>
      </c>
      <c r="Z180" s="214" t="n">
        <v>0</v>
      </c>
      <c r="AA180" s="215" t="n">
        <f aca="false">Z180*K180</f>
        <v>0</v>
      </c>
      <c r="AR180" s="10" t="s">
        <v>155</v>
      </c>
      <c r="AT180" s="10" t="s">
        <v>151</v>
      </c>
      <c r="AU180" s="10" t="s">
        <v>111</v>
      </c>
      <c r="AY180" s="10" t="s">
        <v>150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3</v>
      </c>
      <c r="BK180" s="128" t="n">
        <f aca="false">ROUND(L180*K180,2)</f>
        <v>0</v>
      </c>
      <c r="BL180" s="10" t="s">
        <v>155</v>
      </c>
      <c r="BM180" s="10" t="s">
        <v>294</v>
      </c>
    </row>
    <row r="181" s="32" customFormat="true" ht="16.5" hidden="false" customHeight="true" outlineLevel="0" collapsed="false">
      <c r="B181" s="33"/>
      <c r="C181" s="206" t="s">
        <v>222</v>
      </c>
      <c r="D181" s="206" t="s">
        <v>151</v>
      </c>
      <c r="E181" s="207" t="s">
        <v>292</v>
      </c>
      <c r="F181" s="208" t="s">
        <v>293</v>
      </c>
      <c r="G181" s="208"/>
      <c r="H181" s="208"/>
      <c r="I181" s="208"/>
      <c r="J181" s="209" t="s">
        <v>286</v>
      </c>
      <c r="K181" s="210" t="n">
        <v>48.762</v>
      </c>
      <c r="L181" s="211" t="n">
        <v>0</v>
      </c>
      <c r="M181" s="211"/>
      <c r="N181" s="212" t="n">
        <f aca="false">ROUND(L181*K181,2)</f>
        <v>0</v>
      </c>
      <c r="O181" s="212"/>
      <c r="P181" s="212"/>
      <c r="Q181" s="212"/>
      <c r="R181" s="35"/>
      <c r="T181" s="213"/>
      <c r="U181" s="44" t="s">
        <v>40</v>
      </c>
      <c r="V181" s="34"/>
      <c r="W181" s="214" t="n">
        <f aca="false">V181*K181</f>
        <v>0</v>
      </c>
      <c r="X181" s="214" t="n">
        <v>0</v>
      </c>
      <c r="Y181" s="214" t="n">
        <f aca="false">X181*K181</f>
        <v>0</v>
      </c>
      <c r="Z181" s="214" t="n">
        <v>0</v>
      </c>
      <c r="AA181" s="215" t="n">
        <f aca="false">Z181*K181</f>
        <v>0</v>
      </c>
      <c r="AR181" s="10" t="s">
        <v>155</v>
      </c>
      <c r="AT181" s="10" t="s">
        <v>151</v>
      </c>
      <c r="AU181" s="10" t="s">
        <v>111</v>
      </c>
      <c r="AY181" s="10" t="s">
        <v>150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83</v>
      </c>
      <c r="BK181" s="128" t="n">
        <f aca="false">ROUND(L181*K181,2)</f>
        <v>0</v>
      </c>
      <c r="BL181" s="10" t="s">
        <v>155</v>
      </c>
      <c r="BM181" s="10" t="s">
        <v>298</v>
      </c>
    </row>
    <row r="182" s="193" customFormat="true" ht="29.9" hidden="false" customHeight="true" outlineLevel="0" collapsed="false">
      <c r="B182" s="194"/>
      <c r="C182" s="195"/>
      <c r="D182" s="204" t="s">
        <v>125</v>
      </c>
      <c r="E182" s="204"/>
      <c r="F182" s="204"/>
      <c r="G182" s="204"/>
      <c r="H182" s="204"/>
      <c r="I182" s="204"/>
      <c r="J182" s="204"/>
      <c r="K182" s="204"/>
      <c r="L182" s="204"/>
      <c r="M182" s="204"/>
      <c r="N182" s="237" t="n">
        <f aca="false">BK182</f>
        <v>0</v>
      </c>
      <c r="O182" s="237"/>
      <c r="P182" s="237"/>
      <c r="Q182" s="237"/>
      <c r="R182" s="197"/>
      <c r="T182" s="198"/>
      <c r="U182" s="195"/>
      <c r="V182" s="195"/>
      <c r="W182" s="199" t="n">
        <f aca="false">W183</f>
        <v>0</v>
      </c>
      <c r="X182" s="195"/>
      <c r="Y182" s="199" t="n">
        <f aca="false">Y183</f>
        <v>0</v>
      </c>
      <c r="Z182" s="195"/>
      <c r="AA182" s="200" t="n">
        <f aca="false">AA183</f>
        <v>0</v>
      </c>
      <c r="AR182" s="201" t="s">
        <v>83</v>
      </c>
      <c r="AT182" s="202" t="s">
        <v>74</v>
      </c>
      <c r="AU182" s="202" t="s">
        <v>83</v>
      </c>
      <c r="AY182" s="201" t="s">
        <v>150</v>
      </c>
      <c r="BK182" s="203" t="n">
        <f aca="false">BK183</f>
        <v>0</v>
      </c>
    </row>
    <row r="183" s="32" customFormat="true" ht="38.25" hidden="false" customHeight="true" outlineLevel="0" collapsed="false">
      <c r="B183" s="33"/>
      <c r="C183" s="206" t="s">
        <v>246</v>
      </c>
      <c r="D183" s="206" t="s">
        <v>151</v>
      </c>
      <c r="E183" s="207" t="s">
        <v>296</v>
      </c>
      <c r="F183" s="208" t="s">
        <v>297</v>
      </c>
      <c r="G183" s="208"/>
      <c r="H183" s="208"/>
      <c r="I183" s="208"/>
      <c r="J183" s="209" t="s">
        <v>286</v>
      </c>
      <c r="K183" s="210" t="n">
        <v>13.017</v>
      </c>
      <c r="L183" s="211" t="n">
        <v>0</v>
      </c>
      <c r="M183" s="211"/>
      <c r="N183" s="212" t="n">
        <f aca="false">ROUND(L183*K183,2)</f>
        <v>0</v>
      </c>
      <c r="O183" s="212"/>
      <c r="P183" s="212"/>
      <c r="Q183" s="212"/>
      <c r="R183" s="35"/>
      <c r="T183" s="213"/>
      <c r="U183" s="44" t="s">
        <v>40</v>
      </c>
      <c r="V183" s="34"/>
      <c r="W183" s="214" t="n">
        <f aca="false">V183*K183</f>
        <v>0</v>
      </c>
      <c r="X183" s="214" t="n">
        <v>0</v>
      </c>
      <c r="Y183" s="214" t="n">
        <f aca="false">X183*K183</f>
        <v>0</v>
      </c>
      <c r="Z183" s="214" t="n">
        <v>0</v>
      </c>
      <c r="AA183" s="215" t="n">
        <f aca="false">Z183*K183</f>
        <v>0</v>
      </c>
      <c r="AR183" s="10" t="s">
        <v>155</v>
      </c>
      <c r="AT183" s="10" t="s">
        <v>151</v>
      </c>
      <c r="AU183" s="10" t="s">
        <v>111</v>
      </c>
      <c r="AY183" s="10" t="s">
        <v>150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83</v>
      </c>
      <c r="BK183" s="128" t="n">
        <f aca="false">ROUND(L183*K183,2)</f>
        <v>0</v>
      </c>
      <c r="BL183" s="10" t="s">
        <v>155</v>
      </c>
      <c r="BM183" s="10" t="s">
        <v>319</v>
      </c>
    </row>
    <row r="184" s="32" customFormat="true" ht="49.9" hidden="false" customHeight="true" outlineLevel="0" collapsed="false">
      <c r="B184" s="33"/>
      <c r="C184" s="34"/>
      <c r="D184" s="196" t="s">
        <v>299</v>
      </c>
      <c r="E184" s="34"/>
      <c r="F184" s="34"/>
      <c r="G184" s="34"/>
      <c r="H184" s="34"/>
      <c r="I184" s="34"/>
      <c r="J184" s="34"/>
      <c r="K184" s="34"/>
      <c r="L184" s="34"/>
      <c r="M184" s="34"/>
      <c r="N184" s="248" t="n">
        <f aca="false">BK184</f>
        <v>0</v>
      </c>
      <c r="O184" s="248"/>
      <c r="P184" s="248"/>
      <c r="Q184" s="248"/>
      <c r="R184" s="35"/>
      <c r="T184" s="177"/>
      <c r="U184" s="34"/>
      <c r="V184" s="34"/>
      <c r="W184" s="34"/>
      <c r="X184" s="34"/>
      <c r="Y184" s="34"/>
      <c r="Z184" s="34"/>
      <c r="AA184" s="86"/>
      <c r="AT184" s="10" t="s">
        <v>74</v>
      </c>
      <c r="AU184" s="10" t="s">
        <v>75</v>
      </c>
      <c r="AY184" s="10" t="s">
        <v>300</v>
      </c>
      <c r="BK184" s="128" t="n">
        <f aca="false">SUM(BK185:BK189)</f>
        <v>0</v>
      </c>
    </row>
    <row r="185" s="32" customFormat="true" ht="22.3" hidden="false" customHeight="true" outlineLevel="0" collapsed="false">
      <c r="B185" s="33"/>
      <c r="C185" s="249"/>
      <c r="D185" s="249" t="s">
        <v>151</v>
      </c>
      <c r="E185" s="250"/>
      <c r="F185" s="251"/>
      <c r="G185" s="251"/>
      <c r="H185" s="251"/>
      <c r="I185" s="251"/>
      <c r="J185" s="252"/>
      <c r="K185" s="253"/>
      <c r="L185" s="211"/>
      <c r="M185" s="211"/>
      <c r="N185" s="212" t="n">
        <f aca="false">BK185</f>
        <v>0</v>
      </c>
      <c r="O185" s="212"/>
      <c r="P185" s="212"/>
      <c r="Q185" s="212"/>
      <c r="R185" s="35"/>
      <c r="T185" s="213"/>
      <c r="U185" s="254" t="s">
        <v>40</v>
      </c>
      <c r="V185" s="34"/>
      <c r="W185" s="34"/>
      <c r="X185" s="34"/>
      <c r="Y185" s="34"/>
      <c r="Z185" s="34"/>
      <c r="AA185" s="86"/>
      <c r="AT185" s="10" t="s">
        <v>300</v>
      </c>
      <c r="AU185" s="10" t="s">
        <v>83</v>
      </c>
      <c r="AY185" s="10" t="s">
        <v>300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83</v>
      </c>
      <c r="BK185" s="128" t="n">
        <f aca="false">L185*K185</f>
        <v>0</v>
      </c>
    </row>
    <row r="186" s="32" customFormat="true" ht="22.3" hidden="false" customHeight="true" outlineLevel="0" collapsed="false">
      <c r="B186" s="33"/>
      <c r="C186" s="249"/>
      <c r="D186" s="249" t="s">
        <v>151</v>
      </c>
      <c r="E186" s="250"/>
      <c r="F186" s="251"/>
      <c r="G186" s="251"/>
      <c r="H186" s="251"/>
      <c r="I186" s="251"/>
      <c r="J186" s="252"/>
      <c r="K186" s="253"/>
      <c r="L186" s="211"/>
      <c r="M186" s="211"/>
      <c r="N186" s="212" t="n">
        <f aca="false">BK186</f>
        <v>0</v>
      </c>
      <c r="O186" s="212"/>
      <c r="P186" s="212"/>
      <c r="Q186" s="212"/>
      <c r="R186" s="35"/>
      <c r="T186" s="213"/>
      <c r="U186" s="254" t="s">
        <v>40</v>
      </c>
      <c r="V186" s="34"/>
      <c r="W186" s="34"/>
      <c r="X186" s="34"/>
      <c r="Y186" s="34"/>
      <c r="Z186" s="34"/>
      <c r="AA186" s="86"/>
      <c r="AT186" s="10" t="s">
        <v>300</v>
      </c>
      <c r="AU186" s="10" t="s">
        <v>83</v>
      </c>
      <c r="AY186" s="10" t="s">
        <v>300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83</v>
      </c>
      <c r="BK186" s="128" t="n">
        <f aca="false">L186*K186</f>
        <v>0</v>
      </c>
    </row>
    <row r="187" s="32" customFormat="true" ht="22.3" hidden="false" customHeight="true" outlineLevel="0" collapsed="false">
      <c r="B187" s="33"/>
      <c r="C187" s="249"/>
      <c r="D187" s="249" t="s">
        <v>151</v>
      </c>
      <c r="E187" s="250"/>
      <c r="F187" s="251"/>
      <c r="G187" s="251"/>
      <c r="H187" s="251"/>
      <c r="I187" s="251"/>
      <c r="J187" s="252"/>
      <c r="K187" s="253"/>
      <c r="L187" s="211"/>
      <c r="M187" s="211"/>
      <c r="N187" s="212" t="n">
        <f aca="false">BK187</f>
        <v>0</v>
      </c>
      <c r="O187" s="212"/>
      <c r="P187" s="212"/>
      <c r="Q187" s="212"/>
      <c r="R187" s="35"/>
      <c r="T187" s="213"/>
      <c r="U187" s="254" t="s">
        <v>40</v>
      </c>
      <c r="V187" s="34"/>
      <c r="W187" s="34"/>
      <c r="X187" s="34"/>
      <c r="Y187" s="34"/>
      <c r="Z187" s="34"/>
      <c r="AA187" s="86"/>
      <c r="AT187" s="10" t="s">
        <v>300</v>
      </c>
      <c r="AU187" s="10" t="s">
        <v>83</v>
      </c>
      <c r="AY187" s="10" t="s">
        <v>300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83</v>
      </c>
      <c r="BK187" s="128" t="n">
        <f aca="false">L187*K187</f>
        <v>0</v>
      </c>
    </row>
    <row r="188" s="32" customFormat="true" ht="22.3" hidden="false" customHeight="true" outlineLevel="0" collapsed="false">
      <c r="B188" s="33"/>
      <c r="C188" s="249"/>
      <c r="D188" s="249" t="s">
        <v>151</v>
      </c>
      <c r="E188" s="250"/>
      <c r="F188" s="251"/>
      <c r="G188" s="251"/>
      <c r="H188" s="251"/>
      <c r="I188" s="251"/>
      <c r="J188" s="252"/>
      <c r="K188" s="253"/>
      <c r="L188" s="211"/>
      <c r="M188" s="211"/>
      <c r="N188" s="212" t="n">
        <f aca="false">BK188</f>
        <v>0</v>
      </c>
      <c r="O188" s="212"/>
      <c r="P188" s="212"/>
      <c r="Q188" s="212"/>
      <c r="R188" s="35"/>
      <c r="T188" s="213"/>
      <c r="U188" s="254" t="s">
        <v>40</v>
      </c>
      <c r="V188" s="34"/>
      <c r="W188" s="34"/>
      <c r="X188" s="34"/>
      <c r="Y188" s="34"/>
      <c r="Z188" s="34"/>
      <c r="AA188" s="86"/>
      <c r="AT188" s="10" t="s">
        <v>300</v>
      </c>
      <c r="AU188" s="10" t="s">
        <v>83</v>
      </c>
      <c r="AY188" s="10" t="s">
        <v>300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3</v>
      </c>
      <c r="BK188" s="128" t="n">
        <f aca="false">L188*K188</f>
        <v>0</v>
      </c>
    </row>
    <row r="189" s="32" customFormat="true" ht="22.3" hidden="false" customHeight="true" outlineLevel="0" collapsed="false">
      <c r="B189" s="33"/>
      <c r="C189" s="249"/>
      <c r="D189" s="249" t="s">
        <v>151</v>
      </c>
      <c r="E189" s="250"/>
      <c r="F189" s="251"/>
      <c r="G189" s="251"/>
      <c r="H189" s="251"/>
      <c r="I189" s="251"/>
      <c r="J189" s="252"/>
      <c r="K189" s="253"/>
      <c r="L189" s="211"/>
      <c r="M189" s="211"/>
      <c r="N189" s="212" t="n">
        <f aca="false">BK189</f>
        <v>0</v>
      </c>
      <c r="O189" s="212"/>
      <c r="P189" s="212"/>
      <c r="Q189" s="212"/>
      <c r="R189" s="35"/>
      <c r="T189" s="213"/>
      <c r="U189" s="254" t="s">
        <v>40</v>
      </c>
      <c r="V189" s="59"/>
      <c r="W189" s="59"/>
      <c r="X189" s="59"/>
      <c r="Y189" s="59"/>
      <c r="Z189" s="59"/>
      <c r="AA189" s="61"/>
      <c r="AT189" s="10" t="s">
        <v>300</v>
      </c>
      <c r="AU189" s="10" t="s">
        <v>83</v>
      </c>
      <c r="AY189" s="10" t="s">
        <v>300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83</v>
      </c>
      <c r="BK189" s="128" t="n">
        <f aca="false">L189*K189</f>
        <v>0</v>
      </c>
    </row>
    <row r="190" s="32" customFormat="true" ht="6.95" hidden="false" customHeight="true" outlineLevel="0" collapsed="false">
      <c r="B190" s="62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4"/>
    </row>
  </sheetData>
  <sheetProtection algorithmName="SHA-512" hashValue="9B7RP3Q3oEVBJ4CLlTVXOGIene+3+H2gC+54NIIzThdq4v/J4BT1vSvmQQhfeSG1gRkQgVfFuA7zjrTC2CmlLw==" saltValue="e40j3pUM7uaSQ5scUaWEXal+skWy50NukezAKxaN/z6PG/Jt0uL7Jqqohls3nyxlyBvp3u1UhXuU1ZvpIUtOwg==" spinCount="10" sheet="true" password="cc35" objects="true" scenarios="true" formatColumns="false" formatRows="false"/>
  <mergeCells count="22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F136:I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F157:I157"/>
    <mergeCell ref="F158:I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F174:I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</mergeCells>
  <dataValidations count="2">
    <dataValidation allowBlank="true" error="Povoleny jsou hodnoty K, M." errorStyle="stop" operator="between" showDropDown="false" showErrorMessage="true" showInputMessage="true" sqref="D185:D19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85:U19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06</v>
      </c>
      <c r="G1" s="4"/>
      <c r="H1" s="140" t="s">
        <v>107</v>
      </c>
      <c r="I1" s="140"/>
      <c r="J1" s="140"/>
      <c r="K1" s="140"/>
      <c r="L1" s="4" t="s">
        <v>108</v>
      </c>
      <c r="M1" s="2"/>
      <c r="N1" s="2"/>
      <c r="O1" s="3" t="s">
        <v>109</v>
      </c>
      <c r="P1" s="2"/>
      <c r="Q1" s="2"/>
      <c r="R1" s="2"/>
      <c r="S1" s="4" t="s">
        <v>110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1</v>
      </c>
    </row>
    <row r="4" customFormat="false" ht="36.95" hidden="false" customHeight="true" outlineLevel="0" collapsed="false">
      <c r="B4" s="14"/>
      <c r="C4" s="15" t="s">
        <v>1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Havarijní stav mostních obj. Cyklostezka Slapanská - Trubní propust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13</v>
      </c>
      <c r="E7" s="34"/>
      <c r="F7" s="24" t="s">
        <v>32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18. 9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5" t="s">
        <v>115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0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6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ROUND((((SUM(BE96:BE103)+SUM(BE121:BE169))+SUM(BE171:BE175))),2)</f>
        <v>0</v>
      </c>
      <c r="I32" s="149"/>
      <c r="J32" s="149"/>
      <c r="K32" s="34"/>
      <c r="L32" s="34"/>
      <c r="M32" s="149" t="n">
        <f aca="false">ROUND(((ROUND((SUM(BE96:BE103)+SUM(BE121:BE169)), 2)*F32)+SUM(BE171:BE175)*F32),2)</f>
        <v>0</v>
      </c>
      <c r="N32" s="149"/>
      <c r="O32" s="149"/>
      <c r="P32" s="149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ROUND((((SUM(BF96:BF103)+SUM(BF121:BF169))+SUM(BF171:BF175))),2)</f>
        <v>0</v>
      </c>
      <c r="I33" s="149"/>
      <c r="J33" s="149"/>
      <c r="K33" s="34"/>
      <c r="L33" s="34"/>
      <c r="M33" s="149" t="n">
        <f aca="false">ROUND(((ROUND((SUM(BF96:BF103)+SUM(BF121:BF169)), 2)*F33)+SUM(BF171:BF175)*F33),2)</f>
        <v>0</v>
      </c>
      <c r="N33" s="149"/>
      <c r="O33" s="149"/>
      <c r="P33" s="149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ROUND((((SUM(BG96:BG103)+SUM(BG121:BG169))+SUM(BG171:BG175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ROUND((((SUM(BH96:BH103)+SUM(BH121:BH169))+SUM(BH171:BH175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ROUND((((SUM(BI96:BI103)+SUM(BI121:BI169))+SUM(BI171:BI175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95" hidden="false" customHeight="true" outlineLevel="0" collapsed="false">
      <c r="B76" s="33"/>
      <c r="C76" s="15" t="s">
        <v>11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Havarijní stav mostních obj. Cyklostezka Slapanská - Trubní propust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95" hidden="false" customHeight="true" outlineLevel="0" collapsed="false">
      <c r="B79" s="33"/>
      <c r="C79" s="74" t="s">
        <v>113</v>
      </c>
      <c r="D79" s="34"/>
      <c r="E79" s="34"/>
      <c r="F79" s="76" t="str">
        <f aca="false">F7</f>
        <v>SO 03 - Propustek CH - SO 03 - Propustek CH-03P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8. 9. 2018</v>
      </c>
      <c r="N81" s="79"/>
      <c r="O81" s="79"/>
      <c r="P81" s="79"/>
      <c r="Q81" s="34"/>
      <c r="R81" s="35"/>
      <c r="T81" s="157"/>
      <c r="U81" s="157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4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3" hidden="false" customHeight="true" outlineLevel="0" collapsed="false">
      <c r="B86" s="33"/>
      <c r="C86" s="158" t="s">
        <v>117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8</v>
      </c>
      <c r="O86" s="158"/>
      <c r="P86" s="158"/>
      <c r="Q86" s="158"/>
      <c r="R86" s="35"/>
      <c r="T86" s="157"/>
      <c r="U86" s="157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3" hidden="false" customHeight="true" outlineLevel="0" collapsed="false">
      <c r="B88" s="33"/>
      <c r="C88" s="159" t="s">
        <v>11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1</f>
        <v>0</v>
      </c>
      <c r="O88" s="98"/>
      <c r="P88" s="98"/>
      <c r="Q88" s="98"/>
      <c r="R88" s="35"/>
      <c r="T88" s="157"/>
      <c r="U88" s="157"/>
      <c r="AU88" s="10" t="s">
        <v>120</v>
      </c>
    </row>
    <row r="89" s="160" customFormat="true" ht="24.95" hidden="false" customHeight="true" outlineLevel="0" collapsed="false">
      <c r="B89" s="161"/>
      <c r="C89" s="162"/>
      <c r="D89" s="163" t="s">
        <v>121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2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22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3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23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42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24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64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25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68</f>
        <v>0</v>
      </c>
      <c r="O93" s="124"/>
      <c r="P93" s="124"/>
      <c r="Q93" s="124"/>
      <c r="R93" s="170"/>
      <c r="T93" s="171"/>
      <c r="U93" s="171"/>
    </row>
    <row r="94" s="160" customFormat="true" ht="21.85" hidden="false" customHeight="true" outlineLevel="0" collapsed="false">
      <c r="B94" s="161"/>
      <c r="C94" s="162"/>
      <c r="D94" s="163" t="s">
        <v>126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2" t="n">
        <f aca="false">N170</f>
        <v>0</v>
      </c>
      <c r="O94" s="172"/>
      <c r="P94" s="172"/>
      <c r="Q94" s="172"/>
      <c r="R94" s="165"/>
      <c r="T94" s="166"/>
      <c r="U94" s="166"/>
    </row>
    <row r="95" s="32" customFormat="true" ht="21.8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  <c r="T95" s="157"/>
      <c r="U95" s="157"/>
    </row>
    <row r="96" s="32" customFormat="true" ht="29.3" hidden="false" customHeight="true" outlineLevel="0" collapsed="false">
      <c r="B96" s="33"/>
      <c r="C96" s="159" t="s">
        <v>127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73" t="n">
        <f aca="false">ROUND(N97+N98+N99+N100+N101+N102,2)</f>
        <v>0</v>
      </c>
      <c r="O96" s="173"/>
      <c r="P96" s="173"/>
      <c r="Q96" s="173"/>
      <c r="R96" s="35"/>
      <c r="T96" s="174"/>
      <c r="U96" s="175" t="s">
        <v>39</v>
      </c>
    </row>
    <row r="97" s="32" customFormat="true" ht="18" hidden="false" customHeight="true" outlineLevel="0" collapsed="false">
      <c r="B97" s="33"/>
      <c r="C97" s="34"/>
      <c r="D97" s="129" t="s">
        <v>128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6"/>
      <c r="T97" s="177"/>
      <c r="U97" s="178" t="s">
        <v>40</v>
      </c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9" t="s">
        <v>129</v>
      </c>
      <c r="AZ97" s="176"/>
      <c r="BA97" s="176"/>
      <c r="BB97" s="176"/>
      <c r="BC97" s="176"/>
      <c r="BD97" s="176"/>
      <c r="BE97" s="180" t="n">
        <f aca="false">IF(U97="základní",N97,0)</f>
        <v>0</v>
      </c>
      <c r="BF97" s="180" t="n">
        <f aca="false">IF(U97="snížená",N97,0)</f>
        <v>0</v>
      </c>
      <c r="BG97" s="180" t="n">
        <f aca="false">IF(U97="zákl. přenesená",N97,0)</f>
        <v>0</v>
      </c>
      <c r="BH97" s="180" t="n">
        <f aca="false">IF(U97="sníž. přenesená",N97,0)</f>
        <v>0</v>
      </c>
      <c r="BI97" s="180" t="n">
        <f aca="false">IF(U97="nulová",N97,0)</f>
        <v>0</v>
      </c>
      <c r="BJ97" s="179" t="s">
        <v>83</v>
      </c>
      <c r="BK97" s="176"/>
      <c r="BL97" s="176"/>
      <c r="BM97" s="176"/>
    </row>
    <row r="98" s="32" customFormat="true" ht="18" hidden="false" customHeight="true" outlineLevel="0" collapsed="false">
      <c r="B98" s="33"/>
      <c r="C98" s="34"/>
      <c r="D98" s="129" t="s">
        <v>130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40</v>
      </c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9" t="s">
        <v>129</v>
      </c>
      <c r="AZ98" s="176"/>
      <c r="BA98" s="176"/>
      <c r="BB98" s="176"/>
      <c r="BC98" s="176"/>
      <c r="BD98" s="176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83</v>
      </c>
      <c r="BK98" s="176"/>
      <c r="BL98" s="176"/>
      <c r="BM98" s="176"/>
    </row>
    <row r="99" s="32" customFormat="true" ht="18" hidden="false" customHeight="true" outlineLevel="0" collapsed="false">
      <c r="B99" s="33"/>
      <c r="C99" s="34"/>
      <c r="D99" s="129" t="s">
        <v>131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77"/>
      <c r="U99" s="178" t="s">
        <v>40</v>
      </c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9" t="s">
        <v>129</v>
      </c>
      <c r="AZ99" s="176"/>
      <c r="BA99" s="176"/>
      <c r="BB99" s="176"/>
      <c r="BC99" s="176"/>
      <c r="BD99" s="176"/>
      <c r="BE99" s="180" t="n">
        <f aca="false">IF(U99="základní",N99,0)</f>
        <v>0</v>
      </c>
      <c r="BF99" s="180" t="n">
        <f aca="false">IF(U99="snížená",N99,0)</f>
        <v>0</v>
      </c>
      <c r="BG99" s="180" t="n">
        <f aca="false">IF(U99="zákl. přenesená",N99,0)</f>
        <v>0</v>
      </c>
      <c r="BH99" s="180" t="n">
        <f aca="false">IF(U99="sníž. přenesená",N99,0)</f>
        <v>0</v>
      </c>
      <c r="BI99" s="180" t="n">
        <f aca="false">IF(U99="nulová",N99,0)</f>
        <v>0</v>
      </c>
      <c r="BJ99" s="179" t="s">
        <v>83</v>
      </c>
      <c r="BK99" s="176"/>
      <c r="BL99" s="176"/>
      <c r="BM99" s="176"/>
    </row>
    <row r="100" s="32" customFormat="true" ht="18" hidden="false" customHeight="true" outlineLevel="0" collapsed="false">
      <c r="B100" s="33"/>
      <c r="C100" s="34"/>
      <c r="D100" s="129" t="s">
        <v>132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6"/>
      <c r="T100" s="177"/>
      <c r="U100" s="178" t="s">
        <v>40</v>
      </c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9" t="s">
        <v>129</v>
      </c>
      <c r="AZ100" s="176"/>
      <c r="BA100" s="176"/>
      <c r="BB100" s="176"/>
      <c r="BC100" s="176"/>
      <c r="BD100" s="176"/>
      <c r="BE100" s="180" t="n">
        <f aca="false">IF(U100="základní",N100,0)</f>
        <v>0</v>
      </c>
      <c r="BF100" s="180" t="n">
        <f aca="false">IF(U100="snížená",N100,0)</f>
        <v>0</v>
      </c>
      <c r="BG100" s="180" t="n">
        <f aca="false">IF(U100="zákl. přenesená",N100,0)</f>
        <v>0</v>
      </c>
      <c r="BH100" s="180" t="n">
        <f aca="false">IF(U100="sníž. přenesená",N100,0)</f>
        <v>0</v>
      </c>
      <c r="BI100" s="180" t="n">
        <f aca="false">IF(U100="nulová",N100,0)</f>
        <v>0</v>
      </c>
      <c r="BJ100" s="179" t="s">
        <v>83</v>
      </c>
      <c r="BK100" s="176"/>
      <c r="BL100" s="176"/>
      <c r="BM100" s="176"/>
    </row>
    <row r="101" s="32" customFormat="true" ht="18" hidden="false" customHeight="true" outlineLevel="0" collapsed="false">
      <c r="B101" s="33"/>
      <c r="C101" s="34"/>
      <c r="D101" s="129" t="s">
        <v>133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6"/>
      <c r="T101" s="177"/>
      <c r="U101" s="178" t="s">
        <v>40</v>
      </c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9" t="s">
        <v>129</v>
      </c>
      <c r="AZ101" s="176"/>
      <c r="BA101" s="176"/>
      <c r="BB101" s="176"/>
      <c r="BC101" s="176"/>
      <c r="BD101" s="176"/>
      <c r="BE101" s="180" t="n">
        <f aca="false">IF(U101="základní",N101,0)</f>
        <v>0</v>
      </c>
      <c r="BF101" s="180" t="n">
        <f aca="false">IF(U101="snížená",N101,0)</f>
        <v>0</v>
      </c>
      <c r="BG101" s="180" t="n">
        <f aca="false">IF(U101="zákl. přenesená",N101,0)</f>
        <v>0</v>
      </c>
      <c r="BH101" s="180" t="n">
        <f aca="false">IF(U101="sníž. přenesená",N101,0)</f>
        <v>0</v>
      </c>
      <c r="BI101" s="180" t="n">
        <f aca="false">IF(U101="nulová",N101,0)</f>
        <v>0</v>
      </c>
      <c r="BJ101" s="179" t="s">
        <v>83</v>
      </c>
      <c r="BK101" s="176"/>
      <c r="BL101" s="176"/>
      <c r="BM101" s="176"/>
    </row>
    <row r="102" s="32" customFormat="true" ht="18" hidden="false" customHeight="true" outlineLevel="0" collapsed="false">
      <c r="B102" s="33"/>
      <c r="C102" s="34"/>
      <c r="D102" s="122" t="s">
        <v>134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6"/>
      <c r="T102" s="181"/>
      <c r="U102" s="182" t="s">
        <v>42</v>
      </c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9" t="s">
        <v>135</v>
      </c>
      <c r="AZ102" s="176"/>
      <c r="BA102" s="176"/>
      <c r="BB102" s="176"/>
      <c r="BC102" s="176"/>
      <c r="BD102" s="176"/>
      <c r="BE102" s="180" t="n">
        <f aca="false">IF(U102="základní",N102,0)</f>
        <v>0</v>
      </c>
      <c r="BF102" s="180" t="n">
        <f aca="false">IF(U102="snížená",N102,0)</f>
        <v>0</v>
      </c>
      <c r="BG102" s="180" t="n">
        <f aca="false">IF(U102="zákl. přenesená",N102,0)</f>
        <v>0</v>
      </c>
      <c r="BH102" s="180" t="n">
        <f aca="false">IF(U102="sníž. přenesená",N102,0)</f>
        <v>0</v>
      </c>
      <c r="BI102" s="180" t="n">
        <f aca="false">IF(U102="nulová",N102,0)</f>
        <v>0</v>
      </c>
      <c r="BJ102" s="179" t="s">
        <v>111</v>
      </c>
      <c r="BK102" s="176"/>
      <c r="BL102" s="176"/>
      <c r="BM102" s="176"/>
    </row>
    <row r="103" s="32" customFormat="true" ht="12.8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7"/>
      <c r="U103" s="157"/>
    </row>
    <row r="104" s="32" customFormat="true" ht="29.3" hidden="false" customHeight="true" outlineLevel="0" collapsed="false">
      <c r="B104" s="33"/>
      <c r="C104" s="136" t="s">
        <v>105</v>
      </c>
      <c r="D104" s="137"/>
      <c r="E104" s="137"/>
      <c r="F104" s="137"/>
      <c r="G104" s="137"/>
      <c r="H104" s="137"/>
      <c r="I104" s="137"/>
      <c r="J104" s="137"/>
      <c r="K104" s="137"/>
      <c r="L104" s="138" t="n">
        <f aca="false">ROUND(SUM(N88+N96),2)</f>
        <v>0</v>
      </c>
      <c r="M104" s="138"/>
      <c r="N104" s="138"/>
      <c r="O104" s="138"/>
      <c r="P104" s="138"/>
      <c r="Q104" s="138"/>
      <c r="R104" s="35"/>
      <c r="T104" s="157"/>
      <c r="U104" s="157"/>
    </row>
    <row r="105" s="32" customFormat="true" ht="6.9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  <c r="T105" s="157"/>
      <c r="U105" s="157"/>
    </row>
    <row r="109" s="32" customFormat="true" ht="6.9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95" hidden="false" customHeight="true" outlineLevel="0" collapsed="false">
      <c r="B110" s="33"/>
      <c r="C110" s="15" t="s">
        <v>136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9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9</v>
      </c>
      <c r="D112" s="34"/>
      <c r="E112" s="34"/>
      <c r="F112" s="141" t="str">
        <f aca="false">F6</f>
        <v>Havarijní stav mostních obj. Cyklostezka Slapanská - Trubní propustky</v>
      </c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34"/>
      <c r="R112" s="35"/>
    </row>
    <row r="113" s="32" customFormat="true" ht="36.95" hidden="false" customHeight="true" outlineLevel="0" collapsed="false">
      <c r="B113" s="33"/>
      <c r="C113" s="74" t="s">
        <v>113</v>
      </c>
      <c r="D113" s="34"/>
      <c r="E113" s="34"/>
      <c r="F113" s="76" t="str">
        <f aca="false">F7</f>
        <v>SO 03 - Propustek CH - SO 03 - Propustek CH-03P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3</v>
      </c>
      <c r="D115" s="34"/>
      <c r="E115" s="34"/>
      <c r="F115" s="21" t="str">
        <f aca="false">F9</f>
        <v> </v>
      </c>
      <c r="G115" s="34"/>
      <c r="H115" s="34"/>
      <c r="I115" s="34"/>
      <c r="J115" s="34"/>
      <c r="K115" s="25" t="s">
        <v>25</v>
      </c>
      <c r="L115" s="34"/>
      <c r="M115" s="79" t="str">
        <f aca="false">IF(O9="","",O9)</f>
        <v>18. 9. 2018</v>
      </c>
      <c r="N115" s="79"/>
      <c r="O115" s="79"/>
      <c r="P115" s="79"/>
      <c r="Q115" s="34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2.8" hidden="false" customHeight="false" outlineLevel="0" collapsed="false">
      <c r="B117" s="33"/>
      <c r="C117" s="25" t="s">
        <v>27</v>
      </c>
      <c r="D117" s="34"/>
      <c r="E117" s="34"/>
      <c r="F117" s="21" t="str">
        <f aca="false">E12</f>
        <v> </v>
      </c>
      <c r="G117" s="34"/>
      <c r="H117" s="34"/>
      <c r="I117" s="34"/>
      <c r="J117" s="34"/>
      <c r="K117" s="25" t="s">
        <v>32</v>
      </c>
      <c r="L117" s="34"/>
      <c r="M117" s="143" t="str">
        <f aca="false">E18</f>
        <v> </v>
      </c>
      <c r="N117" s="143"/>
      <c r="O117" s="143"/>
      <c r="P117" s="143"/>
      <c r="Q117" s="143"/>
      <c r="R117" s="35"/>
    </row>
    <row r="118" s="32" customFormat="true" ht="14.4" hidden="false" customHeight="true" outlineLevel="0" collapsed="false">
      <c r="B118" s="33"/>
      <c r="C118" s="25" t="s">
        <v>30</v>
      </c>
      <c r="D118" s="34"/>
      <c r="E118" s="34"/>
      <c r="F118" s="21" t="str">
        <f aca="false">IF(E15="","",E15)</f>
        <v>Vyplň údaj</v>
      </c>
      <c r="G118" s="34"/>
      <c r="H118" s="34"/>
      <c r="I118" s="34"/>
      <c r="J118" s="34"/>
      <c r="K118" s="25" t="s">
        <v>34</v>
      </c>
      <c r="L118" s="34"/>
      <c r="M118" s="143" t="str">
        <f aca="false">E21</f>
        <v> </v>
      </c>
      <c r="N118" s="143"/>
      <c r="O118" s="143"/>
      <c r="P118" s="143"/>
      <c r="Q118" s="143"/>
      <c r="R118" s="35"/>
    </row>
    <row r="119" s="32" customFormat="true" ht="10.3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83" customFormat="true" ht="29.3" hidden="false" customHeight="true" outlineLevel="0" collapsed="false">
      <c r="B120" s="184"/>
      <c r="C120" s="185" t="s">
        <v>137</v>
      </c>
      <c r="D120" s="186" t="s">
        <v>138</v>
      </c>
      <c r="E120" s="186" t="s">
        <v>57</v>
      </c>
      <c r="F120" s="186" t="s">
        <v>139</v>
      </c>
      <c r="G120" s="186"/>
      <c r="H120" s="186"/>
      <c r="I120" s="186"/>
      <c r="J120" s="186" t="s">
        <v>140</v>
      </c>
      <c r="K120" s="186" t="s">
        <v>141</v>
      </c>
      <c r="L120" s="186" t="s">
        <v>142</v>
      </c>
      <c r="M120" s="186"/>
      <c r="N120" s="187" t="s">
        <v>118</v>
      </c>
      <c r="O120" s="187"/>
      <c r="P120" s="187"/>
      <c r="Q120" s="187"/>
      <c r="R120" s="188"/>
      <c r="T120" s="91" t="s">
        <v>143</v>
      </c>
      <c r="U120" s="92" t="s">
        <v>39</v>
      </c>
      <c r="V120" s="92" t="s">
        <v>144</v>
      </c>
      <c r="W120" s="92" t="s">
        <v>145</v>
      </c>
      <c r="X120" s="92" t="s">
        <v>146</v>
      </c>
      <c r="Y120" s="92" t="s">
        <v>147</v>
      </c>
      <c r="Z120" s="92" t="s">
        <v>148</v>
      </c>
      <c r="AA120" s="93" t="s">
        <v>149</v>
      </c>
    </row>
    <row r="121" s="32" customFormat="true" ht="29.3" hidden="false" customHeight="true" outlineLevel="0" collapsed="false">
      <c r="B121" s="33"/>
      <c r="C121" s="95" t="s">
        <v>115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89" t="n">
        <f aca="false">BK121</f>
        <v>0</v>
      </c>
      <c r="O121" s="189"/>
      <c r="P121" s="189"/>
      <c r="Q121" s="189"/>
      <c r="R121" s="35"/>
      <c r="T121" s="94"/>
      <c r="U121" s="54"/>
      <c r="V121" s="54"/>
      <c r="W121" s="190" t="n">
        <f aca="false">W122+W170</f>
        <v>0</v>
      </c>
      <c r="X121" s="54"/>
      <c r="Y121" s="190" t="n">
        <f aca="false">Y122+Y170</f>
        <v>0</v>
      </c>
      <c r="Z121" s="54"/>
      <c r="AA121" s="191" t="n">
        <f aca="false">AA122+AA170</f>
        <v>0</v>
      </c>
      <c r="AT121" s="10" t="s">
        <v>74</v>
      </c>
      <c r="AU121" s="10" t="s">
        <v>120</v>
      </c>
      <c r="BK121" s="192" t="n">
        <f aca="false">BK122+BK170</f>
        <v>0</v>
      </c>
    </row>
    <row r="122" s="193" customFormat="true" ht="37.45" hidden="false" customHeight="true" outlineLevel="0" collapsed="false">
      <c r="B122" s="194"/>
      <c r="C122" s="195"/>
      <c r="D122" s="196" t="s">
        <v>121</v>
      </c>
      <c r="E122" s="196"/>
      <c r="F122" s="196"/>
      <c r="G122" s="196"/>
      <c r="H122" s="196"/>
      <c r="I122" s="196"/>
      <c r="J122" s="196"/>
      <c r="K122" s="196"/>
      <c r="L122" s="196"/>
      <c r="M122" s="196"/>
      <c r="N122" s="172" t="n">
        <f aca="false">BK122</f>
        <v>0</v>
      </c>
      <c r="O122" s="172"/>
      <c r="P122" s="172"/>
      <c r="Q122" s="172"/>
      <c r="R122" s="197"/>
      <c r="T122" s="198"/>
      <c r="U122" s="195"/>
      <c r="V122" s="195"/>
      <c r="W122" s="199" t="n">
        <f aca="false">W123+W142+W164+W168</f>
        <v>0</v>
      </c>
      <c r="X122" s="195"/>
      <c r="Y122" s="199" t="n">
        <f aca="false">Y123+Y142+Y164+Y168</f>
        <v>0</v>
      </c>
      <c r="Z122" s="195"/>
      <c r="AA122" s="200" t="n">
        <f aca="false">AA123+AA142+AA164+AA168</f>
        <v>0</v>
      </c>
      <c r="AR122" s="201" t="s">
        <v>83</v>
      </c>
      <c r="AT122" s="202" t="s">
        <v>74</v>
      </c>
      <c r="AU122" s="202" t="s">
        <v>75</v>
      </c>
      <c r="AY122" s="201" t="s">
        <v>150</v>
      </c>
      <c r="BK122" s="203" t="n">
        <f aca="false">BK123+BK142+BK164+BK168</f>
        <v>0</v>
      </c>
    </row>
    <row r="123" s="193" customFormat="true" ht="19.9" hidden="false" customHeight="true" outlineLevel="0" collapsed="false">
      <c r="B123" s="194"/>
      <c r="C123" s="195"/>
      <c r="D123" s="204" t="s">
        <v>122</v>
      </c>
      <c r="E123" s="204"/>
      <c r="F123" s="204"/>
      <c r="G123" s="204"/>
      <c r="H123" s="204"/>
      <c r="I123" s="204"/>
      <c r="J123" s="204"/>
      <c r="K123" s="204"/>
      <c r="L123" s="204"/>
      <c r="M123" s="204"/>
      <c r="N123" s="205" t="n">
        <f aca="false">BK123</f>
        <v>0</v>
      </c>
      <c r="O123" s="205"/>
      <c r="P123" s="205"/>
      <c r="Q123" s="205"/>
      <c r="R123" s="197"/>
      <c r="T123" s="198"/>
      <c r="U123" s="195"/>
      <c r="V123" s="195"/>
      <c r="W123" s="199" t="n">
        <f aca="false">SUM(W124:W141)</f>
        <v>0</v>
      </c>
      <c r="X123" s="195"/>
      <c r="Y123" s="199" t="n">
        <f aca="false">SUM(Y124:Y141)</f>
        <v>0</v>
      </c>
      <c r="Z123" s="195"/>
      <c r="AA123" s="200" t="n">
        <f aca="false">SUM(AA124:AA141)</f>
        <v>0</v>
      </c>
      <c r="AR123" s="201" t="s">
        <v>83</v>
      </c>
      <c r="AT123" s="202" t="s">
        <v>74</v>
      </c>
      <c r="AU123" s="202" t="s">
        <v>83</v>
      </c>
      <c r="AY123" s="201" t="s">
        <v>150</v>
      </c>
      <c r="BK123" s="203" t="n">
        <f aca="false">SUM(BK124:BK141)</f>
        <v>0</v>
      </c>
    </row>
    <row r="124" s="32" customFormat="true" ht="38.25" hidden="false" customHeight="true" outlineLevel="0" collapsed="false">
      <c r="B124" s="33"/>
      <c r="C124" s="206" t="s">
        <v>83</v>
      </c>
      <c r="D124" s="206" t="s">
        <v>151</v>
      </c>
      <c r="E124" s="207" t="s">
        <v>152</v>
      </c>
      <c r="F124" s="208" t="s">
        <v>153</v>
      </c>
      <c r="G124" s="208"/>
      <c r="H124" s="208"/>
      <c r="I124" s="208"/>
      <c r="J124" s="209" t="s">
        <v>154</v>
      </c>
      <c r="K124" s="210" t="n">
        <v>200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0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155</v>
      </c>
      <c r="AT124" s="10" t="s">
        <v>151</v>
      </c>
      <c r="AU124" s="10" t="s">
        <v>111</v>
      </c>
      <c r="AY124" s="10" t="s">
        <v>150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3</v>
      </c>
      <c r="BK124" s="128" t="n">
        <f aca="false">ROUND(L124*K124,2)</f>
        <v>0</v>
      </c>
      <c r="BL124" s="10" t="s">
        <v>155</v>
      </c>
      <c r="BM124" s="10" t="s">
        <v>111</v>
      </c>
    </row>
    <row r="125" s="216" customFormat="true" ht="16.5" hidden="false" customHeight="true" outlineLevel="0" collapsed="false">
      <c r="B125" s="217"/>
      <c r="C125" s="218"/>
      <c r="D125" s="218"/>
      <c r="E125" s="219"/>
      <c r="F125" s="220" t="s">
        <v>321</v>
      </c>
      <c r="G125" s="220"/>
      <c r="H125" s="220"/>
      <c r="I125" s="220"/>
      <c r="J125" s="218"/>
      <c r="K125" s="221" t="n">
        <v>200</v>
      </c>
      <c r="L125" s="218"/>
      <c r="M125" s="218"/>
      <c r="N125" s="218"/>
      <c r="O125" s="218"/>
      <c r="P125" s="218"/>
      <c r="Q125" s="218"/>
      <c r="R125" s="222"/>
      <c r="T125" s="223"/>
      <c r="U125" s="218"/>
      <c r="V125" s="218"/>
      <c r="W125" s="218"/>
      <c r="X125" s="218"/>
      <c r="Y125" s="218"/>
      <c r="Z125" s="218"/>
      <c r="AA125" s="224"/>
      <c r="AT125" s="225" t="s">
        <v>157</v>
      </c>
      <c r="AU125" s="225" t="s">
        <v>111</v>
      </c>
      <c r="AV125" s="216" t="s">
        <v>111</v>
      </c>
      <c r="AW125" s="216" t="s">
        <v>33</v>
      </c>
      <c r="AX125" s="216" t="s">
        <v>75</v>
      </c>
      <c r="AY125" s="225" t="s">
        <v>150</v>
      </c>
    </row>
    <row r="126" s="227" customFormat="true" ht="16.5" hidden="false" customHeight="true" outlineLevel="0" collapsed="false">
      <c r="B126" s="228"/>
      <c r="C126" s="229"/>
      <c r="D126" s="229"/>
      <c r="E126" s="230"/>
      <c r="F126" s="231" t="s">
        <v>158</v>
      </c>
      <c r="G126" s="231"/>
      <c r="H126" s="231"/>
      <c r="I126" s="231"/>
      <c r="J126" s="229"/>
      <c r="K126" s="232" t="n">
        <v>200</v>
      </c>
      <c r="L126" s="229"/>
      <c r="M126" s="229"/>
      <c r="N126" s="229"/>
      <c r="O126" s="229"/>
      <c r="P126" s="229"/>
      <c r="Q126" s="229"/>
      <c r="R126" s="233"/>
      <c r="T126" s="234"/>
      <c r="U126" s="229"/>
      <c r="V126" s="229"/>
      <c r="W126" s="229"/>
      <c r="X126" s="229"/>
      <c r="Y126" s="229"/>
      <c r="Z126" s="229"/>
      <c r="AA126" s="235"/>
      <c r="AT126" s="236" t="s">
        <v>157</v>
      </c>
      <c r="AU126" s="236" t="s">
        <v>111</v>
      </c>
      <c r="AV126" s="227" t="s">
        <v>155</v>
      </c>
      <c r="AW126" s="227" t="s">
        <v>33</v>
      </c>
      <c r="AX126" s="227" t="s">
        <v>83</v>
      </c>
      <c r="AY126" s="236" t="s">
        <v>150</v>
      </c>
    </row>
    <row r="127" s="32" customFormat="true" ht="25.5" hidden="false" customHeight="true" outlineLevel="0" collapsed="false">
      <c r="B127" s="33"/>
      <c r="C127" s="206" t="s">
        <v>111</v>
      </c>
      <c r="D127" s="206" t="s">
        <v>151</v>
      </c>
      <c r="E127" s="207" t="s">
        <v>159</v>
      </c>
      <c r="F127" s="208" t="s">
        <v>160</v>
      </c>
      <c r="G127" s="208"/>
      <c r="H127" s="208"/>
      <c r="I127" s="208"/>
      <c r="J127" s="209" t="s">
        <v>154</v>
      </c>
      <c r="K127" s="210" t="n">
        <v>200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0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55</v>
      </c>
      <c r="AT127" s="10" t="s">
        <v>151</v>
      </c>
      <c r="AU127" s="10" t="s">
        <v>111</v>
      </c>
      <c r="AY127" s="10" t="s">
        <v>150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3</v>
      </c>
      <c r="BK127" s="128" t="n">
        <f aca="false">ROUND(L127*K127,2)</f>
        <v>0</v>
      </c>
      <c r="BL127" s="10" t="s">
        <v>155</v>
      </c>
      <c r="BM127" s="10" t="s">
        <v>155</v>
      </c>
    </row>
    <row r="128" s="32" customFormat="true" ht="25.5" hidden="false" customHeight="true" outlineLevel="0" collapsed="false">
      <c r="B128" s="33"/>
      <c r="C128" s="206" t="s">
        <v>161</v>
      </c>
      <c r="D128" s="206" t="s">
        <v>151</v>
      </c>
      <c r="E128" s="207" t="s">
        <v>162</v>
      </c>
      <c r="F128" s="208" t="s">
        <v>163</v>
      </c>
      <c r="G128" s="208"/>
      <c r="H128" s="208"/>
      <c r="I128" s="208"/>
      <c r="J128" s="209" t="s">
        <v>164</v>
      </c>
      <c r="K128" s="210" t="n">
        <v>5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0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155</v>
      </c>
      <c r="AT128" s="10" t="s">
        <v>151</v>
      </c>
      <c r="AU128" s="10" t="s">
        <v>111</v>
      </c>
      <c r="AY128" s="10" t="s">
        <v>150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3</v>
      </c>
      <c r="BK128" s="128" t="n">
        <f aca="false">ROUND(L128*K128,2)</f>
        <v>0</v>
      </c>
      <c r="BL128" s="10" t="s">
        <v>155</v>
      </c>
      <c r="BM128" s="10" t="s">
        <v>165</v>
      </c>
    </row>
    <row r="129" s="32" customFormat="true" ht="25.5" hidden="false" customHeight="true" outlineLevel="0" collapsed="false">
      <c r="B129" s="33"/>
      <c r="C129" s="206" t="s">
        <v>173</v>
      </c>
      <c r="D129" s="206" t="s">
        <v>151</v>
      </c>
      <c r="E129" s="207" t="s">
        <v>179</v>
      </c>
      <c r="F129" s="208" t="s">
        <v>180</v>
      </c>
      <c r="G129" s="208"/>
      <c r="H129" s="208"/>
      <c r="I129" s="208"/>
      <c r="J129" s="209" t="s">
        <v>176</v>
      </c>
      <c r="K129" s="210" t="n">
        <v>4.8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0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55</v>
      </c>
      <c r="AT129" s="10" t="s">
        <v>151</v>
      </c>
      <c r="AU129" s="10" t="s">
        <v>111</v>
      </c>
      <c r="AY129" s="10" t="s">
        <v>150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3</v>
      </c>
      <c r="BK129" s="128" t="n">
        <f aca="false">ROUND(L129*K129,2)</f>
        <v>0</v>
      </c>
      <c r="BL129" s="10" t="s">
        <v>155</v>
      </c>
      <c r="BM129" s="10" t="s">
        <v>169</v>
      </c>
    </row>
    <row r="130" s="32" customFormat="true" ht="25.5" hidden="false" customHeight="true" outlineLevel="0" collapsed="false">
      <c r="B130" s="33"/>
      <c r="C130" s="206" t="s">
        <v>169</v>
      </c>
      <c r="D130" s="206" t="s">
        <v>151</v>
      </c>
      <c r="E130" s="207" t="s">
        <v>183</v>
      </c>
      <c r="F130" s="208" t="s">
        <v>184</v>
      </c>
      <c r="G130" s="208"/>
      <c r="H130" s="208"/>
      <c r="I130" s="208"/>
      <c r="J130" s="209" t="s">
        <v>176</v>
      </c>
      <c r="K130" s="210" t="n">
        <v>4.8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0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155</v>
      </c>
      <c r="AT130" s="10" t="s">
        <v>151</v>
      </c>
      <c r="AU130" s="10" t="s">
        <v>111</v>
      </c>
      <c r="AY130" s="10" t="s">
        <v>150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3</v>
      </c>
      <c r="BK130" s="128" t="n">
        <f aca="false">ROUND(L130*K130,2)</f>
        <v>0</v>
      </c>
      <c r="BL130" s="10" t="s">
        <v>155</v>
      </c>
      <c r="BM130" s="10" t="s">
        <v>172</v>
      </c>
    </row>
    <row r="131" s="32" customFormat="true" ht="25.5" hidden="false" customHeight="true" outlineLevel="0" collapsed="false">
      <c r="B131" s="33"/>
      <c r="C131" s="206" t="s">
        <v>172</v>
      </c>
      <c r="D131" s="206" t="s">
        <v>151</v>
      </c>
      <c r="E131" s="207" t="s">
        <v>191</v>
      </c>
      <c r="F131" s="208" t="s">
        <v>192</v>
      </c>
      <c r="G131" s="208"/>
      <c r="H131" s="208"/>
      <c r="I131" s="208"/>
      <c r="J131" s="209" t="s">
        <v>176</v>
      </c>
      <c r="K131" s="210" t="n">
        <v>3.6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0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155</v>
      </c>
      <c r="AT131" s="10" t="s">
        <v>151</v>
      </c>
      <c r="AU131" s="10" t="s">
        <v>111</v>
      </c>
      <c r="AY131" s="10" t="s">
        <v>150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3</v>
      </c>
      <c r="BK131" s="128" t="n">
        <f aca="false">ROUND(L131*K131,2)</f>
        <v>0</v>
      </c>
      <c r="BL131" s="10" t="s">
        <v>155</v>
      </c>
      <c r="BM131" s="10" t="s">
        <v>177</v>
      </c>
    </row>
    <row r="132" s="216" customFormat="true" ht="16.5" hidden="false" customHeight="true" outlineLevel="0" collapsed="false">
      <c r="B132" s="217"/>
      <c r="C132" s="218"/>
      <c r="D132" s="218"/>
      <c r="E132" s="219"/>
      <c r="F132" s="220" t="s">
        <v>322</v>
      </c>
      <c r="G132" s="220"/>
      <c r="H132" s="220"/>
      <c r="I132" s="220"/>
      <c r="J132" s="218"/>
      <c r="K132" s="221" t="n">
        <v>3.6</v>
      </c>
      <c r="L132" s="218"/>
      <c r="M132" s="218"/>
      <c r="N132" s="218"/>
      <c r="O132" s="218"/>
      <c r="P132" s="218"/>
      <c r="Q132" s="218"/>
      <c r="R132" s="222"/>
      <c r="T132" s="223"/>
      <c r="U132" s="218"/>
      <c r="V132" s="218"/>
      <c r="W132" s="218"/>
      <c r="X132" s="218"/>
      <c r="Y132" s="218"/>
      <c r="Z132" s="218"/>
      <c r="AA132" s="224"/>
      <c r="AT132" s="225" t="s">
        <v>157</v>
      </c>
      <c r="AU132" s="225" t="s">
        <v>111</v>
      </c>
      <c r="AV132" s="216" t="s">
        <v>111</v>
      </c>
      <c r="AW132" s="216" t="s">
        <v>33</v>
      </c>
      <c r="AX132" s="216" t="s">
        <v>75</v>
      </c>
      <c r="AY132" s="225" t="s">
        <v>150</v>
      </c>
    </row>
    <row r="133" s="227" customFormat="true" ht="16.5" hidden="false" customHeight="true" outlineLevel="0" collapsed="false">
      <c r="B133" s="228"/>
      <c r="C133" s="229"/>
      <c r="D133" s="229"/>
      <c r="E133" s="230"/>
      <c r="F133" s="231" t="s">
        <v>158</v>
      </c>
      <c r="G133" s="231"/>
      <c r="H133" s="231"/>
      <c r="I133" s="231"/>
      <c r="J133" s="229"/>
      <c r="K133" s="232" t="n">
        <v>3.6</v>
      </c>
      <c r="L133" s="229"/>
      <c r="M133" s="229"/>
      <c r="N133" s="229"/>
      <c r="O133" s="229"/>
      <c r="P133" s="229"/>
      <c r="Q133" s="229"/>
      <c r="R133" s="233"/>
      <c r="T133" s="234"/>
      <c r="U133" s="229"/>
      <c r="V133" s="229"/>
      <c r="W133" s="229"/>
      <c r="X133" s="229"/>
      <c r="Y133" s="229"/>
      <c r="Z133" s="229"/>
      <c r="AA133" s="235"/>
      <c r="AT133" s="236" t="s">
        <v>157</v>
      </c>
      <c r="AU133" s="236" t="s">
        <v>111</v>
      </c>
      <c r="AV133" s="227" t="s">
        <v>155</v>
      </c>
      <c r="AW133" s="227" t="s">
        <v>33</v>
      </c>
      <c r="AX133" s="227" t="s">
        <v>83</v>
      </c>
      <c r="AY133" s="236" t="s">
        <v>150</v>
      </c>
    </row>
    <row r="134" s="32" customFormat="true" ht="25.5" hidden="false" customHeight="true" outlineLevel="0" collapsed="false">
      <c r="B134" s="33"/>
      <c r="C134" s="206" t="s">
        <v>190</v>
      </c>
      <c r="D134" s="206" t="s">
        <v>151</v>
      </c>
      <c r="E134" s="207" t="s">
        <v>195</v>
      </c>
      <c r="F134" s="208" t="s">
        <v>196</v>
      </c>
      <c r="G134" s="208"/>
      <c r="H134" s="208"/>
      <c r="I134" s="208"/>
      <c r="J134" s="209" t="s">
        <v>176</v>
      </c>
      <c r="K134" s="210" t="n">
        <v>3.6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0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155</v>
      </c>
      <c r="AT134" s="10" t="s">
        <v>151</v>
      </c>
      <c r="AU134" s="10" t="s">
        <v>111</v>
      </c>
      <c r="AY134" s="10" t="s">
        <v>150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3</v>
      </c>
      <c r="BK134" s="128" t="n">
        <f aca="false">ROUND(L134*K134,2)</f>
        <v>0</v>
      </c>
      <c r="BL134" s="10" t="s">
        <v>155</v>
      </c>
      <c r="BM134" s="10" t="s">
        <v>181</v>
      </c>
    </row>
    <row r="135" s="32" customFormat="true" ht="38.25" hidden="false" customHeight="true" outlineLevel="0" collapsed="false">
      <c r="B135" s="33"/>
      <c r="C135" s="206" t="s">
        <v>177</v>
      </c>
      <c r="D135" s="206" t="s">
        <v>151</v>
      </c>
      <c r="E135" s="207" t="s">
        <v>198</v>
      </c>
      <c r="F135" s="208" t="s">
        <v>199</v>
      </c>
      <c r="G135" s="208"/>
      <c r="H135" s="208"/>
      <c r="I135" s="208"/>
      <c r="J135" s="209" t="s">
        <v>176</v>
      </c>
      <c r="K135" s="210" t="n">
        <v>3.6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0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155</v>
      </c>
      <c r="AT135" s="10" t="s">
        <v>151</v>
      </c>
      <c r="AU135" s="10" t="s">
        <v>111</v>
      </c>
      <c r="AY135" s="10" t="s">
        <v>150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3</v>
      </c>
      <c r="BK135" s="128" t="n">
        <f aca="false">ROUND(L135*K135,2)</f>
        <v>0</v>
      </c>
      <c r="BL135" s="10" t="s">
        <v>155</v>
      </c>
      <c r="BM135" s="10" t="s">
        <v>185</v>
      </c>
    </row>
    <row r="136" s="32" customFormat="true" ht="25.5" hidden="false" customHeight="true" outlineLevel="0" collapsed="false">
      <c r="B136" s="33"/>
      <c r="C136" s="206" t="s">
        <v>204</v>
      </c>
      <c r="D136" s="206" t="s">
        <v>151</v>
      </c>
      <c r="E136" s="207" t="s">
        <v>201</v>
      </c>
      <c r="F136" s="208" t="s">
        <v>202</v>
      </c>
      <c r="G136" s="208"/>
      <c r="H136" s="208"/>
      <c r="I136" s="208"/>
      <c r="J136" s="209" t="s">
        <v>164</v>
      </c>
      <c r="K136" s="210" t="n">
        <v>3.6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0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</v>
      </c>
      <c r="AA136" s="215" t="n">
        <f aca="false">Z136*K136</f>
        <v>0</v>
      </c>
      <c r="AR136" s="10" t="s">
        <v>155</v>
      </c>
      <c r="AT136" s="10" t="s">
        <v>151</v>
      </c>
      <c r="AU136" s="10" t="s">
        <v>111</v>
      </c>
      <c r="AY136" s="10" t="s">
        <v>150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3</v>
      </c>
      <c r="BK136" s="128" t="n">
        <f aca="false">ROUND(L136*K136,2)</f>
        <v>0</v>
      </c>
      <c r="BL136" s="10" t="s">
        <v>155</v>
      </c>
      <c r="BM136" s="10" t="s">
        <v>189</v>
      </c>
    </row>
    <row r="137" s="32" customFormat="true" ht="25.5" hidden="false" customHeight="true" outlineLevel="0" collapsed="false">
      <c r="B137" s="33"/>
      <c r="C137" s="206" t="s">
        <v>181</v>
      </c>
      <c r="D137" s="206" t="s">
        <v>151</v>
      </c>
      <c r="E137" s="207" t="s">
        <v>205</v>
      </c>
      <c r="F137" s="208" t="s">
        <v>206</v>
      </c>
      <c r="G137" s="208"/>
      <c r="H137" s="208"/>
      <c r="I137" s="208"/>
      <c r="J137" s="209" t="s">
        <v>176</v>
      </c>
      <c r="K137" s="210" t="n">
        <v>3.6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0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155</v>
      </c>
      <c r="AT137" s="10" t="s">
        <v>151</v>
      </c>
      <c r="AU137" s="10" t="s">
        <v>111</v>
      </c>
      <c r="AY137" s="10" t="s">
        <v>150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3</v>
      </c>
      <c r="BK137" s="128" t="n">
        <f aca="false">ROUND(L137*K137,2)</f>
        <v>0</v>
      </c>
      <c r="BL137" s="10" t="s">
        <v>155</v>
      </c>
      <c r="BM137" s="10" t="s">
        <v>193</v>
      </c>
    </row>
    <row r="138" s="32" customFormat="true" ht="38.25" hidden="false" customHeight="true" outlineLevel="0" collapsed="false">
      <c r="B138" s="33"/>
      <c r="C138" s="206" t="s">
        <v>11</v>
      </c>
      <c r="D138" s="206" t="s">
        <v>151</v>
      </c>
      <c r="E138" s="207" t="s">
        <v>208</v>
      </c>
      <c r="F138" s="208" t="s">
        <v>209</v>
      </c>
      <c r="G138" s="208"/>
      <c r="H138" s="208"/>
      <c r="I138" s="208"/>
      <c r="J138" s="209" t="s">
        <v>176</v>
      </c>
      <c r="K138" s="210" t="n">
        <v>3.6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0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55</v>
      </c>
      <c r="AT138" s="10" t="s">
        <v>151</v>
      </c>
      <c r="AU138" s="10" t="s">
        <v>111</v>
      </c>
      <c r="AY138" s="10" t="s">
        <v>150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3</v>
      </c>
      <c r="BK138" s="128" t="n">
        <f aca="false">ROUND(L138*K138,2)</f>
        <v>0</v>
      </c>
      <c r="BL138" s="10" t="s">
        <v>155</v>
      </c>
      <c r="BM138" s="10" t="s">
        <v>197</v>
      </c>
    </row>
    <row r="139" s="32" customFormat="true" ht="25.5" hidden="false" customHeight="true" outlineLevel="0" collapsed="false">
      <c r="B139" s="33"/>
      <c r="C139" s="206" t="s">
        <v>185</v>
      </c>
      <c r="D139" s="206" t="s">
        <v>151</v>
      </c>
      <c r="E139" s="207" t="s">
        <v>211</v>
      </c>
      <c r="F139" s="208" t="s">
        <v>212</v>
      </c>
      <c r="G139" s="208"/>
      <c r="H139" s="208"/>
      <c r="I139" s="208"/>
      <c r="J139" s="209" t="s">
        <v>176</v>
      </c>
      <c r="K139" s="210" t="n">
        <v>3.6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0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155</v>
      </c>
      <c r="AT139" s="10" t="s">
        <v>151</v>
      </c>
      <c r="AU139" s="10" t="s">
        <v>111</v>
      </c>
      <c r="AY139" s="10" t="s">
        <v>150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3</v>
      </c>
      <c r="BK139" s="128" t="n">
        <f aca="false">ROUND(L139*K139,2)</f>
        <v>0</v>
      </c>
      <c r="BL139" s="10" t="s">
        <v>155</v>
      </c>
      <c r="BM139" s="10" t="s">
        <v>200</v>
      </c>
    </row>
    <row r="140" s="32" customFormat="true" ht="25.5" hidden="false" customHeight="true" outlineLevel="0" collapsed="false">
      <c r="B140" s="33"/>
      <c r="C140" s="206" t="s">
        <v>311</v>
      </c>
      <c r="D140" s="206" t="s">
        <v>151</v>
      </c>
      <c r="E140" s="207" t="s">
        <v>214</v>
      </c>
      <c r="F140" s="208" t="s">
        <v>215</v>
      </c>
      <c r="G140" s="208"/>
      <c r="H140" s="208"/>
      <c r="I140" s="208"/>
      <c r="J140" s="209" t="s">
        <v>176</v>
      </c>
      <c r="K140" s="210" t="n">
        <v>3.6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0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155</v>
      </c>
      <c r="AT140" s="10" t="s">
        <v>151</v>
      </c>
      <c r="AU140" s="10" t="s">
        <v>111</v>
      </c>
      <c r="AY140" s="10" t="s">
        <v>150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3</v>
      </c>
      <c r="BK140" s="128" t="n">
        <f aca="false">ROUND(L140*K140,2)</f>
        <v>0</v>
      </c>
      <c r="BL140" s="10" t="s">
        <v>155</v>
      </c>
      <c r="BM140" s="10" t="s">
        <v>203</v>
      </c>
    </row>
    <row r="141" s="32" customFormat="true" ht="25.5" hidden="false" customHeight="true" outlineLevel="0" collapsed="false">
      <c r="B141" s="33"/>
      <c r="C141" s="206" t="s">
        <v>189</v>
      </c>
      <c r="D141" s="206" t="s">
        <v>151</v>
      </c>
      <c r="E141" s="207" t="s">
        <v>217</v>
      </c>
      <c r="F141" s="208" t="s">
        <v>218</v>
      </c>
      <c r="G141" s="208"/>
      <c r="H141" s="208"/>
      <c r="I141" s="208"/>
      <c r="J141" s="209" t="s">
        <v>176</v>
      </c>
      <c r="K141" s="210" t="n">
        <v>3.6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0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155</v>
      </c>
      <c r="AT141" s="10" t="s">
        <v>151</v>
      </c>
      <c r="AU141" s="10" t="s">
        <v>111</v>
      </c>
      <c r="AY141" s="10" t="s">
        <v>150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3</v>
      </c>
      <c r="BK141" s="128" t="n">
        <f aca="false">ROUND(L141*K141,2)</f>
        <v>0</v>
      </c>
      <c r="BL141" s="10" t="s">
        <v>155</v>
      </c>
      <c r="BM141" s="10" t="s">
        <v>207</v>
      </c>
    </row>
    <row r="142" s="193" customFormat="true" ht="29.9" hidden="false" customHeight="true" outlineLevel="0" collapsed="false">
      <c r="B142" s="194"/>
      <c r="C142" s="195"/>
      <c r="D142" s="204" t="s">
        <v>123</v>
      </c>
      <c r="E142" s="204"/>
      <c r="F142" s="204"/>
      <c r="G142" s="204"/>
      <c r="H142" s="204"/>
      <c r="I142" s="204"/>
      <c r="J142" s="204"/>
      <c r="K142" s="204"/>
      <c r="L142" s="204"/>
      <c r="M142" s="204"/>
      <c r="N142" s="237" t="n">
        <f aca="false">BK142</f>
        <v>0</v>
      </c>
      <c r="O142" s="237"/>
      <c r="P142" s="237"/>
      <c r="Q142" s="237"/>
      <c r="R142" s="197"/>
      <c r="T142" s="198"/>
      <c r="U142" s="195"/>
      <c r="V142" s="195"/>
      <c r="W142" s="199" t="n">
        <f aca="false">SUM(W143:W163)</f>
        <v>0</v>
      </c>
      <c r="X142" s="195"/>
      <c r="Y142" s="199" t="n">
        <f aca="false">SUM(Y143:Y163)</f>
        <v>0</v>
      </c>
      <c r="Z142" s="195"/>
      <c r="AA142" s="200" t="n">
        <f aca="false">SUM(AA143:AA163)</f>
        <v>0</v>
      </c>
      <c r="AR142" s="201" t="s">
        <v>83</v>
      </c>
      <c r="AT142" s="202" t="s">
        <v>74</v>
      </c>
      <c r="AU142" s="202" t="s">
        <v>83</v>
      </c>
      <c r="AY142" s="201" t="s">
        <v>150</v>
      </c>
      <c r="BK142" s="203" t="n">
        <f aca="false">SUM(BK143:BK163)</f>
        <v>0</v>
      </c>
    </row>
    <row r="143" s="32" customFormat="true" ht="16.5" hidden="false" customHeight="true" outlineLevel="0" collapsed="false">
      <c r="B143" s="33"/>
      <c r="C143" s="206" t="s">
        <v>312</v>
      </c>
      <c r="D143" s="206" t="s">
        <v>151</v>
      </c>
      <c r="E143" s="207" t="s">
        <v>220</v>
      </c>
      <c r="F143" s="208" t="s">
        <v>221</v>
      </c>
      <c r="G143" s="208"/>
      <c r="H143" s="208"/>
      <c r="I143" s="208"/>
      <c r="J143" s="209" t="s">
        <v>154</v>
      </c>
      <c r="K143" s="210" t="n">
        <v>28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0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155</v>
      </c>
      <c r="AT143" s="10" t="s">
        <v>151</v>
      </c>
      <c r="AU143" s="10" t="s">
        <v>111</v>
      </c>
      <c r="AY143" s="10" t="s">
        <v>150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3</v>
      </c>
      <c r="BK143" s="128" t="n">
        <f aca="false">ROUND(L143*K143,2)</f>
        <v>0</v>
      </c>
      <c r="BL143" s="10" t="s">
        <v>155</v>
      </c>
      <c r="BM143" s="10" t="s">
        <v>210</v>
      </c>
    </row>
    <row r="144" s="32" customFormat="true" ht="25.5" hidden="false" customHeight="true" outlineLevel="0" collapsed="false">
      <c r="B144" s="33"/>
      <c r="C144" s="206" t="s">
        <v>193</v>
      </c>
      <c r="D144" s="206" t="s">
        <v>151</v>
      </c>
      <c r="E144" s="207" t="s">
        <v>224</v>
      </c>
      <c r="F144" s="208" t="s">
        <v>225</v>
      </c>
      <c r="G144" s="208"/>
      <c r="H144" s="208"/>
      <c r="I144" s="208"/>
      <c r="J144" s="209" t="s">
        <v>154</v>
      </c>
      <c r="K144" s="210" t="n">
        <v>28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0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155</v>
      </c>
      <c r="AT144" s="10" t="s">
        <v>151</v>
      </c>
      <c r="AU144" s="10" t="s">
        <v>111</v>
      </c>
      <c r="AY144" s="10" t="s">
        <v>150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3</v>
      </c>
      <c r="BK144" s="128" t="n">
        <f aca="false">ROUND(L144*K144,2)</f>
        <v>0</v>
      </c>
      <c r="BL144" s="10" t="s">
        <v>155</v>
      </c>
      <c r="BM144" s="10" t="s">
        <v>213</v>
      </c>
    </row>
    <row r="145" s="216" customFormat="true" ht="16.5" hidden="false" customHeight="true" outlineLevel="0" collapsed="false">
      <c r="B145" s="217"/>
      <c r="C145" s="218"/>
      <c r="D145" s="218"/>
      <c r="E145" s="219"/>
      <c r="F145" s="220" t="s">
        <v>323</v>
      </c>
      <c r="G145" s="220"/>
      <c r="H145" s="220"/>
      <c r="I145" s="220"/>
      <c r="J145" s="218"/>
      <c r="K145" s="221" t="n">
        <v>28</v>
      </c>
      <c r="L145" s="218"/>
      <c r="M145" s="218"/>
      <c r="N145" s="218"/>
      <c r="O145" s="218"/>
      <c r="P145" s="218"/>
      <c r="Q145" s="218"/>
      <c r="R145" s="222"/>
      <c r="T145" s="223"/>
      <c r="U145" s="218"/>
      <c r="V145" s="218"/>
      <c r="W145" s="218"/>
      <c r="X145" s="218"/>
      <c r="Y145" s="218"/>
      <c r="Z145" s="218"/>
      <c r="AA145" s="224"/>
      <c r="AT145" s="225" t="s">
        <v>157</v>
      </c>
      <c r="AU145" s="225" t="s">
        <v>111</v>
      </c>
      <c r="AV145" s="216" t="s">
        <v>111</v>
      </c>
      <c r="AW145" s="216" t="s">
        <v>33</v>
      </c>
      <c r="AX145" s="216" t="s">
        <v>75</v>
      </c>
      <c r="AY145" s="225" t="s">
        <v>150</v>
      </c>
    </row>
    <row r="146" s="227" customFormat="true" ht="16.5" hidden="false" customHeight="true" outlineLevel="0" collapsed="false">
      <c r="B146" s="228"/>
      <c r="C146" s="229"/>
      <c r="D146" s="229"/>
      <c r="E146" s="230"/>
      <c r="F146" s="231" t="s">
        <v>158</v>
      </c>
      <c r="G146" s="231"/>
      <c r="H146" s="231"/>
      <c r="I146" s="231"/>
      <c r="J146" s="229"/>
      <c r="K146" s="232" t="n">
        <v>28</v>
      </c>
      <c r="L146" s="229"/>
      <c r="M146" s="229"/>
      <c r="N146" s="229"/>
      <c r="O146" s="229"/>
      <c r="P146" s="229"/>
      <c r="Q146" s="229"/>
      <c r="R146" s="233"/>
      <c r="T146" s="234"/>
      <c r="U146" s="229"/>
      <c r="V146" s="229"/>
      <c r="W146" s="229"/>
      <c r="X146" s="229"/>
      <c r="Y146" s="229"/>
      <c r="Z146" s="229"/>
      <c r="AA146" s="235"/>
      <c r="AT146" s="236" t="s">
        <v>157</v>
      </c>
      <c r="AU146" s="236" t="s">
        <v>111</v>
      </c>
      <c r="AV146" s="227" t="s">
        <v>155</v>
      </c>
      <c r="AW146" s="227" t="s">
        <v>33</v>
      </c>
      <c r="AX146" s="227" t="s">
        <v>83</v>
      </c>
      <c r="AY146" s="236" t="s">
        <v>150</v>
      </c>
    </row>
    <row r="147" s="32" customFormat="true" ht="25.5" hidden="false" customHeight="true" outlineLevel="0" collapsed="false">
      <c r="B147" s="33"/>
      <c r="C147" s="206" t="s">
        <v>10</v>
      </c>
      <c r="D147" s="206" t="s">
        <v>151</v>
      </c>
      <c r="E147" s="207" t="s">
        <v>229</v>
      </c>
      <c r="F147" s="208" t="s">
        <v>230</v>
      </c>
      <c r="G147" s="208"/>
      <c r="H147" s="208"/>
      <c r="I147" s="208"/>
      <c r="J147" s="209" t="s">
        <v>154</v>
      </c>
      <c r="K147" s="210" t="n">
        <v>28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0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155</v>
      </c>
      <c r="AT147" s="10" t="s">
        <v>151</v>
      </c>
      <c r="AU147" s="10" t="s">
        <v>111</v>
      </c>
      <c r="AY147" s="10" t="s">
        <v>150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3</v>
      </c>
      <c r="BK147" s="128" t="n">
        <f aca="false">ROUND(L147*K147,2)</f>
        <v>0</v>
      </c>
      <c r="BL147" s="10" t="s">
        <v>155</v>
      </c>
      <c r="BM147" s="10" t="s">
        <v>216</v>
      </c>
    </row>
    <row r="148" s="32" customFormat="true" ht="25.5" hidden="false" customHeight="true" outlineLevel="0" collapsed="false">
      <c r="B148" s="33"/>
      <c r="C148" s="206" t="s">
        <v>197</v>
      </c>
      <c r="D148" s="206" t="s">
        <v>151</v>
      </c>
      <c r="E148" s="207" t="s">
        <v>233</v>
      </c>
      <c r="F148" s="208" t="s">
        <v>234</v>
      </c>
      <c r="G148" s="208"/>
      <c r="H148" s="208"/>
      <c r="I148" s="208"/>
      <c r="J148" s="209" t="s">
        <v>154</v>
      </c>
      <c r="K148" s="210" t="n">
        <v>28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0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155</v>
      </c>
      <c r="AT148" s="10" t="s">
        <v>151</v>
      </c>
      <c r="AU148" s="10" t="s">
        <v>111</v>
      </c>
      <c r="AY148" s="10" t="s">
        <v>150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3</v>
      </c>
      <c r="BK148" s="128" t="n">
        <f aca="false">ROUND(L148*K148,2)</f>
        <v>0</v>
      </c>
      <c r="BL148" s="10" t="s">
        <v>155</v>
      </c>
      <c r="BM148" s="10" t="s">
        <v>219</v>
      </c>
    </row>
    <row r="149" s="32" customFormat="true" ht="25.5" hidden="false" customHeight="true" outlineLevel="0" collapsed="false">
      <c r="B149" s="33"/>
      <c r="C149" s="206" t="s">
        <v>314</v>
      </c>
      <c r="D149" s="206" t="s">
        <v>151</v>
      </c>
      <c r="E149" s="207" t="s">
        <v>236</v>
      </c>
      <c r="F149" s="208" t="s">
        <v>237</v>
      </c>
      <c r="G149" s="208"/>
      <c r="H149" s="208"/>
      <c r="I149" s="208"/>
      <c r="J149" s="209" t="s">
        <v>188</v>
      </c>
      <c r="K149" s="210" t="n">
        <v>75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0</v>
      </c>
      <c r="V149" s="34"/>
      <c r="W149" s="214" t="n">
        <f aca="false">V149*K149</f>
        <v>0</v>
      </c>
      <c r="X149" s="214" t="n">
        <v>0</v>
      </c>
      <c r="Y149" s="214" t="n">
        <f aca="false">X149*K149</f>
        <v>0</v>
      </c>
      <c r="Z149" s="214" t="n">
        <v>0</v>
      </c>
      <c r="AA149" s="215" t="n">
        <f aca="false">Z149*K149</f>
        <v>0</v>
      </c>
      <c r="AR149" s="10" t="s">
        <v>155</v>
      </c>
      <c r="AT149" s="10" t="s">
        <v>151</v>
      </c>
      <c r="AU149" s="10" t="s">
        <v>111</v>
      </c>
      <c r="AY149" s="10" t="s">
        <v>150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3</v>
      </c>
      <c r="BK149" s="128" t="n">
        <f aca="false">ROUND(L149*K149,2)</f>
        <v>0</v>
      </c>
      <c r="BL149" s="10" t="s">
        <v>155</v>
      </c>
      <c r="BM149" s="10" t="s">
        <v>222</v>
      </c>
    </row>
    <row r="150" s="32" customFormat="true" ht="25.5" hidden="false" customHeight="true" outlineLevel="0" collapsed="false">
      <c r="B150" s="33"/>
      <c r="C150" s="206" t="s">
        <v>200</v>
      </c>
      <c r="D150" s="206" t="s">
        <v>151</v>
      </c>
      <c r="E150" s="207" t="s">
        <v>240</v>
      </c>
      <c r="F150" s="208" t="s">
        <v>241</v>
      </c>
      <c r="G150" s="208"/>
      <c r="H150" s="208"/>
      <c r="I150" s="208"/>
      <c r="J150" s="209" t="s">
        <v>154</v>
      </c>
      <c r="K150" s="210" t="n">
        <v>10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0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155</v>
      </c>
      <c r="AT150" s="10" t="s">
        <v>151</v>
      </c>
      <c r="AU150" s="10" t="s">
        <v>111</v>
      </c>
      <c r="AY150" s="10" t="s">
        <v>150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3</v>
      </c>
      <c r="BK150" s="128" t="n">
        <f aca="false">ROUND(L150*K150,2)</f>
        <v>0</v>
      </c>
      <c r="BL150" s="10" t="s">
        <v>155</v>
      </c>
      <c r="BM150" s="10" t="s">
        <v>226</v>
      </c>
    </row>
    <row r="151" s="32" customFormat="true" ht="38.25" hidden="false" customHeight="true" outlineLevel="0" collapsed="false">
      <c r="B151" s="33"/>
      <c r="C151" s="206" t="s">
        <v>315</v>
      </c>
      <c r="D151" s="206" t="s">
        <v>151</v>
      </c>
      <c r="E151" s="207" t="s">
        <v>243</v>
      </c>
      <c r="F151" s="208" t="s">
        <v>244</v>
      </c>
      <c r="G151" s="208"/>
      <c r="H151" s="208"/>
      <c r="I151" s="208"/>
      <c r="J151" s="209" t="s">
        <v>154</v>
      </c>
      <c r="K151" s="210" t="n">
        <v>10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0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155</v>
      </c>
      <c r="AT151" s="10" t="s">
        <v>151</v>
      </c>
      <c r="AU151" s="10" t="s">
        <v>111</v>
      </c>
      <c r="AY151" s="10" t="s">
        <v>150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3</v>
      </c>
      <c r="BK151" s="128" t="n">
        <f aca="false">ROUND(L151*K151,2)</f>
        <v>0</v>
      </c>
      <c r="BL151" s="10" t="s">
        <v>155</v>
      </c>
      <c r="BM151" s="10" t="s">
        <v>231</v>
      </c>
    </row>
    <row r="152" s="32" customFormat="true" ht="25.5" hidden="false" customHeight="true" outlineLevel="0" collapsed="false">
      <c r="B152" s="33"/>
      <c r="C152" s="206" t="s">
        <v>203</v>
      </c>
      <c r="D152" s="206" t="s">
        <v>151</v>
      </c>
      <c r="E152" s="207" t="s">
        <v>247</v>
      </c>
      <c r="F152" s="208" t="s">
        <v>248</v>
      </c>
      <c r="G152" s="208"/>
      <c r="H152" s="208"/>
      <c r="I152" s="208"/>
      <c r="J152" s="209" t="s">
        <v>154</v>
      </c>
      <c r="K152" s="210" t="n">
        <v>8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0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155</v>
      </c>
      <c r="AT152" s="10" t="s">
        <v>151</v>
      </c>
      <c r="AU152" s="10" t="s">
        <v>111</v>
      </c>
      <c r="AY152" s="10" t="s">
        <v>150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3</v>
      </c>
      <c r="BK152" s="128" t="n">
        <f aca="false">ROUND(L152*K152,2)</f>
        <v>0</v>
      </c>
      <c r="BL152" s="10" t="s">
        <v>155</v>
      </c>
      <c r="BM152" s="10" t="s">
        <v>235</v>
      </c>
    </row>
    <row r="153" s="32" customFormat="true" ht="25.5" hidden="false" customHeight="true" outlineLevel="0" collapsed="false">
      <c r="B153" s="33"/>
      <c r="C153" s="206" t="s">
        <v>223</v>
      </c>
      <c r="D153" s="206" t="s">
        <v>151</v>
      </c>
      <c r="E153" s="207" t="s">
        <v>250</v>
      </c>
      <c r="F153" s="208" t="s">
        <v>251</v>
      </c>
      <c r="G153" s="208"/>
      <c r="H153" s="208"/>
      <c r="I153" s="208"/>
      <c r="J153" s="209" t="s">
        <v>154</v>
      </c>
      <c r="K153" s="210" t="n">
        <v>8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0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155</v>
      </c>
      <c r="AT153" s="10" t="s">
        <v>151</v>
      </c>
      <c r="AU153" s="10" t="s">
        <v>111</v>
      </c>
      <c r="AY153" s="10" t="s">
        <v>150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3</v>
      </c>
      <c r="BK153" s="128" t="n">
        <f aca="false">ROUND(L153*K153,2)</f>
        <v>0</v>
      </c>
      <c r="BL153" s="10" t="s">
        <v>155</v>
      </c>
      <c r="BM153" s="10" t="s">
        <v>238</v>
      </c>
    </row>
    <row r="154" s="32" customFormat="true" ht="25.5" hidden="false" customHeight="true" outlineLevel="0" collapsed="false">
      <c r="B154" s="33"/>
      <c r="C154" s="206" t="s">
        <v>207</v>
      </c>
      <c r="D154" s="206" t="s">
        <v>151</v>
      </c>
      <c r="E154" s="207" t="s">
        <v>254</v>
      </c>
      <c r="F154" s="208" t="s">
        <v>255</v>
      </c>
      <c r="G154" s="208"/>
      <c r="H154" s="208"/>
      <c r="I154" s="208"/>
      <c r="J154" s="209" t="s">
        <v>176</v>
      </c>
      <c r="K154" s="210" t="n">
        <v>4.8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0</v>
      </c>
      <c r="V154" s="34"/>
      <c r="W154" s="214" t="n">
        <f aca="false">V154*K154</f>
        <v>0</v>
      </c>
      <c r="X154" s="214" t="n">
        <v>0</v>
      </c>
      <c r="Y154" s="214" t="n">
        <f aca="false">X154*K154</f>
        <v>0</v>
      </c>
      <c r="Z154" s="214" t="n">
        <v>0</v>
      </c>
      <c r="AA154" s="215" t="n">
        <f aca="false">Z154*K154</f>
        <v>0</v>
      </c>
      <c r="AR154" s="10" t="s">
        <v>155</v>
      </c>
      <c r="AT154" s="10" t="s">
        <v>151</v>
      </c>
      <c r="AU154" s="10" t="s">
        <v>111</v>
      </c>
      <c r="AY154" s="10" t="s">
        <v>150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3</v>
      </c>
      <c r="BK154" s="128" t="n">
        <f aca="false">ROUND(L154*K154,2)</f>
        <v>0</v>
      </c>
      <c r="BL154" s="10" t="s">
        <v>155</v>
      </c>
      <c r="BM154" s="10" t="s">
        <v>242</v>
      </c>
    </row>
    <row r="155" s="32" customFormat="true" ht="25.5" hidden="false" customHeight="true" outlineLevel="0" collapsed="false">
      <c r="B155" s="33"/>
      <c r="C155" s="206" t="s">
        <v>232</v>
      </c>
      <c r="D155" s="206" t="s">
        <v>151</v>
      </c>
      <c r="E155" s="207" t="s">
        <v>257</v>
      </c>
      <c r="F155" s="208" t="s">
        <v>258</v>
      </c>
      <c r="G155" s="208"/>
      <c r="H155" s="208"/>
      <c r="I155" s="208"/>
      <c r="J155" s="209" t="s">
        <v>176</v>
      </c>
      <c r="K155" s="210" t="n">
        <v>4.8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40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</v>
      </c>
      <c r="AA155" s="215" t="n">
        <f aca="false">Z155*K155</f>
        <v>0</v>
      </c>
      <c r="AR155" s="10" t="s">
        <v>155</v>
      </c>
      <c r="AT155" s="10" t="s">
        <v>151</v>
      </c>
      <c r="AU155" s="10" t="s">
        <v>111</v>
      </c>
      <c r="AY155" s="10" t="s">
        <v>150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3</v>
      </c>
      <c r="BK155" s="128" t="n">
        <f aca="false">ROUND(L155*K155,2)</f>
        <v>0</v>
      </c>
      <c r="BL155" s="10" t="s">
        <v>155</v>
      </c>
      <c r="BM155" s="10" t="s">
        <v>245</v>
      </c>
    </row>
    <row r="156" s="216" customFormat="true" ht="16.5" hidden="false" customHeight="true" outlineLevel="0" collapsed="false">
      <c r="B156" s="217"/>
      <c r="C156" s="218"/>
      <c r="D156" s="218"/>
      <c r="E156" s="219"/>
      <c r="F156" s="220" t="s">
        <v>324</v>
      </c>
      <c r="G156" s="220"/>
      <c r="H156" s="220"/>
      <c r="I156" s="220"/>
      <c r="J156" s="218"/>
      <c r="K156" s="221" t="n">
        <v>2.4</v>
      </c>
      <c r="L156" s="218"/>
      <c r="M156" s="218"/>
      <c r="N156" s="218"/>
      <c r="O156" s="218"/>
      <c r="P156" s="218"/>
      <c r="Q156" s="218"/>
      <c r="R156" s="222"/>
      <c r="T156" s="223"/>
      <c r="U156" s="218"/>
      <c r="V156" s="218"/>
      <c r="W156" s="218"/>
      <c r="X156" s="218"/>
      <c r="Y156" s="218"/>
      <c r="Z156" s="218"/>
      <c r="AA156" s="224"/>
      <c r="AT156" s="225" t="s">
        <v>157</v>
      </c>
      <c r="AU156" s="225" t="s">
        <v>111</v>
      </c>
      <c r="AV156" s="216" t="s">
        <v>111</v>
      </c>
      <c r="AW156" s="216" t="s">
        <v>33</v>
      </c>
      <c r="AX156" s="216" t="s">
        <v>75</v>
      </c>
      <c r="AY156" s="225" t="s">
        <v>150</v>
      </c>
    </row>
    <row r="157" s="216" customFormat="true" ht="16.5" hidden="false" customHeight="true" outlineLevel="0" collapsed="false">
      <c r="B157" s="217"/>
      <c r="C157" s="218"/>
      <c r="D157" s="218"/>
      <c r="E157" s="219"/>
      <c r="F157" s="226" t="s">
        <v>324</v>
      </c>
      <c r="G157" s="226"/>
      <c r="H157" s="226"/>
      <c r="I157" s="226"/>
      <c r="J157" s="218"/>
      <c r="K157" s="221" t="n">
        <v>2.4</v>
      </c>
      <c r="L157" s="218"/>
      <c r="M157" s="218"/>
      <c r="N157" s="218"/>
      <c r="O157" s="218"/>
      <c r="P157" s="218"/>
      <c r="Q157" s="218"/>
      <c r="R157" s="222"/>
      <c r="T157" s="223"/>
      <c r="U157" s="218"/>
      <c r="V157" s="218"/>
      <c r="W157" s="218"/>
      <c r="X157" s="218"/>
      <c r="Y157" s="218"/>
      <c r="Z157" s="218"/>
      <c r="AA157" s="224"/>
      <c r="AT157" s="225" t="s">
        <v>157</v>
      </c>
      <c r="AU157" s="225" t="s">
        <v>111</v>
      </c>
      <c r="AV157" s="216" t="s">
        <v>111</v>
      </c>
      <c r="AW157" s="216" t="s">
        <v>33</v>
      </c>
      <c r="AX157" s="216" t="s">
        <v>75</v>
      </c>
      <c r="AY157" s="225" t="s">
        <v>150</v>
      </c>
    </row>
    <row r="158" s="227" customFormat="true" ht="16.5" hidden="false" customHeight="true" outlineLevel="0" collapsed="false">
      <c r="B158" s="228"/>
      <c r="C158" s="229"/>
      <c r="D158" s="229"/>
      <c r="E158" s="230"/>
      <c r="F158" s="231" t="s">
        <v>158</v>
      </c>
      <c r="G158" s="231"/>
      <c r="H158" s="231"/>
      <c r="I158" s="231"/>
      <c r="J158" s="229"/>
      <c r="K158" s="232" t="n">
        <v>4.8</v>
      </c>
      <c r="L158" s="229"/>
      <c r="M158" s="229"/>
      <c r="N158" s="229"/>
      <c r="O158" s="229"/>
      <c r="P158" s="229"/>
      <c r="Q158" s="229"/>
      <c r="R158" s="233"/>
      <c r="T158" s="234"/>
      <c r="U158" s="229"/>
      <c r="V158" s="229"/>
      <c r="W158" s="229"/>
      <c r="X158" s="229"/>
      <c r="Y158" s="229"/>
      <c r="Z158" s="229"/>
      <c r="AA158" s="235"/>
      <c r="AT158" s="236" t="s">
        <v>157</v>
      </c>
      <c r="AU158" s="236" t="s">
        <v>111</v>
      </c>
      <c r="AV158" s="227" t="s">
        <v>155</v>
      </c>
      <c r="AW158" s="227" t="s">
        <v>33</v>
      </c>
      <c r="AX158" s="227" t="s">
        <v>83</v>
      </c>
      <c r="AY158" s="236" t="s">
        <v>150</v>
      </c>
    </row>
    <row r="159" s="32" customFormat="true" ht="25.5" hidden="false" customHeight="true" outlineLevel="0" collapsed="false">
      <c r="B159" s="33"/>
      <c r="C159" s="206" t="s">
        <v>210</v>
      </c>
      <c r="D159" s="206" t="s">
        <v>151</v>
      </c>
      <c r="E159" s="207" t="s">
        <v>264</v>
      </c>
      <c r="F159" s="208" t="s">
        <v>265</v>
      </c>
      <c r="G159" s="208"/>
      <c r="H159" s="208"/>
      <c r="I159" s="208"/>
      <c r="J159" s="209" t="s">
        <v>176</v>
      </c>
      <c r="K159" s="210" t="n">
        <v>4.8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0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</v>
      </c>
      <c r="AA159" s="215" t="n">
        <f aca="false">Z159*K159</f>
        <v>0</v>
      </c>
      <c r="AR159" s="10" t="s">
        <v>155</v>
      </c>
      <c r="AT159" s="10" t="s">
        <v>151</v>
      </c>
      <c r="AU159" s="10" t="s">
        <v>111</v>
      </c>
      <c r="AY159" s="10" t="s">
        <v>150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3</v>
      </c>
      <c r="BK159" s="128" t="n">
        <f aca="false">ROUND(L159*K159,2)</f>
        <v>0</v>
      </c>
      <c r="BL159" s="10" t="s">
        <v>155</v>
      </c>
      <c r="BM159" s="10" t="s">
        <v>249</v>
      </c>
    </row>
    <row r="160" s="32" customFormat="true" ht="25.5" hidden="false" customHeight="true" outlineLevel="0" collapsed="false">
      <c r="B160" s="33"/>
      <c r="C160" s="206" t="s">
        <v>317</v>
      </c>
      <c r="D160" s="206" t="s">
        <v>151</v>
      </c>
      <c r="E160" s="207" t="s">
        <v>268</v>
      </c>
      <c r="F160" s="208" t="s">
        <v>269</v>
      </c>
      <c r="G160" s="208"/>
      <c r="H160" s="208"/>
      <c r="I160" s="208"/>
      <c r="J160" s="209" t="s">
        <v>154</v>
      </c>
      <c r="K160" s="210" t="n">
        <v>28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0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0</v>
      </c>
      <c r="AA160" s="215" t="n">
        <f aca="false">Z160*K160</f>
        <v>0</v>
      </c>
      <c r="AR160" s="10" t="s">
        <v>155</v>
      </c>
      <c r="AT160" s="10" t="s">
        <v>151</v>
      </c>
      <c r="AU160" s="10" t="s">
        <v>111</v>
      </c>
      <c r="AY160" s="10" t="s">
        <v>150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3</v>
      </c>
      <c r="BK160" s="128" t="n">
        <f aca="false">ROUND(L160*K160,2)</f>
        <v>0</v>
      </c>
      <c r="BL160" s="10" t="s">
        <v>155</v>
      </c>
      <c r="BM160" s="10" t="s">
        <v>252</v>
      </c>
    </row>
    <row r="161" s="32" customFormat="true" ht="25.5" hidden="false" customHeight="true" outlineLevel="0" collapsed="false">
      <c r="B161" s="33"/>
      <c r="C161" s="206" t="s">
        <v>213</v>
      </c>
      <c r="D161" s="206" t="s">
        <v>151</v>
      </c>
      <c r="E161" s="207" t="s">
        <v>271</v>
      </c>
      <c r="F161" s="208" t="s">
        <v>272</v>
      </c>
      <c r="G161" s="208"/>
      <c r="H161" s="208"/>
      <c r="I161" s="208"/>
      <c r="J161" s="209" t="s">
        <v>154</v>
      </c>
      <c r="K161" s="210" t="n">
        <v>28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0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155</v>
      </c>
      <c r="AT161" s="10" t="s">
        <v>151</v>
      </c>
      <c r="AU161" s="10" t="s">
        <v>111</v>
      </c>
      <c r="AY161" s="10" t="s">
        <v>150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3</v>
      </c>
      <c r="BK161" s="128" t="n">
        <f aca="false">ROUND(L161*K161,2)</f>
        <v>0</v>
      </c>
      <c r="BL161" s="10" t="s">
        <v>155</v>
      </c>
      <c r="BM161" s="10" t="s">
        <v>256</v>
      </c>
    </row>
    <row r="162" s="32" customFormat="true" ht="25.5" hidden="false" customHeight="true" outlineLevel="0" collapsed="false">
      <c r="B162" s="33"/>
      <c r="C162" s="206" t="s">
        <v>267</v>
      </c>
      <c r="D162" s="206" t="s">
        <v>151</v>
      </c>
      <c r="E162" s="207" t="s">
        <v>275</v>
      </c>
      <c r="F162" s="208" t="s">
        <v>276</v>
      </c>
      <c r="G162" s="208"/>
      <c r="H162" s="208"/>
      <c r="I162" s="208"/>
      <c r="J162" s="209" t="s">
        <v>154</v>
      </c>
      <c r="K162" s="210" t="n">
        <v>28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0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155</v>
      </c>
      <c r="AT162" s="10" t="s">
        <v>151</v>
      </c>
      <c r="AU162" s="10" t="s">
        <v>111</v>
      </c>
      <c r="AY162" s="10" t="s">
        <v>150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3</v>
      </c>
      <c r="BK162" s="128" t="n">
        <f aca="false">ROUND(L162*K162,2)</f>
        <v>0</v>
      </c>
      <c r="BL162" s="10" t="s">
        <v>155</v>
      </c>
      <c r="BM162" s="10" t="s">
        <v>259</v>
      </c>
    </row>
    <row r="163" s="32" customFormat="true" ht="25.5" hidden="false" customHeight="true" outlineLevel="0" collapsed="false">
      <c r="B163" s="33"/>
      <c r="C163" s="206" t="s">
        <v>216</v>
      </c>
      <c r="D163" s="206" t="s">
        <v>151</v>
      </c>
      <c r="E163" s="207" t="s">
        <v>278</v>
      </c>
      <c r="F163" s="208" t="s">
        <v>279</v>
      </c>
      <c r="G163" s="208"/>
      <c r="H163" s="208"/>
      <c r="I163" s="208"/>
      <c r="J163" s="209" t="s">
        <v>154</v>
      </c>
      <c r="K163" s="210" t="n">
        <v>28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0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155</v>
      </c>
      <c r="AT163" s="10" t="s">
        <v>151</v>
      </c>
      <c r="AU163" s="10" t="s">
        <v>111</v>
      </c>
      <c r="AY163" s="10" t="s">
        <v>150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3</v>
      </c>
      <c r="BK163" s="128" t="n">
        <f aca="false">ROUND(L163*K163,2)</f>
        <v>0</v>
      </c>
      <c r="BL163" s="10" t="s">
        <v>155</v>
      </c>
      <c r="BM163" s="10" t="s">
        <v>266</v>
      </c>
    </row>
    <row r="164" s="193" customFormat="true" ht="29.9" hidden="false" customHeight="true" outlineLevel="0" collapsed="false">
      <c r="B164" s="194"/>
      <c r="C164" s="195"/>
      <c r="D164" s="204" t="s">
        <v>124</v>
      </c>
      <c r="E164" s="204"/>
      <c r="F164" s="204"/>
      <c r="G164" s="204"/>
      <c r="H164" s="204"/>
      <c r="I164" s="204"/>
      <c r="J164" s="204"/>
      <c r="K164" s="204"/>
      <c r="L164" s="204"/>
      <c r="M164" s="204"/>
      <c r="N164" s="237" t="n">
        <f aca="false">BK164</f>
        <v>0</v>
      </c>
      <c r="O164" s="237"/>
      <c r="P164" s="237"/>
      <c r="Q164" s="237"/>
      <c r="R164" s="197"/>
      <c r="T164" s="198"/>
      <c r="U164" s="195"/>
      <c r="V164" s="195"/>
      <c r="W164" s="199" t="n">
        <f aca="false">SUM(W165:W167)</f>
        <v>0</v>
      </c>
      <c r="X164" s="195"/>
      <c r="Y164" s="199" t="n">
        <f aca="false">SUM(Y165:Y167)</f>
        <v>0</v>
      </c>
      <c r="Z164" s="195"/>
      <c r="AA164" s="200" t="n">
        <f aca="false">SUM(AA165:AA167)</f>
        <v>0</v>
      </c>
      <c r="AR164" s="201" t="s">
        <v>83</v>
      </c>
      <c r="AT164" s="202" t="s">
        <v>74</v>
      </c>
      <c r="AU164" s="202" t="s">
        <v>83</v>
      </c>
      <c r="AY164" s="201" t="s">
        <v>150</v>
      </c>
      <c r="BK164" s="203" t="n">
        <f aca="false">SUM(BK165:BK167)</f>
        <v>0</v>
      </c>
    </row>
    <row r="165" s="32" customFormat="true" ht="38.25" hidden="false" customHeight="true" outlineLevel="0" collapsed="false">
      <c r="B165" s="33"/>
      <c r="C165" s="206" t="s">
        <v>219</v>
      </c>
      <c r="D165" s="206" t="s">
        <v>151</v>
      </c>
      <c r="E165" s="207" t="s">
        <v>284</v>
      </c>
      <c r="F165" s="208" t="s">
        <v>285</v>
      </c>
      <c r="G165" s="208"/>
      <c r="H165" s="208"/>
      <c r="I165" s="208"/>
      <c r="J165" s="209" t="s">
        <v>286</v>
      </c>
      <c r="K165" s="210" t="n">
        <v>13.913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0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155</v>
      </c>
      <c r="AT165" s="10" t="s">
        <v>151</v>
      </c>
      <c r="AU165" s="10" t="s">
        <v>111</v>
      </c>
      <c r="AY165" s="10" t="s">
        <v>150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3</v>
      </c>
      <c r="BK165" s="128" t="n">
        <f aca="false">ROUND(L165*K165,2)</f>
        <v>0</v>
      </c>
      <c r="BL165" s="10" t="s">
        <v>155</v>
      </c>
      <c r="BM165" s="10" t="s">
        <v>270</v>
      </c>
    </row>
    <row r="166" s="32" customFormat="true" ht="25.5" hidden="false" customHeight="true" outlineLevel="0" collapsed="false">
      <c r="B166" s="33"/>
      <c r="C166" s="206" t="s">
        <v>239</v>
      </c>
      <c r="D166" s="206" t="s">
        <v>151</v>
      </c>
      <c r="E166" s="207" t="s">
        <v>289</v>
      </c>
      <c r="F166" s="208" t="s">
        <v>290</v>
      </c>
      <c r="G166" s="208"/>
      <c r="H166" s="208"/>
      <c r="I166" s="208"/>
      <c r="J166" s="209" t="s">
        <v>286</v>
      </c>
      <c r="K166" s="210" t="n">
        <v>13.913</v>
      </c>
      <c r="L166" s="211" t="n">
        <v>0</v>
      </c>
      <c r="M166" s="211"/>
      <c r="N166" s="212" t="n">
        <f aca="false">ROUND(L166*K166,2)</f>
        <v>0</v>
      </c>
      <c r="O166" s="212"/>
      <c r="P166" s="212"/>
      <c r="Q166" s="212"/>
      <c r="R166" s="35"/>
      <c r="T166" s="213"/>
      <c r="U166" s="44" t="s">
        <v>40</v>
      </c>
      <c r="V166" s="34"/>
      <c r="W166" s="214" t="n">
        <f aca="false">V166*K166</f>
        <v>0</v>
      </c>
      <c r="X166" s="214" t="n">
        <v>0</v>
      </c>
      <c r="Y166" s="214" t="n">
        <f aca="false">X166*K166</f>
        <v>0</v>
      </c>
      <c r="Z166" s="214" t="n">
        <v>0</v>
      </c>
      <c r="AA166" s="215" t="n">
        <f aca="false">Z166*K166</f>
        <v>0</v>
      </c>
      <c r="AR166" s="10" t="s">
        <v>155</v>
      </c>
      <c r="AT166" s="10" t="s">
        <v>151</v>
      </c>
      <c r="AU166" s="10" t="s">
        <v>111</v>
      </c>
      <c r="AY166" s="10" t="s">
        <v>150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3</v>
      </c>
      <c r="BK166" s="128" t="n">
        <f aca="false">ROUND(L166*K166,2)</f>
        <v>0</v>
      </c>
      <c r="BL166" s="10" t="s">
        <v>155</v>
      </c>
      <c r="BM166" s="10" t="s">
        <v>273</v>
      </c>
    </row>
    <row r="167" s="32" customFormat="true" ht="16.5" hidden="false" customHeight="true" outlineLevel="0" collapsed="false">
      <c r="B167" s="33"/>
      <c r="C167" s="206" t="s">
        <v>222</v>
      </c>
      <c r="D167" s="206" t="s">
        <v>151</v>
      </c>
      <c r="E167" s="207" t="s">
        <v>292</v>
      </c>
      <c r="F167" s="208" t="s">
        <v>293</v>
      </c>
      <c r="G167" s="208"/>
      <c r="H167" s="208"/>
      <c r="I167" s="208"/>
      <c r="J167" s="209" t="s">
        <v>286</v>
      </c>
      <c r="K167" s="210" t="n">
        <v>13.913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0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155</v>
      </c>
      <c r="AT167" s="10" t="s">
        <v>151</v>
      </c>
      <c r="AU167" s="10" t="s">
        <v>111</v>
      </c>
      <c r="AY167" s="10" t="s">
        <v>150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3</v>
      </c>
      <c r="BK167" s="128" t="n">
        <f aca="false">ROUND(L167*K167,2)</f>
        <v>0</v>
      </c>
      <c r="BL167" s="10" t="s">
        <v>155</v>
      </c>
      <c r="BM167" s="10" t="s">
        <v>277</v>
      </c>
    </row>
    <row r="168" s="193" customFormat="true" ht="29.9" hidden="false" customHeight="true" outlineLevel="0" collapsed="false">
      <c r="B168" s="194"/>
      <c r="C168" s="195"/>
      <c r="D168" s="204" t="s">
        <v>125</v>
      </c>
      <c r="E168" s="204"/>
      <c r="F168" s="204"/>
      <c r="G168" s="204"/>
      <c r="H168" s="204"/>
      <c r="I168" s="204"/>
      <c r="J168" s="204"/>
      <c r="K168" s="204"/>
      <c r="L168" s="204"/>
      <c r="M168" s="204"/>
      <c r="N168" s="237" t="n">
        <f aca="false">BK168</f>
        <v>0</v>
      </c>
      <c r="O168" s="237"/>
      <c r="P168" s="237"/>
      <c r="Q168" s="237"/>
      <c r="R168" s="197"/>
      <c r="T168" s="198"/>
      <c r="U168" s="195"/>
      <c r="V168" s="195"/>
      <c r="W168" s="199" t="n">
        <f aca="false">W169</f>
        <v>0</v>
      </c>
      <c r="X168" s="195"/>
      <c r="Y168" s="199" t="n">
        <f aca="false">Y169</f>
        <v>0</v>
      </c>
      <c r="Z168" s="195"/>
      <c r="AA168" s="200" t="n">
        <f aca="false">AA169</f>
        <v>0</v>
      </c>
      <c r="AR168" s="201" t="s">
        <v>83</v>
      </c>
      <c r="AT168" s="202" t="s">
        <v>74</v>
      </c>
      <c r="AU168" s="202" t="s">
        <v>83</v>
      </c>
      <c r="AY168" s="201" t="s">
        <v>150</v>
      </c>
      <c r="BK168" s="203" t="n">
        <f aca="false">BK169</f>
        <v>0</v>
      </c>
    </row>
    <row r="169" s="32" customFormat="true" ht="38.25" hidden="false" customHeight="true" outlineLevel="0" collapsed="false">
      <c r="B169" s="33"/>
      <c r="C169" s="206" t="s">
        <v>246</v>
      </c>
      <c r="D169" s="206" t="s">
        <v>151</v>
      </c>
      <c r="E169" s="207" t="s">
        <v>296</v>
      </c>
      <c r="F169" s="208" t="s">
        <v>297</v>
      </c>
      <c r="G169" s="208"/>
      <c r="H169" s="208"/>
      <c r="I169" s="208"/>
      <c r="J169" s="209" t="s">
        <v>286</v>
      </c>
      <c r="K169" s="210" t="n">
        <v>5.019</v>
      </c>
      <c r="L169" s="211" t="n">
        <v>0</v>
      </c>
      <c r="M169" s="211"/>
      <c r="N169" s="212" t="n">
        <f aca="false">ROUND(L169*K169,2)</f>
        <v>0</v>
      </c>
      <c r="O169" s="212"/>
      <c r="P169" s="212"/>
      <c r="Q169" s="212"/>
      <c r="R169" s="35"/>
      <c r="T169" s="213"/>
      <c r="U169" s="44" t="s">
        <v>40</v>
      </c>
      <c r="V169" s="34"/>
      <c r="W169" s="214" t="n">
        <f aca="false">V169*K169</f>
        <v>0</v>
      </c>
      <c r="X169" s="214" t="n">
        <v>0</v>
      </c>
      <c r="Y169" s="214" t="n">
        <f aca="false">X169*K169</f>
        <v>0</v>
      </c>
      <c r="Z169" s="214" t="n">
        <v>0</v>
      </c>
      <c r="AA169" s="215" t="n">
        <f aca="false">Z169*K169</f>
        <v>0</v>
      </c>
      <c r="AR169" s="10" t="s">
        <v>155</v>
      </c>
      <c r="AT169" s="10" t="s">
        <v>151</v>
      </c>
      <c r="AU169" s="10" t="s">
        <v>111</v>
      </c>
      <c r="AY169" s="10" t="s">
        <v>150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3</v>
      </c>
      <c r="BK169" s="128" t="n">
        <f aca="false">ROUND(L169*K169,2)</f>
        <v>0</v>
      </c>
      <c r="BL169" s="10" t="s">
        <v>155</v>
      </c>
      <c r="BM169" s="10" t="s">
        <v>280</v>
      </c>
    </row>
    <row r="170" s="32" customFormat="true" ht="49.9" hidden="false" customHeight="true" outlineLevel="0" collapsed="false">
      <c r="B170" s="33"/>
      <c r="C170" s="34"/>
      <c r="D170" s="196" t="s">
        <v>299</v>
      </c>
      <c r="E170" s="34"/>
      <c r="F170" s="34"/>
      <c r="G170" s="34"/>
      <c r="H170" s="34"/>
      <c r="I170" s="34"/>
      <c r="J170" s="34"/>
      <c r="K170" s="34"/>
      <c r="L170" s="34"/>
      <c r="M170" s="34"/>
      <c r="N170" s="248" t="n">
        <f aca="false">BK170</f>
        <v>0</v>
      </c>
      <c r="O170" s="248"/>
      <c r="P170" s="248"/>
      <c r="Q170" s="248"/>
      <c r="R170" s="35"/>
      <c r="T170" s="177"/>
      <c r="U170" s="34"/>
      <c r="V170" s="34"/>
      <c r="W170" s="34"/>
      <c r="X170" s="34"/>
      <c r="Y170" s="34"/>
      <c r="Z170" s="34"/>
      <c r="AA170" s="86"/>
      <c r="AT170" s="10" t="s">
        <v>74</v>
      </c>
      <c r="AU170" s="10" t="s">
        <v>75</v>
      </c>
      <c r="AY170" s="10" t="s">
        <v>300</v>
      </c>
      <c r="BK170" s="128" t="n">
        <f aca="false">SUM(BK171:BK175)</f>
        <v>0</v>
      </c>
    </row>
    <row r="171" s="32" customFormat="true" ht="22.3" hidden="false" customHeight="true" outlineLevel="0" collapsed="false">
      <c r="B171" s="33"/>
      <c r="C171" s="249"/>
      <c r="D171" s="249" t="s">
        <v>151</v>
      </c>
      <c r="E171" s="250"/>
      <c r="F171" s="251"/>
      <c r="G171" s="251"/>
      <c r="H171" s="251"/>
      <c r="I171" s="251"/>
      <c r="J171" s="252"/>
      <c r="K171" s="253"/>
      <c r="L171" s="211"/>
      <c r="M171" s="211"/>
      <c r="N171" s="212" t="n">
        <f aca="false">BK171</f>
        <v>0</v>
      </c>
      <c r="O171" s="212"/>
      <c r="P171" s="212"/>
      <c r="Q171" s="212"/>
      <c r="R171" s="35"/>
      <c r="T171" s="213"/>
      <c r="U171" s="254" t="s">
        <v>40</v>
      </c>
      <c r="V171" s="34"/>
      <c r="W171" s="34"/>
      <c r="X171" s="34"/>
      <c r="Y171" s="34"/>
      <c r="Z171" s="34"/>
      <c r="AA171" s="86"/>
      <c r="AT171" s="10" t="s">
        <v>300</v>
      </c>
      <c r="AU171" s="10" t="s">
        <v>83</v>
      </c>
      <c r="AY171" s="10" t="s">
        <v>300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3</v>
      </c>
      <c r="BK171" s="128" t="n">
        <f aca="false">L171*K171</f>
        <v>0</v>
      </c>
    </row>
    <row r="172" s="32" customFormat="true" ht="22.3" hidden="false" customHeight="true" outlineLevel="0" collapsed="false">
      <c r="B172" s="33"/>
      <c r="C172" s="249"/>
      <c r="D172" s="249" t="s">
        <v>151</v>
      </c>
      <c r="E172" s="250"/>
      <c r="F172" s="251"/>
      <c r="G172" s="251"/>
      <c r="H172" s="251"/>
      <c r="I172" s="251"/>
      <c r="J172" s="252"/>
      <c r="K172" s="253"/>
      <c r="L172" s="211"/>
      <c r="M172" s="211"/>
      <c r="N172" s="212" t="n">
        <f aca="false">BK172</f>
        <v>0</v>
      </c>
      <c r="O172" s="212"/>
      <c r="P172" s="212"/>
      <c r="Q172" s="212"/>
      <c r="R172" s="35"/>
      <c r="T172" s="213"/>
      <c r="U172" s="254" t="s">
        <v>40</v>
      </c>
      <c r="V172" s="34"/>
      <c r="W172" s="34"/>
      <c r="X172" s="34"/>
      <c r="Y172" s="34"/>
      <c r="Z172" s="34"/>
      <c r="AA172" s="86"/>
      <c r="AT172" s="10" t="s">
        <v>300</v>
      </c>
      <c r="AU172" s="10" t="s">
        <v>83</v>
      </c>
      <c r="AY172" s="10" t="s">
        <v>300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3</v>
      </c>
      <c r="BK172" s="128" t="n">
        <f aca="false">L172*K172</f>
        <v>0</v>
      </c>
    </row>
    <row r="173" s="32" customFormat="true" ht="22.3" hidden="false" customHeight="true" outlineLevel="0" collapsed="false">
      <c r="B173" s="33"/>
      <c r="C173" s="249"/>
      <c r="D173" s="249" t="s">
        <v>151</v>
      </c>
      <c r="E173" s="250"/>
      <c r="F173" s="251"/>
      <c r="G173" s="251"/>
      <c r="H173" s="251"/>
      <c r="I173" s="251"/>
      <c r="J173" s="252"/>
      <c r="K173" s="253"/>
      <c r="L173" s="211"/>
      <c r="M173" s="211"/>
      <c r="N173" s="212" t="n">
        <f aca="false">BK173</f>
        <v>0</v>
      </c>
      <c r="O173" s="212"/>
      <c r="P173" s="212"/>
      <c r="Q173" s="212"/>
      <c r="R173" s="35"/>
      <c r="T173" s="213"/>
      <c r="U173" s="254" t="s">
        <v>40</v>
      </c>
      <c r="V173" s="34"/>
      <c r="W173" s="34"/>
      <c r="X173" s="34"/>
      <c r="Y173" s="34"/>
      <c r="Z173" s="34"/>
      <c r="AA173" s="86"/>
      <c r="AT173" s="10" t="s">
        <v>300</v>
      </c>
      <c r="AU173" s="10" t="s">
        <v>83</v>
      </c>
      <c r="AY173" s="10" t="s">
        <v>300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3</v>
      </c>
      <c r="BK173" s="128" t="n">
        <f aca="false">L173*K173</f>
        <v>0</v>
      </c>
    </row>
    <row r="174" s="32" customFormat="true" ht="22.3" hidden="false" customHeight="true" outlineLevel="0" collapsed="false">
      <c r="B174" s="33"/>
      <c r="C174" s="249"/>
      <c r="D174" s="249" t="s">
        <v>151</v>
      </c>
      <c r="E174" s="250"/>
      <c r="F174" s="251"/>
      <c r="G174" s="251"/>
      <c r="H174" s="251"/>
      <c r="I174" s="251"/>
      <c r="J174" s="252"/>
      <c r="K174" s="253"/>
      <c r="L174" s="211"/>
      <c r="M174" s="211"/>
      <c r="N174" s="212" t="n">
        <f aca="false">BK174</f>
        <v>0</v>
      </c>
      <c r="O174" s="212"/>
      <c r="P174" s="212"/>
      <c r="Q174" s="212"/>
      <c r="R174" s="35"/>
      <c r="T174" s="213"/>
      <c r="U174" s="254" t="s">
        <v>40</v>
      </c>
      <c r="V174" s="34"/>
      <c r="W174" s="34"/>
      <c r="X174" s="34"/>
      <c r="Y174" s="34"/>
      <c r="Z174" s="34"/>
      <c r="AA174" s="86"/>
      <c r="AT174" s="10" t="s">
        <v>300</v>
      </c>
      <c r="AU174" s="10" t="s">
        <v>83</v>
      </c>
      <c r="AY174" s="10" t="s">
        <v>300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3</v>
      </c>
      <c r="BK174" s="128" t="n">
        <f aca="false">L174*K174</f>
        <v>0</v>
      </c>
    </row>
    <row r="175" s="32" customFormat="true" ht="22.3" hidden="false" customHeight="true" outlineLevel="0" collapsed="false">
      <c r="B175" s="33"/>
      <c r="C175" s="249"/>
      <c r="D175" s="249" t="s">
        <v>151</v>
      </c>
      <c r="E175" s="250"/>
      <c r="F175" s="251"/>
      <c r="G175" s="251"/>
      <c r="H175" s="251"/>
      <c r="I175" s="251"/>
      <c r="J175" s="252"/>
      <c r="K175" s="253"/>
      <c r="L175" s="211"/>
      <c r="M175" s="211"/>
      <c r="N175" s="212" t="n">
        <f aca="false">BK175</f>
        <v>0</v>
      </c>
      <c r="O175" s="212"/>
      <c r="P175" s="212"/>
      <c r="Q175" s="212"/>
      <c r="R175" s="35"/>
      <c r="T175" s="213"/>
      <c r="U175" s="254" t="s">
        <v>40</v>
      </c>
      <c r="V175" s="59"/>
      <c r="W175" s="59"/>
      <c r="X175" s="59"/>
      <c r="Y175" s="59"/>
      <c r="Z175" s="59"/>
      <c r="AA175" s="61"/>
      <c r="AT175" s="10" t="s">
        <v>300</v>
      </c>
      <c r="AU175" s="10" t="s">
        <v>83</v>
      </c>
      <c r="AY175" s="10" t="s">
        <v>300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83</v>
      </c>
      <c r="BK175" s="128" t="n">
        <f aca="false">L175*K175</f>
        <v>0</v>
      </c>
    </row>
    <row r="176" s="32" customFormat="true" ht="6.95" hidden="false" customHeight="true" outlineLevel="0" collapsed="false">
      <c r="B176" s="62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4"/>
    </row>
  </sheetData>
  <sheetProtection algorithmName="SHA-512" hashValue="v/oWQKyZxYCLC8ACdTjdynOX/aCJFWGpbfT+jlt53pAv2dmW10jgAad0DGC/VK9g77nnfyuJyiqwBnXWp8uV8A==" saltValue="Hre0vJNAGvcnjrjCtKlmfXNiiZVly+E215njhQz4EMij3WTiNQaFyVJw48YJ2aBRWvWvB1NvO2RYcBdQ+EENlg==" spinCount="10" sheet="true" password="cc35" objects="true" scenarios="true" formatColumns="false" formatRows="false"/>
  <mergeCells count="20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F157:I157"/>
    <mergeCell ref="F158:I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</mergeCells>
  <dataValidations count="2">
    <dataValidation allowBlank="true" error="Povoleny jsou hodnoty K, M." errorStyle="stop" operator="between" showDropDown="false" showErrorMessage="true" showInputMessage="true" sqref="D171:D17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71:U17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06</v>
      </c>
      <c r="G1" s="4"/>
      <c r="H1" s="140" t="s">
        <v>107</v>
      </c>
      <c r="I1" s="140"/>
      <c r="J1" s="140"/>
      <c r="K1" s="140"/>
      <c r="L1" s="4" t="s">
        <v>108</v>
      </c>
      <c r="M1" s="2"/>
      <c r="N1" s="2"/>
      <c r="O1" s="3" t="s">
        <v>109</v>
      </c>
      <c r="P1" s="2"/>
      <c r="Q1" s="2"/>
      <c r="R1" s="2"/>
      <c r="S1" s="4" t="s">
        <v>110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1</v>
      </c>
    </row>
    <row r="4" customFormat="false" ht="36.95" hidden="false" customHeight="true" outlineLevel="0" collapsed="false">
      <c r="B4" s="14"/>
      <c r="C4" s="15" t="s">
        <v>1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Havarijní stav mostních obj. Cyklostezka Slapanská - Trubní propust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13</v>
      </c>
      <c r="E7" s="34"/>
      <c r="F7" s="24" t="s">
        <v>32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18. 9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5" t="s">
        <v>115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0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6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ROUND((((SUM(BE96:BE103)+SUM(BE121:BE163))+SUM(BE165:BE169))),2)</f>
        <v>0</v>
      </c>
      <c r="I32" s="149"/>
      <c r="J32" s="149"/>
      <c r="K32" s="34"/>
      <c r="L32" s="34"/>
      <c r="M32" s="149" t="n">
        <f aca="false">ROUND(((ROUND((SUM(BE96:BE103)+SUM(BE121:BE163)), 2)*F32)+SUM(BE165:BE169)*F32),2)</f>
        <v>0</v>
      </c>
      <c r="N32" s="149"/>
      <c r="O32" s="149"/>
      <c r="P32" s="149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ROUND((((SUM(BF96:BF103)+SUM(BF121:BF163))+SUM(BF165:BF169))),2)</f>
        <v>0</v>
      </c>
      <c r="I33" s="149"/>
      <c r="J33" s="149"/>
      <c r="K33" s="34"/>
      <c r="L33" s="34"/>
      <c r="M33" s="149" t="n">
        <f aca="false">ROUND(((ROUND((SUM(BF96:BF103)+SUM(BF121:BF163)), 2)*F33)+SUM(BF165:BF169)*F33),2)</f>
        <v>0</v>
      </c>
      <c r="N33" s="149"/>
      <c r="O33" s="149"/>
      <c r="P33" s="149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ROUND((((SUM(BG96:BG103)+SUM(BG121:BG163))+SUM(BG165:BG169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ROUND((((SUM(BH96:BH103)+SUM(BH121:BH163))+SUM(BH165:BH169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ROUND((((SUM(BI96:BI103)+SUM(BI121:BI163))+SUM(BI165:BI169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95" hidden="false" customHeight="true" outlineLevel="0" collapsed="false">
      <c r="B76" s="33"/>
      <c r="C76" s="15" t="s">
        <v>11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Havarijní stav mostních obj. Cyklostezka Slapanská - Trubní propust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95" hidden="false" customHeight="true" outlineLevel="0" collapsed="false">
      <c r="B79" s="33"/>
      <c r="C79" s="74" t="s">
        <v>113</v>
      </c>
      <c r="D79" s="34"/>
      <c r="E79" s="34"/>
      <c r="F79" s="76" t="str">
        <f aca="false">F7</f>
        <v>SO 04 - Propustek CH - SO 04 - Propustek CH-04P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8. 9. 2018</v>
      </c>
      <c r="N81" s="79"/>
      <c r="O81" s="79"/>
      <c r="P81" s="79"/>
      <c r="Q81" s="34"/>
      <c r="R81" s="35"/>
      <c r="T81" s="157"/>
      <c r="U81" s="157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4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3" hidden="false" customHeight="true" outlineLevel="0" collapsed="false">
      <c r="B86" s="33"/>
      <c r="C86" s="158" t="s">
        <v>117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8</v>
      </c>
      <c r="O86" s="158"/>
      <c r="P86" s="158"/>
      <c r="Q86" s="158"/>
      <c r="R86" s="35"/>
      <c r="T86" s="157"/>
      <c r="U86" s="157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3" hidden="false" customHeight="true" outlineLevel="0" collapsed="false">
      <c r="B88" s="33"/>
      <c r="C88" s="159" t="s">
        <v>11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1</f>
        <v>0</v>
      </c>
      <c r="O88" s="98"/>
      <c r="P88" s="98"/>
      <c r="Q88" s="98"/>
      <c r="R88" s="35"/>
      <c r="T88" s="157"/>
      <c r="U88" s="157"/>
      <c r="AU88" s="10" t="s">
        <v>120</v>
      </c>
    </row>
    <row r="89" s="160" customFormat="true" ht="24.95" hidden="false" customHeight="true" outlineLevel="0" collapsed="false">
      <c r="B89" s="161"/>
      <c r="C89" s="162"/>
      <c r="D89" s="163" t="s">
        <v>121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2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22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3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23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38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24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57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25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61</f>
        <v>0</v>
      </c>
      <c r="O93" s="124"/>
      <c r="P93" s="124"/>
      <c r="Q93" s="124"/>
      <c r="R93" s="170"/>
      <c r="T93" s="171"/>
      <c r="U93" s="171"/>
    </row>
    <row r="94" s="160" customFormat="true" ht="21.85" hidden="false" customHeight="true" outlineLevel="0" collapsed="false">
      <c r="B94" s="161"/>
      <c r="C94" s="162"/>
      <c r="D94" s="163" t="s">
        <v>126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2" t="n">
        <f aca="false">N164</f>
        <v>0</v>
      </c>
      <c r="O94" s="172"/>
      <c r="P94" s="172"/>
      <c r="Q94" s="172"/>
      <c r="R94" s="165"/>
      <c r="T94" s="166"/>
      <c r="U94" s="166"/>
    </row>
    <row r="95" s="32" customFormat="true" ht="21.8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  <c r="T95" s="157"/>
      <c r="U95" s="157"/>
    </row>
    <row r="96" s="32" customFormat="true" ht="29.3" hidden="false" customHeight="true" outlineLevel="0" collapsed="false">
      <c r="B96" s="33"/>
      <c r="C96" s="159" t="s">
        <v>127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73" t="n">
        <f aca="false">ROUND(N97+N98+N99+N100+N101+N102,2)</f>
        <v>0</v>
      </c>
      <c r="O96" s="173"/>
      <c r="P96" s="173"/>
      <c r="Q96" s="173"/>
      <c r="R96" s="35"/>
      <c r="T96" s="174"/>
      <c r="U96" s="175" t="s">
        <v>39</v>
      </c>
    </row>
    <row r="97" s="32" customFormat="true" ht="18" hidden="false" customHeight="true" outlineLevel="0" collapsed="false">
      <c r="B97" s="33"/>
      <c r="C97" s="34"/>
      <c r="D97" s="129" t="s">
        <v>128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6"/>
      <c r="T97" s="177"/>
      <c r="U97" s="178" t="s">
        <v>40</v>
      </c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9" t="s">
        <v>129</v>
      </c>
      <c r="AZ97" s="176"/>
      <c r="BA97" s="176"/>
      <c r="BB97" s="176"/>
      <c r="BC97" s="176"/>
      <c r="BD97" s="176"/>
      <c r="BE97" s="180" t="n">
        <f aca="false">IF(U97="základní",N97,0)</f>
        <v>0</v>
      </c>
      <c r="BF97" s="180" t="n">
        <f aca="false">IF(U97="snížená",N97,0)</f>
        <v>0</v>
      </c>
      <c r="BG97" s="180" t="n">
        <f aca="false">IF(U97="zákl. přenesená",N97,0)</f>
        <v>0</v>
      </c>
      <c r="BH97" s="180" t="n">
        <f aca="false">IF(U97="sníž. přenesená",N97,0)</f>
        <v>0</v>
      </c>
      <c r="BI97" s="180" t="n">
        <f aca="false">IF(U97="nulová",N97,0)</f>
        <v>0</v>
      </c>
      <c r="BJ97" s="179" t="s">
        <v>83</v>
      </c>
      <c r="BK97" s="176"/>
      <c r="BL97" s="176"/>
      <c r="BM97" s="176"/>
    </row>
    <row r="98" s="32" customFormat="true" ht="18" hidden="false" customHeight="true" outlineLevel="0" collapsed="false">
      <c r="B98" s="33"/>
      <c r="C98" s="34"/>
      <c r="D98" s="129" t="s">
        <v>130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40</v>
      </c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9" t="s">
        <v>129</v>
      </c>
      <c r="AZ98" s="176"/>
      <c r="BA98" s="176"/>
      <c r="BB98" s="176"/>
      <c r="BC98" s="176"/>
      <c r="BD98" s="176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83</v>
      </c>
      <c r="BK98" s="176"/>
      <c r="BL98" s="176"/>
      <c r="BM98" s="176"/>
    </row>
    <row r="99" s="32" customFormat="true" ht="18" hidden="false" customHeight="true" outlineLevel="0" collapsed="false">
      <c r="B99" s="33"/>
      <c r="C99" s="34"/>
      <c r="D99" s="129" t="s">
        <v>131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77"/>
      <c r="U99" s="178" t="s">
        <v>40</v>
      </c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9" t="s">
        <v>129</v>
      </c>
      <c r="AZ99" s="176"/>
      <c r="BA99" s="176"/>
      <c r="BB99" s="176"/>
      <c r="BC99" s="176"/>
      <c r="BD99" s="176"/>
      <c r="BE99" s="180" t="n">
        <f aca="false">IF(U99="základní",N99,0)</f>
        <v>0</v>
      </c>
      <c r="BF99" s="180" t="n">
        <f aca="false">IF(U99="snížená",N99,0)</f>
        <v>0</v>
      </c>
      <c r="BG99" s="180" t="n">
        <f aca="false">IF(U99="zákl. přenesená",N99,0)</f>
        <v>0</v>
      </c>
      <c r="BH99" s="180" t="n">
        <f aca="false">IF(U99="sníž. přenesená",N99,0)</f>
        <v>0</v>
      </c>
      <c r="BI99" s="180" t="n">
        <f aca="false">IF(U99="nulová",N99,0)</f>
        <v>0</v>
      </c>
      <c r="BJ99" s="179" t="s">
        <v>83</v>
      </c>
      <c r="BK99" s="176"/>
      <c r="BL99" s="176"/>
      <c r="BM99" s="176"/>
    </row>
    <row r="100" s="32" customFormat="true" ht="18" hidden="false" customHeight="true" outlineLevel="0" collapsed="false">
      <c r="B100" s="33"/>
      <c r="C100" s="34"/>
      <c r="D100" s="129" t="s">
        <v>132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6"/>
      <c r="T100" s="177"/>
      <c r="U100" s="178" t="s">
        <v>40</v>
      </c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9" t="s">
        <v>129</v>
      </c>
      <c r="AZ100" s="176"/>
      <c r="BA100" s="176"/>
      <c r="BB100" s="176"/>
      <c r="BC100" s="176"/>
      <c r="BD100" s="176"/>
      <c r="BE100" s="180" t="n">
        <f aca="false">IF(U100="základní",N100,0)</f>
        <v>0</v>
      </c>
      <c r="BF100" s="180" t="n">
        <f aca="false">IF(U100="snížená",N100,0)</f>
        <v>0</v>
      </c>
      <c r="BG100" s="180" t="n">
        <f aca="false">IF(U100="zákl. přenesená",N100,0)</f>
        <v>0</v>
      </c>
      <c r="BH100" s="180" t="n">
        <f aca="false">IF(U100="sníž. přenesená",N100,0)</f>
        <v>0</v>
      </c>
      <c r="BI100" s="180" t="n">
        <f aca="false">IF(U100="nulová",N100,0)</f>
        <v>0</v>
      </c>
      <c r="BJ100" s="179" t="s">
        <v>83</v>
      </c>
      <c r="BK100" s="176"/>
      <c r="BL100" s="176"/>
      <c r="BM100" s="176"/>
    </row>
    <row r="101" s="32" customFormat="true" ht="18" hidden="false" customHeight="true" outlineLevel="0" collapsed="false">
      <c r="B101" s="33"/>
      <c r="C101" s="34"/>
      <c r="D101" s="129" t="s">
        <v>133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6"/>
      <c r="T101" s="177"/>
      <c r="U101" s="178" t="s">
        <v>40</v>
      </c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9" t="s">
        <v>129</v>
      </c>
      <c r="AZ101" s="176"/>
      <c r="BA101" s="176"/>
      <c r="BB101" s="176"/>
      <c r="BC101" s="176"/>
      <c r="BD101" s="176"/>
      <c r="BE101" s="180" t="n">
        <f aca="false">IF(U101="základní",N101,0)</f>
        <v>0</v>
      </c>
      <c r="BF101" s="180" t="n">
        <f aca="false">IF(U101="snížená",N101,0)</f>
        <v>0</v>
      </c>
      <c r="BG101" s="180" t="n">
        <f aca="false">IF(U101="zákl. přenesená",N101,0)</f>
        <v>0</v>
      </c>
      <c r="BH101" s="180" t="n">
        <f aca="false">IF(U101="sníž. přenesená",N101,0)</f>
        <v>0</v>
      </c>
      <c r="BI101" s="180" t="n">
        <f aca="false">IF(U101="nulová",N101,0)</f>
        <v>0</v>
      </c>
      <c r="BJ101" s="179" t="s">
        <v>83</v>
      </c>
      <c r="BK101" s="176"/>
      <c r="BL101" s="176"/>
      <c r="BM101" s="176"/>
    </row>
    <row r="102" s="32" customFormat="true" ht="18" hidden="false" customHeight="true" outlineLevel="0" collapsed="false">
      <c r="B102" s="33"/>
      <c r="C102" s="34"/>
      <c r="D102" s="122" t="s">
        <v>134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6"/>
      <c r="T102" s="181"/>
      <c r="U102" s="182" t="s">
        <v>42</v>
      </c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9" t="s">
        <v>135</v>
      </c>
      <c r="AZ102" s="176"/>
      <c r="BA102" s="176"/>
      <c r="BB102" s="176"/>
      <c r="BC102" s="176"/>
      <c r="BD102" s="176"/>
      <c r="BE102" s="180" t="n">
        <f aca="false">IF(U102="základní",N102,0)</f>
        <v>0</v>
      </c>
      <c r="BF102" s="180" t="n">
        <f aca="false">IF(U102="snížená",N102,0)</f>
        <v>0</v>
      </c>
      <c r="BG102" s="180" t="n">
        <f aca="false">IF(U102="zákl. přenesená",N102,0)</f>
        <v>0</v>
      </c>
      <c r="BH102" s="180" t="n">
        <f aca="false">IF(U102="sníž. přenesená",N102,0)</f>
        <v>0</v>
      </c>
      <c r="BI102" s="180" t="n">
        <f aca="false">IF(U102="nulová",N102,0)</f>
        <v>0</v>
      </c>
      <c r="BJ102" s="179" t="s">
        <v>111</v>
      </c>
      <c r="BK102" s="176"/>
      <c r="BL102" s="176"/>
      <c r="BM102" s="176"/>
    </row>
    <row r="103" s="32" customFormat="true" ht="12.8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7"/>
      <c r="U103" s="157"/>
    </row>
    <row r="104" s="32" customFormat="true" ht="29.3" hidden="false" customHeight="true" outlineLevel="0" collapsed="false">
      <c r="B104" s="33"/>
      <c r="C104" s="136" t="s">
        <v>105</v>
      </c>
      <c r="D104" s="137"/>
      <c r="E104" s="137"/>
      <c r="F104" s="137"/>
      <c r="G104" s="137"/>
      <c r="H104" s="137"/>
      <c r="I104" s="137"/>
      <c r="J104" s="137"/>
      <c r="K104" s="137"/>
      <c r="L104" s="138" t="n">
        <f aca="false">ROUND(SUM(N88+N96),2)</f>
        <v>0</v>
      </c>
      <c r="M104" s="138"/>
      <c r="N104" s="138"/>
      <c r="O104" s="138"/>
      <c r="P104" s="138"/>
      <c r="Q104" s="138"/>
      <c r="R104" s="35"/>
      <c r="T104" s="157"/>
      <c r="U104" s="157"/>
    </row>
    <row r="105" s="32" customFormat="true" ht="6.9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  <c r="T105" s="157"/>
      <c r="U105" s="157"/>
    </row>
    <row r="109" s="32" customFormat="true" ht="6.9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95" hidden="false" customHeight="true" outlineLevel="0" collapsed="false">
      <c r="B110" s="33"/>
      <c r="C110" s="15" t="s">
        <v>136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9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9</v>
      </c>
      <c r="D112" s="34"/>
      <c r="E112" s="34"/>
      <c r="F112" s="141" t="str">
        <f aca="false">F6</f>
        <v>Havarijní stav mostních obj. Cyklostezka Slapanská - Trubní propustky</v>
      </c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34"/>
      <c r="R112" s="35"/>
    </row>
    <row r="113" s="32" customFormat="true" ht="36.95" hidden="false" customHeight="true" outlineLevel="0" collapsed="false">
      <c r="B113" s="33"/>
      <c r="C113" s="74" t="s">
        <v>113</v>
      </c>
      <c r="D113" s="34"/>
      <c r="E113" s="34"/>
      <c r="F113" s="76" t="str">
        <f aca="false">F7</f>
        <v>SO 04 - Propustek CH - SO 04 - Propustek CH-04P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3</v>
      </c>
      <c r="D115" s="34"/>
      <c r="E115" s="34"/>
      <c r="F115" s="21" t="str">
        <f aca="false">F9</f>
        <v> </v>
      </c>
      <c r="G115" s="34"/>
      <c r="H115" s="34"/>
      <c r="I115" s="34"/>
      <c r="J115" s="34"/>
      <c r="K115" s="25" t="s">
        <v>25</v>
      </c>
      <c r="L115" s="34"/>
      <c r="M115" s="79" t="str">
        <f aca="false">IF(O9="","",O9)</f>
        <v>18. 9. 2018</v>
      </c>
      <c r="N115" s="79"/>
      <c r="O115" s="79"/>
      <c r="P115" s="79"/>
      <c r="Q115" s="34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2.8" hidden="false" customHeight="false" outlineLevel="0" collapsed="false">
      <c r="B117" s="33"/>
      <c r="C117" s="25" t="s">
        <v>27</v>
      </c>
      <c r="D117" s="34"/>
      <c r="E117" s="34"/>
      <c r="F117" s="21" t="str">
        <f aca="false">E12</f>
        <v> </v>
      </c>
      <c r="G117" s="34"/>
      <c r="H117" s="34"/>
      <c r="I117" s="34"/>
      <c r="J117" s="34"/>
      <c r="K117" s="25" t="s">
        <v>32</v>
      </c>
      <c r="L117" s="34"/>
      <c r="M117" s="143" t="str">
        <f aca="false">E18</f>
        <v> </v>
      </c>
      <c r="N117" s="143"/>
      <c r="O117" s="143"/>
      <c r="P117" s="143"/>
      <c r="Q117" s="143"/>
      <c r="R117" s="35"/>
    </row>
    <row r="118" s="32" customFormat="true" ht="14.4" hidden="false" customHeight="true" outlineLevel="0" collapsed="false">
      <c r="B118" s="33"/>
      <c r="C118" s="25" t="s">
        <v>30</v>
      </c>
      <c r="D118" s="34"/>
      <c r="E118" s="34"/>
      <c r="F118" s="21" t="str">
        <f aca="false">IF(E15="","",E15)</f>
        <v>Vyplň údaj</v>
      </c>
      <c r="G118" s="34"/>
      <c r="H118" s="34"/>
      <c r="I118" s="34"/>
      <c r="J118" s="34"/>
      <c r="K118" s="25" t="s">
        <v>34</v>
      </c>
      <c r="L118" s="34"/>
      <c r="M118" s="143" t="str">
        <f aca="false">E21</f>
        <v> </v>
      </c>
      <c r="N118" s="143"/>
      <c r="O118" s="143"/>
      <c r="P118" s="143"/>
      <c r="Q118" s="143"/>
      <c r="R118" s="35"/>
    </row>
    <row r="119" s="32" customFormat="true" ht="10.3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83" customFormat="true" ht="29.3" hidden="false" customHeight="true" outlineLevel="0" collapsed="false">
      <c r="B120" s="184"/>
      <c r="C120" s="185" t="s">
        <v>137</v>
      </c>
      <c r="D120" s="186" t="s">
        <v>138</v>
      </c>
      <c r="E120" s="186" t="s">
        <v>57</v>
      </c>
      <c r="F120" s="186" t="s">
        <v>139</v>
      </c>
      <c r="G120" s="186"/>
      <c r="H120" s="186"/>
      <c r="I120" s="186"/>
      <c r="J120" s="186" t="s">
        <v>140</v>
      </c>
      <c r="K120" s="186" t="s">
        <v>141</v>
      </c>
      <c r="L120" s="186" t="s">
        <v>142</v>
      </c>
      <c r="M120" s="186"/>
      <c r="N120" s="187" t="s">
        <v>118</v>
      </c>
      <c r="O120" s="187"/>
      <c r="P120" s="187"/>
      <c r="Q120" s="187"/>
      <c r="R120" s="188"/>
      <c r="T120" s="91" t="s">
        <v>143</v>
      </c>
      <c r="U120" s="92" t="s">
        <v>39</v>
      </c>
      <c r="V120" s="92" t="s">
        <v>144</v>
      </c>
      <c r="W120" s="92" t="s">
        <v>145</v>
      </c>
      <c r="X120" s="92" t="s">
        <v>146</v>
      </c>
      <c r="Y120" s="92" t="s">
        <v>147</v>
      </c>
      <c r="Z120" s="92" t="s">
        <v>148</v>
      </c>
      <c r="AA120" s="93" t="s">
        <v>149</v>
      </c>
    </row>
    <row r="121" s="32" customFormat="true" ht="29.3" hidden="false" customHeight="true" outlineLevel="0" collapsed="false">
      <c r="B121" s="33"/>
      <c r="C121" s="95" t="s">
        <v>115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89" t="n">
        <f aca="false">BK121</f>
        <v>0</v>
      </c>
      <c r="O121" s="189"/>
      <c r="P121" s="189"/>
      <c r="Q121" s="189"/>
      <c r="R121" s="35"/>
      <c r="T121" s="94"/>
      <c r="U121" s="54"/>
      <c r="V121" s="54"/>
      <c r="W121" s="190" t="n">
        <f aca="false">W122+W164</f>
        <v>0</v>
      </c>
      <c r="X121" s="54"/>
      <c r="Y121" s="190" t="n">
        <f aca="false">Y122+Y164</f>
        <v>0</v>
      </c>
      <c r="Z121" s="54"/>
      <c r="AA121" s="191" t="n">
        <f aca="false">AA122+AA164</f>
        <v>0</v>
      </c>
      <c r="AT121" s="10" t="s">
        <v>74</v>
      </c>
      <c r="AU121" s="10" t="s">
        <v>120</v>
      </c>
      <c r="BK121" s="192" t="n">
        <f aca="false">BK122+BK164</f>
        <v>0</v>
      </c>
    </row>
    <row r="122" s="193" customFormat="true" ht="37.45" hidden="false" customHeight="true" outlineLevel="0" collapsed="false">
      <c r="B122" s="194"/>
      <c r="C122" s="195"/>
      <c r="D122" s="196" t="s">
        <v>121</v>
      </c>
      <c r="E122" s="196"/>
      <c r="F122" s="196"/>
      <c r="G122" s="196"/>
      <c r="H122" s="196"/>
      <c r="I122" s="196"/>
      <c r="J122" s="196"/>
      <c r="K122" s="196"/>
      <c r="L122" s="196"/>
      <c r="M122" s="196"/>
      <c r="N122" s="172" t="n">
        <f aca="false">BK122</f>
        <v>0</v>
      </c>
      <c r="O122" s="172"/>
      <c r="P122" s="172"/>
      <c r="Q122" s="172"/>
      <c r="R122" s="197"/>
      <c r="T122" s="198"/>
      <c r="U122" s="195"/>
      <c r="V122" s="195"/>
      <c r="W122" s="199" t="n">
        <f aca="false">W123+W138+W157+W161</f>
        <v>0</v>
      </c>
      <c r="X122" s="195"/>
      <c r="Y122" s="199" t="n">
        <f aca="false">Y123+Y138+Y157+Y161</f>
        <v>0</v>
      </c>
      <c r="Z122" s="195"/>
      <c r="AA122" s="200" t="n">
        <f aca="false">AA123+AA138+AA157+AA161</f>
        <v>0</v>
      </c>
      <c r="AR122" s="201" t="s">
        <v>83</v>
      </c>
      <c r="AT122" s="202" t="s">
        <v>74</v>
      </c>
      <c r="AU122" s="202" t="s">
        <v>75</v>
      </c>
      <c r="AY122" s="201" t="s">
        <v>150</v>
      </c>
      <c r="BK122" s="203" t="n">
        <f aca="false">BK123+BK138+BK157+BK161</f>
        <v>0</v>
      </c>
    </row>
    <row r="123" s="193" customFormat="true" ht="19.9" hidden="false" customHeight="true" outlineLevel="0" collapsed="false">
      <c r="B123" s="194"/>
      <c r="C123" s="195"/>
      <c r="D123" s="204" t="s">
        <v>122</v>
      </c>
      <c r="E123" s="204"/>
      <c r="F123" s="204"/>
      <c r="G123" s="204"/>
      <c r="H123" s="204"/>
      <c r="I123" s="204"/>
      <c r="J123" s="204"/>
      <c r="K123" s="204"/>
      <c r="L123" s="204"/>
      <c r="M123" s="204"/>
      <c r="N123" s="205" t="n">
        <f aca="false">BK123</f>
        <v>0</v>
      </c>
      <c r="O123" s="205"/>
      <c r="P123" s="205"/>
      <c r="Q123" s="205"/>
      <c r="R123" s="197"/>
      <c r="T123" s="198"/>
      <c r="U123" s="195"/>
      <c r="V123" s="195"/>
      <c r="W123" s="199" t="n">
        <f aca="false">SUM(W124:W137)</f>
        <v>0</v>
      </c>
      <c r="X123" s="195"/>
      <c r="Y123" s="199" t="n">
        <f aca="false">SUM(Y124:Y137)</f>
        <v>0</v>
      </c>
      <c r="Z123" s="195"/>
      <c r="AA123" s="200" t="n">
        <f aca="false">SUM(AA124:AA137)</f>
        <v>0</v>
      </c>
      <c r="AR123" s="201" t="s">
        <v>83</v>
      </c>
      <c r="AT123" s="202" t="s">
        <v>74</v>
      </c>
      <c r="AU123" s="202" t="s">
        <v>83</v>
      </c>
      <c r="AY123" s="201" t="s">
        <v>150</v>
      </c>
      <c r="BK123" s="203" t="n">
        <f aca="false">SUM(BK124:BK137)</f>
        <v>0</v>
      </c>
    </row>
    <row r="124" s="32" customFormat="true" ht="38.25" hidden="false" customHeight="true" outlineLevel="0" collapsed="false">
      <c r="B124" s="33"/>
      <c r="C124" s="206" t="s">
        <v>83</v>
      </c>
      <c r="D124" s="206" t="s">
        <v>151</v>
      </c>
      <c r="E124" s="207" t="s">
        <v>152</v>
      </c>
      <c r="F124" s="208" t="s">
        <v>153</v>
      </c>
      <c r="G124" s="208"/>
      <c r="H124" s="208"/>
      <c r="I124" s="208"/>
      <c r="J124" s="209" t="s">
        <v>154</v>
      </c>
      <c r="K124" s="210" t="n">
        <v>360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0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155</v>
      </c>
      <c r="AT124" s="10" t="s">
        <v>151</v>
      </c>
      <c r="AU124" s="10" t="s">
        <v>111</v>
      </c>
      <c r="AY124" s="10" t="s">
        <v>150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3</v>
      </c>
      <c r="BK124" s="128" t="n">
        <f aca="false">ROUND(L124*K124,2)</f>
        <v>0</v>
      </c>
      <c r="BL124" s="10" t="s">
        <v>155</v>
      </c>
      <c r="BM124" s="10" t="s">
        <v>111</v>
      </c>
    </row>
    <row r="125" s="216" customFormat="true" ht="16.5" hidden="false" customHeight="true" outlineLevel="0" collapsed="false">
      <c r="B125" s="217"/>
      <c r="C125" s="218"/>
      <c r="D125" s="218"/>
      <c r="E125" s="219"/>
      <c r="F125" s="220" t="s">
        <v>326</v>
      </c>
      <c r="G125" s="220"/>
      <c r="H125" s="220"/>
      <c r="I125" s="220"/>
      <c r="J125" s="218"/>
      <c r="K125" s="221" t="n">
        <v>360</v>
      </c>
      <c r="L125" s="218"/>
      <c r="M125" s="218"/>
      <c r="N125" s="218"/>
      <c r="O125" s="218"/>
      <c r="P125" s="218"/>
      <c r="Q125" s="218"/>
      <c r="R125" s="222"/>
      <c r="T125" s="223"/>
      <c r="U125" s="218"/>
      <c r="V125" s="218"/>
      <c r="W125" s="218"/>
      <c r="X125" s="218"/>
      <c r="Y125" s="218"/>
      <c r="Z125" s="218"/>
      <c r="AA125" s="224"/>
      <c r="AT125" s="225" t="s">
        <v>157</v>
      </c>
      <c r="AU125" s="225" t="s">
        <v>111</v>
      </c>
      <c r="AV125" s="216" t="s">
        <v>111</v>
      </c>
      <c r="AW125" s="216" t="s">
        <v>33</v>
      </c>
      <c r="AX125" s="216" t="s">
        <v>75</v>
      </c>
      <c r="AY125" s="225" t="s">
        <v>150</v>
      </c>
    </row>
    <row r="126" s="227" customFormat="true" ht="16.5" hidden="false" customHeight="true" outlineLevel="0" collapsed="false">
      <c r="B126" s="228"/>
      <c r="C126" s="229"/>
      <c r="D126" s="229"/>
      <c r="E126" s="230"/>
      <c r="F126" s="231" t="s">
        <v>158</v>
      </c>
      <c r="G126" s="231"/>
      <c r="H126" s="231"/>
      <c r="I126" s="231"/>
      <c r="J126" s="229"/>
      <c r="K126" s="232" t="n">
        <v>360</v>
      </c>
      <c r="L126" s="229"/>
      <c r="M126" s="229"/>
      <c r="N126" s="229"/>
      <c r="O126" s="229"/>
      <c r="P126" s="229"/>
      <c r="Q126" s="229"/>
      <c r="R126" s="233"/>
      <c r="T126" s="234"/>
      <c r="U126" s="229"/>
      <c r="V126" s="229"/>
      <c r="W126" s="229"/>
      <c r="X126" s="229"/>
      <c r="Y126" s="229"/>
      <c r="Z126" s="229"/>
      <c r="AA126" s="235"/>
      <c r="AT126" s="236" t="s">
        <v>157</v>
      </c>
      <c r="AU126" s="236" t="s">
        <v>111</v>
      </c>
      <c r="AV126" s="227" t="s">
        <v>155</v>
      </c>
      <c r="AW126" s="227" t="s">
        <v>33</v>
      </c>
      <c r="AX126" s="227" t="s">
        <v>83</v>
      </c>
      <c r="AY126" s="236" t="s">
        <v>150</v>
      </c>
    </row>
    <row r="127" s="32" customFormat="true" ht="25.5" hidden="false" customHeight="true" outlineLevel="0" collapsed="false">
      <c r="B127" s="33"/>
      <c r="C127" s="206" t="s">
        <v>111</v>
      </c>
      <c r="D127" s="206" t="s">
        <v>151</v>
      </c>
      <c r="E127" s="207" t="s">
        <v>159</v>
      </c>
      <c r="F127" s="208" t="s">
        <v>160</v>
      </c>
      <c r="G127" s="208"/>
      <c r="H127" s="208"/>
      <c r="I127" s="208"/>
      <c r="J127" s="209" t="s">
        <v>154</v>
      </c>
      <c r="K127" s="210" t="n">
        <v>360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0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55</v>
      </c>
      <c r="AT127" s="10" t="s">
        <v>151</v>
      </c>
      <c r="AU127" s="10" t="s">
        <v>111</v>
      </c>
      <c r="AY127" s="10" t="s">
        <v>150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3</v>
      </c>
      <c r="BK127" s="128" t="n">
        <f aca="false">ROUND(L127*K127,2)</f>
        <v>0</v>
      </c>
      <c r="BL127" s="10" t="s">
        <v>155</v>
      </c>
      <c r="BM127" s="10" t="s">
        <v>155</v>
      </c>
    </row>
    <row r="128" s="32" customFormat="true" ht="25.5" hidden="false" customHeight="true" outlineLevel="0" collapsed="false">
      <c r="B128" s="33"/>
      <c r="C128" s="206" t="s">
        <v>161</v>
      </c>
      <c r="D128" s="206" t="s">
        <v>151</v>
      </c>
      <c r="E128" s="207" t="s">
        <v>162</v>
      </c>
      <c r="F128" s="208" t="s">
        <v>163</v>
      </c>
      <c r="G128" s="208"/>
      <c r="H128" s="208"/>
      <c r="I128" s="208"/>
      <c r="J128" s="209" t="s">
        <v>164</v>
      </c>
      <c r="K128" s="210" t="n">
        <v>20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0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155</v>
      </c>
      <c r="AT128" s="10" t="s">
        <v>151</v>
      </c>
      <c r="AU128" s="10" t="s">
        <v>111</v>
      </c>
      <c r="AY128" s="10" t="s">
        <v>150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3</v>
      </c>
      <c r="BK128" s="128" t="n">
        <f aca="false">ROUND(L128*K128,2)</f>
        <v>0</v>
      </c>
      <c r="BL128" s="10" t="s">
        <v>155</v>
      </c>
      <c r="BM128" s="10" t="s">
        <v>165</v>
      </c>
    </row>
    <row r="129" s="32" customFormat="true" ht="25.5" hidden="false" customHeight="true" outlineLevel="0" collapsed="false">
      <c r="B129" s="33"/>
      <c r="C129" s="206" t="s">
        <v>166</v>
      </c>
      <c r="D129" s="206" t="s">
        <v>151</v>
      </c>
      <c r="E129" s="207" t="s">
        <v>167</v>
      </c>
      <c r="F129" s="208" t="s">
        <v>168</v>
      </c>
      <c r="G129" s="208"/>
      <c r="H129" s="208"/>
      <c r="I129" s="208"/>
      <c r="J129" s="209" t="s">
        <v>164</v>
      </c>
      <c r="K129" s="210" t="n">
        <v>5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0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55</v>
      </c>
      <c r="AT129" s="10" t="s">
        <v>151</v>
      </c>
      <c r="AU129" s="10" t="s">
        <v>111</v>
      </c>
      <c r="AY129" s="10" t="s">
        <v>150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3</v>
      </c>
      <c r="BK129" s="128" t="n">
        <f aca="false">ROUND(L129*K129,2)</f>
        <v>0</v>
      </c>
      <c r="BL129" s="10" t="s">
        <v>155</v>
      </c>
      <c r="BM129" s="10" t="s">
        <v>169</v>
      </c>
    </row>
    <row r="130" s="32" customFormat="true" ht="16.5" hidden="false" customHeight="true" outlineLevel="0" collapsed="false">
      <c r="B130" s="33"/>
      <c r="C130" s="206" t="s">
        <v>165</v>
      </c>
      <c r="D130" s="206" t="s">
        <v>151</v>
      </c>
      <c r="E130" s="207" t="s">
        <v>170</v>
      </c>
      <c r="F130" s="208" t="s">
        <v>171</v>
      </c>
      <c r="G130" s="208"/>
      <c r="H130" s="208"/>
      <c r="I130" s="208"/>
      <c r="J130" s="209" t="s">
        <v>164</v>
      </c>
      <c r="K130" s="210" t="n">
        <v>5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0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155</v>
      </c>
      <c r="AT130" s="10" t="s">
        <v>151</v>
      </c>
      <c r="AU130" s="10" t="s">
        <v>111</v>
      </c>
      <c r="AY130" s="10" t="s">
        <v>150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3</v>
      </c>
      <c r="BK130" s="128" t="n">
        <f aca="false">ROUND(L130*K130,2)</f>
        <v>0</v>
      </c>
      <c r="BL130" s="10" t="s">
        <v>155</v>
      </c>
      <c r="BM130" s="10" t="s">
        <v>172</v>
      </c>
    </row>
    <row r="131" s="32" customFormat="true" ht="38.25" hidden="false" customHeight="true" outlineLevel="0" collapsed="false">
      <c r="B131" s="33"/>
      <c r="C131" s="206" t="s">
        <v>222</v>
      </c>
      <c r="D131" s="206" t="s">
        <v>151</v>
      </c>
      <c r="E131" s="207" t="s">
        <v>327</v>
      </c>
      <c r="F131" s="208" t="s">
        <v>328</v>
      </c>
      <c r="G131" s="208"/>
      <c r="H131" s="208"/>
      <c r="I131" s="208"/>
      <c r="J131" s="209" t="s">
        <v>176</v>
      </c>
      <c r="K131" s="210" t="n">
        <v>8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0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155</v>
      </c>
      <c r="AT131" s="10" t="s">
        <v>151</v>
      </c>
      <c r="AU131" s="10" t="s">
        <v>111</v>
      </c>
      <c r="AY131" s="10" t="s">
        <v>150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3</v>
      </c>
      <c r="BK131" s="128" t="n">
        <f aca="false">ROUND(L131*K131,2)</f>
        <v>0</v>
      </c>
      <c r="BL131" s="10" t="s">
        <v>155</v>
      </c>
      <c r="BM131" s="10" t="s">
        <v>177</v>
      </c>
    </row>
    <row r="132" s="32" customFormat="true" ht="25.5" hidden="false" customHeight="true" outlineLevel="0" collapsed="false">
      <c r="B132" s="33"/>
      <c r="C132" s="206" t="s">
        <v>246</v>
      </c>
      <c r="D132" s="206" t="s">
        <v>151</v>
      </c>
      <c r="E132" s="207" t="s">
        <v>329</v>
      </c>
      <c r="F132" s="208" t="s">
        <v>330</v>
      </c>
      <c r="G132" s="208"/>
      <c r="H132" s="208"/>
      <c r="I132" s="208"/>
      <c r="J132" s="209" t="s">
        <v>176</v>
      </c>
      <c r="K132" s="210" t="n">
        <v>8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0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155</v>
      </c>
      <c r="AT132" s="10" t="s">
        <v>151</v>
      </c>
      <c r="AU132" s="10" t="s">
        <v>111</v>
      </c>
      <c r="AY132" s="10" t="s">
        <v>150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3</v>
      </c>
      <c r="BK132" s="128" t="n">
        <f aca="false">ROUND(L132*K132,2)</f>
        <v>0</v>
      </c>
      <c r="BL132" s="10" t="s">
        <v>155</v>
      </c>
      <c r="BM132" s="10" t="s">
        <v>181</v>
      </c>
    </row>
    <row r="133" s="32" customFormat="true" ht="25.5" hidden="false" customHeight="true" outlineLevel="0" collapsed="false">
      <c r="B133" s="33"/>
      <c r="C133" s="206" t="s">
        <v>226</v>
      </c>
      <c r="D133" s="206" t="s">
        <v>151</v>
      </c>
      <c r="E133" s="207" t="s">
        <v>331</v>
      </c>
      <c r="F133" s="208" t="s">
        <v>332</v>
      </c>
      <c r="G133" s="208"/>
      <c r="H133" s="208"/>
      <c r="I133" s="208"/>
      <c r="J133" s="209" t="s">
        <v>176</v>
      </c>
      <c r="K133" s="210" t="n">
        <v>8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0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155</v>
      </c>
      <c r="AT133" s="10" t="s">
        <v>151</v>
      </c>
      <c r="AU133" s="10" t="s">
        <v>111</v>
      </c>
      <c r="AY133" s="10" t="s">
        <v>150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3</v>
      </c>
      <c r="BK133" s="128" t="n">
        <f aca="false">ROUND(L133*K133,2)</f>
        <v>0</v>
      </c>
      <c r="BL133" s="10" t="s">
        <v>155</v>
      </c>
      <c r="BM133" s="10" t="s">
        <v>185</v>
      </c>
    </row>
    <row r="134" s="32" customFormat="true" ht="38.25" hidden="false" customHeight="true" outlineLevel="0" collapsed="false">
      <c r="B134" s="33"/>
      <c r="C134" s="206" t="s">
        <v>253</v>
      </c>
      <c r="D134" s="206" t="s">
        <v>151</v>
      </c>
      <c r="E134" s="207" t="s">
        <v>333</v>
      </c>
      <c r="F134" s="208" t="s">
        <v>334</v>
      </c>
      <c r="G134" s="208"/>
      <c r="H134" s="208"/>
      <c r="I134" s="208"/>
      <c r="J134" s="209" t="s">
        <v>176</v>
      </c>
      <c r="K134" s="210" t="n">
        <v>8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0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155</v>
      </c>
      <c r="AT134" s="10" t="s">
        <v>151</v>
      </c>
      <c r="AU134" s="10" t="s">
        <v>111</v>
      </c>
      <c r="AY134" s="10" t="s">
        <v>150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3</v>
      </c>
      <c r="BK134" s="128" t="n">
        <f aca="false">ROUND(L134*K134,2)</f>
        <v>0</v>
      </c>
      <c r="BL134" s="10" t="s">
        <v>155</v>
      </c>
      <c r="BM134" s="10" t="s">
        <v>189</v>
      </c>
    </row>
    <row r="135" s="32" customFormat="true" ht="25.5" hidden="false" customHeight="true" outlineLevel="0" collapsed="false">
      <c r="B135" s="33"/>
      <c r="C135" s="206" t="s">
        <v>155</v>
      </c>
      <c r="D135" s="206" t="s">
        <v>151</v>
      </c>
      <c r="E135" s="207" t="s">
        <v>201</v>
      </c>
      <c r="F135" s="208" t="s">
        <v>202</v>
      </c>
      <c r="G135" s="208"/>
      <c r="H135" s="208"/>
      <c r="I135" s="208"/>
      <c r="J135" s="209" t="s">
        <v>164</v>
      </c>
      <c r="K135" s="210" t="n">
        <v>5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0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155</v>
      </c>
      <c r="AT135" s="10" t="s">
        <v>151</v>
      </c>
      <c r="AU135" s="10" t="s">
        <v>111</v>
      </c>
      <c r="AY135" s="10" t="s">
        <v>150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3</v>
      </c>
      <c r="BK135" s="128" t="n">
        <f aca="false">ROUND(L135*K135,2)</f>
        <v>0</v>
      </c>
      <c r="BL135" s="10" t="s">
        <v>155</v>
      </c>
      <c r="BM135" s="10" t="s">
        <v>193</v>
      </c>
    </row>
    <row r="136" s="32" customFormat="true" ht="25.5" hidden="false" customHeight="true" outlineLevel="0" collapsed="false">
      <c r="B136" s="33"/>
      <c r="C136" s="206" t="s">
        <v>181</v>
      </c>
      <c r="D136" s="206" t="s">
        <v>151</v>
      </c>
      <c r="E136" s="207" t="s">
        <v>211</v>
      </c>
      <c r="F136" s="208" t="s">
        <v>212</v>
      </c>
      <c r="G136" s="208"/>
      <c r="H136" s="208"/>
      <c r="I136" s="208"/>
      <c r="J136" s="209" t="s">
        <v>176</v>
      </c>
      <c r="K136" s="210" t="n">
        <v>8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0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</v>
      </c>
      <c r="AA136" s="215" t="n">
        <f aca="false">Z136*K136</f>
        <v>0</v>
      </c>
      <c r="AR136" s="10" t="s">
        <v>155</v>
      </c>
      <c r="AT136" s="10" t="s">
        <v>151</v>
      </c>
      <c r="AU136" s="10" t="s">
        <v>111</v>
      </c>
      <c r="AY136" s="10" t="s">
        <v>150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3</v>
      </c>
      <c r="BK136" s="128" t="n">
        <f aca="false">ROUND(L136*K136,2)</f>
        <v>0</v>
      </c>
      <c r="BL136" s="10" t="s">
        <v>155</v>
      </c>
      <c r="BM136" s="10" t="s">
        <v>197</v>
      </c>
    </row>
    <row r="137" s="32" customFormat="true" ht="25.5" hidden="false" customHeight="true" outlineLevel="0" collapsed="false">
      <c r="B137" s="33"/>
      <c r="C137" s="206" t="s">
        <v>204</v>
      </c>
      <c r="D137" s="206" t="s">
        <v>151</v>
      </c>
      <c r="E137" s="207" t="s">
        <v>217</v>
      </c>
      <c r="F137" s="208" t="s">
        <v>218</v>
      </c>
      <c r="G137" s="208"/>
      <c r="H137" s="208"/>
      <c r="I137" s="208"/>
      <c r="J137" s="209" t="s">
        <v>176</v>
      </c>
      <c r="K137" s="210" t="n">
        <v>8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0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155</v>
      </c>
      <c r="AT137" s="10" t="s">
        <v>151</v>
      </c>
      <c r="AU137" s="10" t="s">
        <v>111</v>
      </c>
      <c r="AY137" s="10" t="s">
        <v>150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3</v>
      </c>
      <c r="BK137" s="128" t="n">
        <f aca="false">ROUND(L137*K137,2)</f>
        <v>0</v>
      </c>
      <c r="BL137" s="10" t="s">
        <v>155</v>
      </c>
      <c r="BM137" s="10" t="s">
        <v>200</v>
      </c>
    </row>
    <row r="138" s="193" customFormat="true" ht="29.9" hidden="false" customHeight="true" outlineLevel="0" collapsed="false">
      <c r="B138" s="194"/>
      <c r="C138" s="195"/>
      <c r="D138" s="204" t="s">
        <v>123</v>
      </c>
      <c r="E138" s="204"/>
      <c r="F138" s="204"/>
      <c r="G138" s="204"/>
      <c r="H138" s="204"/>
      <c r="I138" s="204"/>
      <c r="J138" s="204"/>
      <c r="K138" s="204"/>
      <c r="L138" s="204"/>
      <c r="M138" s="204"/>
      <c r="N138" s="237" t="n">
        <f aca="false">BK138</f>
        <v>0</v>
      </c>
      <c r="O138" s="237"/>
      <c r="P138" s="237"/>
      <c r="Q138" s="237"/>
      <c r="R138" s="197"/>
      <c r="T138" s="198"/>
      <c r="U138" s="195"/>
      <c r="V138" s="195"/>
      <c r="W138" s="199" t="n">
        <f aca="false">SUM(W139:W156)</f>
        <v>0</v>
      </c>
      <c r="X138" s="195"/>
      <c r="Y138" s="199" t="n">
        <f aca="false">SUM(Y139:Y156)</f>
        <v>0</v>
      </c>
      <c r="Z138" s="195"/>
      <c r="AA138" s="200" t="n">
        <f aca="false">SUM(AA139:AA156)</f>
        <v>0</v>
      </c>
      <c r="AR138" s="201" t="s">
        <v>83</v>
      </c>
      <c r="AT138" s="202" t="s">
        <v>74</v>
      </c>
      <c r="AU138" s="202" t="s">
        <v>83</v>
      </c>
      <c r="AY138" s="201" t="s">
        <v>150</v>
      </c>
      <c r="BK138" s="203" t="n">
        <f aca="false">SUM(BK139:BK156)</f>
        <v>0</v>
      </c>
    </row>
    <row r="139" s="32" customFormat="true" ht="16.5" hidden="false" customHeight="true" outlineLevel="0" collapsed="false">
      <c r="B139" s="33"/>
      <c r="C139" s="206" t="s">
        <v>189</v>
      </c>
      <c r="D139" s="206" t="s">
        <v>151</v>
      </c>
      <c r="E139" s="207" t="s">
        <v>220</v>
      </c>
      <c r="F139" s="208" t="s">
        <v>221</v>
      </c>
      <c r="G139" s="208"/>
      <c r="H139" s="208"/>
      <c r="I139" s="208"/>
      <c r="J139" s="209" t="s">
        <v>154</v>
      </c>
      <c r="K139" s="210" t="n">
        <v>36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0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155</v>
      </c>
      <c r="AT139" s="10" t="s">
        <v>151</v>
      </c>
      <c r="AU139" s="10" t="s">
        <v>111</v>
      </c>
      <c r="AY139" s="10" t="s">
        <v>150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3</v>
      </c>
      <c r="BK139" s="128" t="n">
        <f aca="false">ROUND(L139*K139,2)</f>
        <v>0</v>
      </c>
      <c r="BL139" s="10" t="s">
        <v>155</v>
      </c>
      <c r="BM139" s="10" t="s">
        <v>203</v>
      </c>
    </row>
    <row r="140" s="216" customFormat="true" ht="16.5" hidden="false" customHeight="true" outlineLevel="0" collapsed="false">
      <c r="B140" s="217"/>
      <c r="C140" s="218"/>
      <c r="D140" s="218"/>
      <c r="E140" s="219"/>
      <c r="F140" s="220" t="s">
        <v>335</v>
      </c>
      <c r="G140" s="220"/>
      <c r="H140" s="220"/>
      <c r="I140" s="220"/>
      <c r="J140" s="218"/>
      <c r="K140" s="221" t="n">
        <v>36</v>
      </c>
      <c r="L140" s="218"/>
      <c r="M140" s="218"/>
      <c r="N140" s="218"/>
      <c r="O140" s="218"/>
      <c r="P140" s="218"/>
      <c r="Q140" s="218"/>
      <c r="R140" s="222"/>
      <c r="T140" s="223"/>
      <c r="U140" s="218"/>
      <c r="V140" s="218"/>
      <c r="W140" s="218"/>
      <c r="X140" s="218"/>
      <c r="Y140" s="218"/>
      <c r="Z140" s="218"/>
      <c r="AA140" s="224"/>
      <c r="AT140" s="225" t="s">
        <v>157</v>
      </c>
      <c r="AU140" s="225" t="s">
        <v>111</v>
      </c>
      <c r="AV140" s="216" t="s">
        <v>111</v>
      </c>
      <c r="AW140" s="216" t="s">
        <v>33</v>
      </c>
      <c r="AX140" s="216" t="s">
        <v>75</v>
      </c>
      <c r="AY140" s="225" t="s">
        <v>150</v>
      </c>
    </row>
    <row r="141" s="227" customFormat="true" ht="16.5" hidden="false" customHeight="true" outlineLevel="0" collapsed="false">
      <c r="B141" s="228"/>
      <c r="C141" s="229"/>
      <c r="D141" s="229"/>
      <c r="E141" s="230"/>
      <c r="F141" s="231" t="s">
        <v>158</v>
      </c>
      <c r="G141" s="231"/>
      <c r="H141" s="231"/>
      <c r="I141" s="231"/>
      <c r="J141" s="229"/>
      <c r="K141" s="232" t="n">
        <v>36</v>
      </c>
      <c r="L141" s="229"/>
      <c r="M141" s="229"/>
      <c r="N141" s="229"/>
      <c r="O141" s="229"/>
      <c r="P141" s="229"/>
      <c r="Q141" s="229"/>
      <c r="R141" s="233"/>
      <c r="T141" s="234"/>
      <c r="U141" s="229"/>
      <c r="V141" s="229"/>
      <c r="W141" s="229"/>
      <c r="X141" s="229"/>
      <c r="Y141" s="229"/>
      <c r="Z141" s="229"/>
      <c r="AA141" s="235"/>
      <c r="AT141" s="236" t="s">
        <v>157</v>
      </c>
      <c r="AU141" s="236" t="s">
        <v>111</v>
      </c>
      <c r="AV141" s="227" t="s">
        <v>155</v>
      </c>
      <c r="AW141" s="227" t="s">
        <v>33</v>
      </c>
      <c r="AX141" s="227" t="s">
        <v>83</v>
      </c>
      <c r="AY141" s="236" t="s">
        <v>150</v>
      </c>
    </row>
    <row r="142" s="32" customFormat="true" ht="25.5" hidden="false" customHeight="true" outlineLevel="0" collapsed="false">
      <c r="B142" s="33"/>
      <c r="C142" s="206" t="s">
        <v>312</v>
      </c>
      <c r="D142" s="206" t="s">
        <v>151</v>
      </c>
      <c r="E142" s="207" t="s">
        <v>224</v>
      </c>
      <c r="F142" s="208" t="s">
        <v>225</v>
      </c>
      <c r="G142" s="208"/>
      <c r="H142" s="208"/>
      <c r="I142" s="208"/>
      <c r="J142" s="209" t="s">
        <v>154</v>
      </c>
      <c r="K142" s="210" t="n">
        <v>36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0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155</v>
      </c>
      <c r="AT142" s="10" t="s">
        <v>151</v>
      </c>
      <c r="AU142" s="10" t="s">
        <v>111</v>
      </c>
      <c r="AY142" s="10" t="s">
        <v>150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3</v>
      </c>
      <c r="BK142" s="128" t="n">
        <f aca="false">ROUND(L142*K142,2)</f>
        <v>0</v>
      </c>
      <c r="BL142" s="10" t="s">
        <v>155</v>
      </c>
      <c r="BM142" s="10" t="s">
        <v>207</v>
      </c>
    </row>
    <row r="143" s="32" customFormat="true" ht="25.5" hidden="false" customHeight="true" outlineLevel="0" collapsed="false">
      <c r="B143" s="33"/>
      <c r="C143" s="206" t="s">
        <v>10</v>
      </c>
      <c r="D143" s="206" t="s">
        <v>151</v>
      </c>
      <c r="E143" s="207" t="s">
        <v>229</v>
      </c>
      <c r="F143" s="208" t="s">
        <v>230</v>
      </c>
      <c r="G143" s="208"/>
      <c r="H143" s="208"/>
      <c r="I143" s="208"/>
      <c r="J143" s="209" t="s">
        <v>154</v>
      </c>
      <c r="K143" s="210" t="n">
        <v>36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0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155</v>
      </c>
      <c r="AT143" s="10" t="s">
        <v>151</v>
      </c>
      <c r="AU143" s="10" t="s">
        <v>111</v>
      </c>
      <c r="AY143" s="10" t="s">
        <v>150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3</v>
      </c>
      <c r="BK143" s="128" t="n">
        <f aca="false">ROUND(L143*K143,2)</f>
        <v>0</v>
      </c>
      <c r="BL143" s="10" t="s">
        <v>155</v>
      </c>
      <c r="BM143" s="10" t="s">
        <v>210</v>
      </c>
    </row>
    <row r="144" s="32" customFormat="true" ht="25.5" hidden="false" customHeight="true" outlineLevel="0" collapsed="false">
      <c r="B144" s="33"/>
      <c r="C144" s="206" t="s">
        <v>193</v>
      </c>
      <c r="D144" s="206" t="s">
        <v>151</v>
      </c>
      <c r="E144" s="207" t="s">
        <v>233</v>
      </c>
      <c r="F144" s="208" t="s">
        <v>234</v>
      </c>
      <c r="G144" s="208"/>
      <c r="H144" s="208"/>
      <c r="I144" s="208"/>
      <c r="J144" s="209" t="s">
        <v>154</v>
      </c>
      <c r="K144" s="210" t="n">
        <v>36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0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155</v>
      </c>
      <c r="AT144" s="10" t="s">
        <v>151</v>
      </c>
      <c r="AU144" s="10" t="s">
        <v>111</v>
      </c>
      <c r="AY144" s="10" t="s">
        <v>150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3</v>
      </c>
      <c r="BK144" s="128" t="n">
        <f aca="false">ROUND(L144*K144,2)</f>
        <v>0</v>
      </c>
      <c r="BL144" s="10" t="s">
        <v>155</v>
      </c>
      <c r="BM144" s="10" t="s">
        <v>213</v>
      </c>
    </row>
    <row r="145" s="32" customFormat="true" ht="25.5" hidden="false" customHeight="true" outlineLevel="0" collapsed="false">
      <c r="B145" s="33"/>
      <c r="C145" s="206" t="s">
        <v>197</v>
      </c>
      <c r="D145" s="206" t="s">
        <v>151</v>
      </c>
      <c r="E145" s="207" t="s">
        <v>236</v>
      </c>
      <c r="F145" s="208" t="s">
        <v>237</v>
      </c>
      <c r="G145" s="208"/>
      <c r="H145" s="208"/>
      <c r="I145" s="208"/>
      <c r="J145" s="209" t="s">
        <v>188</v>
      </c>
      <c r="K145" s="210" t="n">
        <v>150</v>
      </c>
      <c r="L145" s="211" t="n">
        <v>0</v>
      </c>
      <c r="M145" s="211"/>
      <c r="N145" s="212" t="n">
        <f aca="false">ROUND(L145*K145,2)</f>
        <v>0</v>
      </c>
      <c r="O145" s="212"/>
      <c r="P145" s="212"/>
      <c r="Q145" s="212"/>
      <c r="R145" s="35"/>
      <c r="T145" s="213"/>
      <c r="U145" s="44" t="s">
        <v>40</v>
      </c>
      <c r="V145" s="34"/>
      <c r="W145" s="214" t="n">
        <f aca="false">V145*K145</f>
        <v>0</v>
      </c>
      <c r="X145" s="214" t="n">
        <v>0</v>
      </c>
      <c r="Y145" s="214" t="n">
        <f aca="false">X145*K145</f>
        <v>0</v>
      </c>
      <c r="Z145" s="214" t="n">
        <v>0</v>
      </c>
      <c r="AA145" s="215" t="n">
        <f aca="false">Z145*K145</f>
        <v>0</v>
      </c>
      <c r="AR145" s="10" t="s">
        <v>155</v>
      </c>
      <c r="AT145" s="10" t="s">
        <v>151</v>
      </c>
      <c r="AU145" s="10" t="s">
        <v>111</v>
      </c>
      <c r="AY145" s="10" t="s">
        <v>150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3</v>
      </c>
      <c r="BK145" s="128" t="n">
        <f aca="false">ROUND(L145*K145,2)</f>
        <v>0</v>
      </c>
      <c r="BL145" s="10" t="s">
        <v>155</v>
      </c>
      <c r="BM145" s="10" t="s">
        <v>216</v>
      </c>
    </row>
    <row r="146" s="32" customFormat="true" ht="25.5" hidden="false" customHeight="true" outlineLevel="0" collapsed="false">
      <c r="B146" s="33"/>
      <c r="C146" s="206" t="s">
        <v>232</v>
      </c>
      <c r="D146" s="206" t="s">
        <v>151</v>
      </c>
      <c r="E146" s="207" t="s">
        <v>240</v>
      </c>
      <c r="F146" s="208" t="s">
        <v>241</v>
      </c>
      <c r="G146" s="208"/>
      <c r="H146" s="208"/>
      <c r="I146" s="208"/>
      <c r="J146" s="209" t="s">
        <v>154</v>
      </c>
      <c r="K146" s="210" t="n">
        <v>30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0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155</v>
      </c>
      <c r="AT146" s="10" t="s">
        <v>151</v>
      </c>
      <c r="AU146" s="10" t="s">
        <v>111</v>
      </c>
      <c r="AY146" s="10" t="s">
        <v>150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3</v>
      </c>
      <c r="BK146" s="128" t="n">
        <f aca="false">ROUND(L146*K146,2)</f>
        <v>0</v>
      </c>
      <c r="BL146" s="10" t="s">
        <v>155</v>
      </c>
      <c r="BM146" s="10" t="s">
        <v>219</v>
      </c>
    </row>
    <row r="147" s="32" customFormat="true" ht="38.25" hidden="false" customHeight="true" outlineLevel="0" collapsed="false">
      <c r="B147" s="33"/>
      <c r="C147" s="206" t="s">
        <v>210</v>
      </c>
      <c r="D147" s="206" t="s">
        <v>151</v>
      </c>
      <c r="E147" s="207" t="s">
        <v>243</v>
      </c>
      <c r="F147" s="208" t="s">
        <v>244</v>
      </c>
      <c r="G147" s="208"/>
      <c r="H147" s="208"/>
      <c r="I147" s="208"/>
      <c r="J147" s="209" t="s">
        <v>154</v>
      </c>
      <c r="K147" s="210" t="n">
        <v>30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0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155</v>
      </c>
      <c r="AT147" s="10" t="s">
        <v>151</v>
      </c>
      <c r="AU147" s="10" t="s">
        <v>111</v>
      </c>
      <c r="AY147" s="10" t="s">
        <v>150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3</v>
      </c>
      <c r="BK147" s="128" t="n">
        <f aca="false">ROUND(L147*K147,2)</f>
        <v>0</v>
      </c>
      <c r="BL147" s="10" t="s">
        <v>155</v>
      </c>
      <c r="BM147" s="10" t="s">
        <v>222</v>
      </c>
    </row>
    <row r="148" s="32" customFormat="true" ht="25.5" hidden="false" customHeight="true" outlineLevel="0" collapsed="false">
      <c r="B148" s="33"/>
      <c r="C148" s="206" t="s">
        <v>317</v>
      </c>
      <c r="D148" s="206" t="s">
        <v>151</v>
      </c>
      <c r="E148" s="207" t="s">
        <v>247</v>
      </c>
      <c r="F148" s="208" t="s">
        <v>248</v>
      </c>
      <c r="G148" s="208"/>
      <c r="H148" s="208"/>
      <c r="I148" s="208"/>
      <c r="J148" s="209" t="s">
        <v>154</v>
      </c>
      <c r="K148" s="210" t="n">
        <v>10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0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155</v>
      </c>
      <c r="AT148" s="10" t="s">
        <v>151</v>
      </c>
      <c r="AU148" s="10" t="s">
        <v>111</v>
      </c>
      <c r="AY148" s="10" t="s">
        <v>150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3</v>
      </c>
      <c r="BK148" s="128" t="n">
        <f aca="false">ROUND(L148*K148,2)</f>
        <v>0</v>
      </c>
      <c r="BL148" s="10" t="s">
        <v>155</v>
      </c>
      <c r="BM148" s="10" t="s">
        <v>226</v>
      </c>
    </row>
    <row r="149" s="32" customFormat="true" ht="25.5" hidden="false" customHeight="true" outlineLevel="0" collapsed="false">
      <c r="B149" s="33"/>
      <c r="C149" s="206" t="s">
        <v>213</v>
      </c>
      <c r="D149" s="206" t="s">
        <v>151</v>
      </c>
      <c r="E149" s="207" t="s">
        <v>250</v>
      </c>
      <c r="F149" s="208" t="s">
        <v>251</v>
      </c>
      <c r="G149" s="208"/>
      <c r="H149" s="208"/>
      <c r="I149" s="208"/>
      <c r="J149" s="209" t="s">
        <v>154</v>
      </c>
      <c r="K149" s="210" t="n">
        <v>10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0</v>
      </c>
      <c r="V149" s="34"/>
      <c r="W149" s="214" t="n">
        <f aca="false">V149*K149</f>
        <v>0</v>
      </c>
      <c r="X149" s="214" t="n">
        <v>0</v>
      </c>
      <c r="Y149" s="214" t="n">
        <f aca="false">X149*K149</f>
        <v>0</v>
      </c>
      <c r="Z149" s="214" t="n">
        <v>0</v>
      </c>
      <c r="AA149" s="215" t="n">
        <f aca="false">Z149*K149</f>
        <v>0</v>
      </c>
      <c r="AR149" s="10" t="s">
        <v>155</v>
      </c>
      <c r="AT149" s="10" t="s">
        <v>151</v>
      </c>
      <c r="AU149" s="10" t="s">
        <v>111</v>
      </c>
      <c r="AY149" s="10" t="s">
        <v>150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3</v>
      </c>
      <c r="BK149" s="128" t="n">
        <f aca="false">ROUND(L149*K149,2)</f>
        <v>0</v>
      </c>
      <c r="BL149" s="10" t="s">
        <v>155</v>
      </c>
      <c r="BM149" s="10" t="s">
        <v>231</v>
      </c>
    </row>
    <row r="150" s="32" customFormat="true" ht="25.5" hidden="false" customHeight="true" outlineLevel="0" collapsed="false">
      <c r="B150" s="33"/>
      <c r="C150" s="206" t="s">
        <v>231</v>
      </c>
      <c r="D150" s="206" t="s">
        <v>151</v>
      </c>
      <c r="E150" s="207" t="s">
        <v>254</v>
      </c>
      <c r="F150" s="208" t="s">
        <v>255</v>
      </c>
      <c r="G150" s="208"/>
      <c r="H150" s="208"/>
      <c r="I150" s="208"/>
      <c r="J150" s="209" t="s">
        <v>176</v>
      </c>
      <c r="K150" s="210" t="n">
        <v>3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0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155</v>
      </c>
      <c r="AT150" s="10" t="s">
        <v>151</v>
      </c>
      <c r="AU150" s="10" t="s">
        <v>111</v>
      </c>
      <c r="AY150" s="10" t="s">
        <v>150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3</v>
      </c>
      <c r="BK150" s="128" t="n">
        <f aca="false">ROUND(L150*K150,2)</f>
        <v>0</v>
      </c>
      <c r="BL150" s="10" t="s">
        <v>155</v>
      </c>
      <c r="BM150" s="10" t="s">
        <v>235</v>
      </c>
    </row>
    <row r="151" s="32" customFormat="true" ht="25.5" hidden="false" customHeight="true" outlineLevel="0" collapsed="false">
      <c r="B151" s="33"/>
      <c r="C151" s="206" t="s">
        <v>263</v>
      </c>
      <c r="D151" s="206" t="s">
        <v>151</v>
      </c>
      <c r="E151" s="207" t="s">
        <v>257</v>
      </c>
      <c r="F151" s="208" t="s">
        <v>258</v>
      </c>
      <c r="G151" s="208"/>
      <c r="H151" s="208"/>
      <c r="I151" s="208"/>
      <c r="J151" s="209" t="s">
        <v>176</v>
      </c>
      <c r="K151" s="210" t="n">
        <v>3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0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155</v>
      </c>
      <c r="AT151" s="10" t="s">
        <v>151</v>
      </c>
      <c r="AU151" s="10" t="s">
        <v>111</v>
      </c>
      <c r="AY151" s="10" t="s">
        <v>150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3</v>
      </c>
      <c r="BK151" s="128" t="n">
        <f aca="false">ROUND(L151*K151,2)</f>
        <v>0</v>
      </c>
      <c r="BL151" s="10" t="s">
        <v>155</v>
      </c>
      <c r="BM151" s="10" t="s">
        <v>238</v>
      </c>
    </row>
    <row r="152" s="32" customFormat="true" ht="25.5" hidden="false" customHeight="true" outlineLevel="0" collapsed="false">
      <c r="B152" s="33"/>
      <c r="C152" s="206" t="s">
        <v>235</v>
      </c>
      <c r="D152" s="206" t="s">
        <v>151</v>
      </c>
      <c r="E152" s="207" t="s">
        <v>264</v>
      </c>
      <c r="F152" s="208" t="s">
        <v>265</v>
      </c>
      <c r="G152" s="208"/>
      <c r="H152" s="208"/>
      <c r="I152" s="208"/>
      <c r="J152" s="209" t="s">
        <v>176</v>
      </c>
      <c r="K152" s="210" t="n">
        <v>3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0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155</v>
      </c>
      <c r="AT152" s="10" t="s">
        <v>151</v>
      </c>
      <c r="AU152" s="10" t="s">
        <v>111</v>
      </c>
      <c r="AY152" s="10" t="s">
        <v>150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3</v>
      </c>
      <c r="BK152" s="128" t="n">
        <f aca="false">ROUND(L152*K152,2)</f>
        <v>0</v>
      </c>
      <c r="BL152" s="10" t="s">
        <v>155</v>
      </c>
      <c r="BM152" s="10" t="s">
        <v>242</v>
      </c>
    </row>
    <row r="153" s="32" customFormat="true" ht="25.5" hidden="false" customHeight="true" outlineLevel="0" collapsed="false">
      <c r="B153" s="33"/>
      <c r="C153" s="206" t="s">
        <v>315</v>
      </c>
      <c r="D153" s="206" t="s">
        <v>151</v>
      </c>
      <c r="E153" s="207" t="s">
        <v>268</v>
      </c>
      <c r="F153" s="208" t="s">
        <v>269</v>
      </c>
      <c r="G153" s="208"/>
      <c r="H153" s="208"/>
      <c r="I153" s="208"/>
      <c r="J153" s="209" t="s">
        <v>154</v>
      </c>
      <c r="K153" s="210" t="n">
        <v>60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0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155</v>
      </c>
      <c r="AT153" s="10" t="s">
        <v>151</v>
      </c>
      <c r="AU153" s="10" t="s">
        <v>111</v>
      </c>
      <c r="AY153" s="10" t="s">
        <v>150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3</v>
      </c>
      <c r="BK153" s="128" t="n">
        <f aca="false">ROUND(L153*K153,2)</f>
        <v>0</v>
      </c>
      <c r="BL153" s="10" t="s">
        <v>155</v>
      </c>
      <c r="BM153" s="10" t="s">
        <v>245</v>
      </c>
    </row>
    <row r="154" s="32" customFormat="true" ht="25.5" hidden="false" customHeight="true" outlineLevel="0" collapsed="false">
      <c r="B154" s="33"/>
      <c r="C154" s="206" t="s">
        <v>203</v>
      </c>
      <c r="D154" s="206" t="s">
        <v>151</v>
      </c>
      <c r="E154" s="207" t="s">
        <v>271</v>
      </c>
      <c r="F154" s="208" t="s">
        <v>272</v>
      </c>
      <c r="G154" s="208"/>
      <c r="H154" s="208"/>
      <c r="I154" s="208"/>
      <c r="J154" s="209" t="s">
        <v>154</v>
      </c>
      <c r="K154" s="210" t="n">
        <v>60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0</v>
      </c>
      <c r="V154" s="34"/>
      <c r="W154" s="214" t="n">
        <f aca="false">V154*K154</f>
        <v>0</v>
      </c>
      <c r="X154" s="214" t="n">
        <v>0</v>
      </c>
      <c r="Y154" s="214" t="n">
        <f aca="false">X154*K154</f>
        <v>0</v>
      </c>
      <c r="Z154" s="214" t="n">
        <v>0</v>
      </c>
      <c r="AA154" s="215" t="n">
        <f aca="false">Z154*K154</f>
        <v>0</v>
      </c>
      <c r="AR154" s="10" t="s">
        <v>155</v>
      </c>
      <c r="AT154" s="10" t="s">
        <v>151</v>
      </c>
      <c r="AU154" s="10" t="s">
        <v>111</v>
      </c>
      <c r="AY154" s="10" t="s">
        <v>150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3</v>
      </c>
      <c r="BK154" s="128" t="n">
        <f aca="false">ROUND(L154*K154,2)</f>
        <v>0</v>
      </c>
      <c r="BL154" s="10" t="s">
        <v>155</v>
      </c>
      <c r="BM154" s="10" t="s">
        <v>249</v>
      </c>
    </row>
    <row r="155" s="32" customFormat="true" ht="25.5" hidden="false" customHeight="true" outlineLevel="0" collapsed="false">
      <c r="B155" s="33"/>
      <c r="C155" s="206" t="s">
        <v>223</v>
      </c>
      <c r="D155" s="206" t="s">
        <v>151</v>
      </c>
      <c r="E155" s="207" t="s">
        <v>275</v>
      </c>
      <c r="F155" s="208" t="s">
        <v>276</v>
      </c>
      <c r="G155" s="208"/>
      <c r="H155" s="208"/>
      <c r="I155" s="208"/>
      <c r="J155" s="209" t="s">
        <v>154</v>
      </c>
      <c r="K155" s="210" t="n">
        <v>60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40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</v>
      </c>
      <c r="AA155" s="215" t="n">
        <f aca="false">Z155*K155</f>
        <v>0</v>
      </c>
      <c r="AR155" s="10" t="s">
        <v>155</v>
      </c>
      <c r="AT155" s="10" t="s">
        <v>151</v>
      </c>
      <c r="AU155" s="10" t="s">
        <v>111</v>
      </c>
      <c r="AY155" s="10" t="s">
        <v>150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3</v>
      </c>
      <c r="BK155" s="128" t="n">
        <f aca="false">ROUND(L155*K155,2)</f>
        <v>0</v>
      </c>
      <c r="BL155" s="10" t="s">
        <v>155</v>
      </c>
      <c r="BM155" s="10" t="s">
        <v>252</v>
      </c>
    </row>
    <row r="156" s="32" customFormat="true" ht="38.25" hidden="false" customHeight="true" outlineLevel="0" collapsed="false">
      <c r="B156" s="33"/>
      <c r="C156" s="206" t="s">
        <v>207</v>
      </c>
      <c r="D156" s="206" t="s">
        <v>151</v>
      </c>
      <c r="E156" s="207" t="s">
        <v>281</v>
      </c>
      <c r="F156" s="208" t="s">
        <v>282</v>
      </c>
      <c r="G156" s="208"/>
      <c r="H156" s="208"/>
      <c r="I156" s="208"/>
      <c r="J156" s="209" t="s">
        <v>188</v>
      </c>
      <c r="K156" s="210" t="n">
        <v>2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0</v>
      </c>
      <c r="V156" s="34"/>
      <c r="W156" s="214" t="n">
        <f aca="false">V156*K156</f>
        <v>0</v>
      </c>
      <c r="X156" s="214" t="n">
        <v>0</v>
      </c>
      <c r="Y156" s="214" t="n">
        <f aca="false">X156*K156</f>
        <v>0</v>
      </c>
      <c r="Z156" s="214" t="n">
        <v>0</v>
      </c>
      <c r="AA156" s="215" t="n">
        <f aca="false">Z156*K156</f>
        <v>0</v>
      </c>
      <c r="AR156" s="10" t="s">
        <v>155</v>
      </c>
      <c r="AT156" s="10" t="s">
        <v>151</v>
      </c>
      <c r="AU156" s="10" t="s">
        <v>111</v>
      </c>
      <c r="AY156" s="10" t="s">
        <v>150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3</v>
      </c>
      <c r="BK156" s="128" t="n">
        <f aca="false">ROUND(L156*K156,2)</f>
        <v>0</v>
      </c>
      <c r="BL156" s="10" t="s">
        <v>155</v>
      </c>
      <c r="BM156" s="10" t="s">
        <v>256</v>
      </c>
    </row>
    <row r="157" s="193" customFormat="true" ht="29.9" hidden="false" customHeight="true" outlineLevel="0" collapsed="false">
      <c r="B157" s="194"/>
      <c r="C157" s="195"/>
      <c r="D157" s="204" t="s">
        <v>124</v>
      </c>
      <c r="E157" s="204"/>
      <c r="F157" s="204"/>
      <c r="G157" s="204"/>
      <c r="H157" s="204"/>
      <c r="I157" s="204"/>
      <c r="J157" s="204"/>
      <c r="K157" s="204"/>
      <c r="L157" s="204"/>
      <c r="M157" s="204"/>
      <c r="N157" s="237" t="n">
        <f aca="false">BK157</f>
        <v>0</v>
      </c>
      <c r="O157" s="237"/>
      <c r="P157" s="237"/>
      <c r="Q157" s="237"/>
      <c r="R157" s="197"/>
      <c r="T157" s="198"/>
      <c r="U157" s="195"/>
      <c r="V157" s="195"/>
      <c r="W157" s="199" t="n">
        <f aca="false">SUM(W158:W160)</f>
        <v>0</v>
      </c>
      <c r="X157" s="195"/>
      <c r="Y157" s="199" t="n">
        <f aca="false">SUM(Y158:Y160)</f>
        <v>0</v>
      </c>
      <c r="Z157" s="195"/>
      <c r="AA157" s="200" t="n">
        <f aca="false">SUM(AA158:AA160)</f>
        <v>0</v>
      </c>
      <c r="AR157" s="201" t="s">
        <v>83</v>
      </c>
      <c r="AT157" s="202" t="s">
        <v>74</v>
      </c>
      <c r="AU157" s="202" t="s">
        <v>83</v>
      </c>
      <c r="AY157" s="201" t="s">
        <v>150</v>
      </c>
      <c r="BK157" s="203" t="n">
        <f aca="false">SUM(BK158:BK160)</f>
        <v>0</v>
      </c>
    </row>
    <row r="158" s="32" customFormat="true" ht="38.25" hidden="false" customHeight="true" outlineLevel="0" collapsed="false">
      <c r="B158" s="33"/>
      <c r="C158" s="206" t="s">
        <v>267</v>
      </c>
      <c r="D158" s="206" t="s">
        <v>151</v>
      </c>
      <c r="E158" s="207" t="s">
        <v>284</v>
      </c>
      <c r="F158" s="208" t="s">
        <v>285</v>
      </c>
      <c r="G158" s="208"/>
      <c r="H158" s="208"/>
      <c r="I158" s="208"/>
      <c r="J158" s="209" t="s">
        <v>286</v>
      </c>
      <c r="K158" s="210" t="n">
        <v>10.359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0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155</v>
      </c>
      <c r="AT158" s="10" t="s">
        <v>151</v>
      </c>
      <c r="AU158" s="10" t="s">
        <v>111</v>
      </c>
      <c r="AY158" s="10" t="s">
        <v>150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3</v>
      </c>
      <c r="BK158" s="128" t="n">
        <f aca="false">ROUND(L158*K158,2)</f>
        <v>0</v>
      </c>
      <c r="BL158" s="10" t="s">
        <v>155</v>
      </c>
      <c r="BM158" s="10" t="s">
        <v>259</v>
      </c>
    </row>
    <row r="159" s="32" customFormat="true" ht="25.5" hidden="false" customHeight="true" outlineLevel="0" collapsed="false">
      <c r="B159" s="33"/>
      <c r="C159" s="206" t="s">
        <v>216</v>
      </c>
      <c r="D159" s="206" t="s">
        <v>151</v>
      </c>
      <c r="E159" s="207" t="s">
        <v>289</v>
      </c>
      <c r="F159" s="208" t="s">
        <v>290</v>
      </c>
      <c r="G159" s="208"/>
      <c r="H159" s="208"/>
      <c r="I159" s="208"/>
      <c r="J159" s="209" t="s">
        <v>286</v>
      </c>
      <c r="K159" s="210" t="n">
        <v>10.359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0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</v>
      </c>
      <c r="AA159" s="215" t="n">
        <f aca="false">Z159*K159</f>
        <v>0</v>
      </c>
      <c r="AR159" s="10" t="s">
        <v>155</v>
      </c>
      <c r="AT159" s="10" t="s">
        <v>151</v>
      </c>
      <c r="AU159" s="10" t="s">
        <v>111</v>
      </c>
      <c r="AY159" s="10" t="s">
        <v>150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3</v>
      </c>
      <c r="BK159" s="128" t="n">
        <f aca="false">ROUND(L159*K159,2)</f>
        <v>0</v>
      </c>
      <c r="BL159" s="10" t="s">
        <v>155</v>
      </c>
      <c r="BM159" s="10" t="s">
        <v>266</v>
      </c>
    </row>
    <row r="160" s="32" customFormat="true" ht="16.5" hidden="false" customHeight="true" outlineLevel="0" collapsed="false">
      <c r="B160" s="33"/>
      <c r="C160" s="206" t="s">
        <v>274</v>
      </c>
      <c r="D160" s="206" t="s">
        <v>151</v>
      </c>
      <c r="E160" s="207" t="s">
        <v>292</v>
      </c>
      <c r="F160" s="208" t="s">
        <v>293</v>
      </c>
      <c r="G160" s="208"/>
      <c r="H160" s="208"/>
      <c r="I160" s="208"/>
      <c r="J160" s="209" t="s">
        <v>286</v>
      </c>
      <c r="K160" s="210" t="n">
        <v>10.359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0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0</v>
      </c>
      <c r="AA160" s="215" t="n">
        <f aca="false">Z160*K160</f>
        <v>0</v>
      </c>
      <c r="AR160" s="10" t="s">
        <v>155</v>
      </c>
      <c r="AT160" s="10" t="s">
        <v>151</v>
      </c>
      <c r="AU160" s="10" t="s">
        <v>111</v>
      </c>
      <c r="AY160" s="10" t="s">
        <v>150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3</v>
      </c>
      <c r="BK160" s="128" t="n">
        <f aca="false">ROUND(L160*K160,2)</f>
        <v>0</v>
      </c>
      <c r="BL160" s="10" t="s">
        <v>155</v>
      </c>
      <c r="BM160" s="10" t="s">
        <v>270</v>
      </c>
    </row>
    <row r="161" s="193" customFormat="true" ht="29.9" hidden="false" customHeight="true" outlineLevel="0" collapsed="false">
      <c r="B161" s="194"/>
      <c r="C161" s="195"/>
      <c r="D161" s="204" t="s">
        <v>125</v>
      </c>
      <c r="E161" s="204"/>
      <c r="F161" s="204"/>
      <c r="G161" s="204"/>
      <c r="H161" s="204"/>
      <c r="I161" s="204"/>
      <c r="J161" s="204"/>
      <c r="K161" s="204"/>
      <c r="L161" s="204"/>
      <c r="M161" s="204"/>
      <c r="N161" s="237" t="n">
        <f aca="false">BK161</f>
        <v>0</v>
      </c>
      <c r="O161" s="237"/>
      <c r="P161" s="237"/>
      <c r="Q161" s="237"/>
      <c r="R161" s="197"/>
      <c r="T161" s="198"/>
      <c r="U161" s="195"/>
      <c r="V161" s="195"/>
      <c r="W161" s="199" t="n">
        <f aca="false">SUM(W162:W163)</f>
        <v>0</v>
      </c>
      <c r="X161" s="195"/>
      <c r="Y161" s="199" t="n">
        <f aca="false">SUM(Y162:Y163)</f>
        <v>0</v>
      </c>
      <c r="Z161" s="195"/>
      <c r="AA161" s="200" t="n">
        <f aca="false">SUM(AA162:AA163)</f>
        <v>0</v>
      </c>
      <c r="AR161" s="201" t="s">
        <v>83</v>
      </c>
      <c r="AT161" s="202" t="s">
        <v>74</v>
      </c>
      <c r="AU161" s="202" t="s">
        <v>83</v>
      </c>
      <c r="AY161" s="201" t="s">
        <v>150</v>
      </c>
      <c r="BK161" s="203" t="n">
        <f aca="false">SUM(BK162:BK163)</f>
        <v>0</v>
      </c>
    </row>
    <row r="162" s="32" customFormat="true" ht="38.25" hidden="false" customHeight="true" outlineLevel="0" collapsed="false">
      <c r="B162" s="33"/>
      <c r="C162" s="206" t="s">
        <v>219</v>
      </c>
      <c r="D162" s="206" t="s">
        <v>151</v>
      </c>
      <c r="E162" s="207" t="s">
        <v>296</v>
      </c>
      <c r="F162" s="208" t="s">
        <v>297</v>
      </c>
      <c r="G162" s="208"/>
      <c r="H162" s="208"/>
      <c r="I162" s="208"/>
      <c r="J162" s="209" t="s">
        <v>286</v>
      </c>
      <c r="K162" s="210" t="n">
        <v>3.019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0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155</v>
      </c>
      <c r="AT162" s="10" t="s">
        <v>151</v>
      </c>
      <c r="AU162" s="10" t="s">
        <v>111</v>
      </c>
      <c r="AY162" s="10" t="s">
        <v>150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3</v>
      </c>
      <c r="BK162" s="128" t="n">
        <f aca="false">ROUND(L162*K162,2)</f>
        <v>0</v>
      </c>
      <c r="BL162" s="10" t="s">
        <v>155</v>
      </c>
      <c r="BM162" s="10" t="s">
        <v>273</v>
      </c>
    </row>
    <row r="163" s="32" customFormat="true" ht="25.5" hidden="false" customHeight="true" outlineLevel="0" collapsed="false">
      <c r="B163" s="33"/>
      <c r="C163" s="206" t="s">
        <v>239</v>
      </c>
      <c r="D163" s="206" t="s">
        <v>151</v>
      </c>
      <c r="E163" s="207" t="s">
        <v>336</v>
      </c>
      <c r="F163" s="208" t="s">
        <v>337</v>
      </c>
      <c r="G163" s="208"/>
      <c r="H163" s="208"/>
      <c r="I163" s="208"/>
      <c r="J163" s="209" t="s">
        <v>286</v>
      </c>
      <c r="K163" s="210" t="n">
        <v>3.019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0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155</v>
      </c>
      <c r="AT163" s="10" t="s">
        <v>151</v>
      </c>
      <c r="AU163" s="10" t="s">
        <v>111</v>
      </c>
      <c r="AY163" s="10" t="s">
        <v>150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3</v>
      </c>
      <c r="BK163" s="128" t="n">
        <f aca="false">ROUND(L163*K163,2)</f>
        <v>0</v>
      </c>
      <c r="BL163" s="10" t="s">
        <v>155</v>
      </c>
      <c r="BM163" s="10" t="s">
        <v>277</v>
      </c>
    </row>
    <row r="164" s="32" customFormat="true" ht="49.9" hidden="false" customHeight="true" outlineLevel="0" collapsed="false">
      <c r="B164" s="33"/>
      <c r="C164" s="34"/>
      <c r="D164" s="196" t="s">
        <v>299</v>
      </c>
      <c r="E164" s="34"/>
      <c r="F164" s="34"/>
      <c r="G164" s="34"/>
      <c r="H164" s="34"/>
      <c r="I164" s="34"/>
      <c r="J164" s="34"/>
      <c r="K164" s="34"/>
      <c r="L164" s="34"/>
      <c r="M164" s="34"/>
      <c r="N164" s="248" t="n">
        <f aca="false">BK164</f>
        <v>0</v>
      </c>
      <c r="O164" s="248"/>
      <c r="P164" s="248"/>
      <c r="Q164" s="248"/>
      <c r="R164" s="35"/>
      <c r="T164" s="177"/>
      <c r="U164" s="34"/>
      <c r="V164" s="34"/>
      <c r="W164" s="34"/>
      <c r="X164" s="34"/>
      <c r="Y164" s="34"/>
      <c r="Z164" s="34"/>
      <c r="AA164" s="86"/>
      <c r="AT164" s="10" t="s">
        <v>74</v>
      </c>
      <c r="AU164" s="10" t="s">
        <v>75</v>
      </c>
      <c r="AY164" s="10" t="s">
        <v>300</v>
      </c>
      <c r="BK164" s="128" t="n">
        <f aca="false">SUM(BK165:BK169)</f>
        <v>0</v>
      </c>
    </row>
    <row r="165" s="32" customFormat="true" ht="22.3" hidden="false" customHeight="true" outlineLevel="0" collapsed="false">
      <c r="B165" s="33"/>
      <c r="C165" s="249"/>
      <c r="D165" s="249" t="s">
        <v>151</v>
      </c>
      <c r="E165" s="250"/>
      <c r="F165" s="251"/>
      <c r="G165" s="251"/>
      <c r="H165" s="251"/>
      <c r="I165" s="251"/>
      <c r="J165" s="252"/>
      <c r="K165" s="253"/>
      <c r="L165" s="211"/>
      <c r="M165" s="211"/>
      <c r="N165" s="212" t="n">
        <f aca="false">BK165</f>
        <v>0</v>
      </c>
      <c r="O165" s="212"/>
      <c r="P165" s="212"/>
      <c r="Q165" s="212"/>
      <c r="R165" s="35"/>
      <c r="T165" s="213"/>
      <c r="U165" s="254" t="s">
        <v>40</v>
      </c>
      <c r="V165" s="34"/>
      <c r="W165" s="34"/>
      <c r="X165" s="34"/>
      <c r="Y165" s="34"/>
      <c r="Z165" s="34"/>
      <c r="AA165" s="86"/>
      <c r="AT165" s="10" t="s">
        <v>300</v>
      </c>
      <c r="AU165" s="10" t="s">
        <v>83</v>
      </c>
      <c r="AY165" s="10" t="s">
        <v>300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3</v>
      </c>
      <c r="BK165" s="128" t="n">
        <f aca="false">L165*K165</f>
        <v>0</v>
      </c>
    </row>
    <row r="166" s="32" customFormat="true" ht="22.3" hidden="false" customHeight="true" outlineLevel="0" collapsed="false">
      <c r="B166" s="33"/>
      <c r="C166" s="249"/>
      <c r="D166" s="249" t="s">
        <v>151</v>
      </c>
      <c r="E166" s="250"/>
      <c r="F166" s="251"/>
      <c r="G166" s="251"/>
      <c r="H166" s="251"/>
      <c r="I166" s="251"/>
      <c r="J166" s="252"/>
      <c r="K166" s="253"/>
      <c r="L166" s="211"/>
      <c r="M166" s="211"/>
      <c r="N166" s="212" t="n">
        <f aca="false">BK166</f>
        <v>0</v>
      </c>
      <c r="O166" s="212"/>
      <c r="P166" s="212"/>
      <c r="Q166" s="212"/>
      <c r="R166" s="35"/>
      <c r="T166" s="213"/>
      <c r="U166" s="254" t="s">
        <v>40</v>
      </c>
      <c r="V166" s="34"/>
      <c r="W166" s="34"/>
      <c r="X166" s="34"/>
      <c r="Y166" s="34"/>
      <c r="Z166" s="34"/>
      <c r="AA166" s="86"/>
      <c r="AT166" s="10" t="s">
        <v>300</v>
      </c>
      <c r="AU166" s="10" t="s">
        <v>83</v>
      </c>
      <c r="AY166" s="10" t="s">
        <v>300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3</v>
      </c>
      <c r="BK166" s="128" t="n">
        <f aca="false">L166*K166</f>
        <v>0</v>
      </c>
    </row>
    <row r="167" s="32" customFormat="true" ht="22.3" hidden="false" customHeight="true" outlineLevel="0" collapsed="false">
      <c r="B167" s="33"/>
      <c r="C167" s="249"/>
      <c r="D167" s="249" t="s">
        <v>151</v>
      </c>
      <c r="E167" s="250"/>
      <c r="F167" s="251"/>
      <c r="G167" s="251"/>
      <c r="H167" s="251"/>
      <c r="I167" s="251"/>
      <c r="J167" s="252"/>
      <c r="K167" s="253"/>
      <c r="L167" s="211"/>
      <c r="M167" s="211"/>
      <c r="N167" s="212" t="n">
        <f aca="false">BK167</f>
        <v>0</v>
      </c>
      <c r="O167" s="212"/>
      <c r="P167" s="212"/>
      <c r="Q167" s="212"/>
      <c r="R167" s="35"/>
      <c r="T167" s="213"/>
      <c r="U167" s="254" t="s">
        <v>40</v>
      </c>
      <c r="V167" s="34"/>
      <c r="W167" s="34"/>
      <c r="X167" s="34"/>
      <c r="Y167" s="34"/>
      <c r="Z167" s="34"/>
      <c r="AA167" s="86"/>
      <c r="AT167" s="10" t="s">
        <v>300</v>
      </c>
      <c r="AU167" s="10" t="s">
        <v>83</v>
      </c>
      <c r="AY167" s="10" t="s">
        <v>300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3</v>
      </c>
      <c r="BK167" s="128" t="n">
        <f aca="false">L167*K167</f>
        <v>0</v>
      </c>
    </row>
    <row r="168" s="32" customFormat="true" ht="22.3" hidden="false" customHeight="true" outlineLevel="0" collapsed="false">
      <c r="B168" s="33"/>
      <c r="C168" s="249"/>
      <c r="D168" s="249" t="s">
        <v>151</v>
      </c>
      <c r="E168" s="250"/>
      <c r="F168" s="251"/>
      <c r="G168" s="251"/>
      <c r="H168" s="251"/>
      <c r="I168" s="251"/>
      <c r="J168" s="252"/>
      <c r="K168" s="253"/>
      <c r="L168" s="211"/>
      <c r="M168" s="211"/>
      <c r="N168" s="212" t="n">
        <f aca="false">BK168</f>
        <v>0</v>
      </c>
      <c r="O168" s="212"/>
      <c r="P168" s="212"/>
      <c r="Q168" s="212"/>
      <c r="R168" s="35"/>
      <c r="T168" s="213"/>
      <c r="U168" s="254" t="s">
        <v>40</v>
      </c>
      <c r="V168" s="34"/>
      <c r="W168" s="34"/>
      <c r="X168" s="34"/>
      <c r="Y168" s="34"/>
      <c r="Z168" s="34"/>
      <c r="AA168" s="86"/>
      <c r="AT168" s="10" t="s">
        <v>300</v>
      </c>
      <c r="AU168" s="10" t="s">
        <v>83</v>
      </c>
      <c r="AY168" s="10" t="s">
        <v>300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3</v>
      </c>
      <c r="BK168" s="128" t="n">
        <f aca="false">L168*K168</f>
        <v>0</v>
      </c>
    </row>
    <row r="169" s="32" customFormat="true" ht="22.3" hidden="false" customHeight="true" outlineLevel="0" collapsed="false">
      <c r="B169" s="33"/>
      <c r="C169" s="249"/>
      <c r="D169" s="249" t="s">
        <v>151</v>
      </c>
      <c r="E169" s="250"/>
      <c r="F169" s="251"/>
      <c r="G169" s="251"/>
      <c r="H169" s="251"/>
      <c r="I169" s="251"/>
      <c r="J169" s="252"/>
      <c r="K169" s="253"/>
      <c r="L169" s="211"/>
      <c r="M169" s="211"/>
      <c r="N169" s="212" t="n">
        <f aca="false">BK169</f>
        <v>0</v>
      </c>
      <c r="O169" s="212"/>
      <c r="P169" s="212"/>
      <c r="Q169" s="212"/>
      <c r="R169" s="35"/>
      <c r="T169" s="213"/>
      <c r="U169" s="254" t="s">
        <v>40</v>
      </c>
      <c r="V169" s="59"/>
      <c r="W169" s="59"/>
      <c r="X169" s="59"/>
      <c r="Y169" s="59"/>
      <c r="Z169" s="59"/>
      <c r="AA169" s="61"/>
      <c r="AT169" s="10" t="s">
        <v>300</v>
      </c>
      <c r="AU169" s="10" t="s">
        <v>83</v>
      </c>
      <c r="AY169" s="10" t="s">
        <v>300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3</v>
      </c>
      <c r="BK169" s="128" t="n">
        <f aca="false">L169*K169</f>
        <v>0</v>
      </c>
    </row>
    <row r="170" s="32" customFormat="true" ht="6.95" hidden="false" customHeight="true" outlineLevel="0" collapsed="false">
      <c r="B170" s="62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4"/>
    </row>
  </sheetData>
  <sheetProtection algorithmName="SHA-512" hashValue="38YVeG+45ja1Xb3sU7DvhWAlwSSOAVIqms3Fh55KfA6ZitDzkLyYxo61R+e9TOJhJHzXJ9e2ZNydyuIRcXy6SA==" saltValue="90SlWHRqyDEa/SkhQMZiVRBLLihirh1JarnSS40iqPR+u7uZyXSGHRrfmXbqPTWOtkcqszpBW4HPg0GSKR55ng==" spinCount="10" sheet="true" password="cc35" objects="true" scenarios="true" formatColumns="false" formatRows="false"/>
  <mergeCells count="19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</mergeCells>
  <dataValidations count="2">
    <dataValidation allowBlank="true" error="Povoleny jsou hodnoty K, M." errorStyle="stop" operator="between" showDropDown="false" showErrorMessage="true" showInputMessage="true" sqref="D165:D17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65:U17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06</v>
      </c>
      <c r="G1" s="4"/>
      <c r="H1" s="140" t="s">
        <v>107</v>
      </c>
      <c r="I1" s="140"/>
      <c r="J1" s="140"/>
      <c r="K1" s="140"/>
      <c r="L1" s="4" t="s">
        <v>108</v>
      </c>
      <c r="M1" s="2"/>
      <c r="N1" s="2"/>
      <c r="O1" s="3" t="s">
        <v>109</v>
      </c>
      <c r="P1" s="2"/>
      <c r="Q1" s="2"/>
      <c r="R1" s="2"/>
      <c r="S1" s="4" t="s">
        <v>110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1</v>
      </c>
    </row>
    <row r="4" customFormat="false" ht="36.95" hidden="false" customHeight="true" outlineLevel="0" collapsed="false">
      <c r="B4" s="14"/>
      <c r="C4" s="15" t="s">
        <v>1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Havarijní stav mostních obj. Cyklostezka Slapanská - Trubní propust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13</v>
      </c>
      <c r="E7" s="34"/>
      <c r="F7" s="24" t="s">
        <v>33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18. 9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5" t="s">
        <v>115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0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7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ROUND((((SUM(BE97:BE104)+SUM(BE122:BE186))+SUM(BE188:BE192))),2)</f>
        <v>0</v>
      </c>
      <c r="I32" s="149"/>
      <c r="J32" s="149"/>
      <c r="K32" s="34"/>
      <c r="L32" s="34"/>
      <c r="M32" s="149" t="n">
        <f aca="false">ROUND(((ROUND((SUM(BE97:BE104)+SUM(BE122:BE186)), 2)*F32)+SUM(BE188:BE192)*F32),2)</f>
        <v>0</v>
      </c>
      <c r="N32" s="149"/>
      <c r="O32" s="149"/>
      <c r="P32" s="149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ROUND((((SUM(BF97:BF104)+SUM(BF122:BF186))+SUM(BF188:BF192))),2)</f>
        <v>0</v>
      </c>
      <c r="I33" s="149"/>
      <c r="J33" s="149"/>
      <c r="K33" s="34"/>
      <c r="L33" s="34"/>
      <c r="M33" s="149" t="n">
        <f aca="false">ROUND(((ROUND((SUM(BF97:BF104)+SUM(BF122:BF186)), 2)*F33)+SUM(BF188:BF192)*F33),2)</f>
        <v>0</v>
      </c>
      <c r="N33" s="149"/>
      <c r="O33" s="149"/>
      <c r="P33" s="149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ROUND((((SUM(BG97:BG104)+SUM(BG122:BG186))+SUM(BG188:BG192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ROUND((((SUM(BH97:BH104)+SUM(BH122:BH186))+SUM(BH188:BH192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ROUND((((SUM(BI97:BI104)+SUM(BI122:BI186))+SUM(BI188:BI192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95" hidden="false" customHeight="true" outlineLevel="0" collapsed="false">
      <c r="B76" s="33"/>
      <c r="C76" s="15" t="s">
        <v>11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Havarijní stav mostních obj. Cyklostezka Slapanská - Trubní propust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95" hidden="false" customHeight="true" outlineLevel="0" collapsed="false">
      <c r="B79" s="33"/>
      <c r="C79" s="74" t="s">
        <v>113</v>
      </c>
      <c r="D79" s="34"/>
      <c r="E79" s="34"/>
      <c r="F79" s="76" t="str">
        <f aca="false">F7</f>
        <v>SO 05 - Propustek CH - SO 05 - Propustek CH-05P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8. 9. 2018</v>
      </c>
      <c r="N81" s="79"/>
      <c r="O81" s="79"/>
      <c r="P81" s="79"/>
      <c r="Q81" s="34"/>
      <c r="R81" s="35"/>
      <c r="T81" s="157"/>
      <c r="U81" s="157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4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3" hidden="false" customHeight="true" outlineLevel="0" collapsed="false">
      <c r="B86" s="33"/>
      <c r="C86" s="158" t="s">
        <v>117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8</v>
      </c>
      <c r="O86" s="158"/>
      <c r="P86" s="158"/>
      <c r="Q86" s="158"/>
      <c r="R86" s="35"/>
      <c r="T86" s="157"/>
      <c r="U86" s="157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3" hidden="false" customHeight="true" outlineLevel="0" collapsed="false">
      <c r="B88" s="33"/>
      <c r="C88" s="159" t="s">
        <v>11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2</f>
        <v>0</v>
      </c>
      <c r="O88" s="98"/>
      <c r="P88" s="98"/>
      <c r="Q88" s="98"/>
      <c r="R88" s="35"/>
      <c r="T88" s="157"/>
      <c r="U88" s="157"/>
      <c r="AU88" s="10" t="s">
        <v>120</v>
      </c>
    </row>
    <row r="89" s="160" customFormat="true" ht="24.95" hidden="false" customHeight="true" outlineLevel="0" collapsed="false">
      <c r="B89" s="161"/>
      <c r="C89" s="162"/>
      <c r="D89" s="163" t="s">
        <v>121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3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22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4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339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44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23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46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24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77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125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81</f>
        <v>0</v>
      </c>
      <c r="O94" s="124"/>
      <c r="P94" s="124"/>
      <c r="Q94" s="124"/>
      <c r="R94" s="170"/>
      <c r="T94" s="171"/>
      <c r="U94" s="171"/>
    </row>
    <row r="95" s="160" customFormat="true" ht="21.85" hidden="false" customHeight="true" outlineLevel="0" collapsed="false">
      <c r="B95" s="161"/>
      <c r="C95" s="162"/>
      <c r="D95" s="163" t="s">
        <v>126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72" t="n">
        <f aca="false">N187</f>
        <v>0</v>
      </c>
      <c r="O95" s="172"/>
      <c r="P95" s="172"/>
      <c r="Q95" s="172"/>
      <c r="R95" s="165"/>
      <c r="T95" s="166"/>
      <c r="U95" s="166"/>
    </row>
    <row r="96" s="32" customFormat="true" ht="21.8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T96" s="157"/>
      <c r="U96" s="157"/>
    </row>
    <row r="97" s="32" customFormat="true" ht="29.3" hidden="false" customHeight="true" outlineLevel="0" collapsed="false">
      <c r="B97" s="33"/>
      <c r="C97" s="159" t="s">
        <v>127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173" t="n">
        <f aca="false">ROUND(N98+N99+N100+N101+N102+N103,2)</f>
        <v>0</v>
      </c>
      <c r="O97" s="173"/>
      <c r="P97" s="173"/>
      <c r="Q97" s="173"/>
      <c r="R97" s="35"/>
      <c r="T97" s="174"/>
      <c r="U97" s="175" t="s">
        <v>39</v>
      </c>
    </row>
    <row r="98" s="32" customFormat="true" ht="18" hidden="false" customHeight="true" outlineLevel="0" collapsed="false">
      <c r="B98" s="33"/>
      <c r="C98" s="34"/>
      <c r="D98" s="129" t="s">
        <v>128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40</v>
      </c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9" t="s">
        <v>129</v>
      </c>
      <c r="AZ98" s="176"/>
      <c r="BA98" s="176"/>
      <c r="BB98" s="176"/>
      <c r="BC98" s="176"/>
      <c r="BD98" s="176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83</v>
      </c>
      <c r="BK98" s="176"/>
      <c r="BL98" s="176"/>
      <c r="BM98" s="176"/>
    </row>
    <row r="99" s="32" customFormat="true" ht="18" hidden="false" customHeight="true" outlineLevel="0" collapsed="false">
      <c r="B99" s="33"/>
      <c r="C99" s="34"/>
      <c r="D99" s="129" t="s">
        <v>130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77"/>
      <c r="U99" s="178" t="s">
        <v>40</v>
      </c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9" t="s">
        <v>129</v>
      </c>
      <c r="AZ99" s="176"/>
      <c r="BA99" s="176"/>
      <c r="BB99" s="176"/>
      <c r="BC99" s="176"/>
      <c r="BD99" s="176"/>
      <c r="BE99" s="180" t="n">
        <f aca="false">IF(U99="základní",N99,0)</f>
        <v>0</v>
      </c>
      <c r="BF99" s="180" t="n">
        <f aca="false">IF(U99="snížená",N99,0)</f>
        <v>0</v>
      </c>
      <c r="BG99" s="180" t="n">
        <f aca="false">IF(U99="zákl. přenesená",N99,0)</f>
        <v>0</v>
      </c>
      <c r="BH99" s="180" t="n">
        <f aca="false">IF(U99="sníž. přenesená",N99,0)</f>
        <v>0</v>
      </c>
      <c r="BI99" s="180" t="n">
        <f aca="false">IF(U99="nulová",N99,0)</f>
        <v>0</v>
      </c>
      <c r="BJ99" s="179" t="s">
        <v>83</v>
      </c>
      <c r="BK99" s="176"/>
      <c r="BL99" s="176"/>
      <c r="BM99" s="176"/>
    </row>
    <row r="100" s="32" customFormat="true" ht="18" hidden="false" customHeight="true" outlineLevel="0" collapsed="false">
      <c r="B100" s="33"/>
      <c r="C100" s="34"/>
      <c r="D100" s="129" t="s">
        <v>131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6"/>
      <c r="T100" s="177"/>
      <c r="U100" s="178" t="s">
        <v>40</v>
      </c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9" t="s">
        <v>129</v>
      </c>
      <c r="AZ100" s="176"/>
      <c r="BA100" s="176"/>
      <c r="BB100" s="176"/>
      <c r="BC100" s="176"/>
      <c r="BD100" s="176"/>
      <c r="BE100" s="180" t="n">
        <f aca="false">IF(U100="základní",N100,0)</f>
        <v>0</v>
      </c>
      <c r="BF100" s="180" t="n">
        <f aca="false">IF(U100="snížená",N100,0)</f>
        <v>0</v>
      </c>
      <c r="BG100" s="180" t="n">
        <f aca="false">IF(U100="zákl. přenesená",N100,0)</f>
        <v>0</v>
      </c>
      <c r="BH100" s="180" t="n">
        <f aca="false">IF(U100="sníž. přenesená",N100,0)</f>
        <v>0</v>
      </c>
      <c r="BI100" s="180" t="n">
        <f aca="false">IF(U100="nulová",N100,0)</f>
        <v>0</v>
      </c>
      <c r="BJ100" s="179" t="s">
        <v>83</v>
      </c>
      <c r="BK100" s="176"/>
      <c r="BL100" s="176"/>
      <c r="BM100" s="176"/>
    </row>
    <row r="101" s="32" customFormat="true" ht="18" hidden="false" customHeight="true" outlineLevel="0" collapsed="false">
      <c r="B101" s="33"/>
      <c r="C101" s="34"/>
      <c r="D101" s="129" t="s">
        <v>132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6"/>
      <c r="T101" s="177"/>
      <c r="U101" s="178" t="s">
        <v>40</v>
      </c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9" t="s">
        <v>129</v>
      </c>
      <c r="AZ101" s="176"/>
      <c r="BA101" s="176"/>
      <c r="BB101" s="176"/>
      <c r="BC101" s="176"/>
      <c r="BD101" s="176"/>
      <c r="BE101" s="180" t="n">
        <f aca="false">IF(U101="základní",N101,0)</f>
        <v>0</v>
      </c>
      <c r="BF101" s="180" t="n">
        <f aca="false">IF(U101="snížená",N101,0)</f>
        <v>0</v>
      </c>
      <c r="BG101" s="180" t="n">
        <f aca="false">IF(U101="zákl. přenesená",N101,0)</f>
        <v>0</v>
      </c>
      <c r="BH101" s="180" t="n">
        <f aca="false">IF(U101="sníž. přenesená",N101,0)</f>
        <v>0</v>
      </c>
      <c r="BI101" s="180" t="n">
        <f aca="false">IF(U101="nulová",N101,0)</f>
        <v>0</v>
      </c>
      <c r="BJ101" s="179" t="s">
        <v>83</v>
      </c>
      <c r="BK101" s="176"/>
      <c r="BL101" s="176"/>
      <c r="BM101" s="176"/>
    </row>
    <row r="102" s="32" customFormat="true" ht="18" hidden="false" customHeight="true" outlineLevel="0" collapsed="false">
      <c r="B102" s="33"/>
      <c r="C102" s="34"/>
      <c r="D102" s="129" t="s">
        <v>133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6"/>
      <c r="T102" s="177"/>
      <c r="U102" s="178" t="s">
        <v>40</v>
      </c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9" t="s">
        <v>129</v>
      </c>
      <c r="AZ102" s="176"/>
      <c r="BA102" s="176"/>
      <c r="BB102" s="176"/>
      <c r="BC102" s="176"/>
      <c r="BD102" s="176"/>
      <c r="BE102" s="180" t="n">
        <f aca="false">IF(U102="základní",N102,0)</f>
        <v>0</v>
      </c>
      <c r="BF102" s="180" t="n">
        <f aca="false">IF(U102="snížená",N102,0)</f>
        <v>0</v>
      </c>
      <c r="BG102" s="180" t="n">
        <f aca="false">IF(U102="zákl. přenesená",N102,0)</f>
        <v>0</v>
      </c>
      <c r="BH102" s="180" t="n">
        <f aca="false">IF(U102="sníž. přenesená",N102,0)</f>
        <v>0</v>
      </c>
      <c r="BI102" s="180" t="n">
        <f aca="false">IF(U102="nulová",N102,0)</f>
        <v>0</v>
      </c>
      <c r="BJ102" s="179" t="s">
        <v>83</v>
      </c>
      <c r="BK102" s="176"/>
      <c r="BL102" s="176"/>
      <c r="BM102" s="176"/>
    </row>
    <row r="103" s="32" customFormat="true" ht="18" hidden="false" customHeight="true" outlineLevel="0" collapsed="false">
      <c r="B103" s="33"/>
      <c r="C103" s="34"/>
      <c r="D103" s="122" t="s">
        <v>134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6"/>
      <c r="T103" s="181"/>
      <c r="U103" s="182" t="s">
        <v>42</v>
      </c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9" t="s">
        <v>135</v>
      </c>
      <c r="AZ103" s="176"/>
      <c r="BA103" s="176"/>
      <c r="BB103" s="176"/>
      <c r="BC103" s="176"/>
      <c r="BD103" s="176"/>
      <c r="BE103" s="180" t="n">
        <f aca="false">IF(U103="základní",N103,0)</f>
        <v>0</v>
      </c>
      <c r="BF103" s="180" t="n">
        <f aca="false">IF(U103="snížená",N103,0)</f>
        <v>0</v>
      </c>
      <c r="BG103" s="180" t="n">
        <f aca="false">IF(U103="zákl. přenesená",N103,0)</f>
        <v>0</v>
      </c>
      <c r="BH103" s="180" t="n">
        <f aca="false">IF(U103="sníž. přenesená",N103,0)</f>
        <v>0</v>
      </c>
      <c r="BI103" s="180" t="n">
        <f aca="false">IF(U103="nulová",N103,0)</f>
        <v>0</v>
      </c>
      <c r="BJ103" s="179" t="s">
        <v>111</v>
      </c>
      <c r="BK103" s="176"/>
      <c r="BL103" s="176"/>
      <c r="BM103" s="176"/>
    </row>
    <row r="104" s="32" customFormat="true" ht="12.8" hidden="false" customHeight="fals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  <c r="T104" s="157"/>
      <c r="U104" s="157"/>
    </row>
    <row r="105" s="32" customFormat="true" ht="29.3" hidden="false" customHeight="true" outlineLevel="0" collapsed="false">
      <c r="B105" s="33"/>
      <c r="C105" s="136" t="s">
        <v>105</v>
      </c>
      <c r="D105" s="137"/>
      <c r="E105" s="137"/>
      <c r="F105" s="137"/>
      <c r="G105" s="137"/>
      <c r="H105" s="137"/>
      <c r="I105" s="137"/>
      <c r="J105" s="137"/>
      <c r="K105" s="137"/>
      <c r="L105" s="138" t="n">
        <f aca="false">ROUND(SUM(N88+N97),2)</f>
        <v>0</v>
      </c>
      <c r="M105" s="138"/>
      <c r="N105" s="138"/>
      <c r="O105" s="138"/>
      <c r="P105" s="138"/>
      <c r="Q105" s="138"/>
      <c r="R105" s="35"/>
      <c r="T105" s="157"/>
      <c r="U105" s="157"/>
    </row>
    <row r="106" s="32" customFormat="true" ht="6.9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  <c r="T106" s="157"/>
      <c r="U106" s="157"/>
    </row>
    <row r="110" s="32" customFormat="true" ht="6.95" hidden="false" customHeight="true" outlineLevel="0" collapsed="false">
      <c r="B110" s="65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</row>
    <row r="111" s="32" customFormat="true" ht="36.95" hidden="false" customHeight="true" outlineLevel="0" collapsed="false">
      <c r="B111" s="33"/>
      <c r="C111" s="15" t="s">
        <v>136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30" hidden="false" customHeight="true" outlineLevel="0" collapsed="false">
      <c r="B113" s="33"/>
      <c r="C113" s="25" t="s">
        <v>19</v>
      </c>
      <c r="D113" s="34"/>
      <c r="E113" s="34"/>
      <c r="F113" s="141" t="str">
        <f aca="false">F6</f>
        <v>Havarijní stav mostních obj. Cyklostezka Slapanská - Trubní propustky</v>
      </c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34"/>
      <c r="R113" s="35"/>
    </row>
    <row r="114" s="32" customFormat="true" ht="36.95" hidden="false" customHeight="true" outlineLevel="0" collapsed="false">
      <c r="B114" s="33"/>
      <c r="C114" s="74" t="s">
        <v>113</v>
      </c>
      <c r="D114" s="34"/>
      <c r="E114" s="34"/>
      <c r="F114" s="76" t="str">
        <f aca="false">F7</f>
        <v>SO 05 - Propustek CH - SO 05 - Propustek CH-05P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34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8" hidden="false" customHeight="true" outlineLevel="0" collapsed="false">
      <c r="B116" s="33"/>
      <c r="C116" s="25" t="s">
        <v>23</v>
      </c>
      <c r="D116" s="34"/>
      <c r="E116" s="34"/>
      <c r="F116" s="21" t="str">
        <f aca="false">F9</f>
        <v> </v>
      </c>
      <c r="G116" s="34"/>
      <c r="H116" s="34"/>
      <c r="I116" s="34"/>
      <c r="J116" s="34"/>
      <c r="K116" s="25" t="s">
        <v>25</v>
      </c>
      <c r="L116" s="34"/>
      <c r="M116" s="79" t="str">
        <f aca="false">IF(O9="","",O9)</f>
        <v>18. 9. 2018</v>
      </c>
      <c r="N116" s="79"/>
      <c r="O116" s="79"/>
      <c r="P116" s="79"/>
      <c r="Q116" s="34"/>
      <c r="R116" s="35"/>
    </row>
    <row r="117" s="32" customFormat="true" ht="6.9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2.8" hidden="false" customHeight="false" outlineLevel="0" collapsed="false">
      <c r="B118" s="33"/>
      <c r="C118" s="25" t="s">
        <v>27</v>
      </c>
      <c r="D118" s="34"/>
      <c r="E118" s="34"/>
      <c r="F118" s="21" t="str">
        <f aca="false">E12</f>
        <v> </v>
      </c>
      <c r="G118" s="34"/>
      <c r="H118" s="34"/>
      <c r="I118" s="34"/>
      <c r="J118" s="34"/>
      <c r="K118" s="25" t="s">
        <v>32</v>
      </c>
      <c r="L118" s="34"/>
      <c r="M118" s="143" t="str">
        <f aca="false">E18</f>
        <v> </v>
      </c>
      <c r="N118" s="143"/>
      <c r="O118" s="143"/>
      <c r="P118" s="143"/>
      <c r="Q118" s="143"/>
      <c r="R118" s="35"/>
    </row>
    <row r="119" s="32" customFormat="true" ht="14.4" hidden="false" customHeight="true" outlineLevel="0" collapsed="false">
      <c r="B119" s="33"/>
      <c r="C119" s="25" t="s">
        <v>30</v>
      </c>
      <c r="D119" s="34"/>
      <c r="E119" s="34"/>
      <c r="F119" s="21" t="str">
        <f aca="false">IF(E15="","",E15)</f>
        <v>Vyplň údaj</v>
      </c>
      <c r="G119" s="34"/>
      <c r="H119" s="34"/>
      <c r="I119" s="34"/>
      <c r="J119" s="34"/>
      <c r="K119" s="25" t="s">
        <v>34</v>
      </c>
      <c r="L119" s="34"/>
      <c r="M119" s="143" t="str">
        <f aca="false">E21</f>
        <v> </v>
      </c>
      <c r="N119" s="143"/>
      <c r="O119" s="143"/>
      <c r="P119" s="143"/>
      <c r="Q119" s="143"/>
      <c r="R119" s="35"/>
    </row>
    <row r="120" s="32" customFormat="true" ht="10.3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83" customFormat="true" ht="29.3" hidden="false" customHeight="true" outlineLevel="0" collapsed="false">
      <c r="B121" s="184"/>
      <c r="C121" s="185" t="s">
        <v>137</v>
      </c>
      <c r="D121" s="186" t="s">
        <v>138</v>
      </c>
      <c r="E121" s="186" t="s">
        <v>57</v>
      </c>
      <c r="F121" s="186" t="s">
        <v>139</v>
      </c>
      <c r="G121" s="186"/>
      <c r="H121" s="186"/>
      <c r="I121" s="186"/>
      <c r="J121" s="186" t="s">
        <v>140</v>
      </c>
      <c r="K121" s="186" t="s">
        <v>141</v>
      </c>
      <c r="L121" s="186" t="s">
        <v>142</v>
      </c>
      <c r="M121" s="186"/>
      <c r="N121" s="187" t="s">
        <v>118</v>
      </c>
      <c r="O121" s="187"/>
      <c r="P121" s="187"/>
      <c r="Q121" s="187"/>
      <c r="R121" s="188"/>
      <c r="T121" s="91" t="s">
        <v>143</v>
      </c>
      <c r="U121" s="92" t="s">
        <v>39</v>
      </c>
      <c r="V121" s="92" t="s">
        <v>144</v>
      </c>
      <c r="W121" s="92" t="s">
        <v>145</v>
      </c>
      <c r="X121" s="92" t="s">
        <v>146</v>
      </c>
      <c r="Y121" s="92" t="s">
        <v>147</v>
      </c>
      <c r="Z121" s="92" t="s">
        <v>148</v>
      </c>
      <c r="AA121" s="93" t="s">
        <v>149</v>
      </c>
    </row>
    <row r="122" s="32" customFormat="true" ht="29.3" hidden="false" customHeight="true" outlineLevel="0" collapsed="false">
      <c r="B122" s="33"/>
      <c r="C122" s="95" t="s">
        <v>115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189" t="n">
        <f aca="false">BK122</f>
        <v>0</v>
      </c>
      <c r="O122" s="189"/>
      <c r="P122" s="189"/>
      <c r="Q122" s="189"/>
      <c r="R122" s="35"/>
      <c r="T122" s="94"/>
      <c r="U122" s="54"/>
      <c r="V122" s="54"/>
      <c r="W122" s="190" t="n">
        <f aca="false">W123+W187</f>
        <v>0</v>
      </c>
      <c r="X122" s="54"/>
      <c r="Y122" s="190" t="n">
        <f aca="false">Y123+Y187</f>
        <v>0</v>
      </c>
      <c r="Z122" s="54"/>
      <c r="AA122" s="191" t="n">
        <f aca="false">AA123+AA187</f>
        <v>0</v>
      </c>
      <c r="AT122" s="10" t="s">
        <v>74</v>
      </c>
      <c r="AU122" s="10" t="s">
        <v>120</v>
      </c>
      <c r="BK122" s="192" t="n">
        <f aca="false">BK123+BK187</f>
        <v>0</v>
      </c>
    </row>
    <row r="123" s="193" customFormat="true" ht="37.45" hidden="false" customHeight="true" outlineLevel="0" collapsed="false">
      <c r="B123" s="194"/>
      <c r="C123" s="195"/>
      <c r="D123" s="196" t="s">
        <v>121</v>
      </c>
      <c r="E123" s="196"/>
      <c r="F123" s="196"/>
      <c r="G123" s="196"/>
      <c r="H123" s="196"/>
      <c r="I123" s="196"/>
      <c r="J123" s="196"/>
      <c r="K123" s="196"/>
      <c r="L123" s="196"/>
      <c r="M123" s="196"/>
      <c r="N123" s="172" t="n">
        <f aca="false">BK123</f>
        <v>0</v>
      </c>
      <c r="O123" s="172"/>
      <c r="P123" s="172"/>
      <c r="Q123" s="172"/>
      <c r="R123" s="197"/>
      <c r="T123" s="198"/>
      <c r="U123" s="195"/>
      <c r="V123" s="195"/>
      <c r="W123" s="199" t="n">
        <f aca="false">W124+W144+W146+W177+W181</f>
        <v>0</v>
      </c>
      <c r="X123" s="195"/>
      <c r="Y123" s="199" t="n">
        <f aca="false">Y124+Y144+Y146+Y177+Y181</f>
        <v>0</v>
      </c>
      <c r="Z123" s="195"/>
      <c r="AA123" s="200" t="n">
        <f aca="false">AA124+AA144+AA146+AA177+AA181</f>
        <v>0</v>
      </c>
      <c r="AR123" s="201" t="s">
        <v>83</v>
      </c>
      <c r="AT123" s="202" t="s">
        <v>74</v>
      </c>
      <c r="AU123" s="202" t="s">
        <v>75</v>
      </c>
      <c r="AY123" s="201" t="s">
        <v>150</v>
      </c>
      <c r="BK123" s="203" t="n">
        <f aca="false">BK124+BK144+BK146+BK177+BK181</f>
        <v>0</v>
      </c>
    </row>
    <row r="124" s="193" customFormat="true" ht="19.9" hidden="false" customHeight="true" outlineLevel="0" collapsed="false">
      <c r="B124" s="194"/>
      <c r="C124" s="195"/>
      <c r="D124" s="204" t="s">
        <v>122</v>
      </c>
      <c r="E124" s="204"/>
      <c r="F124" s="204"/>
      <c r="G124" s="204"/>
      <c r="H124" s="204"/>
      <c r="I124" s="204"/>
      <c r="J124" s="204"/>
      <c r="K124" s="204"/>
      <c r="L124" s="204"/>
      <c r="M124" s="204"/>
      <c r="N124" s="205" t="n">
        <f aca="false">BK124</f>
        <v>0</v>
      </c>
      <c r="O124" s="205"/>
      <c r="P124" s="205"/>
      <c r="Q124" s="205"/>
      <c r="R124" s="197"/>
      <c r="T124" s="198"/>
      <c r="U124" s="195"/>
      <c r="V124" s="195"/>
      <c r="W124" s="199" t="n">
        <f aca="false">SUM(W125:W143)</f>
        <v>0</v>
      </c>
      <c r="X124" s="195"/>
      <c r="Y124" s="199" t="n">
        <f aca="false">SUM(Y125:Y143)</f>
        <v>0</v>
      </c>
      <c r="Z124" s="195"/>
      <c r="AA124" s="200" t="n">
        <f aca="false">SUM(AA125:AA143)</f>
        <v>0</v>
      </c>
      <c r="AR124" s="201" t="s">
        <v>83</v>
      </c>
      <c r="AT124" s="202" t="s">
        <v>74</v>
      </c>
      <c r="AU124" s="202" t="s">
        <v>83</v>
      </c>
      <c r="AY124" s="201" t="s">
        <v>150</v>
      </c>
      <c r="BK124" s="203" t="n">
        <f aca="false">SUM(BK125:BK143)</f>
        <v>0</v>
      </c>
    </row>
    <row r="125" s="32" customFormat="true" ht="38.25" hidden="false" customHeight="true" outlineLevel="0" collapsed="false">
      <c r="B125" s="33"/>
      <c r="C125" s="206" t="s">
        <v>111</v>
      </c>
      <c r="D125" s="206" t="s">
        <v>151</v>
      </c>
      <c r="E125" s="207" t="s">
        <v>152</v>
      </c>
      <c r="F125" s="208" t="s">
        <v>153</v>
      </c>
      <c r="G125" s="208"/>
      <c r="H125" s="208"/>
      <c r="I125" s="208"/>
      <c r="J125" s="209" t="s">
        <v>154</v>
      </c>
      <c r="K125" s="210" t="n">
        <v>200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0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155</v>
      </c>
      <c r="AT125" s="10" t="s">
        <v>151</v>
      </c>
      <c r="AU125" s="10" t="s">
        <v>111</v>
      </c>
      <c r="AY125" s="10" t="s">
        <v>150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3</v>
      </c>
      <c r="BK125" s="128" t="n">
        <f aca="false">ROUND(L125*K125,2)</f>
        <v>0</v>
      </c>
      <c r="BL125" s="10" t="s">
        <v>155</v>
      </c>
      <c r="BM125" s="10" t="s">
        <v>111</v>
      </c>
    </row>
    <row r="126" s="238" customFormat="true" ht="25.5" hidden="false" customHeight="true" outlineLevel="0" collapsed="false">
      <c r="B126" s="239"/>
      <c r="C126" s="240"/>
      <c r="D126" s="240"/>
      <c r="E126" s="241"/>
      <c r="F126" s="242" t="s">
        <v>340</v>
      </c>
      <c r="G126" s="242"/>
      <c r="H126" s="242"/>
      <c r="I126" s="242"/>
      <c r="J126" s="240"/>
      <c r="K126" s="241"/>
      <c r="L126" s="240"/>
      <c r="M126" s="240"/>
      <c r="N126" s="240"/>
      <c r="O126" s="240"/>
      <c r="P126" s="240"/>
      <c r="Q126" s="240"/>
      <c r="R126" s="243"/>
      <c r="T126" s="244"/>
      <c r="U126" s="240"/>
      <c r="V126" s="240"/>
      <c r="W126" s="240"/>
      <c r="X126" s="240"/>
      <c r="Y126" s="240"/>
      <c r="Z126" s="240"/>
      <c r="AA126" s="245"/>
      <c r="AT126" s="246" t="s">
        <v>157</v>
      </c>
      <c r="AU126" s="246" t="s">
        <v>111</v>
      </c>
      <c r="AV126" s="238" t="s">
        <v>83</v>
      </c>
      <c r="AW126" s="238" t="s">
        <v>33</v>
      </c>
      <c r="AX126" s="238" t="s">
        <v>75</v>
      </c>
      <c r="AY126" s="246" t="s">
        <v>150</v>
      </c>
    </row>
    <row r="127" s="216" customFormat="true" ht="16.5" hidden="false" customHeight="true" outlineLevel="0" collapsed="false">
      <c r="B127" s="217"/>
      <c r="C127" s="218"/>
      <c r="D127" s="218"/>
      <c r="E127" s="219"/>
      <c r="F127" s="226" t="s">
        <v>321</v>
      </c>
      <c r="G127" s="226"/>
      <c r="H127" s="226"/>
      <c r="I127" s="226"/>
      <c r="J127" s="218"/>
      <c r="K127" s="221" t="n">
        <v>200</v>
      </c>
      <c r="L127" s="218"/>
      <c r="M127" s="218"/>
      <c r="N127" s="218"/>
      <c r="O127" s="218"/>
      <c r="P127" s="218"/>
      <c r="Q127" s="218"/>
      <c r="R127" s="222"/>
      <c r="T127" s="223"/>
      <c r="U127" s="218"/>
      <c r="V127" s="218"/>
      <c r="W127" s="218"/>
      <c r="X127" s="218"/>
      <c r="Y127" s="218"/>
      <c r="Z127" s="218"/>
      <c r="AA127" s="224"/>
      <c r="AT127" s="225" t="s">
        <v>157</v>
      </c>
      <c r="AU127" s="225" t="s">
        <v>111</v>
      </c>
      <c r="AV127" s="216" t="s">
        <v>111</v>
      </c>
      <c r="AW127" s="216" t="s">
        <v>33</v>
      </c>
      <c r="AX127" s="216" t="s">
        <v>75</v>
      </c>
      <c r="AY127" s="225" t="s">
        <v>150</v>
      </c>
    </row>
    <row r="128" s="227" customFormat="true" ht="16.5" hidden="false" customHeight="true" outlineLevel="0" collapsed="false">
      <c r="B128" s="228"/>
      <c r="C128" s="229"/>
      <c r="D128" s="229"/>
      <c r="E128" s="230"/>
      <c r="F128" s="231" t="s">
        <v>158</v>
      </c>
      <c r="G128" s="231"/>
      <c r="H128" s="231"/>
      <c r="I128" s="231"/>
      <c r="J128" s="229"/>
      <c r="K128" s="232" t="n">
        <v>200</v>
      </c>
      <c r="L128" s="229"/>
      <c r="M128" s="229"/>
      <c r="N128" s="229"/>
      <c r="O128" s="229"/>
      <c r="P128" s="229"/>
      <c r="Q128" s="229"/>
      <c r="R128" s="233"/>
      <c r="T128" s="234"/>
      <c r="U128" s="229"/>
      <c r="V128" s="229"/>
      <c r="W128" s="229"/>
      <c r="X128" s="229"/>
      <c r="Y128" s="229"/>
      <c r="Z128" s="229"/>
      <c r="AA128" s="235"/>
      <c r="AT128" s="236" t="s">
        <v>157</v>
      </c>
      <c r="AU128" s="236" t="s">
        <v>111</v>
      </c>
      <c r="AV128" s="227" t="s">
        <v>155</v>
      </c>
      <c r="AW128" s="227" t="s">
        <v>33</v>
      </c>
      <c r="AX128" s="227" t="s">
        <v>83</v>
      </c>
      <c r="AY128" s="236" t="s">
        <v>150</v>
      </c>
    </row>
    <row r="129" s="32" customFormat="true" ht="25.5" hidden="false" customHeight="true" outlineLevel="0" collapsed="false">
      <c r="B129" s="33"/>
      <c r="C129" s="206" t="s">
        <v>161</v>
      </c>
      <c r="D129" s="206" t="s">
        <v>151</v>
      </c>
      <c r="E129" s="207" t="s">
        <v>159</v>
      </c>
      <c r="F129" s="208" t="s">
        <v>160</v>
      </c>
      <c r="G129" s="208"/>
      <c r="H129" s="208"/>
      <c r="I129" s="208"/>
      <c r="J129" s="209" t="s">
        <v>154</v>
      </c>
      <c r="K129" s="210" t="n">
        <v>200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0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55</v>
      </c>
      <c r="AT129" s="10" t="s">
        <v>151</v>
      </c>
      <c r="AU129" s="10" t="s">
        <v>111</v>
      </c>
      <c r="AY129" s="10" t="s">
        <v>150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3</v>
      </c>
      <c r="BK129" s="128" t="n">
        <f aca="false">ROUND(L129*K129,2)</f>
        <v>0</v>
      </c>
      <c r="BL129" s="10" t="s">
        <v>155</v>
      </c>
      <c r="BM129" s="10" t="s">
        <v>155</v>
      </c>
    </row>
    <row r="130" s="32" customFormat="true" ht="25.5" hidden="false" customHeight="true" outlineLevel="0" collapsed="false">
      <c r="B130" s="33"/>
      <c r="C130" s="206" t="s">
        <v>155</v>
      </c>
      <c r="D130" s="206" t="s">
        <v>151</v>
      </c>
      <c r="E130" s="207" t="s">
        <v>162</v>
      </c>
      <c r="F130" s="208" t="s">
        <v>163</v>
      </c>
      <c r="G130" s="208"/>
      <c r="H130" s="208"/>
      <c r="I130" s="208"/>
      <c r="J130" s="209" t="s">
        <v>164</v>
      </c>
      <c r="K130" s="210" t="n">
        <v>90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0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155</v>
      </c>
      <c r="AT130" s="10" t="s">
        <v>151</v>
      </c>
      <c r="AU130" s="10" t="s">
        <v>111</v>
      </c>
      <c r="AY130" s="10" t="s">
        <v>150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3</v>
      </c>
      <c r="BK130" s="128" t="n">
        <f aca="false">ROUND(L130*K130,2)</f>
        <v>0</v>
      </c>
      <c r="BL130" s="10" t="s">
        <v>155</v>
      </c>
      <c r="BM130" s="10" t="s">
        <v>165</v>
      </c>
    </row>
    <row r="131" s="32" customFormat="true" ht="25.5" hidden="false" customHeight="true" outlineLevel="0" collapsed="false">
      <c r="B131" s="33"/>
      <c r="C131" s="206" t="s">
        <v>204</v>
      </c>
      <c r="D131" s="206" t="s">
        <v>151</v>
      </c>
      <c r="E131" s="207" t="s">
        <v>201</v>
      </c>
      <c r="F131" s="208" t="s">
        <v>202</v>
      </c>
      <c r="G131" s="208"/>
      <c r="H131" s="208"/>
      <c r="I131" s="208"/>
      <c r="J131" s="209" t="s">
        <v>164</v>
      </c>
      <c r="K131" s="210" t="n">
        <v>90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0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155</v>
      </c>
      <c r="AT131" s="10" t="s">
        <v>151</v>
      </c>
      <c r="AU131" s="10" t="s">
        <v>111</v>
      </c>
      <c r="AY131" s="10" t="s">
        <v>150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3</v>
      </c>
      <c r="BK131" s="128" t="n">
        <f aca="false">ROUND(L131*K131,2)</f>
        <v>0</v>
      </c>
      <c r="BL131" s="10" t="s">
        <v>155</v>
      </c>
      <c r="BM131" s="10" t="s">
        <v>169</v>
      </c>
    </row>
    <row r="132" s="32" customFormat="true" ht="25.5" hidden="false" customHeight="true" outlineLevel="0" collapsed="false">
      <c r="B132" s="33"/>
      <c r="C132" s="206" t="s">
        <v>166</v>
      </c>
      <c r="D132" s="206" t="s">
        <v>151</v>
      </c>
      <c r="E132" s="207" t="s">
        <v>167</v>
      </c>
      <c r="F132" s="208" t="s">
        <v>168</v>
      </c>
      <c r="G132" s="208"/>
      <c r="H132" s="208"/>
      <c r="I132" s="208"/>
      <c r="J132" s="209" t="s">
        <v>164</v>
      </c>
      <c r="K132" s="210" t="n">
        <v>2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0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155</v>
      </c>
      <c r="AT132" s="10" t="s">
        <v>151</v>
      </c>
      <c r="AU132" s="10" t="s">
        <v>111</v>
      </c>
      <c r="AY132" s="10" t="s">
        <v>150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3</v>
      </c>
      <c r="BK132" s="128" t="n">
        <f aca="false">ROUND(L132*K132,2)</f>
        <v>0</v>
      </c>
      <c r="BL132" s="10" t="s">
        <v>155</v>
      </c>
      <c r="BM132" s="10" t="s">
        <v>172</v>
      </c>
    </row>
    <row r="133" s="32" customFormat="true" ht="16.5" hidden="false" customHeight="true" outlineLevel="0" collapsed="false">
      <c r="B133" s="33"/>
      <c r="C133" s="206" t="s">
        <v>165</v>
      </c>
      <c r="D133" s="206" t="s">
        <v>151</v>
      </c>
      <c r="E133" s="207" t="s">
        <v>170</v>
      </c>
      <c r="F133" s="208" t="s">
        <v>171</v>
      </c>
      <c r="G133" s="208"/>
      <c r="H133" s="208"/>
      <c r="I133" s="208"/>
      <c r="J133" s="209" t="s">
        <v>164</v>
      </c>
      <c r="K133" s="210" t="n">
        <v>2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0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155</v>
      </c>
      <c r="AT133" s="10" t="s">
        <v>151</v>
      </c>
      <c r="AU133" s="10" t="s">
        <v>111</v>
      </c>
      <c r="AY133" s="10" t="s">
        <v>150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3</v>
      </c>
      <c r="BK133" s="128" t="n">
        <f aca="false">ROUND(L133*K133,2)</f>
        <v>0</v>
      </c>
      <c r="BL133" s="10" t="s">
        <v>155</v>
      </c>
      <c r="BM133" s="10" t="s">
        <v>177</v>
      </c>
    </row>
    <row r="134" s="32" customFormat="true" ht="16.5" hidden="false" customHeight="true" outlineLevel="0" collapsed="false">
      <c r="B134" s="33"/>
      <c r="C134" s="206" t="s">
        <v>173</v>
      </c>
      <c r="D134" s="206" t="s">
        <v>151</v>
      </c>
      <c r="E134" s="207" t="s">
        <v>186</v>
      </c>
      <c r="F134" s="208" t="s">
        <v>187</v>
      </c>
      <c r="G134" s="208"/>
      <c r="H134" s="208"/>
      <c r="I134" s="208"/>
      <c r="J134" s="209" t="s">
        <v>188</v>
      </c>
      <c r="K134" s="210" t="n">
        <v>60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0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155</v>
      </c>
      <c r="AT134" s="10" t="s">
        <v>151</v>
      </c>
      <c r="AU134" s="10" t="s">
        <v>111</v>
      </c>
      <c r="AY134" s="10" t="s">
        <v>150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3</v>
      </c>
      <c r="BK134" s="128" t="n">
        <f aca="false">ROUND(L134*K134,2)</f>
        <v>0</v>
      </c>
      <c r="BL134" s="10" t="s">
        <v>155</v>
      </c>
      <c r="BM134" s="10" t="s">
        <v>181</v>
      </c>
    </row>
    <row r="135" s="32" customFormat="true" ht="25.5" hidden="false" customHeight="true" outlineLevel="0" collapsed="false">
      <c r="B135" s="33"/>
      <c r="C135" s="206" t="s">
        <v>193</v>
      </c>
      <c r="D135" s="206" t="s">
        <v>151</v>
      </c>
      <c r="E135" s="207" t="s">
        <v>191</v>
      </c>
      <c r="F135" s="208" t="s">
        <v>192</v>
      </c>
      <c r="G135" s="208"/>
      <c r="H135" s="208"/>
      <c r="I135" s="208"/>
      <c r="J135" s="209" t="s">
        <v>176</v>
      </c>
      <c r="K135" s="210" t="n">
        <v>36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0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155</v>
      </c>
      <c r="AT135" s="10" t="s">
        <v>151</v>
      </c>
      <c r="AU135" s="10" t="s">
        <v>111</v>
      </c>
      <c r="AY135" s="10" t="s">
        <v>150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3</v>
      </c>
      <c r="BK135" s="128" t="n">
        <f aca="false">ROUND(L135*K135,2)</f>
        <v>0</v>
      </c>
      <c r="BL135" s="10" t="s">
        <v>155</v>
      </c>
      <c r="BM135" s="10" t="s">
        <v>185</v>
      </c>
    </row>
    <row r="136" s="216" customFormat="true" ht="16.5" hidden="false" customHeight="true" outlineLevel="0" collapsed="false">
      <c r="B136" s="217"/>
      <c r="C136" s="218"/>
      <c r="D136" s="218"/>
      <c r="E136" s="219"/>
      <c r="F136" s="220" t="s">
        <v>341</v>
      </c>
      <c r="G136" s="220"/>
      <c r="H136" s="220"/>
      <c r="I136" s="220"/>
      <c r="J136" s="218"/>
      <c r="K136" s="221" t="n">
        <v>36</v>
      </c>
      <c r="L136" s="218"/>
      <c r="M136" s="218"/>
      <c r="N136" s="218"/>
      <c r="O136" s="218"/>
      <c r="P136" s="218"/>
      <c r="Q136" s="218"/>
      <c r="R136" s="222"/>
      <c r="T136" s="223"/>
      <c r="U136" s="218"/>
      <c r="V136" s="218"/>
      <c r="W136" s="218"/>
      <c r="X136" s="218"/>
      <c r="Y136" s="218"/>
      <c r="Z136" s="218"/>
      <c r="AA136" s="224"/>
      <c r="AT136" s="225" t="s">
        <v>157</v>
      </c>
      <c r="AU136" s="225" t="s">
        <v>111</v>
      </c>
      <c r="AV136" s="216" t="s">
        <v>111</v>
      </c>
      <c r="AW136" s="216" t="s">
        <v>33</v>
      </c>
      <c r="AX136" s="216" t="s">
        <v>75</v>
      </c>
      <c r="AY136" s="225" t="s">
        <v>150</v>
      </c>
    </row>
    <row r="137" s="227" customFormat="true" ht="16.5" hidden="false" customHeight="true" outlineLevel="0" collapsed="false">
      <c r="B137" s="228"/>
      <c r="C137" s="229"/>
      <c r="D137" s="229"/>
      <c r="E137" s="230"/>
      <c r="F137" s="231" t="s">
        <v>158</v>
      </c>
      <c r="G137" s="231"/>
      <c r="H137" s="231"/>
      <c r="I137" s="231"/>
      <c r="J137" s="229"/>
      <c r="K137" s="232" t="n">
        <v>36</v>
      </c>
      <c r="L137" s="229"/>
      <c r="M137" s="229"/>
      <c r="N137" s="229"/>
      <c r="O137" s="229"/>
      <c r="P137" s="229"/>
      <c r="Q137" s="229"/>
      <c r="R137" s="233"/>
      <c r="T137" s="234"/>
      <c r="U137" s="229"/>
      <c r="V137" s="229"/>
      <c r="W137" s="229"/>
      <c r="X137" s="229"/>
      <c r="Y137" s="229"/>
      <c r="Z137" s="229"/>
      <c r="AA137" s="235"/>
      <c r="AT137" s="236" t="s">
        <v>157</v>
      </c>
      <c r="AU137" s="236" t="s">
        <v>111</v>
      </c>
      <c r="AV137" s="227" t="s">
        <v>155</v>
      </c>
      <c r="AW137" s="227" t="s">
        <v>33</v>
      </c>
      <c r="AX137" s="227" t="s">
        <v>83</v>
      </c>
      <c r="AY137" s="236" t="s">
        <v>150</v>
      </c>
    </row>
    <row r="138" s="32" customFormat="true" ht="25.5" hidden="false" customHeight="true" outlineLevel="0" collapsed="false">
      <c r="B138" s="33"/>
      <c r="C138" s="206" t="s">
        <v>315</v>
      </c>
      <c r="D138" s="206" t="s">
        <v>151</v>
      </c>
      <c r="E138" s="207" t="s">
        <v>214</v>
      </c>
      <c r="F138" s="208" t="s">
        <v>215</v>
      </c>
      <c r="G138" s="208"/>
      <c r="H138" s="208"/>
      <c r="I138" s="208"/>
      <c r="J138" s="209" t="s">
        <v>176</v>
      </c>
      <c r="K138" s="210" t="n">
        <v>36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0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55</v>
      </c>
      <c r="AT138" s="10" t="s">
        <v>151</v>
      </c>
      <c r="AU138" s="10" t="s">
        <v>111</v>
      </c>
      <c r="AY138" s="10" t="s">
        <v>150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3</v>
      </c>
      <c r="BK138" s="128" t="n">
        <f aca="false">ROUND(L138*K138,2)</f>
        <v>0</v>
      </c>
      <c r="BL138" s="10" t="s">
        <v>155</v>
      </c>
      <c r="BM138" s="10" t="s">
        <v>189</v>
      </c>
    </row>
    <row r="139" s="32" customFormat="true" ht="25.5" hidden="false" customHeight="true" outlineLevel="0" collapsed="false">
      <c r="B139" s="33"/>
      <c r="C139" s="206" t="s">
        <v>252</v>
      </c>
      <c r="D139" s="206" t="s">
        <v>151</v>
      </c>
      <c r="E139" s="207" t="s">
        <v>205</v>
      </c>
      <c r="F139" s="208" t="s">
        <v>206</v>
      </c>
      <c r="G139" s="208"/>
      <c r="H139" s="208"/>
      <c r="I139" s="208"/>
      <c r="J139" s="209" t="s">
        <v>176</v>
      </c>
      <c r="K139" s="210" t="n">
        <v>36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0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155</v>
      </c>
      <c r="AT139" s="10" t="s">
        <v>151</v>
      </c>
      <c r="AU139" s="10" t="s">
        <v>111</v>
      </c>
      <c r="AY139" s="10" t="s">
        <v>150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3</v>
      </c>
      <c r="BK139" s="128" t="n">
        <f aca="false">ROUND(L139*K139,2)</f>
        <v>0</v>
      </c>
      <c r="BL139" s="10" t="s">
        <v>155</v>
      </c>
      <c r="BM139" s="10" t="s">
        <v>193</v>
      </c>
    </row>
    <row r="140" s="32" customFormat="true" ht="38.25" hidden="false" customHeight="true" outlineLevel="0" collapsed="false">
      <c r="B140" s="33"/>
      <c r="C140" s="206" t="s">
        <v>342</v>
      </c>
      <c r="D140" s="206" t="s">
        <v>151</v>
      </c>
      <c r="E140" s="207" t="s">
        <v>208</v>
      </c>
      <c r="F140" s="208" t="s">
        <v>209</v>
      </c>
      <c r="G140" s="208"/>
      <c r="H140" s="208"/>
      <c r="I140" s="208"/>
      <c r="J140" s="209" t="s">
        <v>176</v>
      </c>
      <c r="K140" s="210" t="n">
        <v>36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0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155</v>
      </c>
      <c r="AT140" s="10" t="s">
        <v>151</v>
      </c>
      <c r="AU140" s="10" t="s">
        <v>111</v>
      </c>
      <c r="AY140" s="10" t="s">
        <v>150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3</v>
      </c>
      <c r="BK140" s="128" t="n">
        <f aca="false">ROUND(L140*K140,2)</f>
        <v>0</v>
      </c>
      <c r="BL140" s="10" t="s">
        <v>155</v>
      </c>
      <c r="BM140" s="10" t="s">
        <v>197</v>
      </c>
    </row>
    <row r="141" s="32" customFormat="true" ht="38.25" hidden="false" customHeight="true" outlineLevel="0" collapsed="false">
      <c r="B141" s="33"/>
      <c r="C141" s="206" t="s">
        <v>190</v>
      </c>
      <c r="D141" s="206" t="s">
        <v>151</v>
      </c>
      <c r="E141" s="207" t="s">
        <v>198</v>
      </c>
      <c r="F141" s="208" t="s">
        <v>199</v>
      </c>
      <c r="G141" s="208"/>
      <c r="H141" s="208"/>
      <c r="I141" s="208"/>
      <c r="J141" s="209" t="s">
        <v>176</v>
      </c>
      <c r="K141" s="210" t="n">
        <v>36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0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155</v>
      </c>
      <c r="AT141" s="10" t="s">
        <v>151</v>
      </c>
      <c r="AU141" s="10" t="s">
        <v>111</v>
      </c>
      <c r="AY141" s="10" t="s">
        <v>150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3</v>
      </c>
      <c r="BK141" s="128" t="n">
        <f aca="false">ROUND(L141*K141,2)</f>
        <v>0</v>
      </c>
      <c r="BL141" s="10" t="s">
        <v>155</v>
      </c>
      <c r="BM141" s="10" t="s">
        <v>200</v>
      </c>
    </row>
    <row r="142" s="32" customFormat="true" ht="25.5" hidden="false" customHeight="true" outlineLevel="0" collapsed="false">
      <c r="B142" s="33"/>
      <c r="C142" s="206" t="s">
        <v>181</v>
      </c>
      <c r="D142" s="206" t="s">
        <v>151</v>
      </c>
      <c r="E142" s="207" t="s">
        <v>217</v>
      </c>
      <c r="F142" s="208" t="s">
        <v>218</v>
      </c>
      <c r="G142" s="208"/>
      <c r="H142" s="208"/>
      <c r="I142" s="208"/>
      <c r="J142" s="209" t="s">
        <v>176</v>
      </c>
      <c r="K142" s="210" t="n">
        <v>36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0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155</v>
      </c>
      <c r="AT142" s="10" t="s">
        <v>151</v>
      </c>
      <c r="AU142" s="10" t="s">
        <v>111</v>
      </c>
      <c r="AY142" s="10" t="s">
        <v>150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3</v>
      </c>
      <c r="BK142" s="128" t="n">
        <f aca="false">ROUND(L142*K142,2)</f>
        <v>0</v>
      </c>
      <c r="BL142" s="10" t="s">
        <v>155</v>
      </c>
      <c r="BM142" s="10" t="s">
        <v>203</v>
      </c>
    </row>
    <row r="143" s="32" customFormat="true" ht="25.5" hidden="false" customHeight="true" outlineLevel="0" collapsed="false">
      <c r="B143" s="33"/>
      <c r="C143" s="206" t="s">
        <v>177</v>
      </c>
      <c r="D143" s="206" t="s">
        <v>151</v>
      </c>
      <c r="E143" s="207" t="s">
        <v>211</v>
      </c>
      <c r="F143" s="208" t="s">
        <v>212</v>
      </c>
      <c r="G143" s="208"/>
      <c r="H143" s="208"/>
      <c r="I143" s="208"/>
      <c r="J143" s="209" t="s">
        <v>176</v>
      </c>
      <c r="K143" s="210" t="n">
        <v>36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0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155</v>
      </c>
      <c r="AT143" s="10" t="s">
        <v>151</v>
      </c>
      <c r="AU143" s="10" t="s">
        <v>111</v>
      </c>
      <c r="AY143" s="10" t="s">
        <v>150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3</v>
      </c>
      <c r="BK143" s="128" t="n">
        <f aca="false">ROUND(L143*K143,2)</f>
        <v>0</v>
      </c>
      <c r="BL143" s="10" t="s">
        <v>155</v>
      </c>
      <c r="BM143" s="10" t="s">
        <v>207</v>
      </c>
    </row>
    <row r="144" s="193" customFormat="true" ht="29.9" hidden="false" customHeight="true" outlineLevel="0" collapsed="false">
      <c r="B144" s="194"/>
      <c r="C144" s="195"/>
      <c r="D144" s="204" t="s">
        <v>339</v>
      </c>
      <c r="E144" s="204"/>
      <c r="F144" s="204"/>
      <c r="G144" s="204"/>
      <c r="H144" s="204"/>
      <c r="I144" s="204"/>
      <c r="J144" s="204"/>
      <c r="K144" s="204"/>
      <c r="L144" s="204"/>
      <c r="M144" s="204"/>
      <c r="N144" s="237" t="n">
        <f aca="false">BK144</f>
        <v>0</v>
      </c>
      <c r="O144" s="237"/>
      <c r="P144" s="237"/>
      <c r="Q144" s="237"/>
      <c r="R144" s="197"/>
      <c r="T144" s="198"/>
      <c r="U144" s="195"/>
      <c r="V144" s="195"/>
      <c r="W144" s="199" t="n">
        <f aca="false">W145</f>
        <v>0</v>
      </c>
      <c r="X144" s="195"/>
      <c r="Y144" s="199" t="n">
        <f aca="false">Y145</f>
        <v>0</v>
      </c>
      <c r="Z144" s="195"/>
      <c r="AA144" s="200" t="n">
        <f aca="false">AA145</f>
        <v>0</v>
      </c>
      <c r="AR144" s="201" t="s">
        <v>83</v>
      </c>
      <c r="AT144" s="202" t="s">
        <v>74</v>
      </c>
      <c r="AU144" s="202" t="s">
        <v>83</v>
      </c>
      <c r="AY144" s="201" t="s">
        <v>150</v>
      </c>
      <c r="BK144" s="203" t="n">
        <f aca="false">BK145</f>
        <v>0</v>
      </c>
    </row>
    <row r="145" s="32" customFormat="true" ht="25.5" hidden="false" customHeight="true" outlineLevel="0" collapsed="false">
      <c r="B145" s="33"/>
      <c r="C145" s="206" t="s">
        <v>242</v>
      </c>
      <c r="D145" s="206" t="s">
        <v>151</v>
      </c>
      <c r="E145" s="207" t="s">
        <v>343</v>
      </c>
      <c r="F145" s="208" t="s">
        <v>344</v>
      </c>
      <c r="G145" s="208"/>
      <c r="H145" s="208"/>
      <c r="I145" s="208"/>
      <c r="J145" s="209" t="s">
        <v>154</v>
      </c>
      <c r="K145" s="210" t="n">
        <v>20</v>
      </c>
      <c r="L145" s="211" t="n">
        <v>0</v>
      </c>
      <c r="M145" s="211"/>
      <c r="N145" s="212" t="n">
        <f aca="false">ROUND(L145*K145,2)</f>
        <v>0</v>
      </c>
      <c r="O145" s="212"/>
      <c r="P145" s="212"/>
      <c r="Q145" s="212"/>
      <c r="R145" s="35"/>
      <c r="T145" s="213"/>
      <c r="U145" s="44" t="s">
        <v>40</v>
      </c>
      <c r="V145" s="34"/>
      <c r="W145" s="214" t="n">
        <f aca="false">V145*K145</f>
        <v>0</v>
      </c>
      <c r="X145" s="214" t="n">
        <v>0</v>
      </c>
      <c r="Y145" s="214" t="n">
        <f aca="false">X145*K145</f>
        <v>0</v>
      </c>
      <c r="Z145" s="214" t="n">
        <v>0</v>
      </c>
      <c r="AA145" s="215" t="n">
        <f aca="false">Z145*K145</f>
        <v>0</v>
      </c>
      <c r="AR145" s="10" t="s">
        <v>155</v>
      </c>
      <c r="AT145" s="10" t="s">
        <v>151</v>
      </c>
      <c r="AU145" s="10" t="s">
        <v>111</v>
      </c>
      <c r="AY145" s="10" t="s">
        <v>150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3</v>
      </c>
      <c r="BK145" s="128" t="n">
        <f aca="false">ROUND(L145*K145,2)</f>
        <v>0</v>
      </c>
      <c r="BL145" s="10" t="s">
        <v>155</v>
      </c>
      <c r="BM145" s="10" t="s">
        <v>210</v>
      </c>
    </row>
    <row r="146" s="193" customFormat="true" ht="29.9" hidden="false" customHeight="true" outlineLevel="0" collapsed="false">
      <c r="B146" s="194"/>
      <c r="C146" s="195"/>
      <c r="D146" s="204" t="s">
        <v>123</v>
      </c>
      <c r="E146" s="204"/>
      <c r="F146" s="204"/>
      <c r="G146" s="204"/>
      <c r="H146" s="204"/>
      <c r="I146" s="204"/>
      <c r="J146" s="204"/>
      <c r="K146" s="204"/>
      <c r="L146" s="204"/>
      <c r="M146" s="204"/>
      <c r="N146" s="237" t="n">
        <f aca="false">BK146</f>
        <v>0</v>
      </c>
      <c r="O146" s="237"/>
      <c r="P146" s="237"/>
      <c r="Q146" s="237"/>
      <c r="R146" s="197"/>
      <c r="T146" s="198"/>
      <c r="U146" s="195"/>
      <c r="V146" s="195"/>
      <c r="W146" s="199" t="n">
        <f aca="false">SUM(W147:W176)</f>
        <v>0</v>
      </c>
      <c r="X146" s="195"/>
      <c r="Y146" s="199" t="n">
        <f aca="false">SUM(Y147:Y176)</f>
        <v>0</v>
      </c>
      <c r="Z146" s="195"/>
      <c r="AA146" s="200" t="n">
        <f aca="false">SUM(AA147:AA176)</f>
        <v>0</v>
      </c>
      <c r="AR146" s="201" t="s">
        <v>83</v>
      </c>
      <c r="AT146" s="202" t="s">
        <v>74</v>
      </c>
      <c r="AU146" s="202" t="s">
        <v>83</v>
      </c>
      <c r="AY146" s="201" t="s">
        <v>150</v>
      </c>
      <c r="BK146" s="203" t="n">
        <f aca="false">SUM(BK147:BK176)</f>
        <v>0</v>
      </c>
    </row>
    <row r="147" s="32" customFormat="true" ht="16.5" hidden="false" customHeight="true" outlineLevel="0" collapsed="false">
      <c r="B147" s="33"/>
      <c r="C147" s="206" t="s">
        <v>203</v>
      </c>
      <c r="D147" s="206" t="s">
        <v>151</v>
      </c>
      <c r="E147" s="207" t="s">
        <v>345</v>
      </c>
      <c r="F147" s="208" t="s">
        <v>346</v>
      </c>
      <c r="G147" s="208"/>
      <c r="H147" s="208"/>
      <c r="I147" s="208"/>
      <c r="J147" s="209" t="s">
        <v>154</v>
      </c>
      <c r="K147" s="210" t="n">
        <v>41.4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0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155</v>
      </c>
      <c r="AT147" s="10" t="s">
        <v>151</v>
      </c>
      <c r="AU147" s="10" t="s">
        <v>111</v>
      </c>
      <c r="AY147" s="10" t="s">
        <v>150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3</v>
      </c>
      <c r="BK147" s="128" t="n">
        <f aca="false">ROUND(L147*K147,2)</f>
        <v>0</v>
      </c>
      <c r="BL147" s="10" t="s">
        <v>155</v>
      </c>
      <c r="BM147" s="10" t="s">
        <v>213</v>
      </c>
    </row>
    <row r="148" s="238" customFormat="true" ht="25.5" hidden="false" customHeight="true" outlineLevel="0" collapsed="false">
      <c r="B148" s="239"/>
      <c r="C148" s="240"/>
      <c r="D148" s="240"/>
      <c r="E148" s="241"/>
      <c r="F148" s="242" t="s">
        <v>347</v>
      </c>
      <c r="G148" s="242"/>
      <c r="H148" s="242"/>
      <c r="I148" s="242"/>
      <c r="J148" s="240"/>
      <c r="K148" s="241"/>
      <c r="L148" s="240"/>
      <c r="M148" s="240"/>
      <c r="N148" s="240"/>
      <c r="O148" s="240"/>
      <c r="P148" s="240"/>
      <c r="Q148" s="240"/>
      <c r="R148" s="243"/>
      <c r="T148" s="244"/>
      <c r="U148" s="240"/>
      <c r="V148" s="240"/>
      <c r="W148" s="240"/>
      <c r="X148" s="240"/>
      <c r="Y148" s="240"/>
      <c r="Z148" s="240"/>
      <c r="AA148" s="245"/>
      <c r="AT148" s="246" t="s">
        <v>157</v>
      </c>
      <c r="AU148" s="246" t="s">
        <v>111</v>
      </c>
      <c r="AV148" s="238" t="s">
        <v>83</v>
      </c>
      <c r="AW148" s="238" t="s">
        <v>33</v>
      </c>
      <c r="AX148" s="238" t="s">
        <v>75</v>
      </c>
      <c r="AY148" s="246" t="s">
        <v>150</v>
      </c>
    </row>
    <row r="149" s="216" customFormat="true" ht="16.5" hidden="false" customHeight="true" outlineLevel="0" collapsed="false">
      <c r="B149" s="217"/>
      <c r="C149" s="218"/>
      <c r="D149" s="218"/>
      <c r="E149" s="219"/>
      <c r="F149" s="226" t="s">
        <v>348</v>
      </c>
      <c r="G149" s="226"/>
      <c r="H149" s="226"/>
      <c r="I149" s="226"/>
      <c r="J149" s="218"/>
      <c r="K149" s="221" t="n">
        <v>9.4</v>
      </c>
      <c r="L149" s="218"/>
      <c r="M149" s="218"/>
      <c r="N149" s="218"/>
      <c r="O149" s="218"/>
      <c r="P149" s="218"/>
      <c r="Q149" s="218"/>
      <c r="R149" s="222"/>
      <c r="T149" s="223"/>
      <c r="U149" s="218"/>
      <c r="V149" s="218"/>
      <c r="W149" s="218"/>
      <c r="X149" s="218"/>
      <c r="Y149" s="218"/>
      <c r="Z149" s="218"/>
      <c r="AA149" s="224"/>
      <c r="AT149" s="225" t="s">
        <v>157</v>
      </c>
      <c r="AU149" s="225" t="s">
        <v>111</v>
      </c>
      <c r="AV149" s="216" t="s">
        <v>111</v>
      </c>
      <c r="AW149" s="216" t="s">
        <v>33</v>
      </c>
      <c r="AX149" s="216" t="s">
        <v>75</v>
      </c>
      <c r="AY149" s="225" t="s">
        <v>150</v>
      </c>
    </row>
    <row r="150" s="238" customFormat="true" ht="25.5" hidden="false" customHeight="true" outlineLevel="0" collapsed="false">
      <c r="B150" s="239"/>
      <c r="C150" s="240"/>
      <c r="D150" s="240"/>
      <c r="E150" s="241"/>
      <c r="F150" s="247" t="s">
        <v>349</v>
      </c>
      <c r="G150" s="247"/>
      <c r="H150" s="247"/>
      <c r="I150" s="247"/>
      <c r="J150" s="240"/>
      <c r="K150" s="241"/>
      <c r="L150" s="240"/>
      <c r="M150" s="240"/>
      <c r="N150" s="240"/>
      <c r="O150" s="240"/>
      <c r="P150" s="240"/>
      <c r="Q150" s="240"/>
      <c r="R150" s="243"/>
      <c r="T150" s="244"/>
      <c r="U150" s="240"/>
      <c r="V150" s="240"/>
      <c r="W150" s="240"/>
      <c r="X150" s="240"/>
      <c r="Y150" s="240"/>
      <c r="Z150" s="240"/>
      <c r="AA150" s="245"/>
      <c r="AT150" s="246" t="s">
        <v>157</v>
      </c>
      <c r="AU150" s="246" t="s">
        <v>111</v>
      </c>
      <c r="AV150" s="238" t="s">
        <v>83</v>
      </c>
      <c r="AW150" s="238" t="s">
        <v>33</v>
      </c>
      <c r="AX150" s="238" t="s">
        <v>75</v>
      </c>
      <c r="AY150" s="246" t="s">
        <v>150</v>
      </c>
    </row>
    <row r="151" s="216" customFormat="true" ht="16.5" hidden="false" customHeight="true" outlineLevel="0" collapsed="false">
      <c r="B151" s="217"/>
      <c r="C151" s="218"/>
      <c r="D151" s="218"/>
      <c r="E151" s="219"/>
      <c r="F151" s="226" t="s">
        <v>350</v>
      </c>
      <c r="G151" s="226"/>
      <c r="H151" s="226"/>
      <c r="I151" s="226"/>
      <c r="J151" s="218"/>
      <c r="K151" s="221" t="n">
        <v>32</v>
      </c>
      <c r="L151" s="218"/>
      <c r="M151" s="218"/>
      <c r="N151" s="218"/>
      <c r="O151" s="218"/>
      <c r="P151" s="218"/>
      <c r="Q151" s="218"/>
      <c r="R151" s="222"/>
      <c r="T151" s="223"/>
      <c r="U151" s="218"/>
      <c r="V151" s="218"/>
      <c r="W151" s="218"/>
      <c r="X151" s="218"/>
      <c r="Y151" s="218"/>
      <c r="Z151" s="218"/>
      <c r="AA151" s="224"/>
      <c r="AT151" s="225" t="s">
        <v>157</v>
      </c>
      <c r="AU151" s="225" t="s">
        <v>111</v>
      </c>
      <c r="AV151" s="216" t="s">
        <v>111</v>
      </c>
      <c r="AW151" s="216" t="s">
        <v>33</v>
      </c>
      <c r="AX151" s="216" t="s">
        <v>75</v>
      </c>
      <c r="AY151" s="225" t="s">
        <v>150</v>
      </c>
    </row>
    <row r="152" s="227" customFormat="true" ht="16.5" hidden="false" customHeight="true" outlineLevel="0" collapsed="false">
      <c r="B152" s="228"/>
      <c r="C152" s="229"/>
      <c r="D152" s="229"/>
      <c r="E152" s="230"/>
      <c r="F152" s="231" t="s">
        <v>158</v>
      </c>
      <c r="G152" s="231"/>
      <c r="H152" s="231"/>
      <c r="I152" s="231"/>
      <c r="J152" s="229"/>
      <c r="K152" s="232" t="n">
        <v>41.4</v>
      </c>
      <c r="L152" s="229"/>
      <c r="M152" s="229"/>
      <c r="N152" s="229"/>
      <c r="O152" s="229"/>
      <c r="P152" s="229"/>
      <c r="Q152" s="229"/>
      <c r="R152" s="233"/>
      <c r="T152" s="234"/>
      <c r="U152" s="229"/>
      <c r="V152" s="229"/>
      <c r="W152" s="229"/>
      <c r="X152" s="229"/>
      <c r="Y152" s="229"/>
      <c r="Z152" s="229"/>
      <c r="AA152" s="235"/>
      <c r="AT152" s="236" t="s">
        <v>157</v>
      </c>
      <c r="AU152" s="236" t="s">
        <v>111</v>
      </c>
      <c r="AV152" s="227" t="s">
        <v>155</v>
      </c>
      <c r="AW152" s="227" t="s">
        <v>33</v>
      </c>
      <c r="AX152" s="227" t="s">
        <v>83</v>
      </c>
      <c r="AY152" s="236" t="s">
        <v>150</v>
      </c>
    </row>
    <row r="153" s="32" customFormat="true" ht="25.5" hidden="false" customHeight="true" outlineLevel="0" collapsed="false">
      <c r="B153" s="33"/>
      <c r="C153" s="206" t="s">
        <v>223</v>
      </c>
      <c r="D153" s="206" t="s">
        <v>151</v>
      </c>
      <c r="E153" s="207" t="s">
        <v>351</v>
      </c>
      <c r="F153" s="208" t="s">
        <v>352</v>
      </c>
      <c r="G153" s="208"/>
      <c r="H153" s="208"/>
      <c r="I153" s="208"/>
      <c r="J153" s="209" t="s">
        <v>154</v>
      </c>
      <c r="K153" s="210" t="n">
        <v>41.4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0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155</v>
      </c>
      <c r="AT153" s="10" t="s">
        <v>151</v>
      </c>
      <c r="AU153" s="10" t="s">
        <v>111</v>
      </c>
      <c r="AY153" s="10" t="s">
        <v>150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3</v>
      </c>
      <c r="BK153" s="128" t="n">
        <f aca="false">ROUND(L153*K153,2)</f>
        <v>0</v>
      </c>
      <c r="BL153" s="10" t="s">
        <v>155</v>
      </c>
      <c r="BM153" s="10" t="s">
        <v>216</v>
      </c>
    </row>
    <row r="154" s="32" customFormat="true" ht="16.5" hidden="false" customHeight="true" outlineLevel="0" collapsed="false">
      <c r="B154" s="33"/>
      <c r="C154" s="206" t="s">
        <v>317</v>
      </c>
      <c r="D154" s="206" t="s">
        <v>151</v>
      </c>
      <c r="E154" s="207" t="s">
        <v>220</v>
      </c>
      <c r="F154" s="208" t="s">
        <v>221</v>
      </c>
      <c r="G154" s="208"/>
      <c r="H154" s="208"/>
      <c r="I154" s="208"/>
      <c r="J154" s="209" t="s">
        <v>154</v>
      </c>
      <c r="K154" s="210" t="n">
        <v>32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0</v>
      </c>
      <c r="V154" s="34"/>
      <c r="W154" s="214" t="n">
        <f aca="false">V154*K154</f>
        <v>0</v>
      </c>
      <c r="X154" s="214" t="n">
        <v>0</v>
      </c>
      <c r="Y154" s="214" t="n">
        <f aca="false">X154*K154</f>
        <v>0</v>
      </c>
      <c r="Z154" s="214" t="n">
        <v>0</v>
      </c>
      <c r="AA154" s="215" t="n">
        <f aca="false">Z154*K154</f>
        <v>0</v>
      </c>
      <c r="AR154" s="10" t="s">
        <v>155</v>
      </c>
      <c r="AT154" s="10" t="s">
        <v>151</v>
      </c>
      <c r="AU154" s="10" t="s">
        <v>111</v>
      </c>
      <c r="AY154" s="10" t="s">
        <v>150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3</v>
      </c>
      <c r="BK154" s="128" t="n">
        <f aca="false">ROUND(L154*K154,2)</f>
        <v>0</v>
      </c>
      <c r="BL154" s="10" t="s">
        <v>155</v>
      </c>
      <c r="BM154" s="10" t="s">
        <v>219</v>
      </c>
    </row>
    <row r="155" s="238" customFormat="true" ht="25.5" hidden="false" customHeight="true" outlineLevel="0" collapsed="false">
      <c r="B155" s="239"/>
      <c r="C155" s="240"/>
      <c r="D155" s="240"/>
      <c r="E155" s="241"/>
      <c r="F155" s="242" t="s">
        <v>353</v>
      </c>
      <c r="G155" s="242"/>
      <c r="H155" s="242"/>
      <c r="I155" s="242"/>
      <c r="J155" s="240"/>
      <c r="K155" s="241"/>
      <c r="L155" s="240"/>
      <c r="M155" s="240"/>
      <c r="N155" s="240"/>
      <c r="O155" s="240"/>
      <c r="P155" s="240"/>
      <c r="Q155" s="240"/>
      <c r="R155" s="243"/>
      <c r="T155" s="244"/>
      <c r="U155" s="240"/>
      <c r="V155" s="240"/>
      <c r="W155" s="240"/>
      <c r="X155" s="240"/>
      <c r="Y155" s="240"/>
      <c r="Z155" s="240"/>
      <c r="AA155" s="245"/>
      <c r="AT155" s="246" t="s">
        <v>157</v>
      </c>
      <c r="AU155" s="246" t="s">
        <v>111</v>
      </c>
      <c r="AV155" s="238" t="s">
        <v>83</v>
      </c>
      <c r="AW155" s="238" t="s">
        <v>33</v>
      </c>
      <c r="AX155" s="238" t="s">
        <v>75</v>
      </c>
      <c r="AY155" s="246" t="s">
        <v>150</v>
      </c>
    </row>
    <row r="156" s="216" customFormat="true" ht="16.5" hidden="false" customHeight="true" outlineLevel="0" collapsed="false">
      <c r="B156" s="217"/>
      <c r="C156" s="218"/>
      <c r="D156" s="218"/>
      <c r="E156" s="219"/>
      <c r="F156" s="226" t="s">
        <v>350</v>
      </c>
      <c r="G156" s="226"/>
      <c r="H156" s="226"/>
      <c r="I156" s="226"/>
      <c r="J156" s="218"/>
      <c r="K156" s="221" t="n">
        <v>32</v>
      </c>
      <c r="L156" s="218"/>
      <c r="M156" s="218"/>
      <c r="N156" s="218"/>
      <c r="O156" s="218"/>
      <c r="P156" s="218"/>
      <c r="Q156" s="218"/>
      <c r="R156" s="222"/>
      <c r="T156" s="223"/>
      <c r="U156" s="218"/>
      <c r="V156" s="218"/>
      <c r="W156" s="218"/>
      <c r="X156" s="218"/>
      <c r="Y156" s="218"/>
      <c r="Z156" s="218"/>
      <c r="AA156" s="224"/>
      <c r="AT156" s="225" t="s">
        <v>157</v>
      </c>
      <c r="AU156" s="225" t="s">
        <v>111</v>
      </c>
      <c r="AV156" s="216" t="s">
        <v>111</v>
      </c>
      <c r="AW156" s="216" t="s">
        <v>33</v>
      </c>
      <c r="AX156" s="216" t="s">
        <v>75</v>
      </c>
      <c r="AY156" s="225" t="s">
        <v>150</v>
      </c>
    </row>
    <row r="157" s="227" customFormat="true" ht="16.5" hidden="false" customHeight="true" outlineLevel="0" collapsed="false">
      <c r="B157" s="228"/>
      <c r="C157" s="229"/>
      <c r="D157" s="229"/>
      <c r="E157" s="230"/>
      <c r="F157" s="231" t="s">
        <v>158</v>
      </c>
      <c r="G157" s="231"/>
      <c r="H157" s="231"/>
      <c r="I157" s="231"/>
      <c r="J157" s="229"/>
      <c r="K157" s="232" t="n">
        <v>32</v>
      </c>
      <c r="L157" s="229"/>
      <c r="M157" s="229"/>
      <c r="N157" s="229"/>
      <c r="O157" s="229"/>
      <c r="P157" s="229"/>
      <c r="Q157" s="229"/>
      <c r="R157" s="233"/>
      <c r="T157" s="234"/>
      <c r="U157" s="229"/>
      <c r="V157" s="229"/>
      <c r="W157" s="229"/>
      <c r="X157" s="229"/>
      <c r="Y157" s="229"/>
      <c r="Z157" s="229"/>
      <c r="AA157" s="235"/>
      <c r="AT157" s="236" t="s">
        <v>157</v>
      </c>
      <c r="AU157" s="236" t="s">
        <v>111</v>
      </c>
      <c r="AV157" s="227" t="s">
        <v>155</v>
      </c>
      <c r="AW157" s="227" t="s">
        <v>33</v>
      </c>
      <c r="AX157" s="227" t="s">
        <v>83</v>
      </c>
      <c r="AY157" s="236" t="s">
        <v>150</v>
      </c>
    </row>
    <row r="158" s="32" customFormat="true" ht="25.5" hidden="false" customHeight="true" outlineLevel="0" collapsed="false">
      <c r="B158" s="33"/>
      <c r="C158" s="206" t="s">
        <v>232</v>
      </c>
      <c r="D158" s="206" t="s">
        <v>151</v>
      </c>
      <c r="E158" s="207" t="s">
        <v>224</v>
      </c>
      <c r="F158" s="208" t="s">
        <v>225</v>
      </c>
      <c r="G158" s="208"/>
      <c r="H158" s="208"/>
      <c r="I158" s="208"/>
      <c r="J158" s="209" t="s">
        <v>154</v>
      </c>
      <c r="K158" s="210" t="n">
        <v>41.4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0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155</v>
      </c>
      <c r="AT158" s="10" t="s">
        <v>151</v>
      </c>
      <c r="AU158" s="10" t="s">
        <v>111</v>
      </c>
      <c r="AY158" s="10" t="s">
        <v>150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3</v>
      </c>
      <c r="BK158" s="128" t="n">
        <f aca="false">ROUND(L158*K158,2)</f>
        <v>0</v>
      </c>
      <c r="BL158" s="10" t="s">
        <v>155</v>
      </c>
      <c r="BM158" s="10" t="s">
        <v>222</v>
      </c>
    </row>
    <row r="159" s="216" customFormat="true" ht="16.5" hidden="false" customHeight="true" outlineLevel="0" collapsed="false">
      <c r="B159" s="217"/>
      <c r="C159" s="218"/>
      <c r="D159" s="218"/>
      <c r="E159" s="219"/>
      <c r="F159" s="220" t="s">
        <v>348</v>
      </c>
      <c r="G159" s="220"/>
      <c r="H159" s="220"/>
      <c r="I159" s="220"/>
      <c r="J159" s="218"/>
      <c r="K159" s="221" t="n">
        <v>9.4</v>
      </c>
      <c r="L159" s="218"/>
      <c r="M159" s="218"/>
      <c r="N159" s="218"/>
      <c r="O159" s="218"/>
      <c r="P159" s="218"/>
      <c r="Q159" s="218"/>
      <c r="R159" s="222"/>
      <c r="T159" s="223"/>
      <c r="U159" s="218"/>
      <c r="V159" s="218"/>
      <c r="W159" s="218"/>
      <c r="X159" s="218"/>
      <c r="Y159" s="218"/>
      <c r="Z159" s="218"/>
      <c r="AA159" s="224"/>
      <c r="AT159" s="225" t="s">
        <v>157</v>
      </c>
      <c r="AU159" s="225" t="s">
        <v>111</v>
      </c>
      <c r="AV159" s="216" t="s">
        <v>111</v>
      </c>
      <c r="AW159" s="216" t="s">
        <v>33</v>
      </c>
      <c r="AX159" s="216" t="s">
        <v>75</v>
      </c>
      <c r="AY159" s="225" t="s">
        <v>150</v>
      </c>
    </row>
    <row r="160" s="216" customFormat="true" ht="16.5" hidden="false" customHeight="true" outlineLevel="0" collapsed="false">
      <c r="B160" s="217"/>
      <c r="C160" s="218"/>
      <c r="D160" s="218"/>
      <c r="E160" s="219"/>
      <c r="F160" s="226" t="s">
        <v>350</v>
      </c>
      <c r="G160" s="226"/>
      <c r="H160" s="226"/>
      <c r="I160" s="226"/>
      <c r="J160" s="218"/>
      <c r="K160" s="221" t="n">
        <v>32</v>
      </c>
      <c r="L160" s="218"/>
      <c r="M160" s="218"/>
      <c r="N160" s="218"/>
      <c r="O160" s="218"/>
      <c r="P160" s="218"/>
      <c r="Q160" s="218"/>
      <c r="R160" s="222"/>
      <c r="T160" s="223"/>
      <c r="U160" s="218"/>
      <c r="V160" s="218"/>
      <c r="W160" s="218"/>
      <c r="X160" s="218"/>
      <c r="Y160" s="218"/>
      <c r="Z160" s="218"/>
      <c r="AA160" s="224"/>
      <c r="AT160" s="225" t="s">
        <v>157</v>
      </c>
      <c r="AU160" s="225" t="s">
        <v>111</v>
      </c>
      <c r="AV160" s="216" t="s">
        <v>111</v>
      </c>
      <c r="AW160" s="216" t="s">
        <v>33</v>
      </c>
      <c r="AX160" s="216" t="s">
        <v>75</v>
      </c>
      <c r="AY160" s="225" t="s">
        <v>150</v>
      </c>
    </row>
    <row r="161" s="227" customFormat="true" ht="16.5" hidden="false" customHeight="true" outlineLevel="0" collapsed="false">
      <c r="B161" s="228"/>
      <c r="C161" s="229"/>
      <c r="D161" s="229"/>
      <c r="E161" s="230"/>
      <c r="F161" s="231" t="s">
        <v>158</v>
      </c>
      <c r="G161" s="231"/>
      <c r="H161" s="231"/>
      <c r="I161" s="231"/>
      <c r="J161" s="229"/>
      <c r="K161" s="232" t="n">
        <v>41.4</v>
      </c>
      <c r="L161" s="229"/>
      <c r="M161" s="229"/>
      <c r="N161" s="229"/>
      <c r="O161" s="229"/>
      <c r="P161" s="229"/>
      <c r="Q161" s="229"/>
      <c r="R161" s="233"/>
      <c r="T161" s="234"/>
      <c r="U161" s="229"/>
      <c r="V161" s="229"/>
      <c r="W161" s="229"/>
      <c r="X161" s="229"/>
      <c r="Y161" s="229"/>
      <c r="Z161" s="229"/>
      <c r="AA161" s="235"/>
      <c r="AT161" s="236" t="s">
        <v>157</v>
      </c>
      <c r="AU161" s="236" t="s">
        <v>111</v>
      </c>
      <c r="AV161" s="227" t="s">
        <v>155</v>
      </c>
      <c r="AW161" s="227" t="s">
        <v>33</v>
      </c>
      <c r="AX161" s="227" t="s">
        <v>83</v>
      </c>
      <c r="AY161" s="236" t="s">
        <v>150</v>
      </c>
    </row>
    <row r="162" s="32" customFormat="true" ht="25.5" hidden="false" customHeight="true" outlineLevel="0" collapsed="false">
      <c r="B162" s="33"/>
      <c r="C162" s="206" t="s">
        <v>210</v>
      </c>
      <c r="D162" s="206" t="s">
        <v>151</v>
      </c>
      <c r="E162" s="207" t="s">
        <v>233</v>
      </c>
      <c r="F162" s="208" t="s">
        <v>234</v>
      </c>
      <c r="G162" s="208"/>
      <c r="H162" s="208"/>
      <c r="I162" s="208"/>
      <c r="J162" s="209" t="s">
        <v>154</v>
      </c>
      <c r="K162" s="210" t="n">
        <v>41.4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0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155</v>
      </c>
      <c r="AT162" s="10" t="s">
        <v>151</v>
      </c>
      <c r="AU162" s="10" t="s">
        <v>111</v>
      </c>
      <c r="AY162" s="10" t="s">
        <v>150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3</v>
      </c>
      <c r="BK162" s="128" t="n">
        <f aca="false">ROUND(L162*K162,2)</f>
        <v>0</v>
      </c>
      <c r="BL162" s="10" t="s">
        <v>155</v>
      </c>
      <c r="BM162" s="10" t="s">
        <v>226</v>
      </c>
    </row>
    <row r="163" s="32" customFormat="true" ht="25.5" hidden="false" customHeight="true" outlineLevel="0" collapsed="false">
      <c r="B163" s="33"/>
      <c r="C163" s="206" t="s">
        <v>288</v>
      </c>
      <c r="D163" s="206" t="s">
        <v>151</v>
      </c>
      <c r="E163" s="207" t="s">
        <v>229</v>
      </c>
      <c r="F163" s="208" t="s">
        <v>230</v>
      </c>
      <c r="G163" s="208"/>
      <c r="H163" s="208"/>
      <c r="I163" s="208"/>
      <c r="J163" s="209" t="s">
        <v>154</v>
      </c>
      <c r="K163" s="210" t="n">
        <v>32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0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155</v>
      </c>
      <c r="AT163" s="10" t="s">
        <v>151</v>
      </c>
      <c r="AU163" s="10" t="s">
        <v>111</v>
      </c>
      <c r="AY163" s="10" t="s">
        <v>150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3</v>
      </c>
      <c r="BK163" s="128" t="n">
        <f aca="false">ROUND(L163*K163,2)</f>
        <v>0</v>
      </c>
      <c r="BL163" s="10" t="s">
        <v>155</v>
      </c>
      <c r="BM163" s="10" t="s">
        <v>231</v>
      </c>
    </row>
    <row r="164" s="32" customFormat="true" ht="25.5" hidden="false" customHeight="true" outlineLevel="0" collapsed="false">
      <c r="B164" s="33"/>
      <c r="C164" s="206" t="s">
        <v>213</v>
      </c>
      <c r="D164" s="206" t="s">
        <v>151</v>
      </c>
      <c r="E164" s="207" t="s">
        <v>236</v>
      </c>
      <c r="F164" s="208" t="s">
        <v>237</v>
      </c>
      <c r="G164" s="208"/>
      <c r="H164" s="208"/>
      <c r="I164" s="208"/>
      <c r="J164" s="209" t="s">
        <v>188</v>
      </c>
      <c r="K164" s="210" t="n">
        <v>150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0</v>
      </c>
      <c r="V164" s="34"/>
      <c r="W164" s="214" t="n">
        <f aca="false">V164*K164</f>
        <v>0</v>
      </c>
      <c r="X164" s="214" t="n">
        <v>0</v>
      </c>
      <c r="Y164" s="214" t="n">
        <f aca="false">X164*K164</f>
        <v>0</v>
      </c>
      <c r="Z164" s="214" t="n">
        <v>0</v>
      </c>
      <c r="AA164" s="215" t="n">
        <f aca="false">Z164*K164</f>
        <v>0</v>
      </c>
      <c r="AR164" s="10" t="s">
        <v>155</v>
      </c>
      <c r="AT164" s="10" t="s">
        <v>151</v>
      </c>
      <c r="AU164" s="10" t="s">
        <v>111</v>
      </c>
      <c r="AY164" s="10" t="s">
        <v>150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3</v>
      </c>
      <c r="BK164" s="128" t="n">
        <f aca="false">ROUND(L164*K164,2)</f>
        <v>0</v>
      </c>
      <c r="BL164" s="10" t="s">
        <v>155</v>
      </c>
      <c r="BM164" s="10" t="s">
        <v>235</v>
      </c>
    </row>
    <row r="165" s="32" customFormat="true" ht="25.5" hidden="false" customHeight="true" outlineLevel="0" collapsed="false">
      <c r="B165" s="33"/>
      <c r="C165" s="206" t="s">
        <v>354</v>
      </c>
      <c r="D165" s="206" t="s">
        <v>151</v>
      </c>
      <c r="E165" s="207" t="s">
        <v>355</v>
      </c>
      <c r="F165" s="208" t="s">
        <v>356</v>
      </c>
      <c r="G165" s="208"/>
      <c r="H165" s="208"/>
      <c r="I165" s="208"/>
      <c r="J165" s="209" t="s">
        <v>176</v>
      </c>
      <c r="K165" s="210" t="n">
        <v>1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0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155</v>
      </c>
      <c r="AT165" s="10" t="s">
        <v>151</v>
      </c>
      <c r="AU165" s="10" t="s">
        <v>111</v>
      </c>
      <c r="AY165" s="10" t="s">
        <v>150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3</v>
      </c>
      <c r="BK165" s="128" t="n">
        <f aca="false">ROUND(L165*K165,2)</f>
        <v>0</v>
      </c>
      <c r="BL165" s="10" t="s">
        <v>155</v>
      </c>
      <c r="BM165" s="10" t="s">
        <v>238</v>
      </c>
    </row>
    <row r="166" s="32" customFormat="true" ht="16.5" hidden="false" customHeight="true" outlineLevel="0" collapsed="false">
      <c r="B166" s="33"/>
      <c r="C166" s="255" t="s">
        <v>238</v>
      </c>
      <c r="D166" s="255" t="s">
        <v>357</v>
      </c>
      <c r="E166" s="256" t="s">
        <v>358</v>
      </c>
      <c r="F166" s="257" t="s">
        <v>359</v>
      </c>
      <c r="G166" s="257"/>
      <c r="H166" s="257"/>
      <c r="I166" s="257"/>
      <c r="J166" s="258" t="s">
        <v>164</v>
      </c>
      <c r="K166" s="259" t="n">
        <v>50</v>
      </c>
      <c r="L166" s="260" t="n">
        <v>0</v>
      </c>
      <c r="M166" s="260"/>
      <c r="N166" s="261" t="n">
        <f aca="false">ROUND(L166*K166,2)</f>
        <v>0</v>
      </c>
      <c r="O166" s="261"/>
      <c r="P166" s="261"/>
      <c r="Q166" s="261"/>
      <c r="R166" s="35"/>
      <c r="T166" s="213"/>
      <c r="U166" s="44" t="s">
        <v>40</v>
      </c>
      <c r="V166" s="34"/>
      <c r="W166" s="214" t="n">
        <f aca="false">V166*K166</f>
        <v>0</v>
      </c>
      <c r="X166" s="214" t="n">
        <v>0</v>
      </c>
      <c r="Y166" s="214" t="n">
        <f aca="false">X166*K166</f>
        <v>0</v>
      </c>
      <c r="Z166" s="214" t="n">
        <v>0</v>
      </c>
      <c r="AA166" s="215" t="n">
        <f aca="false">Z166*K166</f>
        <v>0</v>
      </c>
      <c r="AR166" s="10" t="s">
        <v>169</v>
      </c>
      <c r="AT166" s="10" t="s">
        <v>357</v>
      </c>
      <c r="AU166" s="10" t="s">
        <v>111</v>
      </c>
      <c r="AY166" s="10" t="s">
        <v>150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3</v>
      </c>
      <c r="BK166" s="128" t="n">
        <f aca="false">ROUND(L166*K166,2)</f>
        <v>0</v>
      </c>
      <c r="BL166" s="10" t="s">
        <v>155</v>
      </c>
      <c r="BM166" s="10" t="s">
        <v>242</v>
      </c>
    </row>
    <row r="167" s="32" customFormat="true" ht="25.5" hidden="false" customHeight="true" outlineLevel="0" collapsed="false">
      <c r="B167" s="33"/>
      <c r="C167" s="206" t="s">
        <v>226</v>
      </c>
      <c r="D167" s="206" t="s">
        <v>151</v>
      </c>
      <c r="E167" s="207" t="s">
        <v>268</v>
      </c>
      <c r="F167" s="208" t="s">
        <v>269</v>
      </c>
      <c r="G167" s="208"/>
      <c r="H167" s="208"/>
      <c r="I167" s="208"/>
      <c r="J167" s="209" t="s">
        <v>154</v>
      </c>
      <c r="K167" s="210" t="n">
        <v>32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0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155</v>
      </c>
      <c r="AT167" s="10" t="s">
        <v>151</v>
      </c>
      <c r="AU167" s="10" t="s">
        <v>111</v>
      </c>
      <c r="AY167" s="10" t="s">
        <v>150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3</v>
      </c>
      <c r="BK167" s="128" t="n">
        <f aca="false">ROUND(L167*K167,2)</f>
        <v>0</v>
      </c>
      <c r="BL167" s="10" t="s">
        <v>155</v>
      </c>
      <c r="BM167" s="10" t="s">
        <v>245</v>
      </c>
    </row>
    <row r="168" s="216" customFormat="true" ht="16.5" hidden="false" customHeight="true" outlineLevel="0" collapsed="false">
      <c r="B168" s="217"/>
      <c r="C168" s="218"/>
      <c r="D168" s="218"/>
      <c r="E168" s="219"/>
      <c r="F168" s="220" t="s">
        <v>360</v>
      </c>
      <c r="G168" s="220"/>
      <c r="H168" s="220"/>
      <c r="I168" s="220"/>
      <c r="J168" s="218"/>
      <c r="K168" s="221" t="n">
        <v>32</v>
      </c>
      <c r="L168" s="218"/>
      <c r="M168" s="218"/>
      <c r="N168" s="218"/>
      <c r="O168" s="218"/>
      <c r="P168" s="218"/>
      <c r="Q168" s="218"/>
      <c r="R168" s="222"/>
      <c r="T168" s="223"/>
      <c r="U168" s="218"/>
      <c r="V168" s="218"/>
      <c r="W168" s="218"/>
      <c r="X168" s="218"/>
      <c r="Y168" s="218"/>
      <c r="Z168" s="218"/>
      <c r="AA168" s="224"/>
      <c r="AT168" s="225" t="s">
        <v>157</v>
      </c>
      <c r="AU168" s="225" t="s">
        <v>111</v>
      </c>
      <c r="AV168" s="216" t="s">
        <v>111</v>
      </c>
      <c r="AW168" s="216" t="s">
        <v>33</v>
      </c>
      <c r="AX168" s="216" t="s">
        <v>75</v>
      </c>
      <c r="AY168" s="225" t="s">
        <v>150</v>
      </c>
    </row>
    <row r="169" s="227" customFormat="true" ht="16.5" hidden="false" customHeight="true" outlineLevel="0" collapsed="false">
      <c r="B169" s="228"/>
      <c r="C169" s="229"/>
      <c r="D169" s="229"/>
      <c r="E169" s="230"/>
      <c r="F169" s="231" t="s">
        <v>158</v>
      </c>
      <c r="G169" s="231"/>
      <c r="H169" s="231"/>
      <c r="I169" s="231"/>
      <c r="J169" s="229"/>
      <c r="K169" s="232" t="n">
        <v>32</v>
      </c>
      <c r="L169" s="229"/>
      <c r="M169" s="229"/>
      <c r="N169" s="229"/>
      <c r="O169" s="229"/>
      <c r="P169" s="229"/>
      <c r="Q169" s="229"/>
      <c r="R169" s="233"/>
      <c r="T169" s="234"/>
      <c r="U169" s="229"/>
      <c r="V169" s="229"/>
      <c r="W169" s="229"/>
      <c r="X169" s="229"/>
      <c r="Y169" s="229"/>
      <c r="Z169" s="229"/>
      <c r="AA169" s="235"/>
      <c r="AT169" s="236" t="s">
        <v>157</v>
      </c>
      <c r="AU169" s="236" t="s">
        <v>111</v>
      </c>
      <c r="AV169" s="227" t="s">
        <v>155</v>
      </c>
      <c r="AW169" s="227" t="s">
        <v>33</v>
      </c>
      <c r="AX169" s="227" t="s">
        <v>83</v>
      </c>
      <c r="AY169" s="236" t="s">
        <v>150</v>
      </c>
    </row>
    <row r="170" s="32" customFormat="true" ht="25.5" hidden="false" customHeight="true" outlineLevel="0" collapsed="false">
      <c r="B170" s="33"/>
      <c r="C170" s="206" t="s">
        <v>253</v>
      </c>
      <c r="D170" s="206" t="s">
        <v>151</v>
      </c>
      <c r="E170" s="207" t="s">
        <v>271</v>
      </c>
      <c r="F170" s="208" t="s">
        <v>272</v>
      </c>
      <c r="G170" s="208"/>
      <c r="H170" s="208"/>
      <c r="I170" s="208"/>
      <c r="J170" s="209" t="s">
        <v>154</v>
      </c>
      <c r="K170" s="210" t="n">
        <v>32</v>
      </c>
      <c r="L170" s="211" t="n">
        <v>0</v>
      </c>
      <c r="M170" s="211"/>
      <c r="N170" s="212" t="n">
        <f aca="false">ROUND(L170*K170,2)</f>
        <v>0</v>
      </c>
      <c r="O170" s="212"/>
      <c r="P170" s="212"/>
      <c r="Q170" s="212"/>
      <c r="R170" s="35"/>
      <c r="T170" s="213"/>
      <c r="U170" s="44" t="s">
        <v>40</v>
      </c>
      <c r="V170" s="34"/>
      <c r="W170" s="214" t="n">
        <f aca="false">V170*K170</f>
        <v>0</v>
      </c>
      <c r="X170" s="214" t="n">
        <v>0</v>
      </c>
      <c r="Y170" s="214" t="n">
        <f aca="false">X170*K170</f>
        <v>0</v>
      </c>
      <c r="Z170" s="214" t="n">
        <v>0</v>
      </c>
      <c r="AA170" s="215" t="n">
        <f aca="false">Z170*K170</f>
        <v>0</v>
      </c>
      <c r="AR170" s="10" t="s">
        <v>155</v>
      </c>
      <c r="AT170" s="10" t="s">
        <v>151</v>
      </c>
      <c r="AU170" s="10" t="s">
        <v>111</v>
      </c>
      <c r="AY170" s="10" t="s">
        <v>150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3</v>
      </c>
      <c r="BK170" s="128" t="n">
        <f aca="false">ROUND(L170*K170,2)</f>
        <v>0</v>
      </c>
      <c r="BL170" s="10" t="s">
        <v>155</v>
      </c>
      <c r="BM170" s="10" t="s">
        <v>249</v>
      </c>
    </row>
    <row r="171" s="32" customFormat="true" ht="25.5" hidden="false" customHeight="true" outlineLevel="0" collapsed="false">
      <c r="B171" s="33"/>
      <c r="C171" s="206" t="s">
        <v>231</v>
      </c>
      <c r="D171" s="206" t="s">
        <v>151</v>
      </c>
      <c r="E171" s="207" t="s">
        <v>275</v>
      </c>
      <c r="F171" s="208" t="s">
        <v>276</v>
      </c>
      <c r="G171" s="208"/>
      <c r="H171" s="208"/>
      <c r="I171" s="208"/>
      <c r="J171" s="209" t="s">
        <v>154</v>
      </c>
      <c r="K171" s="210" t="n">
        <v>32</v>
      </c>
      <c r="L171" s="211" t="n">
        <v>0</v>
      </c>
      <c r="M171" s="211"/>
      <c r="N171" s="212" t="n">
        <f aca="false">ROUND(L171*K171,2)</f>
        <v>0</v>
      </c>
      <c r="O171" s="212"/>
      <c r="P171" s="212"/>
      <c r="Q171" s="212"/>
      <c r="R171" s="35"/>
      <c r="T171" s="213"/>
      <c r="U171" s="44" t="s">
        <v>40</v>
      </c>
      <c r="V171" s="34"/>
      <c r="W171" s="214" t="n">
        <f aca="false">V171*K171</f>
        <v>0</v>
      </c>
      <c r="X171" s="214" t="n">
        <v>0</v>
      </c>
      <c r="Y171" s="214" t="n">
        <f aca="false">X171*K171</f>
        <v>0</v>
      </c>
      <c r="Z171" s="214" t="n">
        <v>0</v>
      </c>
      <c r="AA171" s="215" t="n">
        <f aca="false">Z171*K171</f>
        <v>0</v>
      </c>
      <c r="AR171" s="10" t="s">
        <v>155</v>
      </c>
      <c r="AT171" s="10" t="s">
        <v>151</v>
      </c>
      <c r="AU171" s="10" t="s">
        <v>111</v>
      </c>
      <c r="AY171" s="10" t="s">
        <v>150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3</v>
      </c>
      <c r="BK171" s="128" t="n">
        <f aca="false">ROUND(L171*K171,2)</f>
        <v>0</v>
      </c>
      <c r="BL171" s="10" t="s">
        <v>155</v>
      </c>
      <c r="BM171" s="10" t="s">
        <v>252</v>
      </c>
    </row>
    <row r="172" s="32" customFormat="true" ht="38.25" hidden="false" customHeight="true" outlineLevel="0" collapsed="false">
      <c r="B172" s="33"/>
      <c r="C172" s="206" t="s">
        <v>235</v>
      </c>
      <c r="D172" s="206" t="s">
        <v>151</v>
      </c>
      <c r="E172" s="207" t="s">
        <v>281</v>
      </c>
      <c r="F172" s="208" t="s">
        <v>282</v>
      </c>
      <c r="G172" s="208"/>
      <c r="H172" s="208"/>
      <c r="I172" s="208"/>
      <c r="J172" s="209" t="s">
        <v>188</v>
      </c>
      <c r="K172" s="210" t="n">
        <v>20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0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155</v>
      </c>
      <c r="AT172" s="10" t="s">
        <v>151</v>
      </c>
      <c r="AU172" s="10" t="s">
        <v>111</v>
      </c>
      <c r="AY172" s="10" t="s">
        <v>150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3</v>
      </c>
      <c r="BK172" s="128" t="n">
        <f aca="false">ROUND(L172*K172,2)</f>
        <v>0</v>
      </c>
      <c r="BL172" s="10" t="s">
        <v>155</v>
      </c>
      <c r="BM172" s="10" t="s">
        <v>256</v>
      </c>
    </row>
    <row r="173" s="32" customFormat="true" ht="25.5" hidden="false" customHeight="true" outlineLevel="0" collapsed="false">
      <c r="B173" s="33"/>
      <c r="C173" s="206" t="s">
        <v>267</v>
      </c>
      <c r="D173" s="206" t="s">
        <v>151</v>
      </c>
      <c r="E173" s="207" t="s">
        <v>240</v>
      </c>
      <c r="F173" s="208" t="s">
        <v>241</v>
      </c>
      <c r="G173" s="208"/>
      <c r="H173" s="208"/>
      <c r="I173" s="208"/>
      <c r="J173" s="209" t="s">
        <v>154</v>
      </c>
      <c r="K173" s="210" t="n">
        <v>42</v>
      </c>
      <c r="L173" s="211" t="n">
        <v>0</v>
      </c>
      <c r="M173" s="211"/>
      <c r="N173" s="212" t="n">
        <f aca="false">ROUND(L173*K173,2)</f>
        <v>0</v>
      </c>
      <c r="O173" s="212"/>
      <c r="P173" s="212"/>
      <c r="Q173" s="212"/>
      <c r="R173" s="35"/>
      <c r="T173" s="213"/>
      <c r="U173" s="44" t="s">
        <v>40</v>
      </c>
      <c r="V173" s="34"/>
      <c r="W173" s="214" t="n">
        <f aca="false">V173*K173</f>
        <v>0</v>
      </c>
      <c r="X173" s="214" t="n">
        <v>0</v>
      </c>
      <c r="Y173" s="214" t="n">
        <f aca="false">X173*K173</f>
        <v>0</v>
      </c>
      <c r="Z173" s="214" t="n">
        <v>0</v>
      </c>
      <c r="AA173" s="215" t="n">
        <f aca="false">Z173*K173</f>
        <v>0</v>
      </c>
      <c r="AR173" s="10" t="s">
        <v>155</v>
      </c>
      <c r="AT173" s="10" t="s">
        <v>151</v>
      </c>
      <c r="AU173" s="10" t="s">
        <v>111</v>
      </c>
      <c r="AY173" s="10" t="s">
        <v>150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3</v>
      </c>
      <c r="BK173" s="128" t="n">
        <f aca="false">ROUND(L173*K173,2)</f>
        <v>0</v>
      </c>
      <c r="BL173" s="10" t="s">
        <v>155</v>
      </c>
      <c r="BM173" s="10" t="s">
        <v>259</v>
      </c>
    </row>
    <row r="174" s="32" customFormat="true" ht="38.25" hidden="false" customHeight="true" outlineLevel="0" collapsed="false">
      <c r="B174" s="33"/>
      <c r="C174" s="206" t="s">
        <v>216</v>
      </c>
      <c r="D174" s="206" t="s">
        <v>151</v>
      </c>
      <c r="E174" s="207" t="s">
        <v>243</v>
      </c>
      <c r="F174" s="208" t="s">
        <v>244</v>
      </c>
      <c r="G174" s="208"/>
      <c r="H174" s="208"/>
      <c r="I174" s="208"/>
      <c r="J174" s="209" t="s">
        <v>154</v>
      </c>
      <c r="K174" s="210" t="n">
        <v>42</v>
      </c>
      <c r="L174" s="211" t="n">
        <v>0</v>
      </c>
      <c r="M174" s="211"/>
      <c r="N174" s="212" t="n">
        <f aca="false">ROUND(L174*K174,2)</f>
        <v>0</v>
      </c>
      <c r="O174" s="212"/>
      <c r="P174" s="212"/>
      <c r="Q174" s="212"/>
      <c r="R174" s="35"/>
      <c r="T174" s="213"/>
      <c r="U174" s="44" t="s">
        <v>40</v>
      </c>
      <c r="V174" s="34"/>
      <c r="W174" s="214" t="n">
        <f aca="false">V174*K174</f>
        <v>0</v>
      </c>
      <c r="X174" s="214" t="n">
        <v>0</v>
      </c>
      <c r="Y174" s="214" t="n">
        <f aca="false">X174*K174</f>
        <v>0</v>
      </c>
      <c r="Z174" s="214" t="n">
        <v>0</v>
      </c>
      <c r="AA174" s="215" t="n">
        <f aca="false">Z174*K174</f>
        <v>0</v>
      </c>
      <c r="AR174" s="10" t="s">
        <v>155</v>
      </c>
      <c r="AT174" s="10" t="s">
        <v>151</v>
      </c>
      <c r="AU174" s="10" t="s">
        <v>111</v>
      </c>
      <c r="AY174" s="10" t="s">
        <v>150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3</v>
      </c>
      <c r="BK174" s="128" t="n">
        <f aca="false">ROUND(L174*K174,2)</f>
        <v>0</v>
      </c>
      <c r="BL174" s="10" t="s">
        <v>155</v>
      </c>
      <c r="BM174" s="10" t="s">
        <v>266</v>
      </c>
    </row>
    <row r="175" s="32" customFormat="true" ht="25.5" hidden="false" customHeight="true" outlineLevel="0" collapsed="false">
      <c r="B175" s="33"/>
      <c r="C175" s="206" t="s">
        <v>274</v>
      </c>
      <c r="D175" s="206" t="s">
        <v>151</v>
      </c>
      <c r="E175" s="207" t="s">
        <v>247</v>
      </c>
      <c r="F175" s="208" t="s">
        <v>248</v>
      </c>
      <c r="G175" s="208"/>
      <c r="H175" s="208"/>
      <c r="I175" s="208"/>
      <c r="J175" s="209" t="s">
        <v>154</v>
      </c>
      <c r="K175" s="210" t="n">
        <v>10</v>
      </c>
      <c r="L175" s="211" t="n">
        <v>0</v>
      </c>
      <c r="M175" s="211"/>
      <c r="N175" s="212" t="n">
        <f aca="false">ROUND(L175*K175,2)</f>
        <v>0</v>
      </c>
      <c r="O175" s="212"/>
      <c r="P175" s="212"/>
      <c r="Q175" s="212"/>
      <c r="R175" s="35"/>
      <c r="T175" s="213"/>
      <c r="U175" s="44" t="s">
        <v>40</v>
      </c>
      <c r="V175" s="34"/>
      <c r="W175" s="214" t="n">
        <f aca="false">V175*K175</f>
        <v>0</v>
      </c>
      <c r="X175" s="214" t="n">
        <v>0</v>
      </c>
      <c r="Y175" s="214" t="n">
        <f aca="false">X175*K175</f>
        <v>0</v>
      </c>
      <c r="Z175" s="214" t="n">
        <v>0</v>
      </c>
      <c r="AA175" s="215" t="n">
        <f aca="false">Z175*K175</f>
        <v>0</v>
      </c>
      <c r="AR175" s="10" t="s">
        <v>155</v>
      </c>
      <c r="AT175" s="10" t="s">
        <v>151</v>
      </c>
      <c r="AU175" s="10" t="s">
        <v>111</v>
      </c>
      <c r="AY175" s="10" t="s">
        <v>150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83</v>
      </c>
      <c r="BK175" s="128" t="n">
        <f aca="false">ROUND(L175*K175,2)</f>
        <v>0</v>
      </c>
      <c r="BL175" s="10" t="s">
        <v>155</v>
      </c>
      <c r="BM175" s="10" t="s">
        <v>270</v>
      </c>
    </row>
    <row r="176" s="32" customFormat="true" ht="25.5" hidden="false" customHeight="true" outlineLevel="0" collapsed="false">
      <c r="B176" s="33"/>
      <c r="C176" s="206" t="s">
        <v>219</v>
      </c>
      <c r="D176" s="206" t="s">
        <v>151</v>
      </c>
      <c r="E176" s="207" t="s">
        <v>250</v>
      </c>
      <c r="F176" s="208" t="s">
        <v>251</v>
      </c>
      <c r="G176" s="208"/>
      <c r="H176" s="208"/>
      <c r="I176" s="208"/>
      <c r="J176" s="209" t="s">
        <v>154</v>
      </c>
      <c r="K176" s="210" t="n">
        <v>10</v>
      </c>
      <c r="L176" s="211" t="n">
        <v>0</v>
      </c>
      <c r="M176" s="211"/>
      <c r="N176" s="212" t="n">
        <f aca="false">ROUND(L176*K176,2)</f>
        <v>0</v>
      </c>
      <c r="O176" s="212"/>
      <c r="P176" s="212"/>
      <c r="Q176" s="212"/>
      <c r="R176" s="35"/>
      <c r="T176" s="213"/>
      <c r="U176" s="44" t="s">
        <v>40</v>
      </c>
      <c r="V176" s="34"/>
      <c r="W176" s="214" t="n">
        <f aca="false">V176*K176</f>
        <v>0</v>
      </c>
      <c r="X176" s="214" t="n">
        <v>0</v>
      </c>
      <c r="Y176" s="214" t="n">
        <f aca="false">X176*K176</f>
        <v>0</v>
      </c>
      <c r="Z176" s="214" t="n">
        <v>0</v>
      </c>
      <c r="AA176" s="215" t="n">
        <f aca="false">Z176*K176</f>
        <v>0</v>
      </c>
      <c r="AR176" s="10" t="s">
        <v>155</v>
      </c>
      <c r="AT176" s="10" t="s">
        <v>151</v>
      </c>
      <c r="AU176" s="10" t="s">
        <v>111</v>
      </c>
      <c r="AY176" s="10" t="s">
        <v>150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83</v>
      </c>
      <c r="BK176" s="128" t="n">
        <f aca="false">ROUND(L176*K176,2)</f>
        <v>0</v>
      </c>
      <c r="BL176" s="10" t="s">
        <v>155</v>
      </c>
      <c r="BM176" s="10" t="s">
        <v>273</v>
      </c>
    </row>
    <row r="177" s="193" customFormat="true" ht="29.9" hidden="false" customHeight="true" outlineLevel="0" collapsed="false">
      <c r="B177" s="194"/>
      <c r="C177" s="195"/>
      <c r="D177" s="204" t="s">
        <v>124</v>
      </c>
      <c r="E177" s="204"/>
      <c r="F177" s="204"/>
      <c r="G177" s="204"/>
      <c r="H177" s="204"/>
      <c r="I177" s="204"/>
      <c r="J177" s="204"/>
      <c r="K177" s="204"/>
      <c r="L177" s="204"/>
      <c r="M177" s="204"/>
      <c r="N177" s="237" t="n">
        <f aca="false">BK177</f>
        <v>0</v>
      </c>
      <c r="O177" s="237"/>
      <c r="P177" s="237"/>
      <c r="Q177" s="237"/>
      <c r="R177" s="197"/>
      <c r="T177" s="198"/>
      <c r="U177" s="195"/>
      <c r="V177" s="195"/>
      <c r="W177" s="199" t="n">
        <f aca="false">SUM(W178:W180)</f>
        <v>0</v>
      </c>
      <c r="X177" s="195"/>
      <c r="Y177" s="199" t="n">
        <f aca="false">SUM(Y178:Y180)</f>
        <v>0</v>
      </c>
      <c r="Z177" s="195"/>
      <c r="AA177" s="200" t="n">
        <f aca="false">SUM(AA178:AA180)</f>
        <v>0</v>
      </c>
      <c r="AR177" s="201" t="s">
        <v>83</v>
      </c>
      <c r="AT177" s="202" t="s">
        <v>74</v>
      </c>
      <c r="AU177" s="202" t="s">
        <v>83</v>
      </c>
      <c r="AY177" s="201" t="s">
        <v>150</v>
      </c>
      <c r="BK177" s="203" t="n">
        <f aca="false">SUM(BK178:BK180)</f>
        <v>0</v>
      </c>
    </row>
    <row r="178" s="32" customFormat="true" ht="38.25" hidden="false" customHeight="true" outlineLevel="0" collapsed="false">
      <c r="B178" s="33"/>
      <c r="C178" s="206" t="s">
        <v>295</v>
      </c>
      <c r="D178" s="206" t="s">
        <v>151</v>
      </c>
      <c r="E178" s="207" t="s">
        <v>284</v>
      </c>
      <c r="F178" s="208" t="s">
        <v>285</v>
      </c>
      <c r="G178" s="208"/>
      <c r="H178" s="208"/>
      <c r="I178" s="208"/>
      <c r="J178" s="209" t="s">
        <v>286</v>
      </c>
      <c r="K178" s="210" t="n">
        <v>7.457</v>
      </c>
      <c r="L178" s="211" t="n">
        <v>0</v>
      </c>
      <c r="M178" s="211"/>
      <c r="N178" s="212" t="n">
        <f aca="false">ROUND(L178*K178,2)</f>
        <v>0</v>
      </c>
      <c r="O178" s="212"/>
      <c r="P178" s="212"/>
      <c r="Q178" s="212"/>
      <c r="R178" s="35"/>
      <c r="T178" s="213"/>
      <c r="U178" s="44" t="s">
        <v>40</v>
      </c>
      <c r="V178" s="34"/>
      <c r="W178" s="214" t="n">
        <f aca="false">V178*K178</f>
        <v>0</v>
      </c>
      <c r="X178" s="214" t="n">
        <v>0</v>
      </c>
      <c r="Y178" s="214" t="n">
        <f aca="false">X178*K178</f>
        <v>0</v>
      </c>
      <c r="Z178" s="214" t="n">
        <v>0</v>
      </c>
      <c r="AA178" s="215" t="n">
        <f aca="false">Z178*K178</f>
        <v>0</v>
      </c>
      <c r="AR178" s="10" t="s">
        <v>155</v>
      </c>
      <c r="AT178" s="10" t="s">
        <v>151</v>
      </c>
      <c r="AU178" s="10" t="s">
        <v>111</v>
      </c>
      <c r="AY178" s="10" t="s">
        <v>150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83</v>
      </c>
      <c r="BK178" s="128" t="n">
        <f aca="false">ROUND(L178*K178,2)</f>
        <v>0</v>
      </c>
      <c r="BL178" s="10" t="s">
        <v>155</v>
      </c>
      <c r="BM178" s="10" t="s">
        <v>277</v>
      </c>
    </row>
    <row r="179" s="32" customFormat="true" ht="25.5" hidden="false" customHeight="true" outlineLevel="0" collapsed="false">
      <c r="B179" s="33"/>
      <c r="C179" s="206" t="s">
        <v>245</v>
      </c>
      <c r="D179" s="206" t="s">
        <v>151</v>
      </c>
      <c r="E179" s="207" t="s">
        <v>289</v>
      </c>
      <c r="F179" s="208" t="s">
        <v>290</v>
      </c>
      <c r="G179" s="208"/>
      <c r="H179" s="208"/>
      <c r="I179" s="208"/>
      <c r="J179" s="209" t="s">
        <v>286</v>
      </c>
      <c r="K179" s="210" t="n">
        <v>7.457</v>
      </c>
      <c r="L179" s="211" t="n">
        <v>0</v>
      </c>
      <c r="M179" s="211"/>
      <c r="N179" s="212" t="n">
        <f aca="false">ROUND(L179*K179,2)</f>
        <v>0</v>
      </c>
      <c r="O179" s="212"/>
      <c r="P179" s="212"/>
      <c r="Q179" s="212"/>
      <c r="R179" s="35"/>
      <c r="T179" s="213"/>
      <c r="U179" s="44" t="s">
        <v>40</v>
      </c>
      <c r="V179" s="34"/>
      <c r="W179" s="214" t="n">
        <f aca="false">V179*K179</f>
        <v>0</v>
      </c>
      <c r="X179" s="214" t="n">
        <v>0</v>
      </c>
      <c r="Y179" s="214" t="n">
        <f aca="false">X179*K179</f>
        <v>0</v>
      </c>
      <c r="Z179" s="214" t="n">
        <v>0</v>
      </c>
      <c r="AA179" s="215" t="n">
        <f aca="false">Z179*K179</f>
        <v>0</v>
      </c>
      <c r="AR179" s="10" t="s">
        <v>155</v>
      </c>
      <c r="AT179" s="10" t="s">
        <v>151</v>
      </c>
      <c r="AU179" s="10" t="s">
        <v>111</v>
      </c>
      <c r="AY179" s="10" t="s">
        <v>150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83</v>
      </c>
      <c r="BK179" s="128" t="n">
        <f aca="false">ROUND(L179*K179,2)</f>
        <v>0</v>
      </c>
      <c r="BL179" s="10" t="s">
        <v>155</v>
      </c>
      <c r="BM179" s="10" t="s">
        <v>280</v>
      </c>
    </row>
    <row r="180" s="32" customFormat="true" ht="16.5" hidden="false" customHeight="true" outlineLevel="0" collapsed="false">
      <c r="B180" s="33"/>
      <c r="C180" s="206" t="s">
        <v>361</v>
      </c>
      <c r="D180" s="206" t="s">
        <v>151</v>
      </c>
      <c r="E180" s="207" t="s">
        <v>292</v>
      </c>
      <c r="F180" s="208" t="s">
        <v>293</v>
      </c>
      <c r="G180" s="208"/>
      <c r="H180" s="208"/>
      <c r="I180" s="208"/>
      <c r="J180" s="209" t="s">
        <v>286</v>
      </c>
      <c r="K180" s="210" t="n">
        <v>7.457</v>
      </c>
      <c r="L180" s="211" t="n">
        <v>0</v>
      </c>
      <c r="M180" s="211"/>
      <c r="N180" s="212" t="n">
        <f aca="false">ROUND(L180*K180,2)</f>
        <v>0</v>
      </c>
      <c r="O180" s="212"/>
      <c r="P180" s="212"/>
      <c r="Q180" s="212"/>
      <c r="R180" s="35"/>
      <c r="T180" s="213"/>
      <c r="U180" s="44" t="s">
        <v>40</v>
      </c>
      <c r="V180" s="34"/>
      <c r="W180" s="214" t="n">
        <f aca="false">V180*K180</f>
        <v>0</v>
      </c>
      <c r="X180" s="214" t="n">
        <v>0</v>
      </c>
      <c r="Y180" s="214" t="n">
        <f aca="false">X180*K180</f>
        <v>0</v>
      </c>
      <c r="Z180" s="214" t="n">
        <v>0</v>
      </c>
      <c r="AA180" s="215" t="n">
        <f aca="false">Z180*K180</f>
        <v>0</v>
      </c>
      <c r="AR180" s="10" t="s">
        <v>155</v>
      </c>
      <c r="AT180" s="10" t="s">
        <v>151</v>
      </c>
      <c r="AU180" s="10" t="s">
        <v>111</v>
      </c>
      <c r="AY180" s="10" t="s">
        <v>150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3</v>
      </c>
      <c r="BK180" s="128" t="n">
        <f aca="false">ROUND(L180*K180,2)</f>
        <v>0</v>
      </c>
      <c r="BL180" s="10" t="s">
        <v>155</v>
      </c>
      <c r="BM180" s="10" t="s">
        <v>283</v>
      </c>
    </row>
    <row r="181" s="193" customFormat="true" ht="29.9" hidden="false" customHeight="true" outlineLevel="0" collapsed="false">
      <c r="B181" s="194"/>
      <c r="C181" s="195"/>
      <c r="D181" s="204" t="s">
        <v>125</v>
      </c>
      <c r="E181" s="204"/>
      <c r="F181" s="204"/>
      <c r="G181" s="204"/>
      <c r="H181" s="204"/>
      <c r="I181" s="204"/>
      <c r="J181" s="204"/>
      <c r="K181" s="204"/>
      <c r="L181" s="204"/>
      <c r="M181" s="204"/>
      <c r="N181" s="237" t="n">
        <f aca="false">BK181</f>
        <v>0</v>
      </c>
      <c r="O181" s="237"/>
      <c r="P181" s="237"/>
      <c r="Q181" s="237"/>
      <c r="R181" s="197"/>
      <c r="T181" s="198"/>
      <c r="U181" s="195"/>
      <c r="V181" s="195"/>
      <c r="W181" s="199" t="n">
        <f aca="false">SUM(W182:W186)</f>
        <v>0</v>
      </c>
      <c r="X181" s="195"/>
      <c r="Y181" s="199" t="n">
        <f aca="false">SUM(Y182:Y186)</f>
        <v>0</v>
      </c>
      <c r="Z181" s="195"/>
      <c r="AA181" s="200" t="n">
        <f aca="false">SUM(AA182:AA186)</f>
        <v>0</v>
      </c>
      <c r="AR181" s="201" t="s">
        <v>83</v>
      </c>
      <c r="AT181" s="202" t="s">
        <v>74</v>
      </c>
      <c r="AU181" s="202" t="s">
        <v>83</v>
      </c>
      <c r="AY181" s="201" t="s">
        <v>150</v>
      </c>
      <c r="BK181" s="203" t="n">
        <f aca="false">SUM(BK182:BK186)</f>
        <v>0</v>
      </c>
    </row>
    <row r="182" s="32" customFormat="true" ht="38.25" hidden="false" customHeight="true" outlineLevel="0" collapsed="false">
      <c r="B182" s="33"/>
      <c r="C182" s="206" t="s">
        <v>249</v>
      </c>
      <c r="D182" s="206" t="s">
        <v>151</v>
      </c>
      <c r="E182" s="207" t="s">
        <v>296</v>
      </c>
      <c r="F182" s="208" t="s">
        <v>297</v>
      </c>
      <c r="G182" s="208"/>
      <c r="H182" s="208"/>
      <c r="I182" s="208"/>
      <c r="J182" s="209" t="s">
        <v>286</v>
      </c>
      <c r="K182" s="210" t="n">
        <v>3.199</v>
      </c>
      <c r="L182" s="211" t="n">
        <v>0</v>
      </c>
      <c r="M182" s="211"/>
      <c r="N182" s="212" t="n">
        <f aca="false">ROUND(L182*K182,2)</f>
        <v>0</v>
      </c>
      <c r="O182" s="212"/>
      <c r="P182" s="212"/>
      <c r="Q182" s="212"/>
      <c r="R182" s="35"/>
      <c r="T182" s="213"/>
      <c r="U182" s="44" t="s">
        <v>40</v>
      </c>
      <c r="V182" s="34"/>
      <c r="W182" s="214" t="n">
        <f aca="false">V182*K182</f>
        <v>0</v>
      </c>
      <c r="X182" s="214" t="n">
        <v>0</v>
      </c>
      <c r="Y182" s="214" t="n">
        <f aca="false">X182*K182</f>
        <v>0</v>
      </c>
      <c r="Z182" s="214" t="n">
        <v>0</v>
      </c>
      <c r="AA182" s="215" t="n">
        <f aca="false">Z182*K182</f>
        <v>0</v>
      </c>
      <c r="AR182" s="10" t="s">
        <v>155</v>
      </c>
      <c r="AT182" s="10" t="s">
        <v>151</v>
      </c>
      <c r="AU182" s="10" t="s">
        <v>111</v>
      </c>
      <c r="AY182" s="10" t="s">
        <v>150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83</v>
      </c>
      <c r="BK182" s="128" t="n">
        <f aca="false">ROUND(L182*K182,2)</f>
        <v>0</v>
      </c>
      <c r="BL182" s="10" t="s">
        <v>155</v>
      </c>
      <c r="BM182" s="10" t="s">
        <v>287</v>
      </c>
    </row>
    <row r="183" s="238" customFormat="true" ht="25.5" hidden="false" customHeight="true" outlineLevel="0" collapsed="false">
      <c r="B183" s="239"/>
      <c r="C183" s="240"/>
      <c r="D183" s="240"/>
      <c r="E183" s="241"/>
      <c r="F183" s="242" t="s">
        <v>362</v>
      </c>
      <c r="G183" s="242"/>
      <c r="H183" s="242"/>
      <c r="I183" s="242"/>
      <c r="J183" s="240"/>
      <c r="K183" s="241"/>
      <c r="L183" s="240"/>
      <c r="M183" s="240"/>
      <c r="N183" s="240"/>
      <c r="O183" s="240"/>
      <c r="P183" s="240"/>
      <c r="Q183" s="240"/>
      <c r="R183" s="243"/>
      <c r="T183" s="244"/>
      <c r="U183" s="240"/>
      <c r="V183" s="240"/>
      <c r="W183" s="240"/>
      <c r="X183" s="240"/>
      <c r="Y183" s="240"/>
      <c r="Z183" s="240"/>
      <c r="AA183" s="245"/>
      <c r="AT183" s="246" t="s">
        <v>157</v>
      </c>
      <c r="AU183" s="246" t="s">
        <v>111</v>
      </c>
      <c r="AV183" s="238" t="s">
        <v>83</v>
      </c>
      <c r="AW183" s="238" t="s">
        <v>33</v>
      </c>
      <c r="AX183" s="238" t="s">
        <v>75</v>
      </c>
      <c r="AY183" s="246" t="s">
        <v>150</v>
      </c>
    </row>
    <row r="184" s="216" customFormat="true" ht="16.5" hidden="false" customHeight="true" outlineLevel="0" collapsed="false">
      <c r="B184" s="217"/>
      <c r="C184" s="218"/>
      <c r="D184" s="218"/>
      <c r="E184" s="219"/>
      <c r="F184" s="226" t="s">
        <v>363</v>
      </c>
      <c r="G184" s="226"/>
      <c r="H184" s="226"/>
      <c r="I184" s="226"/>
      <c r="J184" s="218"/>
      <c r="K184" s="221" t="n">
        <v>3.199</v>
      </c>
      <c r="L184" s="218"/>
      <c r="M184" s="218"/>
      <c r="N184" s="218"/>
      <c r="O184" s="218"/>
      <c r="P184" s="218"/>
      <c r="Q184" s="218"/>
      <c r="R184" s="222"/>
      <c r="T184" s="223"/>
      <c r="U184" s="218"/>
      <c r="V184" s="218"/>
      <c r="W184" s="218"/>
      <c r="X184" s="218"/>
      <c r="Y184" s="218"/>
      <c r="Z184" s="218"/>
      <c r="AA184" s="224"/>
      <c r="AT184" s="225" t="s">
        <v>157</v>
      </c>
      <c r="AU184" s="225" t="s">
        <v>111</v>
      </c>
      <c r="AV184" s="216" t="s">
        <v>111</v>
      </c>
      <c r="AW184" s="216" t="s">
        <v>33</v>
      </c>
      <c r="AX184" s="216" t="s">
        <v>75</v>
      </c>
      <c r="AY184" s="225" t="s">
        <v>150</v>
      </c>
    </row>
    <row r="185" s="227" customFormat="true" ht="16.5" hidden="false" customHeight="true" outlineLevel="0" collapsed="false">
      <c r="B185" s="228"/>
      <c r="C185" s="229"/>
      <c r="D185" s="229"/>
      <c r="E185" s="230"/>
      <c r="F185" s="231" t="s">
        <v>158</v>
      </c>
      <c r="G185" s="231"/>
      <c r="H185" s="231"/>
      <c r="I185" s="231"/>
      <c r="J185" s="229"/>
      <c r="K185" s="232" t="n">
        <v>3.199</v>
      </c>
      <c r="L185" s="229"/>
      <c r="M185" s="229"/>
      <c r="N185" s="229"/>
      <c r="O185" s="229"/>
      <c r="P185" s="229"/>
      <c r="Q185" s="229"/>
      <c r="R185" s="233"/>
      <c r="T185" s="234"/>
      <c r="U185" s="229"/>
      <c r="V185" s="229"/>
      <c r="W185" s="229"/>
      <c r="X185" s="229"/>
      <c r="Y185" s="229"/>
      <c r="Z185" s="229"/>
      <c r="AA185" s="235"/>
      <c r="AT185" s="236" t="s">
        <v>157</v>
      </c>
      <c r="AU185" s="236" t="s">
        <v>111</v>
      </c>
      <c r="AV185" s="227" t="s">
        <v>155</v>
      </c>
      <c r="AW185" s="227" t="s">
        <v>33</v>
      </c>
      <c r="AX185" s="227" t="s">
        <v>83</v>
      </c>
      <c r="AY185" s="236" t="s">
        <v>150</v>
      </c>
    </row>
    <row r="186" s="32" customFormat="true" ht="25.5" hidden="false" customHeight="true" outlineLevel="0" collapsed="false">
      <c r="B186" s="33"/>
      <c r="C186" s="206" t="s">
        <v>364</v>
      </c>
      <c r="D186" s="206" t="s">
        <v>151</v>
      </c>
      <c r="E186" s="207" t="s">
        <v>336</v>
      </c>
      <c r="F186" s="208" t="s">
        <v>337</v>
      </c>
      <c r="G186" s="208"/>
      <c r="H186" s="208"/>
      <c r="I186" s="208"/>
      <c r="J186" s="209" t="s">
        <v>286</v>
      </c>
      <c r="K186" s="210" t="n">
        <v>3.082</v>
      </c>
      <c r="L186" s="211" t="n">
        <v>0</v>
      </c>
      <c r="M186" s="211"/>
      <c r="N186" s="212" t="n">
        <f aca="false">ROUND(L186*K186,2)</f>
        <v>0</v>
      </c>
      <c r="O186" s="212"/>
      <c r="P186" s="212"/>
      <c r="Q186" s="212"/>
      <c r="R186" s="35"/>
      <c r="T186" s="213"/>
      <c r="U186" s="44" t="s">
        <v>40</v>
      </c>
      <c r="V186" s="34"/>
      <c r="W186" s="214" t="n">
        <f aca="false">V186*K186</f>
        <v>0</v>
      </c>
      <c r="X186" s="214" t="n">
        <v>0</v>
      </c>
      <c r="Y186" s="214" t="n">
        <f aca="false">X186*K186</f>
        <v>0</v>
      </c>
      <c r="Z186" s="214" t="n">
        <v>0</v>
      </c>
      <c r="AA186" s="215" t="n">
        <f aca="false">Z186*K186</f>
        <v>0</v>
      </c>
      <c r="AR186" s="10" t="s">
        <v>155</v>
      </c>
      <c r="AT186" s="10" t="s">
        <v>151</v>
      </c>
      <c r="AU186" s="10" t="s">
        <v>111</v>
      </c>
      <c r="AY186" s="10" t="s">
        <v>150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83</v>
      </c>
      <c r="BK186" s="128" t="n">
        <f aca="false">ROUND(L186*K186,2)</f>
        <v>0</v>
      </c>
      <c r="BL186" s="10" t="s">
        <v>155</v>
      </c>
      <c r="BM186" s="10" t="s">
        <v>291</v>
      </c>
    </row>
    <row r="187" s="32" customFormat="true" ht="49.9" hidden="false" customHeight="true" outlineLevel="0" collapsed="false">
      <c r="B187" s="33"/>
      <c r="C187" s="34"/>
      <c r="D187" s="196" t="s">
        <v>299</v>
      </c>
      <c r="E187" s="34"/>
      <c r="F187" s="34"/>
      <c r="G187" s="34"/>
      <c r="H187" s="34"/>
      <c r="I187" s="34"/>
      <c r="J187" s="34"/>
      <c r="K187" s="34"/>
      <c r="L187" s="34"/>
      <c r="M187" s="34"/>
      <c r="N187" s="248" t="n">
        <f aca="false">BK187</f>
        <v>0</v>
      </c>
      <c r="O187" s="248"/>
      <c r="P187" s="248"/>
      <c r="Q187" s="248"/>
      <c r="R187" s="35"/>
      <c r="T187" s="177"/>
      <c r="U187" s="34"/>
      <c r="V187" s="34"/>
      <c r="W187" s="34"/>
      <c r="X187" s="34"/>
      <c r="Y187" s="34"/>
      <c r="Z187" s="34"/>
      <c r="AA187" s="86"/>
      <c r="AT187" s="10" t="s">
        <v>74</v>
      </c>
      <c r="AU187" s="10" t="s">
        <v>75</v>
      </c>
      <c r="AY187" s="10" t="s">
        <v>300</v>
      </c>
      <c r="BK187" s="128" t="n">
        <f aca="false">SUM(BK188:BK192)</f>
        <v>0</v>
      </c>
    </row>
    <row r="188" s="32" customFormat="true" ht="22.3" hidden="false" customHeight="true" outlineLevel="0" collapsed="false">
      <c r="B188" s="33"/>
      <c r="C188" s="249"/>
      <c r="D188" s="249" t="s">
        <v>151</v>
      </c>
      <c r="E188" s="250"/>
      <c r="F188" s="251"/>
      <c r="G188" s="251"/>
      <c r="H188" s="251"/>
      <c r="I188" s="251"/>
      <c r="J188" s="252"/>
      <c r="K188" s="253"/>
      <c r="L188" s="211"/>
      <c r="M188" s="211"/>
      <c r="N188" s="212" t="n">
        <f aca="false">BK188</f>
        <v>0</v>
      </c>
      <c r="O188" s="212"/>
      <c r="P188" s="212"/>
      <c r="Q188" s="212"/>
      <c r="R188" s="35"/>
      <c r="T188" s="213"/>
      <c r="U188" s="254" t="s">
        <v>40</v>
      </c>
      <c r="V188" s="34"/>
      <c r="W188" s="34"/>
      <c r="X188" s="34"/>
      <c r="Y188" s="34"/>
      <c r="Z188" s="34"/>
      <c r="AA188" s="86"/>
      <c r="AT188" s="10" t="s">
        <v>300</v>
      </c>
      <c r="AU188" s="10" t="s">
        <v>83</v>
      </c>
      <c r="AY188" s="10" t="s">
        <v>300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3</v>
      </c>
      <c r="BK188" s="128" t="n">
        <f aca="false">L188*K188</f>
        <v>0</v>
      </c>
    </row>
    <row r="189" s="32" customFormat="true" ht="22.3" hidden="false" customHeight="true" outlineLevel="0" collapsed="false">
      <c r="B189" s="33"/>
      <c r="C189" s="249"/>
      <c r="D189" s="249" t="s">
        <v>151</v>
      </c>
      <c r="E189" s="250"/>
      <c r="F189" s="251"/>
      <c r="G189" s="251"/>
      <c r="H189" s="251"/>
      <c r="I189" s="251"/>
      <c r="J189" s="252"/>
      <c r="K189" s="253"/>
      <c r="L189" s="211"/>
      <c r="M189" s="211"/>
      <c r="N189" s="212" t="n">
        <f aca="false">BK189</f>
        <v>0</v>
      </c>
      <c r="O189" s="212"/>
      <c r="P189" s="212"/>
      <c r="Q189" s="212"/>
      <c r="R189" s="35"/>
      <c r="T189" s="213"/>
      <c r="U189" s="254" t="s">
        <v>40</v>
      </c>
      <c r="V189" s="34"/>
      <c r="W189" s="34"/>
      <c r="X189" s="34"/>
      <c r="Y189" s="34"/>
      <c r="Z189" s="34"/>
      <c r="AA189" s="86"/>
      <c r="AT189" s="10" t="s">
        <v>300</v>
      </c>
      <c r="AU189" s="10" t="s">
        <v>83</v>
      </c>
      <c r="AY189" s="10" t="s">
        <v>300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83</v>
      </c>
      <c r="BK189" s="128" t="n">
        <f aca="false">L189*K189</f>
        <v>0</v>
      </c>
    </row>
    <row r="190" s="32" customFormat="true" ht="22.3" hidden="false" customHeight="true" outlineLevel="0" collapsed="false">
      <c r="B190" s="33"/>
      <c r="C190" s="249"/>
      <c r="D190" s="249" t="s">
        <v>151</v>
      </c>
      <c r="E190" s="250"/>
      <c r="F190" s="251"/>
      <c r="G190" s="251"/>
      <c r="H190" s="251"/>
      <c r="I190" s="251"/>
      <c r="J190" s="252"/>
      <c r="K190" s="253"/>
      <c r="L190" s="211"/>
      <c r="M190" s="211"/>
      <c r="N190" s="212" t="n">
        <f aca="false">BK190</f>
        <v>0</v>
      </c>
      <c r="O190" s="212"/>
      <c r="P190" s="212"/>
      <c r="Q190" s="212"/>
      <c r="R190" s="35"/>
      <c r="T190" s="213"/>
      <c r="U190" s="254" t="s">
        <v>40</v>
      </c>
      <c r="V190" s="34"/>
      <c r="W190" s="34"/>
      <c r="X190" s="34"/>
      <c r="Y190" s="34"/>
      <c r="Z190" s="34"/>
      <c r="AA190" s="86"/>
      <c r="AT190" s="10" t="s">
        <v>300</v>
      </c>
      <c r="AU190" s="10" t="s">
        <v>83</v>
      </c>
      <c r="AY190" s="10" t="s">
        <v>300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83</v>
      </c>
      <c r="BK190" s="128" t="n">
        <f aca="false">L190*K190</f>
        <v>0</v>
      </c>
    </row>
    <row r="191" s="32" customFormat="true" ht="22.3" hidden="false" customHeight="true" outlineLevel="0" collapsed="false">
      <c r="B191" s="33"/>
      <c r="C191" s="249"/>
      <c r="D191" s="249" t="s">
        <v>151</v>
      </c>
      <c r="E191" s="250"/>
      <c r="F191" s="251"/>
      <c r="G191" s="251"/>
      <c r="H191" s="251"/>
      <c r="I191" s="251"/>
      <c r="J191" s="252"/>
      <c r="K191" s="253"/>
      <c r="L191" s="211"/>
      <c r="M191" s="211"/>
      <c r="N191" s="212" t="n">
        <f aca="false">BK191</f>
        <v>0</v>
      </c>
      <c r="O191" s="212"/>
      <c r="P191" s="212"/>
      <c r="Q191" s="212"/>
      <c r="R191" s="35"/>
      <c r="T191" s="213"/>
      <c r="U191" s="254" t="s">
        <v>40</v>
      </c>
      <c r="V191" s="34"/>
      <c r="W191" s="34"/>
      <c r="X191" s="34"/>
      <c r="Y191" s="34"/>
      <c r="Z191" s="34"/>
      <c r="AA191" s="86"/>
      <c r="AT191" s="10" t="s">
        <v>300</v>
      </c>
      <c r="AU191" s="10" t="s">
        <v>83</v>
      </c>
      <c r="AY191" s="10" t="s">
        <v>300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83</v>
      </c>
      <c r="BK191" s="128" t="n">
        <f aca="false">L191*K191</f>
        <v>0</v>
      </c>
    </row>
    <row r="192" s="32" customFormat="true" ht="22.3" hidden="false" customHeight="true" outlineLevel="0" collapsed="false">
      <c r="B192" s="33"/>
      <c r="C192" s="249"/>
      <c r="D192" s="249" t="s">
        <v>151</v>
      </c>
      <c r="E192" s="250"/>
      <c r="F192" s="251"/>
      <c r="G192" s="251"/>
      <c r="H192" s="251"/>
      <c r="I192" s="251"/>
      <c r="J192" s="252"/>
      <c r="K192" s="253"/>
      <c r="L192" s="211"/>
      <c r="M192" s="211"/>
      <c r="N192" s="212" t="n">
        <f aca="false">BK192</f>
        <v>0</v>
      </c>
      <c r="O192" s="212"/>
      <c r="P192" s="212"/>
      <c r="Q192" s="212"/>
      <c r="R192" s="35"/>
      <c r="T192" s="213"/>
      <c r="U192" s="254" t="s">
        <v>40</v>
      </c>
      <c r="V192" s="59"/>
      <c r="W192" s="59"/>
      <c r="X192" s="59"/>
      <c r="Y192" s="59"/>
      <c r="Z192" s="59"/>
      <c r="AA192" s="61"/>
      <c r="AT192" s="10" t="s">
        <v>300</v>
      </c>
      <c r="AU192" s="10" t="s">
        <v>83</v>
      </c>
      <c r="AY192" s="10" t="s">
        <v>300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83</v>
      </c>
      <c r="BK192" s="128" t="n">
        <f aca="false">L192*K192</f>
        <v>0</v>
      </c>
    </row>
    <row r="193" s="32" customFormat="true" ht="6.95" hidden="false" customHeight="true" outlineLevel="0" collapsed="false">
      <c r="B193" s="62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4"/>
    </row>
  </sheetData>
  <sheetProtection algorithmName="SHA-512" hashValue="ZSBXzNfmjzqoLT/4L4ksboLeLV8mzrcKDowVbuJ/FDZXUeJ6bRq+I4OXjpxctDJvK/J2vtfMBRHspLsVvczYSQ==" saltValue="eBDraQYoRvRT6hmeu46rzhiVdEkr9IOlszDOZXK3ShDY3gIGMhHZh4j8YhciFldJ/6Lz1Ry65k5GLXM3CJ7EKA==" spinCount="10" sheet="true" password="cc35" objects="true" scenarios="true" formatColumns="false" formatRows="false"/>
  <mergeCells count="22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F128:I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F184:I184"/>
    <mergeCell ref="F185:I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</mergeCells>
  <dataValidations count="2">
    <dataValidation allowBlank="true" error="Povoleny jsou hodnoty K, M." errorStyle="stop" operator="between" showDropDown="false" showErrorMessage="true" showInputMessage="true" sqref="D188:D19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88:U19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1:41:55Z</dcterms:created>
  <dc:creator>Miroslav Adam</dc:creator>
  <dc:description/>
  <dc:language>en-US</dc:language>
  <cp:lastModifiedBy>Miroslav Adam</cp:lastModifiedBy>
  <dcterms:modified xsi:type="dcterms:W3CDTF">2018-09-27T11:42:00Z</dcterms:modified>
  <cp:revision>0</cp:revision>
  <dc:subject/>
  <dc:title/>
</cp:coreProperties>
</file>