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 - stromy" sheetId="2" state="visible" r:id="rId3"/>
  </sheets>
  <definedNames>
    <definedName function="false" hidden="true" localSheetId="1" name="_xlnm._FilterDatabase" vbProcedure="false">'Podrobný výpis - stromy'!$A$3:$Y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108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Cheb</t>
  </si>
  <si>
    <t xml:space="preserve">Cheb - intravilán</t>
  </si>
  <si>
    <t xml:space="preserve">Americká</t>
  </si>
  <si>
    <t xml:space="preserve">Quercus robur</t>
  </si>
  <si>
    <t xml:space="preserve">Tilia cordata</t>
  </si>
  <si>
    <t xml:space="preserve">Salix caprea</t>
  </si>
  <si>
    <t xml:space="preserve">Acer pseudoplatanus</t>
  </si>
  <si>
    <t xml:space="preserve">Acer platanoides</t>
  </si>
  <si>
    <t xml:space="preserve">Prunus cerasifera</t>
  </si>
  <si>
    <t xml:space="preserve">Seznam dřevin na ploše AMERICKÁ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Opakování</t>
  </si>
  <si>
    <t xml:space="preserve">Naléhavost</t>
  </si>
  <si>
    <t xml:space="preserve">Poznámka k práci</t>
  </si>
  <si>
    <t xml:space="preserve">Cena (odhadovaná)</t>
  </si>
  <si>
    <t xml:space="preserve">Fraxinus excelsior</t>
  </si>
  <si>
    <t xml:space="preserve">jasan ztepilý</t>
  </si>
  <si>
    <t xml:space="preserve">a</t>
  </si>
  <si>
    <t xml:space="preserve">b</t>
  </si>
  <si>
    <t xml:space="preserve">Defektní větvení.</t>
  </si>
  <si>
    <t xml:space="preserve">S-RB</t>
  </si>
  <si>
    <t xml:space="preserve">dub letní</t>
  </si>
  <si>
    <t xml:space="preserve">5</t>
  </si>
  <si>
    <t xml:space="preserve">2</t>
  </si>
  <si>
    <t xml:space="preserve">3</t>
  </si>
  <si>
    <t xml:space="preserve">Dutina ve kmeni.</t>
  </si>
  <si>
    <t xml:space="preserve">S-RO</t>
  </si>
  <si>
    <t xml:space="preserve">10 procent.</t>
  </si>
  <si>
    <t xml:space="preserve">4</t>
  </si>
  <si>
    <t xml:space="preserve">1</t>
  </si>
  <si>
    <t xml:space="preserve">S-RLLR</t>
  </si>
  <si>
    <t xml:space="preserve">Odlehčit větve nad komunikací či chodníkem.</t>
  </si>
  <si>
    <t xml:space="preserve">Nalomená větev.</t>
  </si>
  <si>
    <t xml:space="preserve">10</t>
  </si>
  <si>
    <t xml:space="preserve">lípa malolistá</t>
  </si>
  <si>
    <t xml:space="preserve">S-RZ</t>
  </si>
  <si>
    <t xml:space="preserve">Infekce kmene.</t>
  </si>
  <si>
    <t xml:space="preserve">vrba jíva</t>
  </si>
  <si>
    <t xml:space="preserve">c</t>
  </si>
  <si>
    <t xml:space="preserve">Zcela odumřelý.</t>
  </si>
  <si>
    <t xml:space="preserve">S-KV</t>
  </si>
  <si>
    <t xml:space="preserve">Infekce větví.</t>
  </si>
  <si>
    <t xml:space="preserve">Infekce báze kmene.</t>
  </si>
  <si>
    <t xml:space="preserve">Symetrizovat.</t>
  </si>
  <si>
    <t xml:space="preserve">Infekce kmene. Infekce větví.</t>
  </si>
  <si>
    <t xml:space="preserve">Velké řezné rány.</t>
  </si>
  <si>
    <t xml:space="preserve">Infekce kmene. Redukovaná koruna.</t>
  </si>
  <si>
    <t xml:space="preserve">S-RPB</t>
  </si>
  <si>
    <t xml:space="preserve">20 procent.</t>
  </si>
  <si>
    <t xml:space="preserve">Odlehčení nestabilních větví.</t>
  </si>
  <si>
    <t xml:space="preserve">S-RLSP</t>
  </si>
  <si>
    <t xml:space="preserve">Redukce ve směru objektu.</t>
  </si>
  <si>
    <t xml:space="preserve">Silné suché větve v koruně.</t>
  </si>
  <si>
    <t xml:space="preserve">Tlaková vidlice vyvíjející se.</t>
  </si>
  <si>
    <t xml:space="preserve">Potlačit tlakové větvení.</t>
  </si>
  <si>
    <t xml:space="preserve">S-RLPV</t>
  </si>
  <si>
    <t xml:space="preserve">Poškození kmene.</t>
  </si>
  <si>
    <t xml:space="preserve">Infekce báze kmene lesklokorkou.</t>
  </si>
  <si>
    <t xml:space="preserve">S-KPV</t>
  </si>
  <si>
    <t xml:space="preserve">javor horský</t>
  </si>
  <si>
    <t xml:space="preserve">Dynamicky prosychá.</t>
  </si>
  <si>
    <t xml:space="preserve">javor mléčný</t>
  </si>
  <si>
    <t xml:space="preserve">S-RV</t>
  </si>
  <si>
    <t xml:space="preserve">slivoň třešňová</t>
  </si>
  <si>
    <t xml:space="preserve">Nevhodné místo.</t>
  </si>
  <si>
    <t xml:space="preserve">Infekce báze kmene. Infekce kmene. Redukovaná koruna.</t>
  </si>
  <si>
    <t xml:space="preserve">S-RTPP</t>
  </si>
  <si>
    <t xml:space="preserve">Infekce báze kmene. Poškození kořenů.</t>
  </si>
  <si>
    <t xml:space="preserve">Poškození kořenů.</t>
  </si>
  <si>
    <t xml:space="preserve">Infekce báze kmene. Infekce větví. Redukovaná koruna.</t>
  </si>
  <si>
    <t xml:space="preserve">Křížící se větve.</t>
  </si>
  <si>
    <t xml:space="preserve">Dutina ve kmeni. Infekce báze kmene.</t>
  </si>
  <si>
    <t xml:space="preserve">Ve větvení zarostlá gumová hadice.</t>
  </si>
  <si>
    <t xml:space="preserve">Redukovaná koruna.</t>
  </si>
  <si>
    <t xml:space="preserve">Sekundární koruna.</t>
  </si>
  <si>
    <t xml:space="preserve">Infekce báze kmene. Sekundární koruna.</t>
  </si>
  <si>
    <t xml:space="preserve">Infekce kmene. Sekundární koruna.</t>
  </si>
  <si>
    <t xml:space="preserve">Infekce báze kmene lesklokorkou. Sledovat!</t>
  </si>
  <si>
    <t xml:space="preserve">Trhliny.</t>
  </si>
  <si>
    <t xml:space="preserve">Tlaková vidlice vyvíjející se. Redukovaná, částečně sekundární koruna.</t>
  </si>
  <si>
    <t xml:space="preserve">Infekce kmene. Zřejmě poškození blesk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83</v>
      </c>
      <c r="E2" s="1"/>
      <c r="F2" s="1" t="s">
        <v>10</v>
      </c>
      <c r="G2" s="1" t="str">
        <f aca="false">HYPERLINK("http://www.stromypodkontrolou.cz/map/?draw_selection_circle=1#%7B%22lat%22%3A%2050.0757179574%2C%20%22lng%22%3A%2012.3470871823%2C%20%22zoom%22%3A%2020%7D")</f>
        <v>http://www.stromypodkontrolou.cz/map/?draw_selection_circle=1#%7B%22lat%22%3A%2050.0757179574%2C%20%22lng%22%3A%2012.3470871823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182</v>
      </c>
      <c r="E3" s="1"/>
      <c r="F3" s="1" t="s">
        <v>10</v>
      </c>
      <c r="G3" s="1" t="str">
        <f aca="false">HYPERLINK("http://www.stromypodkontrolou.cz/map/?draw_selection_circle=1#%7B%22lat%22%3A%2050.075741196%2C%20%22lng%22%3A%2012.3469309436%2C%20%22zoom%22%3A%2020%7D")</f>
        <v>http://www.stromypodkontrolou.cz/map/?draw_selection_circle=1#%7B%22lat%22%3A%2050.075741196%2C%20%22lng%22%3A%2012.3469309436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181</v>
      </c>
      <c r="E4" s="1"/>
      <c r="F4" s="1" t="s">
        <v>10</v>
      </c>
      <c r="G4" s="1" t="str">
        <f aca="false">HYPERLINK("http://www.stromypodkontrolou.cz/map/?draw_selection_circle=1#%7B%22lat%22%3A%2050.0757616373%2C%20%22lng%22%3A%2012.346785769%2C%20%22zoom%22%3A%2020%7D")</f>
        <v>http://www.stromypodkontrolou.cz/map/?draw_selection_circle=1#%7B%22lat%22%3A%2050.0757616373%2C%20%22lng%22%3A%2012.346785769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180</v>
      </c>
      <c r="E5" s="1"/>
      <c r="F5" s="1" t="s">
        <v>10</v>
      </c>
      <c r="G5" s="1" t="str">
        <f aca="false">HYPERLINK("http://www.stromypodkontrolou.cz/map/?draw_selection_circle=1#%7B%22lat%22%3A%2050.0757857365%2C%20%22lng%22%3A%2012.3466352301%2C%20%22zoom%22%3A%2020%7D")</f>
        <v>http://www.stromypodkontrolou.cz/map/?draw_selection_circle=1#%7B%22lat%22%3A%2050.0757857365%2C%20%22lng%22%3A%2012.3466352301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179</v>
      </c>
      <c r="E6" s="1"/>
      <c r="F6" s="1" t="s">
        <v>10</v>
      </c>
      <c r="G6" s="1" t="str">
        <f aca="false">HYPERLINK("http://www.stromypodkontrolou.cz/map/?draw_selection_circle=1#%7B%22lat%22%3A%2050.075866856%2C%20%22lng%22%3A%2012.3461839484%2C%20%22zoom%22%3A%2020%7D")</f>
        <v>http://www.stromypodkontrolou.cz/map/?draw_selection_circle=1#%7B%22lat%22%3A%2050.075866856%2C%20%22lng%22%3A%2012.3461839484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178</v>
      </c>
      <c r="E7" s="1"/>
      <c r="F7" s="1" t="s">
        <v>11</v>
      </c>
      <c r="G7" s="1" t="str">
        <f aca="false">HYPERLINK("http://www.stromypodkontrolou.cz/map/?draw_selection_circle=1#%7B%22lat%22%3A%2050.0758844889%2C%20%22lng%22%3A%2012.346113544%2C%20%22zoom%22%3A%2020%7D")</f>
        <v>http://www.stromypodkontrolou.cz/map/?draw_selection_circle=1#%7B%22lat%22%3A%2050.0758844889%2C%20%22lng%22%3A%2012.346113544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177</v>
      </c>
      <c r="E8" s="1"/>
      <c r="F8" s="1" t="s">
        <v>10</v>
      </c>
      <c r="G8" s="1" t="str">
        <f aca="false">HYPERLINK("http://www.stromypodkontrolou.cz/map/?draw_selection_circle=1#%7B%22lat%22%3A%2050.0759100942%2C%20%22lng%22%3A%2012.3460327425%2C%20%22zoom%22%3A%2020%7D")</f>
        <v>http://www.stromypodkontrolou.cz/map/?draw_selection_circle=1#%7B%22lat%22%3A%2050.0759100942%2C%20%22lng%22%3A%2012.3460327425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176</v>
      </c>
      <c r="E9" s="1"/>
      <c r="F9" s="1" t="s">
        <v>10</v>
      </c>
      <c r="G9" s="1" t="str">
        <f aca="false">HYPERLINK("http://www.stromypodkontrolou.cz/map/?draw_selection_circle=1#%7B%22lat%22%3A%2050.0759479643%2C%20%22lng%22%3A%2012.3459117078%2C%20%22zoom%22%3A%2020%7D")</f>
        <v>http://www.stromypodkontrolou.cz/map/?draw_selection_circle=1#%7B%22lat%22%3A%2050.0759479643%2C%20%22lng%22%3A%2012.3459117078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175</v>
      </c>
      <c r="E10" s="1"/>
      <c r="F10" s="1" t="s">
        <v>10</v>
      </c>
      <c r="G10" s="1" t="str">
        <f aca="false">HYPERLINK("http://www.stromypodkontrolou.cz/map/?draw_selection_circle=1#%7B%22lat%22%3A%2050.0759935805%2C%20%22lng%22%3A%2012.3457725682%2C%20%22zoom%22%3A%2020%7D")</f>
        <v>http://www.stromypodkontrolou.cz/map/?draw_selection_circle=1#%7B%22lat%22%3A%2050.0759935805%2C%20%22lng%22%3A%2012.3457725682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174</v>
      </c>
      <c r="E11" s="1"/>
      <c r="F11" s="1" t="s">
        <v>12</v>
      </c>
      <c r="G11" s="1" t="str">
        <f aca="false">HYPERLINK("http://www.stromypodkontrolou.cz/map/?draw_selection_circle=1#%7B%22lat%22%3A%2050.0760381207%2C%20%22lng%22%3A%2012.3456250467%2C%20%22zoom%22%3A%2020%7D")</f>
        <v>http://www.stromypodkontrolou.cz/map/?draw_selection_circle=1#%7B%22lat%22%3A%2050.0760381207%2C%20%22lng%22%3A%2012.3456250467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173</v>
      </c>
      <c r="E12" s="1"/>
      <c r="F12" s="1" t="s">
        <v>10</v>
      </c>
      <c r="G12" s="1" t="str">
        <f aca="false">HYPERLINK("http://www.stromypodkontrolou.cz/map/?draw_selection_circle=1#%7B%22lat%22%3A%2050.0760874059%2C%20%22lng%22%3A%2012.3454859035%2C%20%22zoom%22%3A%2020%7D")</f>
        <v>http://www.stromypodkontrolou.cz/map/?draw_selection_circle=1#%7B%22lat%22%3A%2050.0760874059%2C%20%22lng%22%3A%2012.3454859035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172</v>
      </c>
      <c r="E13" s="1"/>
      <c r="F13" s="1" t="s">
        <v>10</v>
      </c>
      <c r="G13" s="1" t="str">
        <f aca="false">HYPERLINK("http://www.stromypodkontrolou.cz/map/?draw_selection_circle=1#%7B%22lat%22%3A%2050.0761409832%2C%20%22lng%22%3A%2012.3453497814%2C%20%22zoom%22%3A%2020%7D")</f>
        <v>http://www.stromypodkontrolou.cz/map/?draw_selection_circle=1#%7B%22lat%22%3A%2050.0761409832%2C%20%22lng%22%3A%2012.3453497814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171</v>
      </c>
      <c r="E14" s="1"/>
      <c r="F14" s="1" t="s">
        <v>10</v>
      </c>
      <c r="G14" s="1" t="str">
        <f aca="false">HYPERLINK("http://www.stromypodkontrolou.cz/map/?draw_selection_circle=1#%7B%22lat%22%3A%2050.0761913329%2C%20%22lng%22%3A%2012.3452304231%2C%20%22zoom%22%3A%2020%7D")</f>
        <v>http://www.stromypodkontrolou.cz/map/?draw_selection_circle=1#%7B%22lat%22%3A%2050.0761913329%2C%20%22lng%22%3A%2012.3452304231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170</v>
      </c>
      <c r="E15" s="1"/>
      <c r="F15" s="1" t="s">
        <v>10</v>
      </c>
      <c r="G15" s="1" t="str">
        <f aca="false">HYPERLINK("http://www.stromypodkontrolou.cz/map/?draw_selection_circle=1#%7B%22lat%22%3A%2050.0762455556%2C%20%22lng%22%3A%2012.3450922893%2C%20%22zoom%22%3A%2020%7D")</f>
        <v>http://www.stromypodkontrolou.cz/map/?draw_selection_circle=1#%7B%22lat%22%3A%2050.0762455556%2C%20%22lng%22%3A%2012.3450922893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169</v>
      </c>
      <c r="E16" s="1"/>
      <c r="F16" s="1" t="s">
        <v>10</v>
      </c>
      <c r="G16" s="1" t="str">
        <f aca="false">HYPERLINK("http://www.stromypodkontrolou.cz/map/?draw_selection_circle=1#%7B%22lat%22%3A%2050.0763027907%2C%20%22lng%22%3A%2012.3449622022%2C%20%22zoom%22%3A%2020%7D")</f>
        <v>http://www.stromypodkontrolou.cz/map/?draw_selection_circle=1#%7B%22lat%22%3A%2050.0763027907%2C%20%22lng%22%3A%2012.3449622022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168</v>
      </c>
      <c r="E17" s="1"/>
      <c r="F17" s="1" t="s">
        <v>10</v>
      </c>
      <c r="G17" s="1" t="str">
        <f aca="false">HYPERLINK("http://www.stromypodkontrolou.cz/map/?draw_selection_circle=1#%7B%22lat%22%3A%2050.0763578739%2C%20%22lng%22%3A%2012.3448374795%2C%20%22zoom%22%3A%2020%7D")</f>
        <v>http://www.stromypodkontrolou.cz/map/?draw_selection_circle=1#%7B%22lat%22%3A%2050.0763578739%2C%20%22lng%22%3A%2012.3448374795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167</v>
      </c>
      <c r="E18" s="1"/>
      <c r="F18" s="1" t="s">
        <v>10</v>
      </c>
      <c r="G18" s="1" t="str">
        <f aca="false">HYPERLINK("http://www.stromypodkontrolou.cz/map/?draw_selection_circle=1#%7B%22lat%22%3A%2050.0764163998%2C%20%22lng%22%3A%2012.3446976693%2C%20%22zoom%22%3A%2020%7D")</f>
        <v>http://www.stromypodkontrolou.cz/map/?draw_selection_circle=1#%7B%22lat%22%3A%2050.0764163998%2C%20%22lng%22%3A%2012.3446976693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166</v>
      </c>
      <c r="E19" s="1"/>
      <c r="F19" s="1" t="s">
        <v>10</v>
      </c>
      <c r="G19" s="1" t="str">
        <f aca="false">HYPERLINK("http://www.stromypodkontrolou.cz/map/?draw_selection_circle=1#%7B%22lat%22%3A%2050.0764856841%2C%20%22lng%22%3A%2012.3445384132%2C%20%22zoom%22%3A%2020%7D")</f>
        <v>http://www.stromypodkontrolou.cz/map/?draw_selection_circle=1#%7B%22lat%22%3A%2050.0764856841%2C%20%22lng%22%3A%2012.3445384132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130</v>
      </c>
      <c r="E20" s="1"/>
      <c r="F20" s="1" t="s">
        <v>10</v>
      </c>
      <c r="G20" s="1" t="str">
        <f aca="false">HYPERLINK("http://www.stromypodkontrolou.cz/map/?draw_selection_circle=1#%7B%22lat%22%3A%2050.0763862762%2C%20%22lng%22%3A%2012.3445387484%2C%20%22zoom%22%3A%2020%7D")</f>
        <v>http://www.stromypodkontrolou.cz/map/?draw_selection_circle=1#%7B%22lat%22%3A%2050.0763862762%2C%20%22lng%22%3A%2012.3445387484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129</v>
      </c>
      <c r="E21" s="1"/>
      <c r="F21" s="1" t="s">
        <v>10</v>
      </c>
      <c r="G21" s="1" t="str">
        <f aca="false">HYPERLINK("http://www.stromypodkontrolou.cz/map/?draw_selection_circle=1#%7B%22lat%22%3A%2050.0763286109%2C%20%22lng%22%3A%2012.3446641417%2C%20%22zoom%22%3A%2020%7D")</f>
        <v>http://www.stromypodkontrolou.cz/map/?draw_selection_circle=1#%7B%22lat%22%3A%2050.0763286109%2C%20%22lng%22%3A%2012.3446641417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128</v>
      </c>
      <c r="E22" s="1"/>
      <c r="F22" s="1" t="s">
        <v>10</v>
      </c>
      <c r="G22" s="1" t="str">
        <f aca="false">HYPERLINK("http://www.stromypodkontrolou.cz/map/?draw_selection_circle=1#%7B%22lat%22%3A%2050.0762692243%2C%20%22lng%22%3A%2012.3447945641%2C%20%22zoom%22%3A%2020%7D")</f>
        <v>http://www.stromypodkontrolou.cz/map/?draw_selection_circle=1#%7B%22lat%22%3A%2050.0762692243%2C%20%22lng%22%3A%2012.3447945641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127</v>
      </c>
      <c r="E23" s="1"/>
      <c r="F23" s="1" t="s">
        <v>10</v>
      </c>
      <c r="G23" s="1" t="str">
        <f aca="false">HYPERLINK("http://www.stromypodkontrolou.cz/map/?draw_selection_circle=1#%7B%22lat%22%3A%2050.0762126347%2C%20%22lng%22%3A%2012.3449196221%2C%20%22zoom%22%3A%2020%7D")</f>
        <v>http://www.stromypodkontrolou.cz/map/?draw_selection_circle=1#%7B%22lat%22%3A%2050.0762126347%2C%20%22lng%22%3A%2012.3449196221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126</v>
      </c>
      <c r="E24" s="1"/>
      <c r="F24" s="1" t="s">
        <v>10</v>
      </c>
      <c r="G24" s="1" t="str">
        <f aca="false">HYPERLINK("http://www.stromypodkontrolou.cz/map/?draw_selection_circle=1#%7B%22lat%22%3A%2050.0761523872%2C%20%22lng%22%3A%2012.3450376393%2C%20%22zoom%22%3A%2020%7D")</f>
        <v>http://www.stromypodkontrolou.cz/map/?draw_selection_circle=1#%7B%22lat%22%3A%2050.0761523872%2C%20%22lng%22%3A%2012.3450376393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125</v>
      </c>
      <c r="E25" s="1"/>
      <c r="F25" s="1" t="s">
        <v>10</v>
      </c>
      <c r="G25" s="1" t="str">
        <f aca="false">HYPERLINK("http://www.stromypodkontrolou.cz/map/?draw_selection_circle=1#%7B%22lat%22%3A%2050.0761031133%2C%20%22lng%22%3A%2012.3451626973%2C%20%22zoom%22%3A%2020%7D")</f>
        <v>http://www.stromypodkontrolou.cz/map/?draw_selection_circle=1#%7B%22lat%22%3A%2050.0761031133%2C%20%22lng%22%3A%2012.3451626973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124</v>
      </c>
      <c r="E26" s="1"/>
      <c r="F26" s="1" t="s">
        <v>10</v>
      </c>
      <c r="G26" s="1" t="str">
        <f aca="false">HYPERLINK("http://www.stromypodkontrolou.cz/map/?draw_selection_circle=1#%7B%22lat%22%3A%2050.0760549152%2C%20%22lng%22%3A%2012.3452723326%2C%20%22zoom%22%3A%2020%7D")</f>
        <v>http://www.stromypodkontrolou.cz/map/?draw_selection_circle=1#%7B%22lat%22%3A%2050.0760549152%2C%20%22lng%22%3A%2012.3452723326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123</v>
      </c>
      <c r="E27" s="1"/>
      <c r="F27" s="1" t="s">
        <v>10</v>
      </c>
      <c r="G27" s="1" t="str">
        <f aca="false">HYPERLINK("http://www.stromypodkontrolou.cz/map/?draw_selection_circle=1#%7B%22lat%22%3A%2050.0760090839%2C%20%22lng%22%3A%2012.3454211952%2C%20%22zoom%22%3A%2020%7D")</f>
        <v>http://www.stromypodkontrolou.cz/map/?draw_selection_circle=1#%7B%22lat%22%3A%2050.0760090839%2C%20%22lng%22%3A%2012.3454211952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122</v>
      </c>
      <c r="E28" s="1"/>
      <c r="F28" s="1" t="s">
        <v>10</v>
      </c>
      <c r="G28" s="1" t="str">
        <f aca="false">HYPERLINK("http://www.stromypodkontrolou.cz/map/?draw_selection_circle=1#%7B%22lat%22%3A%2050.0759458238%2C%20%22lng%22%3A%2012.3455774339%2C%20%22zoom%22%3A%2020%7D")</f>
        <v>http://www.stromypodkontrolou.cz/map/?draw_selection_circle=1#%7B%22lat%22%3A%2050.0759458238%2C%20%22lng%22%3A%2012.3455774339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121</v>
      </c>
      <c r="E29" s="1"/>
      <c r="F29" s="1" t="s">
        <v>10</v>
      </c>
      <c r="G29" s="1" t="str">
        <f aca="false">HYPERLINK("http://www.stromypodkontrolou.cz/map/?draw_selection_circle=1#%7B%22lat%22%3A%2050.075776269%2C%20%22lng%22%3A%2012.346182272%2C%20%22zoom%22%3A%2020%7D")</f>
        <v>http://www.stromypodkontrolou.cz/map/?draw_selection_circle=1#%7B%22lat%22%3A%2050.075776269%2C%20%22lng%22%3A%2012.346182272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120</v>
      </c>
      <c r="E30" s="1"/>
      <c r="F30" s="1" t="s">
        <v>10</v>
      </c>
      <c r="G30" s="1" t="str">
        <f aca="false">HYPERLINK("http://www.stromypodkontrolou.cz/map/?draw_selection_circle=1#%7B%22lat%22%3A%2050.0756732017%2C%20%22lng%22%3A%2012.3467777224%2C%20%22zoom%22%3A%2020%7D")</f>
        <v>http://www.stromypodkontrolou.cz/map/?draw_selection_circle=1#%7B%22lat%22%3A%2050.0756732017%2C%20%22lng%22%3A%2012.3467777224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119</v>
      </c>
      <c r="E31" s="1"/>
      <c r="F31" s="1" t="s">
        <v>10</v>
      </c>
      <c r="G31" s="1" t="str">
        <f aca="false">HYPERLINK("http://www.stromypodkontrolou.cz/map/?draw_selection_circle=1#%7B%22lat%22%3A%2050.0756475962%2C%20%22lng%22%3A%2012.3469389902%2C%20%22zoom%22%3A%2020%7D")</f>
        <v>http://www.stromypodkontrolou.cz/map/?draw_selection_circle=1#%7B%22lat%22%3A%2050.0756475962%2C%20%22lng%22%3A%2012.3469389902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118</v>
      </c>
      <c r="E32" s="1"/>
      <c r="F32" s="1" t="s">
        <v>10</v>
      </c>
      <c r="G32" s="1" t="str">
        <f aca="false">HYPERLINK("http://www.stromypodkontrolou.cz/map/?draw_selection_circle=1#%7B%22lat%22%3A%2050.0756187632%2C%20%22lng%22%3A%2012.3470684068%2C%20%22zoom%22%3A%2020%7D")</f>
        <v>http://www.stromypodkontrolou.cz/map/?draw_selection_circle=1#%7B%22lat%22%3A%2050.0756187632%2C%20%22lng%22%3A%2012.3470684068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117</v>
      </c>
      <c r="E33" s="1"/>
      <c r="F33" s="1" t="s">
        <v>10</v>
      </c>
      <c r="G33" s="1" t="str">
        <f aca="false">HYPERLINK("http://www.stromypodkontrolou.cz/map/?draw_selection_circle=1#%7B%22lat%22%3A%2050.0755963853%2C%20%22lng%22%3A%2012.3472186105%2C%20%22zoom%22%3A%2020%7D")</f>
        <v>http://www.stromypodkontrolou.cz/map/?draw_selection_circle=1#%7B%22lat%22%3A%2050.0755963853%2C%20%22lng%22%3A%2012.3472186105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116</v>
      </c>
      <c r="E34" s="1"/>
      <c r="F34" s="1" t="s">
        <v>10</v>
      </c>
      <c r="G34" s="1" t="str">
        <f aca="false">HYPERLINK("http://www.stromypodkontrolou.cz/map/?draw_selection_circle=1#%7B%22lat%22%3A%2050.0755746529%2C%20%22lng%22%3A%2012.3481205033%2C%20%22zoom%22%3A%2020%7D")</f>
        <v>http://www.stromypodkontrolou.cz/map/?draw_selection_circle=1#%7B%22lat%22%3A%2050.0755746529%2C%20%22lng%22%3A%2012.3481205033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115</v>
      </c>
      <c r="E35" s="1"/>
      <c r="F35" s="1" t="s">
        <v>10</v>
      </c>
      <c r="G35" s="1" t="str">
        <f aca="false">HYPERLINK("http://www.stromypodkontrolou.cz/map/?draw_selection_circle=1#%7B%22lat%22%3A%2050.0755533508%2C%20%22lng%22%3A%2012.3482723834%2C%20%22zoom%22%3A%2020%7D")</f>
        <v>http://www.stromypodkontrolou.cz/map/?draw_selection_circle=1#%7B%22lat%22%3A%2050.0755533508%2C%20%22lng%22%3A%2012.3482723834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114</v>
      </c>
      <c r="E36" s="1"/>
      <c r="F36" s="1" t="s">
        <v>10</v>
      </c>
      <c r="G36" s="1" t="str">
        <f aca="false">HYPERLINK("http://www.stromypodkontrolou.cz/map/?draw_selection_circle=1#%7B%22lat%22%3A%2050.0755344156%2C%20%22lng%22%3A%2012.3484376745%2C%20%22zoom%22%3A%2020%7D")</f>
        <v>http://www.stromypodkontrolou.cz/map/?draw_selection_circle=1#%7B%22lat%22%3A%2050.0755344156%2C%20%22lng%22%3A%2012.3484376745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113</v>
      </c>
      <c r="E37" s="1"/>
      <c r="F37" s="1" t="s">
        <v>10</v>
      </c>
      <c r="G37" s="1" t="str">
        <f aca="false">HYPERLINK("http://www.stromypodkontrolou.cz/map/?draw_selection_circle=1#%7B%22lat%22%3A%2050.0754922418%2C%20%22lng%22%3A%2012.3487330528%2C%20%22zoom%22%3A%2020%7D")</f>
        <v>http://www.stromypodkontrolou.cz/map/?draw_selection_circle=1#%7B%22lat%22%3A%2050.0754922418%2C%20%22lng%22%3A%2012.3487330528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112</v>
      </c>
      <c r="E38" s="1"/>
      <c r="F38" s="1" t="s">
        <v>10</v>
      </c>
      <c r="G38" s="1" t="str">
        <f aca="false">HYPERLINK("http://www.stromypodkontrolou.cz/map/?draw_selection_circle=1#%7B%22lat%22%3A%2050.07545889%2C%20%22lng%22%3A%2012.3490388246%2C%20%22zoom%22%3A%2020%7D")</f>
        <v>http://www.stromypodkontrolou.cz/map/?draw_selection_circle=1#%7B%22lat%22%3A%2050.07545889%2C%20%22lng%22%3A%2012.3490388246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111</v>
      </c>
      <c r="E39" s="1"/>
      <c r="F39" s="1" t="s">
        <v>10</v>
      </c>
      <c r="G39" s="1" t="str">
        <f aca="false">HYPERLINK("http://www.stromypodkontrolou.cz/map/?draw_selection_circle=1#%7B%22lat%22%3A%2050.0754238168%2C%20%22lng%22%3A%2012.3492329495%2C%20%22zoom%22%3A%2020%7D")</f>
        <v>http://www.stromypodkontrolou.cz/map/?draw_selection_circle=1#%7B%22lat%22%3A%2050.0754238168%2C%20%22lng%22%3A%2012.3492329495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110</v>
      </c>
      <c r="E40" s="1"/>
      <c r="F40" s="1" t="s">
        <v>10</v>
      </c>
      <c r="G40" s="1" t="str">
        <f aca="false">HYPERLINK("http://www.stromypodkontrolou.cz/map/?draw_selection_circle=1#%7B%22lat%22%3A%2050.0753951988%2C%20%22lng%22%3A%2012.3494689839%2C%20%22zoom%22%3A%2020%7D")</f>
        <v>http://www.stromypodkontrolou.cz/map/?draw_selection_circle=1#%7B%22lat%22%3A%2050.0753951988%2C%20%22lng%22%3A%2012.3494689839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109</v>
      </c>
      <c r="E41" s="1"/>
      <c r="F41" s="1" t="s">
        <v>10</v>
      </c>
      <c r="G41" s="1" t="str">
        <f aca="false">HYPERLINK("http://www.stromypodkontrolou.cz/map/?draw_selection_circle=1#%7B%22lat%22%3A%2050.0753717449%2C%20%22lng%22%3A%2012.349624552%2C%20%22zoom%22%3A%2020%7D")</f>
        <v>http://www.stromypodkontrolou.cz/map/?draw_selection_circle=1#%7B%22lat%22%3A%2050.0753717449%2C%20%22lng%22%3A%2012.349624552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108</v>
      </c>
      <c r="E42" s="1"/>
      <c r="F42" s="1" t="s">
        <v>10</v>
      </c>
      <c r="G42" s="1" t="str">
        <f aca="false">HYPERLINK("http://www.stromypodkontrolou.cz/map/?draw_selection_circle=1#%7B%22lat%22%3A%2050.0753422661%2C%20%22lng%22%3A%2012.3498257177%2C%20%22zoom%22%3A%2020%7D")</f>
        <v>http://www.stromypodkontrolou.cz/map/?draw_selection_circle=1#%7B%22lat%22%3A%2050.0753422661%2C%20%22lng%22%3A%2012.3498257177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107</v>
      </c>
      <c r="E43" s="1"/>
      <c r="F43" s="1" t="s">
        <v>10</v>
      </c>
      <c r="G43" s="1" t="str">
        <f aca="false">HYPERLINK("http://www.stromypodkontrolou.cz/map/?draw_selection_circle=1#%7B%22lat%22%3A%2050.0753577586%2C%20%22lng%22%3A%2012.3499024959%2C%20%22zoom%22%3A%2020%7D")</f>
        <v>http://www.stromypodkontrolou.cz/map/?draw_selection_circle=1#%7B%22lat%22%3A%2050.0753577586%2C%20%22lng%22%3A%2012.3499024959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106</v>
      </c>
      <c r="E44" s="1"/>
      <c r="F44" s="1" t="s">
        <v>10</v>
      </c>
      <c r="G44" s="1" t="str">
        <f aca="false">HYPERLINK("http://www.stromypodkontrolou.cz/map/?draw_selection_circle=1#%7B%22lat%22%3A%2050.0753366716%2C%20%22lng%22%3A%2012.3499330061%2C%20%22zoom%22%3A%2020%7D")</f>
        <v>http://www.stromypodkontrolou.cz/map/?draw_selection_circle=1#%7B%22lat%22%3A%2050.0753366716%2C%20%22lng%22%3A%2012.3499330061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105</v>
      </c>
      <c r="E45" s="1"/>
      <c r="F45" s="1" t="s">
        <v>10</v>
      </c>
      <c r="G45" s="1" t="str">
        <f aca="false">HYPERLINK("http://www.stromypodkontrolou.cz/map/?draw_selection_circle=1#%7B%22lat%22%3A%2050.0753155846%2C%20%22lng%22%3A%2012.3500868978%2C%20%22zoom%22%3A%2020%7D")</f>
        <v>http://www.stromypodkontrolou.cz/map/?draw_selection_circle=1#%7B%22lat%22%3A%2050.0753155846%2C%20%22lng%22%3A%2012.3500868978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104</v>
      </c>
      <c r="E46" s="1"/>
      <c r="F46" s="1" t="s">
        <v>10</v>
      </c>
      <c r="G46" s="1" t="str">
        <f aca="false">HYPERLINK("http://www.stromypodkontrolou.cz/map/?draw_selection_circle=1#%7B%22lat%22%3A%2050.0752994466%2C%20%22lng%22%3A%2012.3502314018%2C%20%22zoom%22%3A%2020%7D")</f>
        <v>http://www.stromypodkontrolou.cz/map/?draw_selection_circle=1#%7B%22lat%22%3A%2050.0752994466%2C%20%22lng%22%3A%2012.3502314018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103</v>
      </c>
      <c r="E47" s="1"/>
      <c r="F47" s="1" t="s">
        <v>10</v>
      </c>
      <c r="G47" s="1" t="str">
        <f aca="false">HYPERLINK("http://www.stromypodkontrolou.cz/map/?draw_selection_circle=1#%7B%22lat%22%3A%2050.0752753471%2C%20%22lng%22%3A%2012.3503980341%2C%20%22zoom%22%3A%2020%7D")</f>
        <v>http://www.stromypodkontrolou.cz/map/?draw_selection_circle=1#%7B%22lat%22%3A%2050.0752753471%2C%20%22lng%22%3A%2012.3503980341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102</v>
      </c>
      <c r="E48" s="1"/>
      <c r="F48" s="1" t="s">
        <v>10</v>
      </c>
      <c r="G48" s="1" t="str">
        <f aca="false">HYPERLINK("http://www.stromypodkontrolou.cz/map/?draw_selection_circle=1#%7B%22lat%22%3A%2050.0752645885%2C%20%22lng%22%3A%2012.3505354973%2C%20%22zoom%22%3A%2020%7D")</f>
        <v>http://www.stromypodkontrolou.cz/map/?draw_selection_circle=1#%7B%22lat%22%3A%2050.0752645885%2C%20%22lng%22%3A%2012.3505354973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101</v>
      </c>
      <c r="E49" s="1"/>
      <c r="F49" s="1" t="s">
        <v>11</v>
      </c>
      <c r="G49" s="1" t="str">
        <f aca="false">HYPERLINK("http://www.stromypodkontrolou.cz/map/?draw_selection_circle=1#%7B%22lat%22%3A%2050.0752221992%2C%20%22lng%22%3A%2012.3508064004%2C%20%22zoom%22%3A%2020%7D")</f>
        <v>http://www.stromypodkontrolou.cz/map/?draw_selection_circle=1#%7B%22lat%22%3A%2050.0752221992%2C%20%22lng%22%3A%2012.3508064004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100</v>
      </c>
      <c r="E50" s="1"/>
      <c r="F50" s="1" t="s">
        <v>11</v>
      </c>
      <c r="G50" s="1" t="str">
        <f aca="false">HYPERLINK("http://www.stromypodkontrolou.cz/map/?draw_selection_circle=1#%7B%22lat%22%3A%2050.075200897%2C%20%22lng%22%3A%2012.3510055544%2C%20%22zoom%22%3A%2020%7D")</f>
        <v>http://www.stromypodkontrolou.cz/map/?draw_selection_circle=1#%7B%22lat%22%3A%2050.075200897%2C%20%22lng%22%3A%2012.3510055544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99</v>
      </c>
      <c r="E51" s="1"/>
      <c r="F51" s="1" t="s">
        <v>11</v>
      </c>
      <c r="G51" s="1" t="str">
        <f aca="false">HYPERLINK("http://www.stromypodkontrolou.cz/map/?draw_selection_circle=1#%7B%22lat%22%3A%2050.0751617353%2C%20%22lng%22%3A%2012.3513750287%2C%20%22zoom%22%3A%2020%7D")</f>
        <v>http://www.stromypodkontrolou.cz/map/?draw_selection_circle=1#%7B%22lat%22%3A%2050.0751617353%2C%20%22lng%22%3A%2012.3513750287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98</v>
      </c>
      <c r="E52" s="1"/>
      <c r="F52" s="1" t="s">
        <v>11</v>
      </c>
      <c r="G52" s="1" t="str">
        <f aca="false">HYPERLINK("http://www.stromypodkontrolou.cz/map/?draw_selection_circle=1#%7B%22lat%22%3A%2050.0751001954%2C%20%22lng%22%3A%2012.3517877536%2C%20%22zoom%22%3A%2020%7D")</f>
        <v>http://www.stromypodkontrolou.cz/map/?draw_selection_circle=1#%7B%22lat%22%3A%2050.0751001954%2C%20%22lng%22%3A%2012.3517877536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97</v>
      </c>
      <c r="E53" s="1"/>
      <c r="F53" s="1" t="s">
        <v>11</v>
      </c>
      <c r="G53" s="1" t="str">
        <f aca="false">HYPERLINK("http://www.stromypodkontrolou.cz/map/?draw_selection_circle=1#%7B%22lat%22%3A%2050.0750829814%2C%20%22lng%22%3A%2012.3519305812%2C%20%22zoom%22%3A%2020%7D")</f>
        <v>http://www.stromypodkontrolou.cz/map/?draw_selection_circle=1#%7B%22lat%22%3A%2050.0750829814%2C%20%22lng%22%3A%2012.3519305812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96</v>
      </c>
      <c r="E54" s="1"/>
      <c r="F54" s="1" t="s">
        <v>11</v>
      </c>
      <c r="G54" s="1" t="str">
        <f aca="false">HYPERLINK("http://www.stromypodkontrolou.cz/map/?draw_selection_circle=1#%7B%22lat%22%3A%2050.0750629702%2C%20%22lng%22%3A%2012.352072403%2C%20%22zoom%22%3A%2020%7D")</f>
        <v>http://www.stromypodkontrolou.cz/map/?draw_selection_circle=1#%7B%22lat%22%3A%2050.0750629702%2C%20%22lng%22%3A%2012.352072403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95</v>
      </c>
      <c r="E55" s="1"/>
      <c r="F55" s="1" t="s">
        <v>10</v>
      </c>
      <c r="G55" s="1" t="str">
        <f aca="false">HYPERLINK("http://www.stromypodkontrolou.cz/map/?draw_selection_circle=1#%7B%22lat%22%3A%2050.0750362885%2C%20%22lng%22%3A%2012.3522390353%2C%20%22zoom%22%3A%2020%7D")</f>
        <v>http://www.stromypodkontrolou.cz/map/?draw_selection_circle=1#%7B%22lat%22%3A%2050.0750362885%2C%20%22lng%22%3A%2012.3522390353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94</v>
      </c>
      <c r="E56" s="1"/>
      <c r="F56" s="1" t="s">
        <v>11</v>
      </c>
      <c r="G56" s="1" t="str">
        <f aca="false">HYPERLINK("http://www.stromypodkontrolou.cz/map/?draw_selection_circle=1#%7B%22lat%22%3A%2050.0750167076%2C%20%22lng%22%3A%2012.3523791807%2C%20%22zoom%22%3A%2020%7D")</f>
        <v>http://www.stromypodkontrolou.cz/map/?draw_selection_circle=1#%7B%22lat%22%3A%2050.0750167076%2C%20%22lng%22%3A%2012.3523791807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93</v>
      </c>
      <c r="E57" s="1"/>
      <c r="F57" s="1" t="s">
        <v>11</v>
      </c>
      <c r="G57" s="1" t="str">
        <f aca="false">HYPERLINK("http://www.stromypodkontrolou.cz/map/?draw_selection_circle=1#%7B%22lat%22%3A%2050.0750055185%2C%20%22lng%22%3A%2012.3524908277%2C%20%22zoom%22%3A%2020%7D")</f>
        <v>http://www.stromypodkontrolou.cz/map/?draw_selection_circle=1#%7B%22lat%22%3A%2050.0750055185%2C%20%22lng%22%3A%2012.3524908277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9</v>
      </c>
      <c r="D58" s="1" t="n">
        <v>92</v>
      </c>
      <c r="E58" s="1"/>
      <c r="F58" s="1" t="s">
        <v>11</v>
      </c>
      <c r="G58" s="1" t="str">
        <f aca="false">HYPERLINK("http://www.stromypodkontrolou.cz/map/?draw_selection_circle=1#%7B%22lat%22%3A%2050.0749842162%2C%20%22lng%22%3A%2012.3526614832%2C%20%22zoom%22%3A%2020%7D")</f>
        <v>http://www.stromypodkontrolou.cz/map/?draw_selection_circle=1#%7B%22lat%22%3A%2050.0749842162%2C%20%22lng%22%3A%2012.3526614832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9</v>
      </c>
      <c r="D59" s="1" t="n">
        <v>91</v>
      </c>
      <c r="E59" s="1"/>
      <c r="F59" s="1" t="s">
        <v>10</v>
      </c>
      <c r="G59" s="1" t="str">
        <f aca="false">HYPERLINK("http://www.stromypodkontrolou.cz/map/?draw_selection_circle=1#%7B%22lat%22%3A%2050.0749583952%2C%20%22lng%22%3A%2012.3528475614%2C%20%22zoom%22%3A%2020%7D")</f>
        <v>http://www.stromypodkontrolou.cz/map/?draw_selection_circle=1#%7B%22lat%22%3A%2050.0749583952%2C%20%22lng%22%3A%2012.3528475614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9</v>
      </c>
      <c r="D60" s="1" t="n">
        <v>90</v>
      </c>
      <c r="E60" s="1"/>
      <c r="F60" s="1" t="s">
        <v>10</v>
      </c>
      <c r="G60" s="1" t="str">
        <f aca="false">HYPERLINK("http://www.stromypodkontrolou.cz/map/?draw_selection_circle=1#%7B%22lat%22%3A%2050.0749364473%2C%20%22lng%22%3A%2012.3529970946%2C%20%22zoom%22%3A%2020%7D")</f>
        <v>http://www.stromypodkontrolou.cz/map/?draw_selection_circle=1#%7B%22lat%22%3A%2050.0749364473%2C%20%22lng%22%3A%2012.3529970946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9</v>
      </c>
      <c r="D61" s="1" t="n">
        <v>89</v>
      </c>
      <c r="E61" s="1"/>
      <c r="F61" s="1" t="s">
        <v>10</v>
      </c>
      <c r="G61" s="1" t="str">
        <f aca="false">HYPERLINK("http://www.stromypodkontrolou.cz/map/?draw_selection_circle=1#%7B%22lat%22%3A%2050.0749138539%2C%20%22lng%22%3A%2012.3531526627%2C%20%22zoom%22%3A%2020%7D")</f>
        <v>http://www.stromypodkontrolou.cz/map/?draw_selection_circle=1#%7B%22lat%22%3A%2050.0749138539%2C%20%22lng%22%3A%2012.3531526627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9</v>
      </c>
      <c r="D62" s="1" t="n">
        <v>88</v>
      </c>
      <c r="E62" s="1"/>
      <c r="F62" s="1" t="s">
        <v>10</v>
      </c>
      <c r="G62" s="1" t="str">
        <f aca="false">HYPERLINK("http://www.stromypodkontrolou.cz/map/?draw_selection_circle=1#%7B%22lat%22%3A%2050.0748951337%2C%20%22lng%22%3A%2012.3532861026%2C%20%22zoom%22%3A%2020%7D")</f>
        <v>http://www.stromypodkontrolou.cz/map/?draw_selection_circle=1#%7B%22lat%22%3A%2050.0748951337%2C%20%22lng%22%3A%2012.3532861026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9</v>
      </c>
      <c r="D63" s="1" t="n">
        <v>87</v>
      </c>
      <c r="E63" s="1"/>
      <c r="F63" s="1" t="s">
        <v>11</v>
      </c>
      <c r="G63" s="1" t="str">
        <f aca="false">HYPERLINK("http://www.stromypodkontrolou.cz/map/?draw_selection_circle=1#%7B%22lat%22%3A%2050.0748753375%2C%20%22lng%22%3A%2012.3534416708%2C%20%22zoom%22%3A%2020%7D")</f>
        <v>http://www.stromypodkontrolou.cz/map/?draw_selection_circle=1#%7B%22lat%22%3A%2050.0748753375%2C%20%22lng%22%3A%2012.3534416708%2C%20%22zoom%22%3A%2020%7D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n">
        <v>86</v>
      </c>
      <c r="E64" s="1"/>
      <c r="F64" s="1" t="s">
        <v>10</v>
      </c>
      <c r="G64" s="1" t="str">
        <f aca="false">HYPERLINK("http://www.stromypodkontrolou.cz/map/?draw_selection_circle=1#%7B%22lat%22%3A%2050.0748572628%2C%20%22lng%22%3A%2012.3535948919%2C%20%22zoom%22%3A%2020%7D")</f>
        <v>http://www.stromypodkontrolou.cz/map/?draw_selection_circle=1#%7B%22lat%22%3A%2050.0748572628%2C%20%22lng%22%3A%2012.3535948919%2C%20%22zoom%22%3A%2020%7D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85</v>
      </c>
      <c r="E65" s="1"/>
      <c r="F65" s="1" t="s">
        <v>10</v>
      </c>
      <c r="G65" s="1" t="str">
        <f aca="false">HYPERLINK("http://www.stromypodkontrolou.cz/map/?draw_selection_circle=1#%7B%22lat%22%3A%2050.0748310113%2C%20%22lng%22%3A%2012.3537501248%2C%20%22zoom%22%3A%2020%7D")</f>
        <v>http://www.stromypodkontrolou.cz/map/?draw_selection_circle=1#%7B%22lat%22%3A%2050.0748310113%2C%20%22lng%22%3A%2012.3537501248%2C%20%22zoom%22%3A%2020%7D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9</v>
      </c>
      <c r="D66" s="1" t="n">
        <v>84</v>
      </c>
      <c r="E66" s="1"/>
      <c r="F66" s="1" t="s">
        <v>10</v>
      </c>
      <c r="G66" s="1" t="str">
        <f aca="false">HYPERLINK("http://www.stromypodkontrolou.cz/map/?draw_selection_circle=1#%7B%22lat%22%3A%2050.0748174553%2C%20%22lng%22%3A%2012.3538862469%2C%20%22zoom%22%3A%2020%7D")</f>
        <v>http://www.stromypodkontrolou.cz/map/?draw_selection_circle=1#%7B%22lat%22%3A%2050.0748174553%2C%20%22lng%22%3A%2012.3538862469%2C%20%22zoom%22%3A%2020%7D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n">
        <v>83</v>
      </c>
      <c r="E67" s="1"/>
      <c r="F67" s="1" t="s">
        <v>11</v>
      </c>
      <c r="G67" s="1" t="str">
        <f aca="false">HYPERLINK("http://www.stromypodkontrolou.cz/map/?draw_selection_circle=1#%7B%22lat%22%3A%2050.0747940011%2C%20%22lng%22%3A%2012.3540341037%2C%20%22zoom%22%3A%2020%7D")</f>
        <v>http://www.stromypodkontrolou.cz/map/?draw_selection_circle=1#%7B%22lat%22%3A%2050.0747940011%2C%20%22lng%22%3A%2012.3540341037%2C%20%22zoom%22%3A%2020%7D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82</v>
      </c>
      <c r="E68" s="1"/>
      <c r="F68" s="1" t="s">
        <v>11</v>
      </c>
      <c r="G68" s="1" t="str">
        <f aca="false">HYPERLINK("http://www.stromypodkontrolou.cz/map/?draw_selection_circle=1#%7B%22lat%22%3A%2050.0747795843%2C%20%22lng%22%3A%2012.3541564795%2C%20%22zoom%22%3A%2020%7D")</f>
        <v>http://www.stromypodkontrolou.cz/map/?draw_selection_circle=1#%7B%22lat%22%3A%2050.0747795843%2C%20%22lng%22%3A%2012.3541564795%2C%20%22zoom%22%3A%2020%7D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9</v>
      </c>
      <c r="D69" s="1" t="n">
        <v>81</v>
      </c>
      <c r="E69" s="1"/>
      <c r="F69" s="1" t="s">
        <v>10</v>
      </c>
      <c r="G69" s="1" t="str">
        <f aca="false">HYPERLINK("http://www.stromypodkontrolou.cz/map/?draw_selection_circle=1#%7B%22lat%22%3A%2050.0747389161%2C%20%22lng%22%3A%2012.3545014786%2C%20%22zoom%22%3A%2020%7D")</f>
        <v>http://www.stromypodkontrolou.cz/map/?draw_selection_circle=1#%7B%22lat%22%3A%2050.0747389161%2C%20%22lng%22%3A%2012.3545014786%2C%20%22zoom%22%3A%2020%7D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9</v>
      </c>
      <c r="D70" s="1" t="n">
        <v>80</v>
      </c>
      <c r="E70" s="1"/>
      <c r="F70" s="1" t="s">
        <v>11</v>
      </c>
      <c r="G70" s="1" t="str">
        <f aca="false">HYPERLINK("http://www.stromypodkontrolou.cz/map/?draw_selection_circle=1#%7B%22lat%22%3A%2050.0747227778%2C%20%22lng%22%3A%2012.3546345832%2C%20%22zoom%22%3A%2020%7D")</f>
        <v>http://www.stromypodkontrolou.cz/map/?draw_selection_circle=1#%7B%22lat%22%3A%2050.0747227778%2C%20%22lng%22%3A%2012.3546345832%2C%20%22zoom%22%3A%2020%7D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n">
        <v>79</v>
      </c>
      <c r="E71" s="1"/>
      <c r="F71" s="1" t="s">
        <v>11</v>
      </c>
      <c r="G71" s="1" t="str">
        <f aca="false">HYPERLINK("http://www.stromypodkontrolou.cz/map/?draw_selection_circle=1#%7B%22lat%22%3A%2050.0747006147%2C%20%22lng%22%3A%2012.3547851222%2C%20%22zoom%22%3A%2020%7D")</f>
        <v>http://www.stromypodkontrolou.cz/map/?draw_selection_circle=1#%7B%22lat%22%3A%2050.0747006147%2C%20%22lng%22%3A%2012.3547851222%2C%20%22zoom%22%3A%2020%7D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9</v>
      </c>
      <c r="D72" s="1" t="n">
        <v>78</v>
      </c>
      <c r="E72" s="1"/>
      <c r="F72" s="1" t="s">
        <v>11</v>
      </c>
      <c r="G72" s="1" t="str">
        <f aca="false">HYPERLINK("http://www.stromypodkontrolou.cz/map/?draw_selection_circle=1#%7B%22lat%22%3A%2050.074685122%2C%20%22lng%22%3A%2012.3549085038%2C%20%22zoom%22%3A%2020%7D")</f>
        <v>http://www.stromypodkontrolou.cz/map/?draw_selection_circle=1#%7B%22lat%22%3A%2050.074685122%2C%20%22lng%22%3A%2012.3549085038%2C%20%22zoom%22%3A%2020%7D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n">
        <v>77</v>
      </c>
      <c r="E73" s="1"/>
      <c r="F73" s="1" t="s">
        <v>10</v>
      </c>
      <c r="G73" s="1" t="str">
        <f aca="false">HYPERLINK("http://www.stromypodkontrolou.cz/map/?draw_selection_circle=1#%7B%22lat%22%3A%2050.0746444536%2C%20%22lng%22%3A%2012.3552437799%2C%20%22zoom%22%3A%2020%7D")</f>
        <v>http://www.stromypodkontrolou.cz/map/?draw_selection_circle=1#%7B%22lat%22%3A%2050.0746444536%2C%20%22lng%22%3A%2012.3552437799%2C%20%22zoom%22%3A%2020%7D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9</v>
      </c>
      <c r="D74" s="1" t="n">
        <v>76</v>
      </c>
      <c r="E74" s="1"/>
      <c r="F74" s="1" t="s">
        <v>10</v>
      </c>
      <c r="G74" s="1" t="str">
        <f aca="false">HYPERLINK("http://www.stromypodkontrolou.cz/map/?draw_selection_circle=1#%7B%22lat%22%3A%2050.074620569%2C%20%22lng%22%3A%2012.3554030361%2C%20%22zoom%22%3A%2020%7D")</f>
        <v>http://www.stromypodkontrolou.cz/map/?draw_selection_circle=1#%7B%22lat%22%3A%2050.074620569%2C%20%22lng%22%3A%2012.3554030361%2C%20%22zoom%22%3A%2020%7D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9</v>
      </c>
      <c r="D75" s="1" t="n">
        <v>75</v>
      </c>
      <c r="E75" s="1"/>
      <c r="F75" s="1" t="s">
        <v>10</v>
      </c>
      <c r="G75" s="1" t="str">
        <f aca="false">HYPERLINK("http://www.stromypodkontrolou.cz/map/?draw_selection_circle=1#%7B%22lat%22%3A%2050.0745956085%2C%20%22lng%22%3A%2012.355542511%2C%20%22zoom%22%3A%2020%7D")</f>
        <v>http://www.stromypodkontrolou.cz/map/?draw_selection_circle=1#%7B%22lat%22%3A%2050.0745956085%2C%20%22lng%22%3A%2012.355542511%2C%20%22zoom%22%3A%2020%7D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9</v>
      </c>
      <c r="D76" s="1" t="n">
        <v>74</v>
      </c>
      <c r="E76" s="1"/>
      <c r="F76" s="1" t="s">
        <v>13</v>
      </c>
      <c r="G76" s="1" t="str">
        <f aca="false">HYPERLINK("http://www.stromypodkontrolou.cz/map/?draw_selection_circle=1#%7B%22lat%22%3A%2050.0744144293%2C%20%22lng%22%3A%2012.3569516765%2C%20%22zoom%22%3A%2020%7D")</f>
        <v>http://www.stromypodkontrolou.cz/map/?draw_selection_circle=1#%7B%22lat%22%3A%2050.0744144293%2C%20%22lng%22%3A%2012.3569516765%2C%20%22zoom%22%3A%2020%7D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9</v>
      </c>
      <c r="D77" s="1" t="n">
        <v>73</v>
      </c>
      <c r="E77" s="1"/>
      <c r="F77" s="1" t="s">
        <v>13</v>
      </c>
      <c r="G77" s="1" t="str">
        <f aca="false">HYPERLINK("http://www.stromypodkontrolou.cz/map/?draw_selection_circle=1#%7B%22lat%22%3A%2050.0743924812%2C%20%22lng%22%3A%2012.35709551%2C%20%22zoom%22%3A%2020%7D")</f>
        <v>http://www.stromypodkontrolou.cz/map/?draw_selection_circle=1#%7B%22lat%22%3A%2050.0743924812%2C%20%22lng%22%3A%2012.35709551%2C%20%22zoom%22%3A%2020%7D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n">
        <v>72</v>
      </c>
      <c r="E78" s="1"/>
      <c r="F78" s="1" t="s">
        <v>10</v>
      </c>
      <c r="G78" s="1" t="str">
        <f aca="false">HYPERLINK("http://www.stromypodkontrolou.cz/map/?draw_selection_circle=1#%7B%22lat%22%3A%2050.0743685965%2C%20%22lng%22%3A%2012.3572956699%2C%20%22zoom%22%3A%2020%7D")</f>
        <v>http://www.stromypodkontrolou.cz/map/?draw_selection_circle=1#%7B%22lat%22%3A%2050.0743685965%2C%20%22lng%22%3A%2012.3572956699%2C%20%22zoom%22%3A%2020%7D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9</v>
      </c>
      <c r="D79" s="1" t="n">
        <v>71</v>
      </c>
      <c r="E79" s="1"/>
      <c r="F79" s="1" t="s">
        <v>14</v>
      </c>
      <c r="G79" s="1" t="str">
        <f aca="false">HYPERLINK("http://www.stromypodkontrolou.cz/map/?draw_selection_circle=1#%7B%22lat%22%3A%2050.0743515974%2C%20%22lng%22%3A%2012.3574633079%2C%20%22zoom%22%3A%2020%7D")</f>
        <v>http://www.stromypodkontrolou.cz/map/?draw_selection_circle=1#%7B%22lat%22%3A%2050.0743515974%2C%20%22lng%22%3A%2012.3574633079%2C%20%22zoom%22%3A%2020%7D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9</v>
      </c>
      <c r="D80" s="1" t="n">
        <v>70</v>
      </c>
      <c r="E80" s="1"/>
      <c r="F80" s="1" t="s">
        <v>10</v>
      </c>
      <c r="G80" s="1" t="str">
        <f aca="false">HYPERLINK("http://www.stromypodkontrolou.cz/map/?draw_selection_circle=1#%7B%22lat%22%3A%2050.0743309404%2C%20%22lng%22%3A%2012.3575950714%2C%20%22zoom%22%3A%2020%7D")</f>
        <v>http://www.stromypodkontrolou.cz/map/?draw_selection_circle=1#%7B%22lat%22%3A%2050.0743309404%2C%20%22lng%22%3A%2012.3575950714%2C%20%22zoom%22%3A%2020%7D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n">
        <v>69</v>
      </c>
      <c r="E81" s="1"/>
      <c r="F81" s="1" t="s">
        <v>10</v>
      </c>
      <c r="G81" s="1" t="str">
        <f aca="false">HYPERLINK("http://www.stromypodkontrolou.cz/map/?draw_selection_circle=1#%7B%22lat%22%3A%2050.0743227636%2C%20%22lng%22%3A%2012.3576815727%2C%20%22zoom%22%3A%2020%7D")</f>
        <v>http://www.stromypodkontrolou.cz/map/?draw_selection_circle=1#%7B%22lat%22%3A%2050.0743227636%2C%20%22lng%22%3A%2012.3576815727%2C%20%22zoom%22%3A%2020%7D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9</v>
      </c>
      <c r="D82" s="1" t="n">
        <v>68</v>
      </c>
      <c r="E82" s="1"/>
      <c r="F82" s="1" t="s">
        <v>10</v>
      </c>
      <c r="G82" s="1" t="str">
        <f aca="false">HYPERLINK("http://www.stromypodkontrolou.cz/map/?draw_selection_circle=1#%7B%22lat%22%3A%2050.074265311%2C%20%22lng%22%3A%2012.3580768632%2C%20%22zoom%22%3A%2020%7D")</f>
        <v>http://www.stromypodkontrolou.cz/map/?draw_selection_circle=1#%7B%22lat%22%3A%2050.074265311%2C%20%22lng%22%3A%2012.3580768632%2C%20%22zoom%22%3A%2020%7D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n">
        <v>67</v>
      </c>
      <c r="E83" s="1"/>
      <c r="F83" s="1" t="s">
        <v>10</v>
      </c>
      <c r="G83" s="1" t="str">
        <f aca="false">HYPERLINK("http://www.stromypodkontrolou.cz/map/?draw_selection_circle=1#%7B%22lat%22%3A%2050.0742506789%2C%20%22lng%22%3A%2012.3582046034%2C%20%22zoom%22%3A%2020%7D")</f>
        <v>http://www.stromypodkontrolou.cz/map/?draw_selection_circle=1#%7B%22lat%22%3A%2050.0742506789%2C%20%22lng%22%3A%2012.3582046034%2C%20%22zoom%22%3A%2020%7D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9</v>
      </c>
      <c r="D84" s="1" t="n">
        <v>66</v>
      </c>
      <c r="E84" s="1"/>
      <c r="F84" s="1" t="s">
        <v>10</v>
      </c>
      <c r="G84" s="1" t="str">
        <f aca="false">HYPERLINK("http://www.stromypodkontrolou.cz/map/?draw_selection_circle=1#%7B%22lat%22%3A%2050.0741876316%2C%20%22lng%22%3A%2012.3586920949%2C%20%22zoom%22%3A%2020%7D")</f>
        <v>http://www.stromypodkontrolou.cz/map/?draw_selection_circle=1#%7B%22lat%22%3A%2050.0741876316%2C%20%22lng%22%3A%2012.3586920949%2C%20%22zoom%22%3A%2020%7D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n">
        <v>65</v>
      </c>
      <c r="E85" s="1"/>
      <c r="F85" s="1" t="s">
        <v>10</v>
      </c>
      <c r="G85" s="1" t="str">
        <f aca="false">HYPERLINK("http://www.stromypodkontrolou.cz/map/?draw_selection_circle=1#%7B%22lat%22%3A%2050.0741669745%2C%20%22lng%22%3A%2012.3588389459%2C%20%22zoom%22%3A%2020%7D")</f>
        <v>http://www.stromypodkontrolou.cz/map/?draw_selection_circle=1#%7B%22lat%22%3A%2050.0741669745%2C%20%22lng%22%3A%2012.3588389459%2C%20%22zoom%22%3A%2020%7D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9</v>
      </c>
      <c r="D86" s="1" t="n">
        <v>64</v>
      </c>
      <c r="E86" s="1"/>
      <c r="F86" s="1" t="s">
        <v>14</v>
      </c>
      <c r="G86" s="1" t="str">
        <f aca="false">HYPERLINK("http://www.stromypodkontrolou.cz/map/?draw_selection_circle=1#%7B%22lat%22%3A%2050.0741467477%2C%20%22lng%22%3A%2012.3590246889%2C%20%22zoom%22%3A%2020%7D")</f>
        <v>http://www.stromypodkontrolou.cz/map/?draw_selection_circle=1#%7B%22lat%22%3A%2050.0741467477%2C%20%22lng%22%3A%2012.3590246889%2C%20%22zoom%22%3A%2020%7D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9</v>
      </c>
      <c r="D87" s="1" t="n">
        <v>63</v>
      </c>
      <c r="E87" s="1"/>
      <c r="F87" s="1" t="s">
        <v>10</v>
      </c>
      <c r="G87" s="1" t="str">
        <f aca="false">HYPERLINK("http://www.stromypodkontrolou.cz/map/?draw_selection_circle=1#%7B%22lat%22%3A%2050.074129103%2C%20%22lng%22%3A%2012.3591262775%2C%20%22zoom%22%3A%2020%7D")</f>
        <v>http://www.stromypodkontrolou.cz/map/?draw_selection_circle=1#%7B%22lat%22%3A%2050.074129103%2C%20%22lng%22%3A%2012.3591262775%2C%20%22zoom%22%3A%2020%7D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9</v>
      </c>
      <c r="D88" s="1" t="n">
        <v>62</v>
      </c>
      <c r="E88" s="1"/>
      <c r="F88" s="1" t="s">
        <v>10</v>
      </c>
      <c r="G88" s="1" t="str">
        <f aca="false">HYPERLINK("http://www.stromypodkontrolou.cz/map/?draw_selection_circle=1#%7B%22lat%22%3A%2050.074117053%2C%20%22lng%22%3A%2012.3592328953%2C%20%22zoom%22%3A%2020%7D")</f>
        <v>http://www.stromypodkontrolou.cz/map/?draw_selection_circle=1#%7B%22lat%22%3A%2050.074117053%2C%20%22lng%22%3A%2012.3592328953%2C%20%22zoom%22%3A%2020%7D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n">
        <v>61</v>
      </c>
      <c r="E89" s="1"/>
      <c r="F89" s="1" t="s">
        <v>10</v>
      </c>
      <c r="G89" s="1" t="str">
        <f aca="false">HYPERLINK("http://www.stromypodkontrolou.cz/map/?draw_selection_circle=1#%7B%22lat%22%3A%2050.0740527145%2C%20%22lng%22%3A%2012.359707311%2C%20%22zoom%22%3A%2020%7D")</f>
        <v>http://www.stromypodkontrolou.cz/map/?draw_selection_circle=1#%7B%22lat%22%3A%2050.0740527145%2C%20%22lng%22%3A%2012.359707311%2C%20%22zoom%22%3A%2020%7D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9</v>
      </c>
      <c r="D90" s="1" t="n">
        <v>60</v>
      </c>
      <c r="E90" s="1"/>
      <c r="F90" s="1" t="s">
        <v>10</v>
      </c>
      <c r="G90" s="1" t="str">
        <f aca="false">HYPERLINK("http://www.stromypodkontrolou.cz/map/?draw_selection_circle=1#%7B%22lat%22%3A%2050.0740391582%2C%20%22lng%22%3A%2012.359805547%2C%20%22zoom%22%3A%2020%7D")</f>
        <v>http://www.stromypodkontrolou.cz/map/?draw_selection_circle=1#%7B%22lat%22%3A%2050.0740391582%2C%20%22lng%22%3A%2012.359805547%2C%20%22zoom%22%3A%2020%7D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9</v>
      </c>
      <c r="D91" s="1" t="n">
        <v>59</v>
      </c>
      <c r="E91" s="1"/>
      <c r="F91" s="1" t="s">
        <v>10</v>
      </c>
      <c r="G91" s="1" t="str">
        <f aca="false">HYPERLINK("http://www.stromypodkontrolou.cz/map/?draw_selection_circle=1#%7B%22lat%22%3A%2050.0740262474%2C%20%22lng%22%3A%2012.3599041181%2C%20%22zoom%22%3A%2020%7D")</f>
        <v>http://www.stromypodkontrolou.cz/map/?draw_selection_circle=1#%7B%22lat%22%3A%2050.0740262474%2C%20%22lng%22%3A%2012.3599041181%2C%20%22zoom%22%3A%2020%7D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n">
        <v>58</v>
      </c>
      <c r="E92" s="1"/>
      <c r="F92" s="1" t="s">
        <v>10</v>
      </c>
      <c r="G92" s="1" t="str">
        <f aca="false">HYPERLINK("http://www.stromypodkontrolou.cz/map/?draw_selection_circle=1#%7B%22lat%22%3A%2050.0740090331%2C%20%22lng%22%3A%2012.360049628%2C%20%22zoom%22%3A%2020%7D")</f>
        <v>http://www.stromypodkontrolou.cz/map/?draw_selection_circle=1#%7B%22lat%22%3A%2050.0740090331%2C%20%22lng%22%3A%2012.360049628%2C%20%22zoom%22%3A%2020%7D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9</v>
      </c>
      <c r="D93" s="1" t="n">
        <v>57</v>
      </c>
      <c r="E93" s="1"/>
      <c r="F93" s="1" t="s">
        <v>10</v>
      </c>
      <c r="G93" s="1" t="str">
        <f aca="false">HYPERLINK("http://www.stromypodkontrolou.cz/map/?draw_selection_circle=1#%7B%22lat%22%3A%2050.0739853633%2C%20%22lng%22%3A%2012.3602105605%2C%20%22zoom%22%3A%2020%7D")</f>
        <v>http://www.stromypodkontrolou.cz/map/?draw_selection_circle=1#%7B%22lat%22%3A%2050.0739853633%2C%20%22lng%22%3A%2012.3602105605%2C%20%22zoom%22%3A%2020%7D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9</v>
      </c>
      <c r="D94" s="1" t="n">
        <v>56</v>
      </c>
      <c r="E94" s="1"/>
      <c r="F94" s="1" t="s">
        <v>10</v>
      </c>
      <c r="G94" s="1" t="str">
        <f aca="false">HYPERLINK("http://www.stromypodkontrolou.cz/map/?draw_selection_circle=1#%7B%22lat%22%3A%2050.0739322139%2C%20%22lng%22%3A%2012.3606346848%2C%20%22zoom%22%3A%2020%7D")</f>
        <v>http://www.stromypodkontrolou.cz/map/?draw_selection_circle=1#%7B%22lat%22%3A%2050.0739322139%2C%20%22lng%22%3A%2012.3606346848%2C%20%22zoom%22%3A%2020%7D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9</v>
      </c>
      <c r="D95" s="1" t="n">
        <v>55</v>
      </c>
      <c r="E95" s="1"/>
      <c r="F95" s="1" t="s">
        <v>10</v>
      </c>
      <c r="G95" s="1" t="str">
        <f aca="false">HYPERLINK("http://www.stromypodkontrolou.cz/map/?draw_selection_circle=1#%7B%22lat%22%3A%2050.0739281255%2C%20%22lng%22%3A%2012.3607315796%2C%20%22zoom%22%3A%2020%7D")</f>
        <v>http://www.stromypodkontrolou.cz/map/?draw_selection_circle=1#%7B%22lat%22%3A%2050.0739281255%2C%20%22lng%22%3A%2012.3607315796%2C%20%22zoom%22%3A%2020%7D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n">
        <v>54</v>
      </c>
      <c r="E96" s="1"/>
      <c r="F96" s="1" t="s">
        <v>10</v>
      </c>
      <c r="G96" s="1" t="str">
        <f aca="false">HYPERLINK("http://www.stromypodkontrolou.cz/map/?draw_selection_circle=1#%7B%22lat%22%3A%2050.0739240371%2C%20%22lng%22%3A%2012.3608378621%2C%20%22zoom%22%3A%2020%7D")</f>
        <v>http://www.stromypodkontrolou.cz/map/?draw_selection_circle=1#%7B%22lat%22%3A%2050.0739240371%2C%20%22lng%22%3A%2012.3608378621%2C%20%22zoom%22%3A%2020%7D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9</v>
      </c>
      <c r="D97" s="1" t="n">
        <v>53</v>
      </c>
      <c r="E97" s="1"/>
      <c r="F97" s="1" t="s">
        <v>10</v>
      </c>
      <c r="G97" s="1" t="str">
        <f aca="false">HYPERLINK("http://www.stromypodkontrolou.cz/map/?draw_selection_circle=1#%7B%22lat%22%3A%2050.0739195183%2C%20%22lng%22%3A%2012.3609394508%2C%20%22zoom%22%3A%2020%7D")</f>
        <v>http://www.stromypodkontrolou.cz/map/?draw_selection_circle=1#%7B%22lat%22%3A%2050.0739195183%2C%20%22lng%22%3A%2012.3609394508%2C%20%22zoom%22%3A%2020%7D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n">
        <v>52</v>
      </c>
      <c r="E98" s="1"/>
      <c r="F98" s="1" t="s">
        <v>10</v>
      </c>
      <c r="G98" s="1" t="str">
        <f aca="false">HYPERLINK("http://www.stromypodkontrolou.cz/map/?draw_selection_circle=1#%7B%22lat%22%3A%2050.0739188728%2C%20%22lng%22%3A%2012.3611117827%2C%20%22zoom%22%3A%2020%7D")</f>
        <v>http://www.stromypodkontrolou.cz/map/?draw_selection_circle=1#%7B%22lat%22%3A%2050.0739188728%2C%20%22lng%22%3A%2012.3611117827%2C%20%22zoom%22%3A%2020%7D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n">
        <v>51</v>
      </c>
      <c r="E99" s="1"/>
      <c r="F99" s="1" t="s">
        <v>10</v>
      </c>
      <c r="G99" s="1" t="str">
        <f aca="false">HYPERLINK("http://www.stromypodkontrolou.cz/map/?draw_selection_circle=1#%7B%22lat%22%3A%2050.0738433446%2C%20%22lng%22%3A%2012.3610517683%2C%20%22zoom%22%3A%2020%7D")</f>
        <v>http://www.stromypodkontrolou.cz/map/?draw_selection_circle=1#%7B%22lat%22%3A%2050.0738433446%2C%20%22lng%22%3A%2012.3610517683%2C%20%22zoom%22%3A%2020%7D</v>
      </c>
    </row>
    <row r="100" customFormat="false" ht="12.75" hidden="false" customHeight="false" outlineLevel="0" collapsed="false">
      <c r="A100" s="1" t="s">
        <v>7</v>
      </c>
      <c r="B100" s="1" t="s">
        <v>8</v>
      </c>
      <c r="C100" s="1" t="s">
        <v>9</v>
      </c>
      <c r="D100" s="1" t="n">
        <v>50</v>
      </c>
      <c r="E100" s="1"/>
      <c r="F100" s="1" t="s">
        <v>10</v>
      </c>
      <c r="G100" s="1" t="str">
        <f aca="false">HYPERLINK("http://www.stromypodkontrolou.cz/map/?draw_selection_circle=1#%7B%22lat%22%3A%2050.0738960637%2C%20%22lng%22%3A%2012.3602950501%2C%20%22zoom%22%3A%2020%7D")</f>
        <v>http://www.stromypodkontrolou.cz/map/?draw_selection_circle=1#%7B%22lat%22%3A%2050.0738960637%2C%20%22lng%22%3A%2012.3602950501%2C%20%22zoom%22%3A%2020%7D</v>
      </c>
    </row>
    <row r="101" customFormat="false" ht="12.75" hidden="false" customHeight="false" outlineLevel="0" collapsed="false">
      <c r="A101" s="1" t="s">
        <v>7</v>
      </c>
      <c r="B101" s="1" t="s">
        <v>8</v>
      </c>
      <c r="C101" s="1" t="s">
        <v>9</v>
      </c>
      <c r="D101" s="1" t="n">
        <v>49</v>
      </c>
      <c r="E101" s="1"/>
      <c r="F101" s="1" t="s">
        <v>10</v>
      </c>
      <c r="G101" s="1" t="str">
        <f aca="false">HYPERLINK("http://www.stromypodkontrolou.cz/map/?draw_selection_circle=1#%7B%22lat%22%3A%2050.0740809029%2C%20%22lng%22%3A%2012.3588875609%2C%20%22zoom%22%3A%2020%7D")</f>
        <v>http://www.stromypodkontrolou.cz/map/?draw_selection_circle=1#%7B%22lat%22%3A%2050.0740809029%2C%20%22lng%22%3A%2012.3588875609%2C%20%22zoom%22%3A%2020%7D</v>
      </c>
    </row>
    <row r="102" customFormat="false" ht="12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n">
        <v>48</v>
      </c>
      <c r="E102" s="1"/>
      <c r="F102" s="1" t="s">
        <v>10</v>
      </c>
      <c r="G102" s="1" t="str">
        <f aca="false">HYPERLINK("http://www.stromypodkontrolou.cz/map/?draw_selection_circle=1#%7B%22lat%22%3A%2050.0741876316%2C%20%22lng%22%3A%2012.3580507117%2C%20%22zoom%22%3A%2020%7D")</f>
        <v>http://www.stromypodkontrolou.cz/map/?draw_selection_circle=1#%7B%22lat%22%3A%2050.0741876316%2C%20%22lng%22%3A%2012.3580507117%2C%20%22zoom%22%3A%2020%7D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n">
        <v>47</v>
      </c>
      <c r="E103" s="1"/>
      <c r="F103" s="1" t="s">
        <v>10</v>
      </c>
      <c r="G103" s="1" t="str">
        <f aca="false">HYPERLINK("http://www.stromypodkontrolou.cz/map/?draw_selection_circle=1#%7B%22lat%22%3A%2050.0742134531%2C%20%22lng%22%3A%2012.3578733506%2C%20%22zoom%22%3A%2020%7D")</f>
        <v>http://www.stromypodkontrolou.cz/map/?draw_selection_circle=1#%7B%22lat%22%3A%2050.0742134531%2C%20%22lng%22%3A%2012.3578733506%2C%20%22zoom%22%3A%2020%7D</v>
      </c>
    </row>
    <row r="104" customFormat="false" ht="12.75" hidden="false" customHeight="false" outlineLevel="0" collapsed="false">
      <c r="A104" s="1" t="s">
        <v>7</v>
      </c>
      <c r="B104" s="1" t="s">
        <v>8</v>
      </c>
      <c r="C104" s="1" t="s">
        <v>9</v>
      </c>
      <c r="D104" s="1" t="n">
        <v>46</v>
      </c>
      <c r="E104" s="1"/>
      <c r="F104" s="1" t="s">
        <v>10</v>
      </c>
      <c r="G104" s="1" t="str">
        <f aca="false">HYPERLINK("http://www.stromypodkontrolou.cz/map/?draw_selection_circle=1#%7B%22lat%22%3A%2050.0742442236%2C%20%22lng%22%3A%2012.3576497214%2C%20%22zoom%22%3A%2020%7D")</f>
        <v>http://www.stromypodkontrolou.cz/map/?draw_selection_circle=1#%7B%22lat%22%3A%2050.0742442236%2C%20%22lng%22%3A%2012.3576497214%2C%20%22zoom%22%3A%2020%7D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1" t="s">
        <v>9</v>
      </c>
      <c r="D105" s="1" t="n">
        <v>45</v>
      </c>
      <c r="E105" s="1"/>
      <c r="F105" s="1" t="s">
        <v>10</v>
      </c>
      <c r="G105" s="1" t="str">
        <f aca="false">HYPERLINK("http://www.stromypodkontrolou.cz/map/?draw_selection_circle=1#%7B%22lat%22%3A%2050.074265311%2C%20%22lng%22%3A%2012.3575065585%2C%20%22zoom%22%3A%2020%7D")</f>
        <v>http://www.stromypodkontrolou.cz/map/?draw_selection_circle=1#%7B%22lat%22%3A%2050.074265311%2C%20%22lng%22%3A%2012.3575065585%2C%20%22zoom%22%3A%2020%7D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n">
        <v>44</v>
      </c>
      <c r="E106" s="1"/>
      <c r="F106" s="1" t="s">
        <v>15</v>
      </c>
      <c r="G106" s="1" t="str">
        <f aca="false">HYPERLINK("http://www.stromypodkontrolou.cz/map/?draw_selection_circle=1#%7B%22lat%22%3A%2050.074420024%2C%20%22lng%22%3A%2012.3563287335%2C%20%22zoom%22%3A%2020%7D")</f>
        <v>http://www.stromypodkontrolou.cz/map/?draw_selection_circle=1#%7B%22lat%22%3A%2050.074420024%2C%20%22lng%22%3A%2012.3563287335%2C%20%22zoom%22%3A%2020%7D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s">
        <v>9</v>
      </c>
      <c r="D107" s="1" t="n">
        <v>43</v>
      </c>
      <c r="E107" s="1"/>
      <c r="F107" s="1" t="s">
        <v>10</v>
      </c>
      <c r="G107" s="1" t="str">
        <f aca="false">HYPERLINK("http://www.stromypodkontrolou.cz/map/?draw_selection_circle=1#%7B%22lat%22%3A%2050.0744441238%2C%20%22lng%22%3A%2012.3561473491%2C%20%22zoom%22%3A%2020%7D")</f>
        <v>http://www.stromypodkontrolou.cz/map/?draw_selection_circle=1#%7B%22lat%22%3A%2050.0744441238%2C%20%22lng%22%3A%2012.3561473491%2C%20%22zoom%22%3A%2020%7D</v>
      </c>
    </row>
    <row r="108" customFormat="false" ht="12.75" hidden="false" customHeight="false" outlineLevel="0" collapsed="false">
      <c r="A108" s="1" t="s">
        <v>7</v>
      </c>
      <c r="B108" s="1" t="s">
        <v>8</v>
      </c>
      <c r="C108" s="1" t="s">
        <v>9</v>
      </c>
      <c r="D108" s="1" t="n">
        <v>165</v>
      </c>
      <c r="E108" s="1"/>
      <c r="F108" s="1" t="s">
        <v>10</v>
      </c>
      <c r="G108" s="1" t="str">
        <f aca="false">HYPERLINK("http://www.stromypodkontrolou.cz/map/?draw_selection_circle=1#%7B%22lat%22%3A%2050.0765954198%2C%20%22lng%22%3A%2012.3442909794%2C%20%22zoom%22%3A%2020%7D")</f>
        <v>http://www.stromypodkontrolou.cz/map/?draw_selection_circle=1#%7B%22lat%22%3A%2050.0765954198%2C%20%22lng%22%3A%2012.3442909794%2C%20%22zoom%22%3A%2020%7D</v>
      </c>
    </row>
    <row r="109" customFormat="false" ht="12.75" hidden="false" customHeight="false" outlineLevel="0" collapsed="false">
      <c r="A109" s="1" t="s">
        <v>7</v>
      </c>
      <c r="B109" s="1" t="s">
        <v>8</v>
      </c>
      <c r="C109" s="1" t="s">
        <v>9</v>
      </c>
      <c r="D109" s="1" t="n">
        <v>164</v>
      </c>
      <c r="E109" s="1"/>
      <c r="F109" s="1" t="s">
        <v>10</v>
      </c>
      <c r="G109" s="1" t="str">
        <f aca="false">HYPERLINK("http://www.stromypodkontrolou.cz/map/?draw_selection_circle=1#%7B%22lat%22%3A%2050.0766477055%2C%20%22lng%22%3A%2012.3441655861%2C%20%22zoom%22%3A%2020%7D")</f>
        <v>http://www.stromypodkontrolou.cz/map/?draw_selection_circle=1#%7B%22lat%22%3A%2050.0766477055%2C%20%22lng%22%3A%2012.3441655861%2C%20%22zoom%22%3A%2020%7D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n">
        <v>163</v>
      </c>
      <c r="E110" s="1"/>
      <c r="F110" s="1" t="s">
        <v>10</v>
      </c>
      <c r="G110" s="1" t="str">
        <f aca="false">HYPERLINK("http://www.stromypodkontrolou.cz/map/?draw_selection_circle=1#%7B%22lat%22%3A%2050.0767027884%2C%20%22lng%22%3A%2012.3440395223%2C%20%22zoom%22%3A%2020%7D")</f>
        <v>http://www.stromypodkontrolou.cz/map/?draw_selection_circle=1#%7B%22lat%22%3A%2050.0767027884%2C%20%22lng%22%3A%2012.3440395223%2C%20%22zoom%22%3A%2020%7D</v>
      </c>
    </row>
    <row r="111" customFormat="false" ht="12.75" hidden="false" customHeight="false" outlineLevel="0" collapsed="false">
      <c r="A111" s="1" t="s">
        <v>7</v>
      </c>
      <c r="B111" s="1" t="s">
        <v>8</v>
      </c>
      <c r="C111" s="1" t="s">
        <v>9</v>
      </c>
      <c r="D111" s="1" t="n">
        <v>162</v>
      </c>
      <c r="E111" s="1"/>
      <c r="F111" s="1" t="s">
        <v>10</v>
      </c>
      <c r="G111" s="1" t="str">
        <f aca="false">HYPERLINK("http://www.stromypodkontrolou.cz/map/?draw_selection_circle=1#%7B%22lat%22%3A%2050.0767675537%2C%20%22lng%22%3A%2012.3439101057%2C%20%22zoom%22%3A%2020%7D")</f>
        <v>http://www.stromypodkontrolou.cz/map/?draw_selection_circle=1#%7B%22lat%22%3A%2050.0767675537%2C%20%22lng%22%3A%2012.3439101057%2C%20%22zoom%22%3A%2020%7D</v>
      </c>
    </row>
    <row r="112" customFormat="false" ht="12.75" hidden="false" customHeight="false" outlineLevel="0" collapsed="false">
      <c r="A112" s="1" t="s">
        <v>7</v>
      </c>
      <c r="B112" s="1" t="s">
        <v>8</v>
      </c>
      <c r="C112" s="1" t="s">
        <v>9</v>
      </c>
      <c r="D112" s="1" t="n">
        <v>161</v>
      </c>
      <c r="E112" s="1"/>
      <c r="F112" s="1" t="s">
        <v>10</v>
      </c>
      <c r="G112" s="1" t="str">
        <f aca="false">HYPERLINK("http://www.stromypodkontrolou.cz/map/?draw_selection_circle=1#%7B%22lat%22%3A%2050.0768234971%2C%20%22lng%22%3A%2012.3437803538%2C%20%22zoom%22%3A%2020%7D")</f>
        <v>http://www.stromypodkontrolou.cz/map/?draw_selection_circle=1#%7B%22lat%22%3A%2050.0768234971%2C%20%22lng%22%3A%2012.3437803538%2C%20%22zoom%22%3A%2020%7D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n">
        <v>160</v>
      </c>
      <c r="E113" s="1"/>
      <c r="F113" s="1" t="s">
        <v>10</v>
      </c>
      <c r="G113" s="1" t="str">
        <f aca="false">HYPERLINK("http://www.stromypodkontrolou.cz/map/?draw_selection_circle=1#%7B%22lat%22%3A%2050.0768800859%2C%20%22lng%22%3A%2012.3436509372%2C%20%22zoom%22%3A%2020%7D")</f>
        <v>http://www.stromypodkontrolou.cz/map/?draw_selection_circle=1#%7B%22lat%22%3A%2050.0768800859%2C%20%22lng%22%3A%2012.3436509372%2C%20%22zoom%22%3A%2020%7D</v>
      </c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n">
        <v>159</v>
      </c>
      <c r="E114" s="1"/>
      <c r="F114" s="1" t="s">
        <v>10</v>
      </c>
      <c r="G114" s="1" t="str">
        <f aca="false">HYPERLINK("http://www.stromypodkontrolou.cz/map/?draw_selection_circle=1#%7B%22lat%22%3A%2050.0769975667%2C%20%22lng%22%3A%2012.3434001507%2C%20%22zoom%22%3A%2020%7D")</f>
        <v>http://www.stromypodkontrolou.cz/map/?draw_selection_circle=1#%7B%22lat%22%3A%2050.0769975667%2C%20%22lng%22%3A%2012.3434001507%2C%20%22zoom%22%3A%2020%7D</v>
      </c>
    </row>
    <row r="115" customFormat="false" ht="12.75" hidden="false" customHeight="false" outlineLevel="0" collapsed="false">
      <c r="A115" s="1" t="s">
        <v>7</v>
      </c>
      <c r="B115" s="1" t="s">
        <v>8</v>
      </c>
      <c r="C115" s="1" t="s">
        <v>9</v>
      </c>
      <c r="D115" s="1" t="n">
        <v>158</v>
      </c>
      <c r="E115" s="1"/>
      <c r="F115" s="1" t="s">
        <v>10</v>
      </c>
      <c r="G115" s="1" t="str">
        <f aca="false">HYPERLINK("http://www.stromypodkontrolou.cz/map/?draw_selection_circle=1#%7B%22lat%22%3A%2050.0770515733%2C%20%22lng%22%3A%2012.343281463%2C%20%22zoom%22%3A%2020%7D")</f>
        <v>http://www.stromypodkontrolou.cz/map/?draw_selection_circle=1#%7B%22lat%22%3A%2050.0770515733%2C%20%22lng%22%3A%2012.343281463%2C%20%22zoom%22%3A%2020%7D</v>
      </c>
    </row>
    <row r="116" customFormat="false" ht="12.75" hidden="false" customHeight="false" outlineLevel="0" collapsed="false">
      <c r="A116" s="1" t="s">
        <v>7</v>
      </c>
      <c r="B116" s="1" t="s">
        <v>8</v>
      </c>
      <c r="C116" s="1" t="s">
        <v>9</v>
      </c>
      <c r="D116" s="1" t="n">
        <v>157</v>
      </c>
      <c r="E116" s="1"/>
      <c r="F116" s="1" t="s">
        <v>10</v>
      </c>
      <c r="G116" s="1" t="str">
        <f aca="false">HYPERLINK("http://www.stromypodkontrolou.cz/map/?draw_selection_circle=1#%7B%22lat%22%3A%2050.077109668%2C%20%22lng%22%3A%2012.343160093%2C%20%22zoom%22%3A%2020%7D")</f>
        <v>http://www.stromypodkontrolou.cz/map/?draw_selection_circle=1#%7B%22lat%22%3A%2050.077109668%2C%20%22lng%22%3A%2012.343160093%2C%20%22zoom%22%3A%2020%7D</v>
      </c>
    </row>
    <row r="117" customFormat="false" ht="12.75" hidden="false" customHeight="false" outlineLevel="0" collapsed="false">
      <c r="A117" s="1" t="s">
        <v>7</v>
      </c>
      <c r="B117" s="1" t="s">
        <v>8</v>
      </c>
      <c r="C117" s="1" t="s">
        <v>9</v>
      </c>
      <c r="D117" s="1" t="n">
        <v>156</v>
      </c>
      <c r="E117" s="1"/>
      <c r="F117" s="1" t="s">
        <v>10</v>
      </c>
      <c r="G117" s="1" t="str">
        <f aca="false">HYPERLINK("http://www.stromypodkontrolou.cz/map/?draw_selection_circle=1#%7B%22lat%22%3A%2050.0771662565%2C%20%22lng%22%3A%2012.3430279942%2C%20%22zoom%22%3A%2020%7D")</f>
        <v>http://www.stromypodkontrolou.cz/map/?draw_selection_circle=1#%7B%22lat%22%3A%2050.0771662565%2C%20%22lng%22%3A%2012.3430279942%2C%20%22zoom%22%3A%2020%7D</v>
      </c>
    </row>
    <row r="118" customFormat="false" ht="12.75" hidden="false" customHeight="false" outlineLevel="0" collapsed="false">
      <c r="A118" s="1" t="s">
        <v>7</v>
      </c>
      <c r="B118" s="1" t="s">
        <v>8</v>
      </c>
      <c r="C118" s="1" t="s">
        <v>9</v>
      </c>
      <c r="D118" s="1" t="n">
        <v>155</v>
      </c>
      <c r="E118" s="1"/>
      <c r="F118" s="1" t="s">
        <v>10</v>
      </c>
      <c r="G118" s="1" t="str">
        <f aca="false">HYPERLINK("http://www.stromypodkontrolou.cz/map/?draw_selection_circle=1#%7B%22lat%22%3A%2050.0772787878%2C%20%22lng%22%3A%2012.3427855896%2C%20%22zoom%22%3A%2020%7D")</f>
        <v>http://www.stromypodkontrolou.cz/map/?draw_selection_circle=1#%7B%22lat%22%3A%2050.0772787878%2C%20%22lng%22%3A%2012.3427855896%2C%20%22zoom%22%3A%2020%7D</v>
      </c>
    </row>
    <row r="119" customFormat="false" ht="12.75" hidden="false" customHeight="false" outlineLevel="0" collapsed="false">
      <c r="A119" s="1" t="s">
        <v>7</v>
      </c>
      <c r="B119" s="1" t="s">
        <v>8</v>
      </c>
      <c r="C119" s="1" t="s">
        <v>9</v>
      </c>
      <c r="D119" s="1" t="n">
        <v>154</v>
      </c>
      <c r="E119" s="1"/>
      <c r="F119" s="1" t="s">
        <v>10</v>
      </c>
      <c r="G119" s="1" t="str">
        <f aca="false">HYPERLINK("http://www.stromypodkontrolou.cz/map/?draw_selection_circle=1#%7B%22lat%22%3A%2050.0773355913%2C%20%22lng%22%3A%2012.3426591904%2C%20%22zoom%22%3A%2020%7D")</f>
        <v>http://www.stromypodkontrolou.cz/map/?draw_selection_circle=1#%7B%22lat%22%3A%2050.0773355913%2C%20%22lng%22%3A%2012.3426591904%2C%20%22zoom%22%3A%2020%7D</v>
      </c>
    </row>
    <row r="120" customFormat="false" ht="12.75" hidden="false" customHeight="false" outlineLevel="0" collapsed="false">
      <c r="A120" s="1" t="s">
        <v>7</v>
      </c>
      <c r="B120" s="1" t="s">
        <v>8</v>
      </c>
      <c r="C120" s="1" t="s">
        <v>9</v>
      </c>
      <c r="D120" s="1" t="n">
        <v>153</v>
      </c>
      <c r="E120" s="1"/>
      <c r="F120" s="1" t="s">
        <v>10</v>
      </c>
      <c r="G120" s="1" t="str">
        <f aca="false">HYPERLINK("http://www.stromypodkontrolou.cz/map/?draw_selection_circle=1#%7B%22lat%22%3A%2050.0773939008%2C%20%22lng%22%3A%2012.342540838%2C%20%22zoom%22%3A%2020%7D")</f>
        <v>http://www.stromypodkontrolou.cz/map/?draw_selection_circle=1#%7B%22lat%22%3A%2050.0773939008%2C%20%22lng%22%3A%2012.342540838%2C%20%22zoom%22%3A%2020%7D</v>
      </c>
    </row>
    <row r="121" customFormat="false" ht="12.75" hidden="false" customHeight="false" outlineLevel="0" collapsed="false">
      <c r="A121" s="1" t="s">
        <v>7</v>
      </c>
      <c r="B121" s="1" t="s">
        <v>8</v>
      </c>
      <c r="C121" s="1" t="s">
        <v>9</v>
      </c>
      <c r="D121" s="1" t="n">
        <v>152</v>
      </c>
      <c r="E121" s="1"/>
      <c r="F121" s="1" t="s">
        <v>10</v>
      </c>
      <c r="G121" s="1" t="str">
        <f aca="false">HYPERLINK("http://www.stromypodkontrolou.cz/map/?draw_selection_circle=1#%7B%22lat%22%3A%2050.0774556529%2C%20%22lng%22%3A%2012.3424127625%2C%20%22zoom%22%3A%2020%7D")</f>
        <v>http://www.stromypodkontrolou.cz/map/?draw_selection_circle=1#%7B%22lat%22%3A%2050.0774556529%2C%20%22lng%22%3A%2012.3424127625%2C%20%22zoom%22%3A%2020%7D</v>
      </c>
    </row>
    <row r="122" customFormat="false" ht="12.75" hidden="false" customHeight="false" outlineLevel="0" collapsed="false">
      <c r="A122" s="1" t="s">
        <v>7</v>
      </c>
      <c r="B122" s="1" t="s">
        <v>8</v>
      </c>
      <c r="C122" s="1" t="s">
        <v>9</v>
      </c>
      <c r="D122" s="1" t="n">
        <v>151</v>
      </c>
      <c r="E122" s="1"/>
      <c r="F122" s="1" t="s">
        <v>10</v>
      </c>
      <c r="G122" s="1" t="str">
        <f aca="false">HYPERLINK("http://www.stromypodkontrolou.cz/map/?draw_selection_circle=1#%7B%22lat%22%3A%2050.0775118107%2C%20%22lng%22%3A%2012.34229441%2C%20%22zoom%22%3A%2020%7D")</f>
        <v>http://www.stromypodkontrolou.cz/map/?draw_selection_circle=1#%7B%22lat%22%3A%2050.0775118107%2C%20%22lng%22%3A%2012.34229441%2C%20%22zoom%22%3A%2020%7D</v>
      </c>
    </row>
    <row r="123" customFormat="false" ht="12.75" hidden="false" customHeight="false" outlineLevel="0" collapsed="false">
      <c r="A123" s="1" t="s">
        <v>7</v>
      </c>
      <c r="B123" s="1" t="s">
        <v>8</v>
      </c>
      <c r="C123" s="1" t="s">
        <v>9</v>
      </c>
      <c r="D123" s="1" t="n">
        <v>150</v>
      </c>
      <c r="E123" s="1"/>
      <c r="F123" s="1" t="s">
        <v>10</v>
      </c>
      <c r="G123" s="1" t="str">
        <f aca="false">HYPERLINK("http://www.stromypodkontrolou.cz/map/?draw_selection_circle=1#%7B%22lat%22%3A%2050.0775692593%2C%20%22lng%22%3A%2012.3421686815%2C%20%22zoom%22%3A%2020%7D")</f>
        <v>http://www.stromypodkontrolou.cz/map/?draw_selection_circle=1#%7B%22lat%22%3A%2050.0775692593%2C%20%22lng%22%3A%2012.3421686815%2C%20%22zoom%22%3A%2020%7D</v>
      </c>
    </row>
    <row r="124" customFormat="false" ht="12.75" hidden="false" customHeight="false" outlineLevel="0" collapsed="false">
      <c r="A124" s="1" t="s">
        <v>7</v>
      </c>
      <c r="B124" s="1" t="s">
        <v>8</v>
      </c>
      <c r="C124" s="1" t="s">
        <v>9</v>
      </c>
      <c r="D124" s="1" t="n">
        <v>149</v>
      </c>
      <c r="E124" s="1"/>
      <c r="F124" s="1" t="s">
        <v>10</v>
      </c>
      <c r="G124" s="1" t="str">
        <f aca="false">HYPERLINK("http://www.stromypodkontrolou.cz/map/?draw_selection_circle=1#%7B%22lat%22%3A%2050.0776873839%2C%20%22lng%22%3A%2012.3419209124%2C%20%22zoom%22%3A%2020%7D")</f>
        <v>http://www.stromypodkontrolou.cz/map/?draw_selection_circle=1#%7B%22lat%22%3A%2050.0776873839%2C%20%22lng%22%3A%2012.3419209124%2C%20%22zoom%22%3A%2020%7D</v>
      </c>
    </row>
    <row r="125" customFormat="false" ht="12.75" hidden="false" customHeight="false" outlineLevel="0" collapsed="false">
      <c r="A125" s="1" t="s">
        <v>7</v>
      </c>
      <c r="B125" s="1" t="s">
        <v>8</v>
      </c>
      <c r="C125" s="1" t="s">
        <v>9</v>
      </c>
      <c r="D125" s="1" t="n">
        <v>148</v>
      </c>
      <c r="E125" s="1"/>
      <c r="F125" s="1" t="s">
        <v>10</v>
      </c>
      <c r="G125" s="1" t="str">
        <f aca="false">HYPERLINK("http://www.stromypodkontrolou.cz/map/?draw_selection_circle=1#%7B%22lat%22%3A%2050.0776430603%2C%20%22lng%22%3A%2012.341780767%2C%20%22zoom%22%3A%2020%7D")</f>
        <v>http://www.stromypodkontrolou.cz/map/?draw_selection_circle=1#%7B%22lat%22%3A%2050.0776430603%2C%20%22lng%22%3A%2012.341780767%2C%20%22zoom%22%3A%2020%7D</v>
      </c>
    </row>
    <row r="126" customFormat="false" ht="12.75" hidden="false" customHeight="false" outlineLevel="0" collapsed="false">
      <c r="A126" s="1" t="s">
        <v>7</v>
      </c>
      <c r="B126" s="1" t="s">
        <v>8</v>
      </c>
      <c r="C126" s="1" t="s">
        <v>9</v>
      </c>
      <c r="D126" s="1" t="n">
        <v>147</v>
      </c>
      <c r="E126" s="1"/>
      <c r="F126" s="1" t="s">
        <v>10</v>
      </c>
      <c r="G126" s="1" t="str">
        <f aca="false">HYPERLINK("http://www.stromypodkontrolou.cz/map/?draw_selection_circle=1#%7B%22lat%22%3A%2050.0775914212%2C%20%22lng%22%3A%2012.3419061603%2C%20%22zoom%22%3A%2020%7D")</f>
        <v>http://www.stromypodkontrolou.cz/map/?draw_selection_circle=1#%7B%22lat%22%3A%2050.0775914212%2C%20%22lng%22%3A%2012.3419061603%2C%20%22zoom%22%3A%2020%7D</v>
      </c>
    </row>
    <row r="127" customFormat="false" ht="12.75" hidden="false" customHeight="false" outlineLevel="0" collapsed="false">
      <c r="A127" s="1" t="s">
        <v>7</v>
      </c>
      <c r="B127" s="1" t="s">
        <v>8</v>
      </c>
      <c r="C127" s="1" t="s">
        <v>9</v>
      </c>
      <c r="D127" s="1" t="n">
        <v>146</v>
      </c>
      <c r="E127" s="1"/>
      <c r="F127" s="1" t="s">
        <v>10</v>
      </c>
      <c r="G127" s="1" t="str">
        <f aca="false">HYPERLINK("http://www.stromypodkontrolou.cz/map/?draw_selection_circle=1#%7B%22lat%22%3A%2050.0774048742%2C%20%22lng%22%3A%2012.3422890456%2C%20%22zoom%22%3A%2020%7D")</f>
        <v>http://www.stromypodkontrolou.cz/map/?draw_selection_circle=1#%7B%22lat%22%3A%2050.0774048742%2C%20%22lng%22%3A%2012.3422890456%2C%20%22zoom%22%3A%2020%7D</v>
      </c>
    </row>
    <row r="128" customFormat="false" ht="12.75" hidden="false" customHeight="false" outlineLevel="0" collapsed="false">
      <c r="A128" s="1" t="s">
        <v>7</v>
      </c>
      <c r="B128" s="1" t="s">
        <v>8</v>
      </c>
      <c r="C128" s="1" t="s">
        <v>9</v>
      </c>
      <c r="D128" s="1" t="n">
        <v>145</v>
      </c>
      <c r="E128" s="1"/>
      <c r="F128" s="1" t="s">
        <v>10</v>
      </c>
      <c r="G128" s="1" t="str">
        <f aca="false">HYPERLINK("http://www.stromypodkontrolou.cz/map/?draw_selection_circle=1#%7B%22lat%22%3A%2050.0773485011%2C%20%22lng%22%3A%2012.3424171211%2C%20%22zoom%22%3A%2020%7D")</f>
        <v>http://www.stromypodkontrolou.cz/map/?draw_selection_circle=1#%7B%22lat%22%3A%2050.0773485011%2C%20%22lng%22%3A%2012.3424171211%2C%20%22zoom%22%3A%2020%7D</v>
      </c>
    </row>
    <row r="129" customFormat="false" ht="12.75" hidden="false" customHeight="false" outlineLevel="0" collapsed="false">
      <c r="A129" s="1" t="s">
        <v>7</v>
      </c>
      <c r="B129" s="1" t="s">
        <v>8</v>
      </c>
      <c r="C129" s="1" t="s">
        <v>9</v>
      </c>
      <c r="D129" s="1" t="n">
        <v>144</v>
      </c>
      <c r="E129" s="1"/>
      <c r="F129" s="1" t="s">
        <v>10</v>
      </c>
      <c r="G129" s="1" t="str">
        <f aca="false">HYPERLINK("http://www.stromypodkontrolou.cz/map/?draw_selection_circle=1#%7B%22lat%22%3A%2050.0772929887%2C%20%22lng%22%3A%2012.3425378205%2C%20%22zoom%22%3A%2020%7D")</f>
        <v>http://www.stromypodkontrolou.cz/map/?draw_selection_circle=1#%7B%22lat%22%3A%2050.0772929887%2C%20%22lng%22%3A%2012.3425378205%2C%20%22zoom%22%3A%2020%7D</v>
      </c>
    </row>
    <row r="130" customFormat="false" ht="12.75" hidden="false" customHeight="false" outlineLevel="0" collapsed="false">
      <c r="A130" s="1" t="s">
        <v>7</v>
      </c>
      <c r="B130" s="1" t="s">
        <v>8</v>
      </c>
      <c r="C130" s="1" t="s">
        <v>9</v>
      </c>
      <c r="D130" s="1" t="n">
        <v>143</v>
      </c>
      <c r="E130" s="1"/>
      <c r="F130" s="1" t="s">
        <v>10</v>
      </c>
      <c r="G130" s="1" t="str">
        <f aca="false">HYPERLINK("http://www.stromypodkontrolou.cz/map/?draw_selection_circle=1#%7B%22lat%22%3A%2050.0772348942%2C%20%22lng%22%3A%2012.3426652254%2C%20%22zoom%22%3A%2020%7D")</f>
        <v>http://www.stromypodkontrolou.cz/map/?draw_selection_circle=1#%7B%22lat%22%3A%2050.0772348942%2C%20%22lng%22%3A%2012.3426652254%2C%20%22zoom%22%3A%2020%7D</v>
      </c>
    </row>
    <row r="131" customFormat="false" ht="12.75" hidden="false" customHeight="false" outlineLevel="0" collapsed="false">
      <c r="A131" s="1" t="s">
        <v>7</v>
      </c>
      <c r="B131" s="1" t="s">
        <v>8</v>
      </c>
      <c r="C131" s="1" t="s">
        <v>9</v>
      </c>
      <c r="D131" s="1" t="n">
        <v>142</v>
      </c>
      <c r="E131" s="1"/>
      <c r="F131" s="1" t="s">
        <v>10</v>
      </c>
      <c r="G131" s="1" t="str">
        <f aca="false">HYPERLINK("http://www.stromypodkontrolou.cz/map/?draw_selection_circle=1#%7B%22lat%22%3A%2050.0770640529%2C%20%22lng%22%3A%2012.3430393936%2C%20%22zoom%22%3A%2020%7D")</f>
        <v>http://www.stromypodkontrolou.cz/map/?draw_selection_circle=1#%7B%22lat%22%3A%2050.0770640529%2C%20%22lng%22%3A%2012.3430393936%2C%20%22zoom%22%3A%2020%7D</v>
      </c>
    </row>
    <row r="132" customFormat="false" ht="12.75" hidden="false" customHeight="false" outlineLevel="0" collapsed="false">
      <c r="A132" s="1" t="s">
        <v>7</v>
      </c>
      <c r="B132" s="1" t="s">
        <v>8</v>
      </c>
      <c r="C132" s="1" t="s">
        <v>9</v>
      </c>
      <c r="D132" s="1" t="n">
        <v>141</v>
      </c>
      <c r="E132" s="1"/>
      <c r="F132" s="1" t="s">
        <v>10</v>
      </c>
      <c r="G132" s="1" t="str">
        <f aca="false">HYPERLINK("http://www.stromypodkontrolou.cz/map/?draw_selection_circle=1#%7B%22lat%22%3A%2050.0770115525%2C%20%22lng%22%3A%2012.3431610988%2C%20%22zoom%22%3A%2020%7D")</f>
        <v>http://www.stromypodkontrolou.cz/map/?draw_selection_circle=1#%7B%22lat%22%3A%2050.0770115525%2C%20%22lng%22%3A%2012.3431610988%2C%20%22zoom%22%3A%2020%7D</v>
      </c>
    </row>
    <row r="133" customFormat="false" ht="12.75" hidden="false" customHeight="false" outlineLevel="0" collapsed="false">
      <c r="A133" s="1" t="s">
        <v>7</v>
      </c>
      <c r="B133" s="1" t="s">
        <v>8</v>
      </c>
      <c r="C133" s="1" t="s">
        <v>9</v>
      </c>
      <c r="D133" s="1" t="n">
        <v>140</v>
      </c>
      <c r="E133" s="1"/>
      <c r="F133" s="1" t="s">
        <v>10</v>
      </c>
      <c r="G133" s="1" t="str">
        <f aca="false">HYPERLINK("http://www.stromypodkontrolou.cz/map/?draw_selection_circle=1#%7B%22lat%22%3A%2050.0769519515%2C%20%22lng%22%3A%2012.3432804571%2C%20%22zoom%22%3A%2020%7D")</f>
        <v>http://www.stromypodkontrolou.cz/map/?draw_selection_circle=1#%7B%22lat%22%3A%2050.0769519515%2C%20%22lng%22%3A%2012.3432804571%2C%20%22zoom%22%3A%2020%7D</v>
      </c>
    </row>
    <row r="134" customFormat="false" ht="12.75" hidden="false" customHeight="false" outlineLevel="0" collapsed="false">
      <c r="A134" s="1" t="s">
        <v>7</v>
      </c>
      <c r="B134" s="1" t="s">
        <v>8</v>
      </c>
      <c r="C134" s="1" t="s">
        <v>9</v>
      </c>
      <c r="D134" s="1" t="n">
        <v>139</v>
      </c>
      <c r="E134" s="1"/>
      <c r="F134" s="1" t="s">
        <v>10</v>
      </c>
      <c r="G134" s="1" t="str">
        <f aca="false">HYPERLINK("http://www.stromypodkontrolou.cz/map/?draw_selection_circle=1#%7B%22lat%22%3A%2050.0768925656%2C%20%22lng%22%3A%2012.3434045093%2C%20%22zoom%22%3A%2020%7D")</f>
        <v>http://www.stromypodkontrolou.cz/map/?draw_selection_circle=1#%7B%22lat%22%3A%2050.0768925656%2C%20%22lng%22%3A%2012.3434045093%2C%20%22zoom%22%3A%2020%7D</v>
      </c>
    </row>
    <row r="135" customFormat="false" ht="12.75" hidden="false" customHeight="false" outlineLevel="0" collapsed="false">
      <c r="A135" s="1" t="s">
        <v>7</v>
      </c>
      <c r="B135" s="1" t="s">
        <v>8</v>
      </c>
      <c r="C135" s="1" t="s">
        <v>9</v>
      </c>
      <c r="D135" s="1" t="n">
        <v>138</v>
      </c>
      <c r="E135" s="1"/>
      <c r="F135" s="1" t="s">
        <v>10</v>
      </c>
      <c r="G135" s="1" t="str">
        <f aca="false">HYPERLINK("http://www.stromypodkontrolou.cz/map/?draw_selection_circle=1#%7B%22lat%22%3A%2050.0768385588%2C%20%22lng%22%3A%2012.343531579%2C%20%22zoom%22%3A%2020%7D")</f>
        <v>http://www.stromypodkontrolou.cz/map/?draw_selection_circle=1#%7B%22lat%22%3A%2050.0768385588%2C%20%22lng%22%3A%2012.343531579%2C%20%22zoom%22%3A%2020%7D</v>
      </c>
    </row>
    <row r="136" customFormat="false" ht="12.75" hidden="false" customHeight="false" outlineLevel="0" collapsed="false">
      <c r="A136" s="1" t="s">
        <v>7</v>
      </c>
      <c r="B136" s="1" t="s">
        <v>8</v>
      </c>
      <c r="C136" s="1" t="s">
        <v>9</v>
      </c>
      <c r="D136" s="1" t="n">
        <v>137</v>
      </c>
      <c r="E136" s="1"/>
      <c r="F136" s="1" t="s">
        <v>10</v>
      </c>
      <c r="G136" s="1" t="str">
        <f aca="false">HYPERLINK("http://www.stromypodkontrolou.cz/map/?draw_selection_circle=1#%7B%22lat%22%3A%2050.0767841215%2C%20%22lng%22%3A%2012.3436569722%2C%20%22zoom%22%3A%2020%7D")</f>
        <v>http://www.stromypodkontrolou.cz/map/?draw_selection_circle=1#%7B%22lat%22%3A%2050.0767841215%2C%20%22lng%22%3A%2012.3436569722%2C%20%22zoom%22%3A%2020%7D</v>
      </c>
    </row>
    <row r="137" customFormat="false" ht="12.75" hidden="false" customHeight="false" outlineLevel="0" collapsed="false">
      <c r="A137" s="1" t="s">
        <v>7</v>
      </c>
      <c r="B137" s="1" t="s">
        <v>8</v>
      </c>
      <c r="C137" s="1" t="s">
        <v>9</v>
      </c>
      <c r="D137" s="1" t="n">
        <v>136</v>
      </c>
      <c r="E137" s="1"/>
      <c r="F137" s="1" t="s">
        <v>10</v>
      </c>
      <c r="G137" s="1" t="str">
        <f aca="false">HYPERLINK("http://www.stromypodkontrolou.cz/map/?draw_selection_circle=1#%7B%22lat%22%3A%2050.0767279629%2C%20%22lng%22%3A%2012.343792759%2C%20%22zoom%22%3A%2020%7D")</f>
        <v>http://www.stromypodkontrolou.cz/map/?draw_selection_circle=1#%7B%22lat%22%3A%2050.0767279629%2C%20%22lng%22%3A%2012.343792759%2C%20%22zoom%22%3A%2020%7D</v>
      </c>
    </row>
    <row r="138" customFormat="false" ht="12.75" hidden="false" customHeight="false" outlineLevel="0" collapsed="false">
      <c r="A138" s="1" t="s">
        <v>7</v>
      </c>
      <c r="B138" s="1" t="s">
        <v>8</v>
      </c>
      <c r="C138" s="1" t="s">
        <v>9</v>
      </c>
      <c r="D138" s="1" t="n">
        <v>135</v>
      </c>
      <c r="E138" s="1"/>
      <c r="F138" s="1" t="s">
        <v>10</v>
      </c>
      <c r="G138" s="1" t="str">
        <f aca="false">HYPERLINK("http://www.stromypodkontrolou.cz/map/?draw_selection_circle=1#%7B%22lat%22%3A%2050.0766653492%2C%20%22lng%22%3A%2012.343917817%2C%20%22zoom%22%3A%2020%7D")</f>
        <v>http://www.stromypodkontrolou.cz/map/?draw_selection_circle=1#%7B%22lat%22%3A%2050.0766653492%2C%20%22lng%22%3A%2012.343917817%2C%20%22zoom%22%3A%2020%7D</v>
      </c>
    </row>
    <row r="139" customFormat="false" ht="12.75" hidden="false" customHeight="false" outlineLevel="0" collapsed="false">
      <c r="A139" s="1" t="s">
        <v>7</v>
      </c>
      <c r="B139" s="1" t="s">
        <v>8</v>
      </c>
      <c r="C139" s="1" t="s">
        <v>9</v>
      </c>
      <c r="D139" s="1" t="n">
        <v>134</v>
      </c>
      <c r="E139" s="1"/>
      <c r="F139" s="1" t="s">
        <v>10</v>
      </c>
      <c r="G139" s="1" t="str">
        <f aca="false">HYPERLINK("http://www.stromypodkontrolou.cz/map/?draw_selection_circle=1#%7B%22lat%22%3A%2050.0766160759%2C%20%22lng%22%3A%2012.3440465631%2C%20%22zoom%22%3A%2020%7D")</f>
        <v>http://www.stromypodkontrolou.cz/map/?draw_selection_circle=1#%7B%22lat%22%3A%2050.0766160759%2C%20%22lng%22%3A%2012.3440465631%2C%20%22zoom%22%3A%2020%7D</v>
      </c>
    </row>
    <row r="140" customFormat="false" ht="12.75" hidden="false" customHeight="false" outlineLevel="0" collapsed="false">
      <c r="A140" s="1" t="s">
        <v>7</v>
      </c>
      <c r="B140" s="1" t="s">
        <v>8</v>
      </c>
      <c r="C140" s="1" t="s">
        <v>9</v>
      </c>
      <c r="D140" s="1" t="n">
        <v>133</v>
      </c>
      <c r="E140" s="1"/>
      <c r="F140" s="1" t="s">
        <v>10</v>
      </c>
      <c r="G140" s="1" t="str">
        <f aca="false">HYPERLINK("http://www.stromypodkontrolou.cz/map/?draw_selection_circle=1#%7B%22lat%22%3A%2050.0765515255%2C%20%22lng%22%3A%2012.3441625686%2C%20%22zoom%22%3A%2020%7D")</f>
        <v>http://www.stromypodkontrolou.cz/map/?draw_selection_circle=1#%7B%22lat%22%3A%2050.0765515255%2C%20%22lng%22%3A%2012.3441625686%2C%20%22zoom%22%3A%2020%7D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s">
        <v>9</v>
      </c>
      <c r="D141" s="1" t="n">
        <v>132</v>
      </c>
      <c r="E141" s="1"/>
      <c r="F141" s="1" t="s">
        <v>10</v>
      </c>
      <c r="G141" s="1" t="str">
        <f aca="false">HYPERLINK("http://www.stromypodkontrolou.cz/map/?draw_selection_circle=1#%7B%22lat%22%3A%2050.0764932149%2C%20%22lng%22%3A%2012.3442882972%2C%20%22zoom%22%3A%2020%7D")</f>
        <v>http://www.stromypodkontrolou.cz/map/?draw_selection_circle=1#%7B%22lat%22%3A%2050.0764932149%2C%20%22lng%22%3A%2012.3442882972%2C%20%22zoom%22%3A%2020%7D</v>
      </c>
    </row>
    <row r="142" customFormat="false" ht="12.75" hidden="false" customHeight="false" outlineLevel="0" collapsed="false">
      <c r="A142" s="1" t="s">
        <v>7</v>
      </c>
      <c r="B142" s="1" t="s">
        <v>8</v>
      </c>
      <c r="C142" s="1" t="s">
        <v>9</v>
      </c>
      <c r="D142" s="1" t="n">
        <v>131</v>
      </c>
      <c r="E142" s="1"/>
      <c r="F142" s="1" t="s">
        <v>10</v>
      </c>
      <c r="G142" s="1" t="str">
        <f aca="false">HYPERLINK("http://www.stromypodkontrolou.cz/map/?draw_selection_circle=1#%7B%22lat%22%3A%2050.0764364105%2C%20%22lng%22%3A%2012.3444100024%2C%20%22zoom%22%3A%2020%7D")</f>
        <v>http://www.stromypodkontrolou.cz/map/?draw_selection_circle=1#%7B%22lat%22%3A%2050.0764364105%2C%20%22lng%22%3A%2012.3444100024%2C%20%22zoom%22%3A%2020%7D</v>
      </c>
    </row>
    <row r="143" customFormat="false" ht="12.75" hidden="false" customHeight="false" outlineLevel="0" collapsed="false">
      <c r="A143" s="1" t="s">
        <v>7</v>
      </c>
      <c r="B143" s="1" t="s">
        <v>8</v>
      </c>
      <c r="C143" s="1" t="s">
        <v>9</v>
      </c>
      <c r="D143" s="1" t="n">
        <v>42</v>
      </c>
      <c r="E143" s="1"/>
      <c r="F143" s="1" t="s">
        <v>10</v>
      </c>
      <c r="G143" s="1" t="str">
        <f aca="false">HYPERLINK("http://www.stromypodkontrolou.cz/map/?draw_selection_circle=1#%7B%22lat%22%3A%2050.0744740335%2C%20%22lng%22%3A%2012.3559233846%2C%20%22zoom%22%3A%2020%7D")</f>
        <v>http://www.stromypodkontrolou.cz/map/?draw_selection_circle=1#%7B%22lat%22%3A%2050.0744740335%2C%20%22lng%22%3A%2012.3559233846%2C%20%22zoom%22%3A%2020%7D</v>
      </c>
    </row>
    <row r="144" customFormat="false" ht="12.75" hidden="false" customHeight="false" outlineLevel="0" collapsed="false">
      <c r="A144" s="1" t="s">
        <v>7</v>
      </c>
      <c r="B144" s="1" t="s">
        <v>8</v>
      </c>
      <c r="C144" s="1" t="s">
        <v>9</v>
      </c>
      <c r="D144" s="1" t="n">
        <v>41</v>
      </c>
      <c r="E144" s="1"/>
      <c r="F144" s="1" t="s">
        <v>11</v>
      </c>
      <c r="G144" s="1" t="str">
        <f aca="false">HYPERLINK("http://www.stromypodkontrolou.cz/map/?draw_selection_circle=1#%7B%22lat%22%3A%2050.0745540794%2C%20%22lng%22%3A%2012.3553151937%2C%20%22zoom%22%3A%2020%7D")</f>
        <v>http://www.stromypodkontrolou.cz/map/?draw_selection_circle=1#%7B%22lat%22%3A%2050.0745540794%2C%20%22lng%22%3A%2012.3553151937%2C%20%22zoom%22%3A%2020%7D</v>
      </c>
    </row>
    <row r="145" customFormat="false" ht="12.75" hidden="false" customHeight="false" outlineLevel="0" collapsed="false">
      <c r="A145" s="1" t="s">
        <v>7</v>
      </c>
      <c r="B145" s="1" t="s">
        <v>8</v>
      </c>
      <c r="C145" s="1" t="s">
        <v>9</v>
      </c>
      <c r="D145" s="1" t="n">
        <v>40</v>
      </c>
      <c r="E145" s="1"/>
      <c r="F145" s="1" t="s">
        <v>10</v>
      </c>
      <c r="G145" s="1" t="str">
        <f aca="false">HYPERLINK("http://www.stromypodkontrolou.cz/map/?draw_selection_circle=1#%7B%22lat%22%3A%2050.0745751667%2C%20%22lng%22%3A%2012.3551572787%2C%20%22zoom%22%3A%2020%7D")</f>
        <v>http://www.stromypodkontrolou.cz/map/?draw_selection_circle=1#%7B%22lat%22%3A%2050.0745751667%2C%20%22lng%22%3A%2012.3551572787%2C%20%22zoom%22%3A%2020%7D</v>
      </c>
    </row>
    <row r="146" customFormat="false" ht="12.75" hidden="false" customHeight="false" outlineLevel="0" collapsed="false">
      <c r="A146" s="1" t="s">
        <v>7</v>
      </c>
      <c r="B146" s="1" t="s">
        <v>8</v>
      </c>
      <c r="C146" s="1" t="s">
        <v>9</v>
      </c>
      <c r="D146" s="1" t="n">
        <v>39</v>
      </c>
      <c r="E146" s="1"/>
      <c r="F146" s="1" t="s">
        <v>10</v>
      </c>
      <c r="G146" s="1" t="str">
        <f aca="false">HYPERLINK("http://www.stromypodkontrolou.cz/map/?draw_selection_circle=1#%7B%22lat%22%3A%2050.0745971148%2C%20%22lng%22%3A%2012.355026521%2C%20%22zoom%22%3A%2020%7D")</f>
        <v>http://www.stromypodkontrolou.cz/map/?draw_selection_circle=1#%7B%22lat%22%3A%2050.0745971148%2C%20%22lng%22%3A%2012.355026521%2C%20%22zoom%22%3A%2020%7D</v>
      </c>
    </row>
    <row r="147" customFormat="false" ht="12.75" hidden="false" customHeight="false" outlineLevel="0" collapsed="false">
      <c r="A147" s="1" t="s">
        <v>7</v>
      </c>
      <c r="B147" s="1" t="s">
        <v>8</v>
      </c>
      <c r="C147" s="1" t="s">
        <v>9</v>
      </c>
      <c r="D147" s="1" t="n">
        <v>38</v>
      </c>
      <c r="E147" s="1"/>
      <c r="F147" s="1" t="s">
        <v>10</v>
      </c>
      <c r="G147" s="1" t="str">
        <f aca="false">HYPERLINK("http://www.stromypodkontrolou.cz/map/?draw_selection_circle=1#%7B%22lat%22%3A%2050.0746175566%2C%20%22lng%22%3A%2012.3548810112%2C%20%22zoom%22%3A%2020%7D")</f>
        <v>http://www.stromypodkontrolou.cz/map/?draw_selection_circle=1#%7B%22lat%22%3A%2050.0746175566%2C%20%22lng%22%3A%2012.3548810112%2C%20%22zoom%22%3A%2020%7D</v>
      </c>
    </row>
    <row r="148" customFormat="false" ht="12.75" hidden="false" customHeight="false" outlineLevel="0" collapsed="false">
      <c r="A148" s="1" t="s">
        <v>7</v>
      </c>
      <c r="B148" s="1" t="s">
        <v>8</v>
      </c>
      <c r="C148" s="1" t="s">
        <v>9</v>
      </c>
      <c r="D148" s="1" t="n">
        <v>37</v>
      </c>
      <c r="E148" s="1"/>
      <c r="F148" s="1" t="s">
        <v>10</v>
      </c>
      <c r="G148" s="1" t="str">
        <f aca="false">HYPERLINK("http://www.stromypodkontrolou.cz/map/?draw_selection_circle=1#%7B%22lat%22%3A%2050.0746429474%2C%20%22lng%22%3A%2012.3546821924%2C%20%22zoom%22%3A%2020%7D")</f>
        <v>http://www.stromypodkontrolou.cz/map/?draw_selection_circle=1#%7B%22lat%22%3A%2050.0746429474%2C%20%22lng%22%3A%2012.3546821924%2C%20%22zoom%22%3A%2020%7D</v>
      </c>
    </row>
    <row r="149" customFormat="false" ht="12.75" hidden="false" customHeight="false" outlineLevel="0" collapsed="false">
      <c r="A149" s="1" t="s">
        <v>7</v>
      </c>
      <c r="B149" s="1" t="s">
        <v>8</v>
      </c>
      <c r="C149" s="1" t="s">
        <v>9</v>
      </c>
      <c r="D149" s="1" t="n">
        <v>36</v>
      </c>
      <c r="E149" s="1"/>
      <c r="F149" s="1" t="s">
        <v>10</v>
      </c>
      <c r="G149" s="1" t="str">
        <f aca="false">HYPERLINK("http://www.stromypodkontrolou.cz/map/?draw_selection_circle=1#%7B%22lat%22%3A%2050.0746623133%2C%20%22lng%22%3A%2012.3545497584%2C%20%22zoom%22%3A%2020%7D")</f>
        <v>http://www.stromypodkontrolou.cz/map/?draw_selection_circle=1#%7B%22lat%22%3A%2050.0746623133%2C%20%22lng%22%3A%2012.3545497584%2C%20%22zoom%22%3A%2020%7D</v>
      </c>
    </row>
    <row r="150" customFormat="false" ht="12.75" hidden="false" customHeight="false" outlineLevel="0" collapsed="false">
      <c r="A150" s="1" t="s">
        <v>7</v>
      </c>
      <c r="B150" s="1" t="s">
        <v>8</v>
      </c>
      <c r="C150" s="1" t="s">
        <v>9</v>
      </c>
      <c r="D150" s="1" t="n">
        <v>35</v>
      </c>
      <c r="E150" s="1"/>
      <c r="F150" s="1" t="s">
        <v>11</v>
      </c>
      <c r="G150" s="1" t="str">
        <f aca="false">HYPERLINK("http://www.stromypodkontrolou.cz/map/?draw_selection_circle=1#%7B%22lat%22%3A%2050.0746780212%2C%20%22lng%22%3A%2012.3544233592%2C%20%22zoom%22%3A%2020%7D")</f>
        <v>http://www.stromypodkontrolou.cz/map/?draw_selection_circle=1#%7B%22lat%22%3A%2050.0746780212%2C%20%22lng%22%3A%2012.3544233592%2C%20%22zoom%22%3A%2020%7D</v>
      </c>
    </row>
    <row r="151" customFormat="false" ht="12.75" hidden="false" customHeight="false" outlineLevel="0" collapsed="false">
      <c r="A151" s="1" t="s">
        <v>7</v>
      </c>
      <c r="B151" s="1" t="s">
        <v>8</v>
      </c>
      <c r="C151" s="1" t="s">
        <v>9</v>
      </c>
      <c r="D151" s="1" t="n">
        <v>34</v>
      </c>
      <c r="E151" s="1"/>
      <c r="F151" s="1" t="s">
        <v>10</v>
      </c>
      <c r="G151" s="1" t="str">
        <f aca="false">HYPERLINK("http://www.stromypodkontrolou.cz/map/?draw_selection_circle=1#%7B%22lat%22%3A%2050.0747003995%2C%20%22lng%22%3A%2012.3542647736%2C%20%22zoom%22%3A%2020%7D")</f>
        <v>http://www.stromypodkontrolou.cz/map/?draw_selection_circle=1#%7B%22lat%22%3A%2050.0747003995%2C%20%22lng%22%3A%2012.3542647736%2C%20%22zoom%22%3A%2020%7D</v>
      </c>
    </row>
    <row r="152" customFormat="false" ht="12.75" hidden="false" customHeight="false" outlineLevel="0" collapsed="false">
      <c r="A152" s="1" t="s">
        <v>7</v>
      </c>
      <c r="B152" s="1" t="s">
        <v>8</v>
      </c>
      <c r="C152" s="1" t="s">
        <v>9</v>
      </c>
      <c r="D152" s="1" t="n">
        <v>33</v>
      </c>
      <c r="E152" s="1"/>
      <c r="F152" s="1" t="s">
        <v>10</v>
      </c>
      <c r="G152" s="1" t="str">
        <f aca="false">HYPERLINK("http://www.stromypodkontrolou.cz/map/?draw_selection_circle=1#%7B%22lat%22%3A%2050.0747204109%2C%20%22lng%22%3A%2012.3541045117%2C%20%22zoom%22%3A%2020%7D")</f>
        <v>http://www.stromypodkontrolou.cz/map/?draw_selection_circle=1#%7B%22lat%22%3A%2050.0747204109%2C%20%22lng%22%3A%2012.3541045117%2C%20%22zoom%22%3A%2020%7D</v>
      </c>
    </row>
    <row r="153" customFormat="false" ht="12.75" hidden="false" customHeight="false" outlineLevel="0" collapsed="false">
      <c r="A153" s="1" t="s">
        <v>7</v>
      </c>
      <c r="B153" s="1" t="s">
        <v>8</v>
      </c>
      <c r="C153" s="1" t="s">
        <v>9</v>
      </c>
      <c r="D153" s="1" t="n">
        <v>32</v>
      </c>
      <c r="E153" s="1"/>
      <c r="F153" s="1" t="s">
        <v>10</v>
      </c>
      <c r="G153" s="1" t="str">
        <f aca="false">HYPERLINK("http://www.stromypodkontrolou.cz/map/?draw_selection_circle=1#%7B%22lat%22%3A%2050.0747391312%2C%20%22lng%22%3A%2012.353942238%2C%20%22zoom%22%3A%2020%7D")</f>
        <v>http://www.stromypodkontrolou.cz/map/?draw_selection_circle=1#%7B%22lat%22%3A%2050.0747391312%2C%20%22lng%22%3A%2012.353942238%2C%20%22zoom%22%3A%2020%7D</v>
      </c>
    </row>
    <row r="154" customFormat="false" ht="12.75" hidden="false" customHeight="false" outlineLevel="0" collapsed="false">
      <c r="A154" s="1" t="s">
        <v>7</v>
      </c>
      <c r="B154" s="1" t="s">
        <v>8</v>
      </c>
      <c r="C154" s="1" t="s">
        <v>9</v>
      </c>
      <c r="D154" s="1" t="n">
        <v>31</v>
      </c>
      <c r="E154" s="1"/>
      <c r="F154" s="1" t="s">
        <v>10</v>
      </c>
      <c r="G154" s="1" t="str">
        <f aca="false">HYPERLINK("http://www.stromypodkontrolou.cz/map/?draw_selection_circle=1#%7B%22lat%22%3A%2050.0747529025%2C%20%22lng%22%3A%2012.3537846582%2C%20%22zoom%22%3A%2020%7D")</f>
        <v>http://www.stromypodkontrolou.cz/map/?draw_selection_circle=1#%7B%22lat%22%3A%2050.0747529025%2C%20%22lng%22%3A%2012.3537846582%2C%20%22zoom%22%3A%2020%7D</v>
      </c>
    </row>
    <row r="155" customFormat="false" ht="12.75" hidden="false" customHeight="false" outlineLevel="0" collapsed="false">
      <c r="A155" s="1" t="s">
        <v>7</v>
      </c>
      <c r="B155" s="1" t="s">
        <v>8</v>
      </c>
      <c r="C155" s="1" t="s">
        <v>9</v>
      </c>
      <c r="D155" s="1" t="n">
        <v>30</v>
      </c>
      <c r="E155" s="1"/>
      <c r="F155" s="1" t="s">
        <v>10</v>
      </c>
      <c r="G155" s="1" t="str">
        <f aca="false">HYPERLINK("http://www.stromypodkontrolou.cz/map/?draw_selection_circle=1#%7B%22lat%22%3A%2050.0747720532%2C%20%22lng%22%3A%2012.3536384778%2C%20%22zoom%22%3A%2020%7D")</f>
        <v>http://www.stromypodkontrolou.cz/map/?draw_selection_circle=1#%7B%22lat%22%3A%2050.0747720532%2C%20%22lng%22%3A%2012.3536384778%2C%20%22zoom%22%3A%2020%7D</v>
      </c>
    </row>
    <row r="156" customFormat="false" ht="12.75" hidden="false" customHeight="false" outlineLevel="0" collapsed="false">
      <c r="A156" s="1" t="s">
        <v>7</v>
      </c>
      <c r="B156" s="1" t="s">
        <v>8</v>
      </c>
      <c r="C156" s="1" t="s">
        <v>9</v>
      </c>
      <c r="D156" s="1" t="n">
        <v>29</v>
      </c>
      <c r="E156" s="1"/>
      <c r="F156" s="1" t="s">
        <v>10</v>
      </c>
      <c r="G156" s="1" t="str">
        <f aca="false">HYPERLINK("http://www.stromypodkontrolou.cz/map/?draw_selection_circle=1#%7B%22lat%22%3A%2050.074795077%2C%20%22lng%22%3A%2012.3534933033%2C%20%22zoom%22%3A%2020%7D")</f>
        <v>http://www.stromypodkontrolou.cz/map/?draw_selection_circle=1#%7B%22lat%22%3A%2050.074795077%2C%20%22lng%22%3A%2012.3534933033%2C%20%22zoom%22%3A%2020%7D</v>
      </c>
    </row>
    <row r="157" customFormat="false" ht="12.75" hidden="false" customHeight="false" outlineLevel="0" collapsed="false">
      <c r="A157" s="1" t="s">
        <v>7</v>
      </c>
      <c r="B157" s="1" t="s">
        <v>8</v>
      </c>
      <c r="C157" s="1" t="s">
        <v>9</v>
      </c>
      <c r="D157" s="1" t="n">
        <v>28</v>
      </c>
      <c r="E157" s="1"/>
      <c r="F157" s="1" t="s">
        <v>10</v>
      </c>
      <c r="G157" s="1" t="str">
        <f aca="false">HYPERLINK("http://www.stromypodkontrolou.cz/map/?draw_selection_circle=1#%7B%22lat%22%3A%2050.074815949%2C%20%22lng%22%3A%2012.3533186244%2C%20%22zoom%22%3A%2020%7D")</f>
        <v>http://www.stromypodkontrolou.cz/map/?draw_selection_circle=1#%7B%22lat%22%3A%2050.074815949%2C%20%22lng%22%3A%2012.3533186244%2C%20%22zoom%22%3A%2020%7D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s">
        <v>9</v>
      </c>
      <c r="D158" s="1" t="n">
        <v>27</v>
      </c>
      <c r="E158" s="1"/>
      <c r="F158" s="1" t="s">
        <v>10</v>
      </c>
      <c r="G158" s="1" t="str">
        <f aca="false">HYPERLINK("http://www.stromypodkontrolou.cz/map/?draw_selection_circle=1#%7B%22lat%22%3A%2050.0748318721%2C%20%22lng%22%3A%2012.3531721087%2C%20%22zoom%22%3A%2020%7D")</f>
        <v>http://www.stromypodkontrolou.cz/map/?draw_selection_circle=1#%7B%22lat%22%3A%2050.0748318721%2C%20%22lng%22%3A%2012.3531721087%2C%20%22zoom%22%3A%2020%7D</v>
      </c>
    </row>
    <row r="159" customFormat="false" ht="12.75" hidden="false" customHeight="false" outlineLevel="0" collapsed="false">
      <c r="A159" s="1" t="s">
        <v>7</v>
      </c>
      <c r="B159" s="1" t="s">
        <v>8</v>
      </c>
      <c r="C159" s="1" t="s">
        <v>9</v>
      </c>
      <c r="D159" s="1" t="n">
        <v>26</v>
      </c>
      <c r="E159" s="1"/>
      <c r="F159" s="1" t="s">
        <v>11</v>
      </c>
      <c r="G159" s="1" t="str">
        <f aca="false">HYPERLINK("http://www.stromypodkontrolou.cz/map/?draw_selection_circle=1#%7B%22lat%22%3A%2050.0748518834%2C%20%22lng%22%3A%2012.3530383336%2C%20%22zoom%22%3A%2020%7D")</f>
        <v>http://www.stromypodkontrolou.cz/map/?draw_selection_circle=1#%7B%22lat%22%3A%2050.0748518834%2C%20%22lng%22%3A%2012.3530383336%2C%20%22zoom%22%3A%2020%7D</v>
      </c>
    </row>
    <row r="160" customFormat="false" ht="12.75" hidden="false" customHeight="false" outlineLevel="0" collapsed="false">
      <c r="A160" s="1" t="s">
        <v>7</v>
      </c>
      <c r="B160" s="1" t="s">
        <v>8</v>
      </c>
      <c r="C160" s="1" t="s">
        <v>9</v>
      </c>
      <c r="D160" s="1" t="n">
        <v>25</v>
      </c>
      <c r="E160" s="1"/>
      <c r="F160" s="1" t="s">
        <v>10</v>
      </c>
      <c r="G160" s="1" t="str">
        <f aca="false">HYPERLINK("http://www.stromypodkontrolou.cz/map/?draw_selection_circle=1#%7B%22lat%22%3A%2050.0748914757%2C%20%22lng%22%3A%2012.3527308854%2C%20%22zoom%22%3A%2020%7D")</f>
        <v>http://www.stromypodkontrolou.cz/map/?draw_selection_circle=1#%7B%22lat%22%3A%2050.0748914757%2C%20%22lng%22%3A%2012.3527308854%2C%20%22zoom%22%3A%2020%7D</v>
      </c>
    </row>
    <row r="161" customFormat="false" ht="12.75" hidden="false" customHeight="false" outlineLevel="0" collapsed="false">
      <c r="A161" s="1" t="s">
        <v>7</v>
      </c>
      <c r="B161" s="1" t="s">
        <v>8</v>
      </c>
      <c r="C161" s="1" t="s">
        <v>9</v>
      </c>
      <c r="D161" s="1" t="n">
        <v>24</v>
      </c>
      <c r="E161" s="1"/>
      <c r="F161" s="1" t="s">
        <v>11</v>
      </c>
      <c r="G161" s="1" t="str">
        <f aca="false">HYPERLINK("http://www.stromypodkontrolou.cz/map/?draw_selection_circle=1#%7B%22lat%22%3A%2050.0749205244%2C%20%22lng%22%3A%2012.3525552007%2C%20%22zoom%22%3A%2020%7D")</f>
        <v>http://www.stromypodkontrolou.cz/map/?draw_selection_circle=1#%7B%22lat%22%3A%2050.0749205244%2C%20%22lng%22%3A%2012.3525552007%2C%20%22zoom%22%3A%2020%7D</v>
      </c>
    </row>
    <row r="162" customFormat="false" ht="12.75" hidden="false" customHeight="false" outlineLevel="0" collapsed="false">
      <c r="A162" s="1" t="s">
        <v>7</v>
      </c>
      <c r="B162" s="1" t="s">
        <v>8</v>
      </c>
      <c r="C162" s="1" t="s">
        <v>9</v>
      </c>
      <c r="D162" s="1" t="n">
        <v>23</v>
      </c>
      <c r="E162" s="1"/>
      <c r="F162" s="1" t="s">
        <v>10</v>
      </c>
      <c r="G162" s="1" t="str">
        <f aca="false">HYPERLINK("http://www.stromypodkontrolou.cz/map/?draw_selection_circle=1#%7B%22lat%22%3A%2050.074939675%2C%20%22lng%22%3A%2012.3524395304%2C%20%22zoom%22%3A%2020%7D")</f>
        <v>http://www.stromypodkontrolou.cz/map/?draw_selection_circle=1#%7B%22lat%22%3A%2050.074939675%2C%20%22lng%22%3A%2012.3524395304%2C%20%22zoom%22%3A%2020%7D</v>
      </c>
    </row>
    <row r="163" customFormat="false" ht="12.75" hidden="false" customHeight="false" outlineLevel="0" collapsed="false">
      <c r="A163" s="1" t="s">
        <v>7</v>
      </c>
      <c r="B163" s="1" t="s">
        <v>8</v>
      </c>
      <c r="C163" s="1" t="s">
        <v>9</v>
      </c>
      <c r="D163" s="1" t="n">
        <v>22</v>
      </c>
      <c r="E163" s="1"/>
      <c r="F163" s="1" t="s">
        <v>10</v>
      </c>
      <c r="G163" s="1" t="str">
        <f aca="false">HYPERLINK("http://www.stromypodkontrolou.cz/map/?draw_selection_circle=1#%7B%22lat%22%3A%2050.0749543069%2C%20%22lng%22%3A%2012.3522755804%2C%20%22zoom%22%3A%2020%7D")</f>
        <v>http://www.stromypodkontrolou.cz/map/?draw_selection_circle=1#%7B%22lat%22%3A%2050.0749543069%2C%20%22lng%22%3A%2012.3522755804%2C%20%22zoom%22%3A%2020%7D</v>
      </c>
    </row>
    <row r="164" customFormat="false" ht="12.75" hidden="false" customHeight="false" outlineLevel="0" collapsed="false">
      <c r="A164" s="1" t="s">
        <v>7</v>
      </c>
      <c r="B164" s="1" t="s">
        <v>8</v>
      </c>
      <c r="C164" s="1" t="s">
        <v>9</v>
      </c>
      <c r="D164" s="1" t="n">
        <v>21</v>
      </c>
      <c r="E164" s="1"/>
      <c r="F164" s="1" t="s">
        <v>10</v>
      </c>
      <c r="G164" s="1" t="str">
        <f aca="false">HYPERLINK("http://www.stromypodkontrolou.cz/map/?draw_selection_circle=1#%7B%22lat%22%3A%2050.0749781913%2C%20%22lng%22%3A%2012.3521290647%2C%20%22zoom%22%3A%2020%7D")</f>
        <v>http://www.stromypodkontrolou.cz/map/?draw_selection_circle=1#%7B%22lat%22%3A%2050.0749781913%2C%20%22lng%22%3A%2012.3521290647%2C%20%22zoom%22%3A%2020%7D</v>
      </c>
    </row>
    <row r="165" customFormat="false" ht="12.75" hidden="false" customHeight="false" outlineLevel="0" collapsed="false">
      <c r="A165" s="1" t="s">
        <v>7</v>
      </c>
      <c r="B165" s="1" t="s">
        <v>8</v>
      </c>
      <c r="C165" s="1" t="s">
        <v>9</v>
      </c>
      <c r="D165" s="1" t="n">
        <v>20</v>
      </c>
      <c r="E165" s="1"/>
      <c r="F165" s="1" t="s">
        <v>10</v>
      </c>
      <c r="G165" s="1" t="str">
        <f aca="false">HYPERLINK("http://www.stromypodkontrolou.cz/map/?draw_selection_circle=1#%7B%22lat%22%3A%2050.0749964812%2C%20%22lng%22%3A%2012.3519808727%2C%20%22zoom%22%3A%2020%7D")</f>
        <v>http://www.stromypodkontrolou.cz/map/?draw_selection_circle=1#%7B%22lat%22%3A%2050.0749964812%2C%20%22lng%22%3A%2012.3519808727%2C%20%22zoom%22%3A%2020%7D</v>
      </c>
    </row>
    <row r="166" customFormat="false" ht="12.75" hidden="false" customHeight="false" outlineLevel="0" collapsed="false">
      <c r="A166" s="1" t="s">
        <v>7</v>
      </c>
      <c r="B166" s="1" t="s">
        <v>8</v>
      </c>
      <c r="C166" s="1" t="s">
        <v>9</v>
      </c>
      <c r="D166" s="1" t="n">
        <v>19</v>
      </c>
      <c r="E166" s="1"/>
      <c r="F166" s="1" t="s">
        <v>10</v>
      </c>
      <c r="G166" s="1" t="str">
        <f aca="false">HYPERLINK("http://www.stromypodkontrolou.cz/map/?draw_selection_circle=1#%7B%22lat%22%3A%2050.0750345671%2C%20%22lng%22%3A%2012.3516747656%2C%20%22zoom%22%3A%2020%7D")</f>
        <v>http://www.stromypodkontrolou.cz/map/?draw_selection_circle=1#%7B%22lat%22%3A%2050.0750345671%2C%20%22lng%22%3A%2012.3516747656%2C%20%22zoom%22%3A%2020%7D</v>
      </c>
    </row>
    <row r="167" customFormat="false" ht="12.75" hidden="false" customHeight="false" outlineLevel="0" collapsed="false">
      <c r="A167" s="1" t="s">
        <v>7</v>
      </c>
      <c r="B167" s="1" t="s">
        <v>8</v>
      </c>
      <c r="C167" s="1" t="s">
        <v>9</v>
      </c>
      <c r="D167" s="1" t="n">
        <v>18</v>
      </c>
      <c r="E167" s="1"/>
      <c r="F167" s="1" t="s">
        <v>10</v>
      </c>
      <c r="G167" s="1" t="str">
        <f aca="false">HYPERLINK("http://www.stromypodkontrolou.cz/map/?draw_selection_circle=1#%7B%22lat%22%3A%2050.0750728682%2C%20%22lng%22%3A%2012.3513787167%2C%20%22zoom%22%3A%2020%7D")</f>
        <v>http://www.stromypodkontrolou.cz/map/?draw_selection_circle=1#%7B%22lat%22%3A%2050.0750728682%2C%20%22lng%22%3A%2012.3513787167%2C%20%22zoom%22%3A%2020%7D</v>
      </c>
    </row>
    <row r="168" customFormat="false" ht="12.75" hidden="false" customHeight="false" outlineLevel="0" collapsed="false">
      <c r="A168" s="1" t="s">
        <v>7</v>
      </c>
      <c r="B168" s="1" t="s">
        <v>8</v>
      </c>
      <c r="C168" s="1" t="s">
        <v>9</v>
      </c>
      <c r="D168" s="1" t="n">
        <v>17</v>
      </c>
      <c r="E168" s="1"/>
      <c r="F168" s="1" t="s">
        <v>10</v>
      </c>
      <c r="G168" s="1" t="str">
        <f aca="false">HYPERLINK("http://www.stromypodkontrolou.cz/map/?draw_selection_circle=1#%7B%22lat%22%3A%2050.0750877153%2C%20%22lng%22%3A%2012.3512436005%2C%20%22zoom%22%3A%2020%7D")</f>
        <v>http://www.stromypodkontrolou.cz/map/?draw_selection_circle=1#%7B%22lat%22%3A%2050.0750877153%2C%20%22lng%22%3A%2012.3512436005%2C%20%22zoom%22%3A%2020%7D</v>
      </c>
    </row>
    <row r="169" customFormat="false" ht="12.75" hidden="false" customHeight="false" outlineLevel="0" collapsed="false">
      <c r="A169" s="1" t="s">
        <v>7</v>
      </c>
      <c r="B169" s="1" t="s">
        <v>8</v>
      </c>
      <c r="C169" s="1" t="s">
        <v>9</v>
      </c>
      <c r="D169" s="1" t="n">
        <v>16</v>
      </c>
      <c r="E169" s="1"/>
      <c r="F169" s="1" t="s">
        <v>10</v>
      </c>
      <c r="G169" s="1" t="str">
        <f aca="false">HYPERLINK("http://www.stromypodkontrolou.cz/map/?draw_selection_circle=1#%7B%22lat%22%3A%2050.0751658236%2C%20%22lng%22%3A%2012.3506317215%2C%20%22zoom%22%3A%2020%7D")</f>
        <v>http://www.stromypodkontrolou.cz/map/?draw_selection_circle=1#%7B%22lat%22%3A%2050.0751658236%2C%20%22lng%22%3A%2012.3506317215%2C%20%22zoom%22%3A%2020%7D</v>
      </c>
    </row>
    <row r="170" customFormat="false" ht="12.75" hidden="false" customHeight="false" outlineLevel="0" collapsed="false">
      <c r="A170" s="1" t="s">
        <v>7</v>
      </c>
      <c r="B170" s="1" t="s">
        <v>8</v>
      </c>
      <c r="C170" s="1" t="s">
        <v>9</v>
      </c>
      <c r="D170" s="1" t="n">
        <v>15</v>
      </c>
      <c r="E170" s="1"/>
      <c r="F170" s="1" t="s">
        <v>11</v>
      </c>
      <c r="G170" s="1" t="str">
        <f aca="false">HYPERLINK("http://www.stromypodkontrolou.cz/map/?draw_selection_circle=1#%7B%22lat%22%3A%2050.0751856196%2C%20%22lng%22%3A%2012.3504687773%2C%20%22zoom%22%3A%2020%7D")</f>
        <v>http://www.stromypodkontrolou.cz/map/?draw_selection_circle=1#%7B%22lat%22%3A%2050.0751856196%2C%20%22lng%22%3A%2012.3504687773%2C%20%22zoom%22%3A%2020%7D</v>
      </c>
    </row>
    <row r="171" customFormat="false" ht="12.75" hidden="false" customHeight="false" outlineLevel="0" collapsed="false">
      <c r="A171" s="1" t="s">
        <v>7</v>
      </c>
      <c r="B171" s="1" t="s">
        <v>8</v>
      </c>
      <c r="C171" s="1" t="s">
        <v>9</v>
      </c>
      <c r="D171" s="1" t="n">
        <v>14</v>
      </c>
      <c r="E171" s="1"/>
      <c r="F171" s="1" t="s">
        <v>10</v>
      </c>
      <c r="G171" s="1" t="str">
        <f aca="false">HYPERLINK("http://www.stromypodkontrolou.cz/map/?draw_selection_circle=1#%7B%22lat%22%3A%2050.0752032639%2C%20%22lng%22%3A%2012.3503249439%2C%20%22zoom%22%3A%2020%7D")</f>
        <v>http://www.stromypodkontrolou.cz/map/?draw_selection_circle=1#%7B%22lat%22%3A%2050.0752032639%2C%20%22lng%22%3A%2012.3503249439%2C%20%22zoom%22%3A%2020%7D</v>
      </c>
    </row>
    <row r="172" customFormat="false" ht="12.75" hidden="false" customHeight="false" outlineLevel="0" collapsed="false">
      <c r="A172" s="1" t="s">
        <v>7</v>
      </c>
      <c r="B172" s="1" t="s">
        <v>8</v>
      </c>
      <c r="C172" s="1" t="s">
        <v>9</v>
      </c>
      <c r="D172" s="1" t="n">
        <v>13</v>
      </c>
      <c r="E172" s="1"/>
      <c r="F172" s="1" t="s">
        <v>11</v>
      </c>
      <c r="G172" s="1" t="str">
        <f aca="false">HYPERLINK("http://www.stromypodkontrolou.cz/map/?draw_selection_circle=1#%7B%22lat%22%3A%2050.0752200475%2C%20%22lng%22%3A%2012.3502005564%2C%20%22zoom%22%3A%2020%7D")</f>
        <v>http://www.stromypodkontrolou.cz/map/?draw_selection_circle=1#%7B%22lat%22%3A%2050.0752200475%2C%20%22lng%22%3A%2012.3502005564%2C%20%22zoom%22%3A%2020%7D</v>
      </c>
    </row>
    <row r="173" customFormat="false" ht="12.75" hidden="false" customHeight="false" outlineLevel="0" collapsed="false">
      <c r="A173" s="1" t="s">
        <v>7</v>
      </c>
      <c r="B173" s="1" t="s">
        <v>8</v>
      </c>
      <c r="C173" s="1" t="s">
        <v>9</v>
      </c>
      <c r="D173" s="1" t="n">
        <v>12</v>
      </c>
      <c r="E173" s="1"/>
      <c r="F173" s="1" t="s">
        <v>10</v>
      </c>
      <c r="G173" s="1" t="str">
        <f aca="false">HYPERLINK("http://www.stromypodkontrolou.cz/map/?draw_selection_circle=1#%7B%22lat%22%3A%2050.0752415649%2C%20%22lng%22%3A%2012.350047%2C%20%22zoom%22%3A%2020%7D")</f>
        <v>http://www.stromypodkontrolou.cz/map/?draw_selection_circle=1#%7B%22lat%22%3A%2050.0752415649%2C%20%22lng%22%3A%2012.350047%2C%20%22zoom%22%3A%2020%7D</v>
      </c>
    </row>
    <row r="174" customFormat="false" ht="12.75" hidden="false" customHeight="false" outlineLevel="0" collapsed="false">
      <c r="A174" s="1" t="s">
        <v>7</v>
      </c>
      <c r="B174" s="1" t="s">
        <v>8</v>
      </c>
      <c r="C174" s="1" t="s">
        <v>9</v>
      </c>
      <c r="D174" s="1" t="n">
        <v>11</v>
      </c>
      <c r="E174" s="1"/>
      <c r="F174" s="1" t="s">
        <v>10</v>
      </c>
      <c r="G174" s="1" t="str">
        <f aca="false">HYPERLINK("http://www.stromypodkontrolou.cz/map/?draw_selection_circle=1#%7B%22lat%22%3A%2050.0752594243%2C%20%22lng%22%3A%2012.3499145659%2C%20%22zoom%22%3A%2020%7D")</f>
        <v>http://www.stromypodkontrolou.cz/map/?draw_selection_circle=1#%7B%22lat%22%3A%2050.0752594243%2C%20%22lng%22%3A%2012.3499145659%2C%20%22zoom%22%3A%2020%7D</v>
      </c>
    </row>
    <row r="175" customFormat="false" ht="12.75" hidden="false" customHeight="false" outlineLevel="0" collapsed="false">
      <c r="A175" s="1" t="s">
        <v>7</v>
      </c>
      <c r="B175" s="1" t="s">
        <v>8</v>
      </c>
      <c r="C175" s="1" t="s">
        <v>9</v>
      </c>
      <c r="D175" s="1" t="n">
        <v>10</v>
      </c>
      <c r="E175" s="1"/>
      <c r="F175" s="1" t="s">
        <v>10</v>
      </c>
      <c r="G175" s="1" t="str">
        <f aca="false">HYPERLINK("http://www.stromypodkontrolou.cz/map/?draw_selection_circle=1#%7B%22lat%22%3A%2050.0752787899%2C%20%22lng%22%3A%2012.3497683855%2C%20%22zoom%22%3A%2020%7D")</f>
        <v>http://www.stromypodkontrolou.cz/map/?draw_selection_circle=1#%7B%22lat%22%3A%2050.0752787899%2C%20%22lng%22%3A%2012.3497683855%2C%20%22zoom%22%3A%2020%7D</v>
      </c>
    </row>
    <row r="176" customFormat="false" ht="12.75" hidden="false" customHeight="false" outlineLevel="0" collapsed="false">
      <c r="A176" s="1" t="s">
        <v>7</v>
      </c>
      <c r="B176" s="1" t="s">
        <v>8</v>
      </c>
      <c r="C176" s="1" t="s">
        <v>9</v>
      </c>
      <c r="D176" s="1" t="n">
        <v>9</v>
      </c>
      <c r="E176" s="1"/>
      <c r="F176" s="1" t="s">
        <v>10</v>
      </c>
      <c r="G176" s="1" t="str">
        <f aca="false">HYPERLINK("http://www.stromypodkontrolou.cz/map/?draw_selection_circle=1#%7B%22lat%22%3A%2050.0752951431%2C%20%22lng%22%3A%2012.3496108057%2C%20%22zoom%22%3A%2020%7D")</f>
        <v>http://www.stromypodkontrolou.cz/map/?draw_selection_circle=1#%7B%22lat%22%3A%2050.0752951431%2C%20%22lng%22%3A%2012.3496108057%2C%20%22zoom%22%3A%2020%7D</v>
      </c>
    </row>
    <row r="177" customFormat="false" ht="12.75" hidden="false" customHeight="false" outlineLevel="0" collapsed="false">
      <c r="A177" s="1" t="s">
        <v>7</v>
      </c>
      <c r="B177" s="1" t="s">
        <v>8</v>
      </c>
      <c r="C177" s="1" t="s">
        <v>9</v>
      </c>
      <c r="D177" s="1" t="n">
        <v>8</v>
      </c>
      <c r="E177" s="1"/>
      <c r="F177" s="1" t="s">
        <v>10</v>
      </c>
      <c r="G177" s="1" t="str">
        <f aca="false">HYPERLINK("http://www.stromypodkontrolou.cz/map/?draw_selection_circle=1#%7B%22lat%22%3A%2050.075316015%2C%20%22lng%22%3A%2012.3494663017%2C%20%22zoom%22%3A%2020%7D")</f>
        <v>http://www.stromypodkontrolou.cz/map/?draw_selection_circle=1#%7B%22lat%22%3A%2050.075316015%2C%20%22lng%22%3A%2012.3494663017%2C%20%22zoom%22%3A%2020%7D</v>
      </c>
    </row>
    <row r="178" customFormat="false" ht="12.75" hidden="false" customHeight="false" outlineLevel="0" collapsed="false">
      <c r="A178" s="1" t="s">
        <v>7</v>
      </c>
      <c r="B178" s="1" t="s">
        <v>8</v>
      </c>
      <c r="C178" s="1" t="s">
        <v>9</v>
      </c>
      <c r="D178" s="1" t="n">
        <v>7</v>
      </c>
      <c r="E178" s="1"/>
      <c r="F178" s="1" t="s">
        <v>10</v>
      </c>
      <c r="G178" s="1" t="str">
        <f aca="false">HYPERLINK("http://www.stromypodkontrolou.cz/map/?draw_selection_circle=1#%7B%22lat%22%3A%2050.0753302164%2C%20%22lng%22%3A%2012.3493093925%2C%20%22zoom%22%3A%2020%7D")</f>
        <v>http://www.stromypodkontrolou.cz/map/?draw_selection_circle=1#%7B%22lat%22%3A%2050.0753302164%2C%20%22lng%22%3A%2012.3493093925%2C%20%22zoom%22%3A%2020%7D</v>
      </c>
    </row>
    <row r="179" customFormat="false" ht="12.75" hidden="false" customHeight="false" outlineLevel="0" collapsed="false">
      <c r="A179" s="1" t="s">
        <v>7</v>
      </c>
      <c r="B179" s="1" t="s">
        <v>8</v>
      </c>
      <c r="C179" s="1" t="s">
        <v>9</v>
      </c>
      <c r="D179" s="1" t="n">
        <v>6</v>
      </c>
      <c r="E179" s="1"/>
      <c r="F179" s="1" t="s">
        <v>10</v>
      </c>
      <c r="G179" s="1" t="str">
        <f aca="false">HYPERLINK("http://www.stromypodkontrolou.cz/map/?draw_selection_circle=1#%7B%22lat%22%3A%2050.0753510882%2C%20%22lng%22%3A%2012.3491695823%2C%20%22zoom%22%3A%2020%7D")</f>
        <v>http://www.stromypodkontrolou.cz/map/?draw_selection_circle=1#%7B%22lat%22%3A%2050.0753510882%2C%20%22lng%22%3A%2012.3491695823%2C%20%22zoom%22%3A%2020%7D</v>
      </c>
    </row>
    <row r="180" customFormat="false" ht="12.75" hidden="false" customHeight="false" outlineLevel="0" collapsed="false">
      <c r="A180" s="1" t="s">
        <v>7</v>
      </c>
      <c r="B180" s="1" t="s">
        <v>8</v>
      </c>
      <c r="C180" s="1" t="s">
        <v>9</v>
      </c>
      <c r="D180" s="1" t="n">
        <v>5</v>
      </c>
      <c r="E180" s="1"/>
      <c r="F180" s="1" t="s">
        <v>10</v>
      </c>
      <c r="G180" s="1" t="str">
        <f aca="false">HYPERLINK("http://www.stromypodkontrolou.cz/map/?draw_selection_circle=1#%7B%22lat%22%3A%2050.0754094002%2C%20%22lng%22%3A%2012.3487112599%2C%20%22zoom%22%3A%2020%7D")</f>
        <v>http://www.stromypodkontrolou.cz/map/?draw_selection_circle=1#%7B%22lat%22%3A%2050.0754094002%2C%20%22lng%22%3A%2012.3487112599%2C%20%22zoom%22%3A%2020%7D</v>
      </c>
    </row>
    <row r="181" customFormat="false" ht="12.75" hidden="false" customHeight="false" outlineLevel="0" collapsed="false">
      <c r="A181" s="1" t="s">
        <v>7</v>
      </c>
      <c r="B181" s="1" t="s">
        <v>8</v>
      </c>
      <c r="C181" s="1" t="s">
        <v>9</v>
      </c>
      <c r="D181" s="1" t="n">
        <v>4</v>
      </c>
      <c r="E181" s="1"/>
      <c r="F181" s="1" t="s">
        <v>10</v>
      </c>
      <c r="G181" s="1" t="str">
        <f aca="false">HYPERLINK("http://www.stromypodkontrolou.cz/map/?draw_selection_circle=1#%7B%22lat%22%3A%2050.0754324237%2C%20%22lng%22%3A%2012.3485704439%2C%20%22zoom%22%3A%2020%7D")</f>
        <v>http://www.stromypodkontrolou.cz/map/?draw_selection_circle=1#%7B%22lat%22%3A%2050.0754324237%2C%20%22lng%22%3A%2012.3485704439%2C%20%22zoom%22%3A%2020%7D</v>
      </c>
    </row>
    <row r="182" customFormat="false" ht="12.75" hidden="false" customHeight="false" outlineLevel="0" collapsed="false">
      <c r="A182" s="1" t="s">
        <v>7</v>
      </c>
      <c r="B182" s="1" t="s">
        <v>8</v>
      </c>
      <c r="C182" s="1" t="s">
        <v>9</v>
      </c>
      <c r="D182" s="1" t="n">
        <v>3</v>
      </c>
      <c r="E182" s="1"/>
      <c r="F182" s="1" t="s">
        <v>10</v>
      </c>
      <c r="G182" s="1" t="str">
        <f aca="false">HYPERLINK("http://www.stromypodkontrolou.cz/map/?draw_selection_circle=1#%7B%22lat%22%3A%2050.0754442582%2C%20%22lng%22%3A%2012.348405488%2C%20%22zoom%22%3A%2020%7D")</f>
        <v>http://www.stromypodkontrolou.cz/map/?draw_selection_circle=1#%7B%22lat%22%3A%2050.0754442582%2C%20%22lng%22%3A%2012.348405488%2C%20%22zoom%22%3A%2020%7D</v>
      </c>
    </row>
    <row r="183" customFormat="false" ht="12.75" hidden="false" customHeight="false" outlineLevel="0" collapsed="false">
      <c r="A183" s="1" t="s">
        <v>7</v>
      </c>
      <c r="B183" s="1" t="s">
        <v>8</v>
      </c>
      <c r="C183" s="1" t="s">
        <v>9</v>
      </c>
      <c r="D183" s="1" t="n">
        <v>2</v>
      </c>
      <c r="E183" s="1"/>
      <c r="F183" s="1" t="s">
        <v>10</v>
      </c>
      <c r="G183" s="1" t="str">
        <f aca="false">HYPERLINK("http://www.stromypodkontrolou.cz/map/?draw_selection_circle=1#%7B%22lat%22%3A%2050.0754685728%2C%20%22lng%22%3A%2012.3482599782%2C%20%22zoom%22%3A%2020%7D")</f>
        <v>http://www.stromypodkontrolou.cz/map/?draw_selection_circle=1#%7B%22lat%22%3A%2050.0754685728%2C%20%22lng%22%3A%2012.3482599782%2C%20%22zoom%22%3A%2020%7D</v>
      </c>
    </row>
    <row r="184" customFormat="false" ht="12.75" hidden="false" customHeight="false" outlineLevel="0" collapsed="false">
      <c r="A184" s="1" t="s">
        <v>7</v>
      </c>
      <c r="B184" s="1" t="s">
        <v>8</v>
      </c>
      <c r="C184" s="1" t="s">
        <v>9</v>
      </c>
      <c r="D184" s="1" t="n">
        <v>1</v>
      </c>
      <c r="E184" s="1"/>
      <c r="F184" s="1" t="s">
        <v>10</v>
      </c>
      <c r="G184" s="1" t="str">
        <f aca="false">HYPERLINK("http://www.stromypodkontrolou.cz/map/?draw_selection_circle=1#%7B%22lat%22%3A%2050.0754829893%2C%20%22lng%22%3A%2012.3481161447%2C%20%22zoom%22%3A%2020%7D")</f>
        <v>http://www.stromypodkontrolou.cz/map/?draw_selection_circle=1#%7B%22lat%22%3A%2050.0754829893%2C%20%22lng%22%3A%2012.3481161447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Y252"/>
  <sheetViews>
    <sheetView showFormulas="false" showGridLines="true" showRowColHeaders="true" showZeros="true" rightToLeft="false" tabSelected="true" showOutlineSymbols="true" defaultGridColor="true" view="normal" topLeftCell="C7" colorId="64" zoomScale="60" zoomScaleNormal="60" zoomScalePageLayoutView="100" workbookViewId="0">
      <selection pane="topLeft" activeCell="Y7" activeCellId="0" sqref="Y7:Y2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70.28"/>
    <col collapsed="false" customWidth="true" hidden="false" outlineLevel="0" max="21" min="21" style="0" width="19.7"/>
    <col collapsed="false" customWidth="true" hidden="false" outlineLevel="0" max="24" min="24" style="0" width="46.85"/>
    <col collapsed="false" customWidth="true" hidden="false" outlineLevel="0" max="25" min="25" style="0" width="22.56"/>
  </cols>
  <sheetData>
    <row r="2" customFormat="false" ht="18" hidden="false" customHeight="false" outlineLevel="0" collapsed="false">
      <c r="B2" s="3" t="s">
        <v>16</v>
      </c>
    </row>
    <row r="3" customFormat="false" ht="125.25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4" t="s">
        <v>27</v>
      </c>
      <c r="L3" s="4" t="s">
        <v>28</v>
      </c>
      <c r="M3" s="4" t="s">
        <v>29</v>
      </c>
      <c r="N3" s="4" t="s">
        <v>30</v>
      </c>
      <c r="O3" s="4" t="s">
        <v>31</v>
      </c>
      <c r="P3" s="4" t="s">
        <v>32</v>
      </c>
      <c r="Q3" s="4" t="s">
        <v>33</v>
      </c>
      <c r="R3" s="4" t="s">
        <v>34</v>
      </c>
      <c r="S3" s="4" t="s">
        <v>35</v>
      </c>
      <c r="T3" s="4" t="s">
        <v>36</v>
      </c>
      <c r="U3" s="4" t="s">
        <v>37</v>
      </c>
      <c r="V3" s="4" t="s">
        <v>38</v>
      </c>
      <c r="W3" s="4" t="s">
        <v>39</v>
      </c>
      <c r="X3" s="4" t="s">
        <v>40</v>
      </c>
      <c r="Y3" s="4" t="s">
        <v>41</v>
      </c>
    </row>
    <row r="4" customFormat="false" ht="15.75" hidden="true" customHeight="false" outlineLevel="0" collapsed="false">
      <c r="A4" s="5" t="n">
        <v>187</v>
      </c>
      <c r="B4" s="6" t="s">
        <v>42</v>
      </c>
      <c r="C4" s="6" t="s">
        <v>43</v>
      </c>
      <c r="D4" s="6" t="n">
        <v>24</v>
      </c>
      <c r="E4" s="6"/>
      <c r="F4" s="6"/>
      <c r="G4" s="6"/>
      <c r="H4" s="6" t="n">
        <v>76</v>
      </c>
      <c r="I4" s="6"/>
      <c r="J4" s="6"/>
      <c r="K4" s="6"/>
      <c r="L4" s="6" t="n">
        <v>18</v>
      </c>
      <c r="M4" s="6" t="n">
        <v>2.5</v>
      </c>
      <c r="N4" s="6" t="n">
        <v>14</v>
      </c>
      <c r="O4" s="6" t="n">
        <v>3</v>
      </c>
      <c r="P4" s="6" t="s">
        <v>44</v>
      </c>
      <c r="Q4" s="6" t="n">
        <v>1</v>
      </c>
      <c r="R4" s="6" t="n">
        <v>1</v>
      </c>
      <c r="S4" s="6" t="n">
        <v>1</v>
      </c>
      <c r="T4" s="7"/>
      <c r="U4" s="7"/>
      <c r="V4" s="7"/>
      <c r="W4" s="7"/>
      <c r="X4" s="7"/>
      <c r="Y4" s="7"/>
    </row>
    <row r="5" customFormat="false" ht="15.75" hidden="true" customHeight="false" outlineLevel="0" collapsed="false">
      <c r="A5" s="5" t="n">
        <v>186</v>
      </c>
      <c r="B5" s="6" t="s">
        <v>42</v>
      </c>
      <c r="C5" s="6" t="s">
        <v>43</v>
      </c>
      <c r="D5" s="6" t="n">
        <v>23</v>
      </c>
      <c r="E5" s="6"/>
      <c r="F5" s="6"/>
      <c r="G5" s="6"/>
      <c r="H5" s="6" t="n">
        <v>72</v>
      </c>
      <c r="I5" s="6"/>
      <c r="J5" s="6"/>
      <c r="K5" s="6"/>
      <c r="L5" s="6" t="n">
        <v>18</v>
      </c>
      <c r="M5" s="6" t="n">
        <v>2.5</v>
      </c>
      <c r="N5" s="6" t="n">
        <v>14</v>
      </c>
      <c r="O5" s="6" t="n">
        <v>3</v>
      </c>
      <c r="P5" s="6" t="s">
        <v>44</v>
      </c>
      <c r="Q5" s="6" t="n">
        <v>1</v>
      </c>
      <c r="R5" s="6" t="n">
        <v>1</v>
      </c>
      <c r="S5" s="6" t="n">
        <v>1</v>
      </c>
      <c r="T5" s="6"/>
      <c r="U5" s="6"/>
      <c r="V5" s="6"/>
      <c r="W5" s="6"/>
      <c r="X5" s="6"/>
      <c r="Y5" s="6"/>
    </row>
    <row r="6" customFormat="false" ht="15.75" hidden="true" customHeight="false" outlineLevel="0" collapsed="false">
      <c r="A6" s="5" t="n">
        <v>185</v>
      </c>
      <c r="B6" s="6" t="s">
        <v>42</v>
      </c>
      <c r="C6" s="6" t="s">
        <v>43</v>
      </c>
      <c r="D6" s="6" t="n">
        <v>28</v>
      </c>
      <c r="E6" s="6"/>
      <c r="F6" s="6"/>
      <c r="G6" s="6"/>
      <c r="H6" s="6" t="n">
        <v>88</v>
      </c>
      <c r="I6" s="6"/>
      <c r="J6" s="6"/>
      <c r="K6" s="6"/>
      <c r="L6" s="6" t="n">
        <v>18</v>
      </c>
      <c r="M6" s="6" t="n">
        <v>2.5</v>
      </c>
      <c r="N6" s="6" t="n">
        <v>14</v>
      </c>
      <c r="O6" s="6" t="n">
        <v>3</v>
      </c>
      <c r="P6" s="6" t="s">
        <v>44</v>
      </c>
      <c r="Q6" s="6" t="n">
        <v>1</v>
      </c>
      <c r="R6" s="6" t="n">
        <v>1</v>
      </c>
      <c r="S6" s="6" t="n">
        <v>1</v>
      </c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 t="n">
        <v>184</v>
      </c>
      <c r="B7" s="6" t="s">
        <v>42</v>
      </c>
      <c r="C7" s="6" t="s">
        <v>43</v>
      </c>
      <c r="D7" s="6" t="n">
        <v>83</v>
      </c>
      <c r="E7" s="6"/>
      <c r="F7" s="6"/>
      <c r="G7" s="6"/>
      <c r="H7" s="6" t="n">
        <v>260</v>
      </c>
      <c r="I7" s="6"/>
      <c r="J7" s="6"/>
      <c r="K7" s="6"/>
      <c r="L7" s="6" t="n">
        <v>20</v>
      </c>
      <c r="M7" s="6" t="n">
        <v>2.5</v>
      </c>
      <c r="N7" s="6" t="n">
        <v>14</v>
      </c>
      <c r="O7" s="6" t="n">
        <v>4</v>
      </c>
      <c r="P7" s="6" t="s">
        <v>45</v>
      </c>
      <c r="Q7" s="6" t="n">
        <v>3</v>
      </c>
      <c r="R7" s="6" t="n">
        <v>2</v>
      </c>
      <c r="S7" s="6" t="n">
        <v>2</v>
      </c>
      <c r="T7" s="6" t="s">
        <v>46</v>
      </c>
      <c r="U7" s="6" t="s">
        <v>47</v>
      </c>
      <c r="V7" s="6" t="n">
        <v>5</v>
      </c>
      <c r="W7" s="6" t="n">
        <v>1</v>
      </c>
      <c r="X7" s="6"/>
      <c r="Y7" s="6"/>
    </row>
    <row r="8" customFormat="false" ht="15" hidden="true" customHeight="false" outlineLevel="0" collapsed="false">
      <c r="A8" s="5" t="n">
        <v>183</v>
      </c>
      <c r="B8" s="6" t="s">
        <v>10</v>
      </c>
      <c r="C8" s="6" t="s">
        <v>48</v>
      </c>
      <c r="D8" s="6" t="n">
        <v>93</v>
      </c>
      <c r="E8" s="6"/>
      <c r="F8" s="6"/>
      <c r="G8" s="6"/>
      <c r="H8" s="6" t="n">
        <v>292</v>
      </c>
      <c r="I8" s="6"/>
      <c r="J8" s="6"/>
      <c r="K8" s="6"/>
      <c r="L8" s="6" t="n">
        <v>24</v>
      </c>
      <c r="M8" s="6" t="n">
        <v>8</v>
      </c>
      <c r="N8" s="6" t="n">
        <v>18</v>
      </c>
      <c r="O8" s="6" t="s">
        <v>49</v>
      </c>
      <c r="P8" s="6" t="s">
        <v>45</v>
      </c>
      <c r="Q8" s="6" t="s">
        <v>50</v>
      </c>
      <c r="R8" s="6" t="s">
        <v>51</v>
      </c>
      <c r="S8" s="6" t="s">
        <v>51</v>
      </c>
      <c r="T8" s="6" t="s">
        <v>52</v>
      </c>
      <c r="U8" s="6" t="s">
        <v>47</v>
      </c>
      <c r="V8" s="6" t="s">
        <v>49</v>
      </c>
      <c r="W8" s="6" t="s">
        <v>50</v>
      </c>
      <c r="X8" s="6"/>
      <c r="Y8" s="6" t="n">
        <v>7530</v>
      </c>
    </row>
    <row r="9" customFormat="false" ht="15" hidden="tru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s">
        <v>53</v>
      </c>
      <c r="V9" s="6" t="s">
        <v>49</v>
      </c>
      <c r="W9" s="6" t="s">
        <v>50</v>
      </c>
      <c r="X9" s="6" t="s">
        <v>54</v>
      </c>
      <c r="Y9" s="6" t="n">
        <v>14000</v>
      </c>
    </row>
    <row r="10" customFormat="false" ht="15.75" hidden="true" customHeight="false" outlineLevel="0" collapsed="false">
      <c r="A10" s="5" t="n">
        <v>182</v>
      </c>
      <c r="B10" s="6" t="s">
        <v>10</v>
      </c>
      <c r="C10" s="6" t="s">
        <v>48</v>
      </c>
      <c r="D10" s="6" t="n">
        <v>49</v>
      </c>
      <c r="E10" s="6"/>
      <c r="F10" s="6"/>
      <c r="G10" s="6"/>
      <c r="H10" s="6" t="n">
        <v>154</v>
      </c>
      <c r="I10" s="6"/>
      <c r="J10" s="6"/>
      <c r="K10" s="6"/>
      <c r="L10" s="6" t="n">
        <v>15</v>
      </c>
      <c r="M10" s="6" t="n">
        <v>8</v>
      </c>
      <c r="N10" s="6" t="n">
        <v>11</v>
      </c>
      <c r="O10" s="6" t="s">
        <v>55</v>
      </c>
      <c r="P10" s="6" t="s">
        <v>44</v>
      </c>
      <c r="Q10" s="6" t="s">
        <v>50</v>
      </c>
      <c r="R10" s="6" t="s">
        <v>56</v>
      </c>
      <c r="S10" s="6" t="s">
        <v>50</v>
      </c>
      <c r="T10" s="6"/>
      <c r="U10" s="6"/>
      <c r="V10" s="6"/>
      <c r="W10" s="6"/>
      <c r="X10" s="6"/>
      <c r="Y10" s="6"/>
    </row>
    <row r="11" customFormat="false" ht="15.75" hidden="true" customHeight="false" outlineLevel="0" collapsed="false">
      <c r="A11" s="5" t="n">
        <v>181</v>
      </c>
      <c r="B11" s="6" t="s">
        <v>10</v>
      </c>
      <c r="C11" s="6" t="s">
        <v>48</v>
      </c>
      <c r="D11" s="6" t="n">
        <v>65</v>
      </c>
      <c r="E11" s="6"/>
      <c r="F11" s="6"/>
      <c r="G11" s="6"/>
      <c r="H11" s="6" t="n">
        <v>204</v>
      </c>
      <c r="I11" s="6"/>
      <c r="J11" s="6"/>
      <c r="K11" s="6"/>
      <c r="L11" s="6" t="n">
        <v>16</v>
      </c>
      <c r="M11" s="6" t="n">
        <v>8</v>
      </c>
      <c r="N11" s="6" t="n">
        <v>15</v>
      </c>
      <c r="O11" s="6" t="s">
        <v>55</v>
      </c>
      <c r="P11" s="6" t="s">
        <v>44</v>
      </c>
      <c r="Q11" s="6" t="s">
        <v>56</v>
      </c>
      <c r="R11" s="6" t="s">
        <v>50</v>
      </c>
      <c r="S11" s="6" t="s">
        <v>50</v>
      </c>
      <c r="T11" s="6"/>
      <c r="U11" s="6" t="s">
        <v>57</v>
      </c>
      <c r="V11" s="6" t="s">
        <v>49</v>
      </c>
      <c r="W11" s="6" t="s">
        <v>51</v>
      </c>
      <c r="X11" s="6" t="s">
        <v>58</v>
      </c>
      <c r="Y11" s="6" t="n">
        <v>4850</v>
      </c>
    </row>
    <row r="12" customFormat="false" ht="15.75" hidden="true" customHeight="false" outlineLevel="0" collapsed="false">
      <c r="A12" s="5" t="n">
        <v>180</v>
      </c>
      <c r="B12" s="6" t="s">
        <v>10</v>
      </c>
      <c r="C12" s="6" t="s">
        <v>48</v>
      </c>
      <c r="D12" s="6" t="n">
        <v>49</v>
      </c>
      <c r="E12" s="6"/>
      <c r="F12" s="6"/>
      <c r="G12" s="6"/>
      <c r="H12" s="6" t="n">
        <v>154</v>
      </c>
      <c r="I12" s="6"/>
      <c r="J12" s="6"/>
      <c r="K12" s="6"/>
      <c r="L12" s="6" t="n">
        <v>14</v>
      </c>
      <c r="M12" s="6" t="n">
        <v>3</v>
      </c>
      <c r="N12" s="6" t="n">
        <v>9</v>
      </c>
      <c r="O12" s="6" t="s">
        <v>55</v>
      </c>
      <c r="P12" s="6" t="s">
        <v>44</v>
      </c>
      <c r="Q12" s="6" t="s">
        <v>50</v>
      </c>
      <c r="R12" s="6" t="s">
        <v>50</v>
      </c>
      <c r="S12" s="6" t="s">
        <v>51</v>
      </c>
      <c r="T12" s="6" t="s">
        <v>59</v>
      </c>
      <c r="U12" s="6"/>
      <c r="V12" s="6"/>
      <c r="W12" s="6"/>
      <c r="X12" s="6"/>
      <c r="Y12" s="6"/>
    </row>
    <row r="13" customFormat="false" ht="15.75" hidden="true" customHeight="false" outlineLevel="0" collapsed="false">
      <c r="A13" s="5" t="n">
        <v>179</v>
      </c>
      <c r="B13" s="6" t="s">
        <v>10</v>
      </c>
      <c r="C13" s="6" t="s">
        <v>48</v>
      </c>
      <c r="D13" s="6" t="n">
        <v>91</v>
      </c>
      <c r="E13" s="6"/>
      <c r="F13" s="6"/>
      <c r="G13" s="6"/>
      <c r="H13" s="6" t="n">
        <v>286</v>
      </c>
      <c r="I13" s="6"/>
      <c r="J13" s="6"/>
      <c r="K13" s="6"/>
      <c r="L13" s="6" t="n">
        <v>26</v>
      </c>
      <c r="M13" s="6" t="n">
        <v>8</v>
      </c>
      <c r="N13" s="6" t="n">
        <v>20</v>
      </c>
      <c r="O13" s="6" t="s">
        <v>49</v>
      </c>
      <c r="P13" s="6" t="s">
        <v>44</v>
      </c>
      <c r="Q13" s="6" t="s">
        <v>56</v>
      </c>
      <c r="R13" s="6" t="s">
        <v>50</v>
      </c>
      <c r="S13" s="6" t="s">
        <v>50</v>
      </c>
      <c r="T13" s="6"/>
      <c r="U13" s="6" t="s">
        <v>47</v>
      </c>
      <c r="V13" s="6" t="s">
        <v>60</v>
      </c>
      <c r="W13" s="6" t="s">
        <v>51</v>
      </c>
      <c r="X13" s="6"/>
      <c r="Y13" s="6" t="n">
        <v>9140</v>
      </c>
    </row>
    <row r="14" customFormat="false" ht="15.75" hidden="true" customHeight="false" outlineLevel="0" collapsed="false">
      <c r="A14" s="5" t="n">
        <v>178</v>
      </c>
      <c r="B14" s="6" t="s">
        <v>11</v>
      </c>
      <c r="C14" s="6" t="s">
        <v>61</v>
      </c>
      <c r="D14" s="6" t="n">
        <v>22</v>
      </c>
      <c r="E14" s="6"/>
      <c r="F14" s="6"/>
      <c r="G14" s="6"/>
      <c r="H14" s="6" t="n">
        <v>69</v>
      </c>
      <c r="I14" s="6"/>
      <c r="J14" s="6"/>
      <c r="K14" s="6"/>
      <c r="L14" s="6" t="n">
        <v>12</v>
      </c>
      <c r="M14" s="6" t="n">
        <v>2</v>
      </c>
      <c r="N14" s="6" t="n">
        <v>8</v>
      </c>
      <c r="O14" s="6" t="s">
        <v>51</v>
      </c>
      <c r="P14" s="6" t="s">
        <v>44</v>
      </c>
      <c r="Q14" s="6" t="s">
        <v>56</v>
      </c>
      <c r="R14" s="6" t="s">
        <v>56</v>
      </c>
      <c r="S14" s="6" t="s">
        <v>56</v>
      </c>
      <c r="T14" s="6"/>
      <c r="U14" s="6" t="s">
        <v>62</v>
      </c>
      <c r="V14" s="6" t="s">
        <v>60</v>
      </c>
      <c r="W14" s="6" t="s">
        <v>50</v>
      </c>
      <c r="X14" s="6"/>
      <c r="Y14" s="6" t="n">
        <v>3310</v>
      </c>
    </row>
    <row r="15" customFormat="false" ht="15.75" hidden="true" customHeight="false" outlineLevel="0" collapsed="false">
      <c r="A15" s="5" t="n">
        <v>177</v>
      </c>
      <c r="B15" s="6" t="s">
        <v>10</v>
      </c>
      <c r="C15" s="6" t="s">
        <v>48</v>
      </c>
      <c r="D15" s="6" t="n">
        <v>58</v>
      </c>
      <c r="E15" s="6"/>
      <c r="F15" s="6"/>
      <c r="G15" s="6"/>
      <c r="H15" s="6" t="n">
        <v>182</v>
      </c>
      <c r="I15" s="6"/>
      <c r="J15" s="6"/>
      <c r="K15" s="6"/>
      <c r="L15" s="6" t="n">
        <v>18</v>
      </c>
      <c r="M15" s="6" t="n">
        <v>2</v>
      </c>
      <c r="N15" s="6" t="n">
        <v>12</v>
      </c>
      <c r="O15" s="6" t="s">
        <v>55</v>
      </c>
      <c r="P15" s="6" t="s">
        <v>44</v>
      </c>
      <c r="Q15" s="6" t="s">
        <v>56</v>
      </c>
      <c r="R15" s="6" t="s">
        <v>50</v>
      </c>
      <c r="S15" s="6" t="s">
        <v>51</v>
      </c>
      <c r="T15" s="6" t="s">
        <v>63</v>
      </c>
      <c r="U15" s="6" t="s">
        <v>47</v>
      </c>
      <c r="V15" s="6" t="s">
        <v>60</v>
      </c>
      <c r="W15" s="6" t="s">
        <v>51</v>
      </c>
      <c r="X15" s="6"/>
      <c r="Y15" s="6" t="n">
        <v>4300</v>
      </c>
    </row>
    <row r="16" customFormat="false" ht="15.75" hidden="true" customHeight="false" outlineLevel="0" collapsed="false">
      <c r="A16" s="5" t="n">
        <v>176</v>
      </c>
      <c r="B16" s="6" t="s">
        <v>10</v>
      </c>
      <c r="C16" s="6" t="s">
        <v>48</v>
      </c>
      <c r="D16" s="6" t="n">
        <v>64</v>
      </c>
      <c r="E16" s="6"/>
      <c r="F16" s="6"/>
      <c r="G16" s="6"/>
      <c r="H16" s="6" t="n">
        <v>201</v>
      </c>
      <c r="I16" s="6"/>
      <c r="J16" s="6"/>
      <c r="K16" s="6"/>
      <c r="L16" s="6" t="n">
        <v>23</v>
      </c>
      <c r="M16" s="6" t="n">
        <v>3</v>
      </c>
      <c r="N16" s="6" t="n">
        <v>14</v>
      </c>
      <c r="O16" s="6" t="s">
        <v>55</v>
      </c>
      <c r="P16" s="6" t="s">
        <v>44</v>
      </c>
      <c r="Q16" s="6" t="s">
        <v>50</v>
      </c>
      <c r="R16" s="6" t="s">
        <v>50</v>
      </c>
      <c r="S16" s="6" t="s">
        <v>50</v>
      </c>
      <c r="T16" s="6"/>
      <c r="U16" s="6" t="s">
        <v>47</v>
      </c>
      <c r="V16" s="6" t="s">
        <v>49</v>
      </c>
      <c r="W16" s="6" t="s">
        <v>51</v>
      </c>
      <c r="X16" s="6"/>
      <c r="Y16" s="6" t="n">
        <v>5520</v>
      </c>
    </row>
    <row r="17" customFormat="false" ht="15" hidden="false" customHeight="false" outlineLevel="0" collapsed="false">
      <c r="A17" s="5" t="n">
        <v>175</v>
      </c>
      <c r="B17" s="6" t="s">
        <v>10</v>
      </c>
      <c r="C17" s="6" t="s">
        <v>48</v>
      </c>
      <c r="D17" s="6" t="n">
        <v>89</v>
      </c>
      <c r="E17" s="6"/>
      <c r="F17" s="6"/>
      <c r="G17" s="6"/>
      <c r="H17" s="6" t="n">
        <v>280</v>
      </c>
      <c r="I17" s="6"/>
      <c r="J17" s="6"/>
      <c r="K17" s="6"/>
      <c r="L17" s="6" t="n">
        <v>23</v>
      </c>
      <c r="M17" s="6" t="n">
        <v>4</v>
      </c>
      <c r="N17" s="6" t="n">
        <v>18</v>
      </c>
      <c r="O17" s="6" t="s">
        <v>49</v>
      </c>
      <c r="P17" s="6" t="s">
        <v>45</v>
      </c>
      <c r="Q17" s="6" t="s">
        <v>50</v>
      </c>
      <c r="R17" s="6" t="s">
        <v>51</v>
      </c>
      <c r="S17" s="6" t="s">
        <v>51</v>
      </c>
      <c r="T17" s="6" t="s">
        <v>46</v>
      </c>
      <c r="U17" s="6" t="s">
        <v>47</v>
      </c>
      <c r="V17" s="6" t="s">
        <v>49</v>
      </c>
      <c r="W17" s="6" t="s">
        <v>56</v>
      </c>
      <c r="X17" s="6"/>
      <c r="Y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s">
        <v>53</v>
      </c>
      <c r="V18" s="6" t="s">
        <v>49</v>
      </c>
      <c r="W18" s="6" t="s">
        <v>56</v>
      </c>
      <c r="X18" s="6" t="s">
        <v>54</v>
      </c>
      <c r="Y18" s="6"/>
    </row>
    <row r="19" customFormat="false" ht="15.75" hidden="false" customHeight="false" outlineLevel="0" collapsed="false">
      <c r="A19" s="5" t="n">
        <v>174</v>
      </c>
      <c r="B19" s="6" t="s">
        <v>12</v>
      </c>
      <c r="C19" s="6" t="s">
        <v>64</v>
      </c>
      <c r="D19" s="6" t="n">
        <v>16</v>
      </c>
      <c r="E19" s="6"/>
      <c r="F19" s="6"/>
      <c r="G19" s="6"/>
      <c r="H19" s="6" t="n">
        <v>50</v>
      </c>
      <c r="I19" s="6"/>
      <c r="J19" s="6"/>
      <c r="K19" s="6"/>
      <c r="L19" s="6" t="n">
        <v>8</v>
      </c>
      <c r="M19" s="6" t="n">
        <v>2</v>
      </c>
      <c r="N19" s="6" t="n">
        <v>4</v>
      </c>
      <c r="O19" s="6" t="s">
        <v>51</v>
      </c>
      <c r="P19" s="6" t="s">
        <v>65</v>
      </c>
      <c r="Q19" s="6" t="s">
        <v>49</v>
      </c>
      <c r="R19" s="6" t="s">
        <v>50</v>
      </c>
      <c r="S19" s="6" t="s">
        <v>50</v>
      </c>
      <c r="T19" s="6" t="s">
        <v>66</v>
      </c>
      <c r="U19" s="6" t="s">
        <v>67</v>
      </c>
      <c r="V19" s="6"/>
      <c r="W19" s="6" t="s">
        <v>56</v>
      </c>
      <c r="X19" s="6"/>
      <c r="Y19" s="6"/>
    </row>
    <row r="20" customFormat="false" ht="15.75" hidden="true" customHeight="false" outlineLevel="0" collapsed="false">
      <c r="A20" s="5" t="n">
        <v>173</v>
      </c>
      <c r="B20" s="6" t="s">
        <v>10</v>
      </c>
      <c r="C20" s="6" t="s">
        <v>48</v>
      </c>
      <c r="D20" s="6" t="n">
        <v>68</v>
      </c>
      <c r="E20" s="6"/>
      <c r="F20" s="6"/>
      <c r="G20" s="6"/>
      <c r="H20" s="6" t="n">
        <v>214</v>
      </c>
      <c r="I20" s="6"/>
      <c r="J20" s="6"/>
      <c r="K20" s="6"/>
      <c r="L20" s="6" t="n">
        <v>23</v>
      </c>
      <c r="M20" s="6" t="n">
        <v>7</v>
      </c>
      <c r="N20" s="6" t="n">
        <v>11</v>
      </c>
      <c r="O20" s="6" t="s">
        <v>55</v>
      </c>
      <c r="P20" s="6" t="s">
        <v>44</v>
      </c>
      <c r="Q20" s="6" t="s">
        <v>50</v>
      </c>
      <c r="R20" s="6" t="s">
        <v>56</v>
      </c>
      <c r="S20" s="6" t="s">
        <v>50</v>
      </c>
      <c r="T20" s="6"/>
      <c r="U20" s="6" t="s">
        <v>47</v>
      </c>
      <c r="V20" s="6" t="s">
        <v>49</v>
      </c>
      <c r="W20" s="6" t="s">
        <v>51</v>
      </c>
      <c r="X20" s="6"/>
      <c r="Y20" s="6" t="n">
        <v>4850</v>
      </c>
    </row>
    <row r="21" customFormat="false" ht="15.75" hidden="false" customHeight="false" outlineLevel="0" collapsed="false">
      <c r="A21" s="5" t="n">
        <v>172</v>
      </c>
      <c r="B21" s="6" t="s">
        <v>10</v>
      </c>
      <c r="C21" s="6" t="s">
        <v>48</v>
      </c>
      <c r="D21" s="6" t="n">
        <v>94</v>
      </c>
      <c r="E21" s="6"/>
      <c r="F21" s="6"/>
      <c r="G21" s="6"/>
      <c r="H21" s="6" t="n">
        <v>295</v>
      </c>
      <c r="I21" s="6"/>
      <c r="J21" s="6"/>
      <c r="K21" s="6"/>
      <c r="L21" s="6" t="n">
        <v>25</v>
      </c>
      <c r="M21" s="6" t="n">
        <v>12</v>
      </c>
      <c r="N21" s="6" t="n">
        <v>18</v>
      </c>
      <c r="O21" s="6" t="s">
        <v>55</v>
      </c>
      <c r="P21" s="6" t="s">
        <v>44</v>
      </c>
      <c r="Q21" s="6" t="s">
        <v>50</v>
      </c>
      <c r="R21" s="6" t="s">
        <v>50</v>
      </c>
      <c r="S21" s="6" t="s">
        <v>50</v>
      </c>
      <c r="T21" s="6"/>
      <c r="U21" s="6" t="s">
        <v>47</v>
      </c>
      <c r="V21" s="6" t="s">
        <v>49</v>
      </c>
      <c r="W21" s="6" t="s">
        <v>56</v>
      </c>
      <c r="X21" s="6"/>
      <c r="Y21" s="6"/>
    </row>
    <row r="22" customFormat="false" ht="15.75" hidden="true" customHeight="false" outlineLevel="0" collapsed="false">
      <c r="A22" s="5" t="n">
        <v>171</v>
      </c>
      <c r="B22" s="6" t="s">
        <v>10</v>
      </c>
      <c r="C22" s="6" t="s">
        <v>48</v>
      </c>
      <c r="D22" s="6" t="n">
        <v>74</v>
      </c>
      <c r="E22" s="6"/>
      <c r="F22" s="6"/>
      <c r="G22" s="6"/>
      <c r="H22" s="6" t="n">
        <v>232</v>
      </c>
      <c r="I22" s="6"/>
      <c r="J22" s="6"/>
      <c r="K22" s="6"/>
      <c r="L22" s="6" t="n">
        <v>23</v>
      </c>
      <c r="M22" s="6" t="n">
        <v>8</v>
      </c>
      <c r="N22" s="6" t="n">
        <v>17</v>
      </c>
      <c r="O22" s="6" t="s">
        <v>55</v>
      </c>
      <c r="P22" s="6" t="s">
        <v>44</v>
      </c>
      <c r="Q22" s="6" t="s">
        <v>56</v>
      </c>
      <c r="R22" s="6" t="s">
        <v>50</v>
      </c>
      <c r="S22" s="6" t="s">
        <v>50</v>
      </c>
      <c r="T22" s="6" t="s">
        <v>68</v>
      </c>
      <c r="U22" s="6" t="s">
        <v>47</v>
      </c>
      <c r="V22" s="6" t="s">
        <v>49</v>
      </c>
      <c r="W22" s="6" t="s">
        <v>51</v>
      </c>
      <c r="X22" s="6"/>
      <c r="Y22" s="6" t="n">
        <v>7020</v>
      </c>
    </row>
    <row r="23" customFormat="false" ht="15.75" hidden="true" customHeight="false" outlineLevel="0" collapsed="false">
      <c r="A23" s="5" t="n">
        <v>170</v>
      </c>
      <c r="B23" s="6" t="s">
        <v>10</v>
      </c>
      <c r="C23" s="6" t="s">
        <v>48</v>
      </c>
      <c r="D23" s="6" t="n">
        <v>85</v>
      </c>
      <c r="E23" s="6"/>
      <c r="F23" s="6"/>
      <c r="G23" s="6"/>
      <c r="H23" s="6" t="n">
        <v>267</v>
      </c>
      <c r="I23" s="6"/>
      <c r="J23" s="6"/>
      <c r="K23" s="6"/>
      <c r="L23" s="6" t="n">
        <v>25</v>
      </c>
      <c r="M23" s="6" t="n">
        <v>14</v>
      </c>
      <c r="N23" s="6" t="n">
        <v>18</v>
      </c>
      <c r="O23" s="6" t="s">
        <v>55</v>
      </c>
      <c r="P23" s="6" t="s">
        <v>44</v>
      </c>
      <c r="Q23" s="6" t="s">
        <v>56</v>
      </c>
      <c r="R23" s="6" t="s">
        <v>56</v>
      </c>
      <c r="S23" s="6" t="s">
        <v>50</v>
      </c>
      <c r="T23" s="6"/>
      <c r="U23" s="6" t="s">
        <v>47</v>
      </c>
      <c r="V23" s="6" t="s">
        <v>60</v>
      </c>
      <c r="W23" s="6" t="s">
        <v>51</v>
      </c>
      <c r="X23" s="6"/>
      <c r="Y23" s="6" t="n">
        <v>8030</v>
      </c>
    </row>
    <row r="24" customFormat="false" ht="15.75" hidden="true" customHeight="false" outlineLevel="0" collapsed="false">
      <c r="A24" s="5" t="n">
        <v>169</v>
      </c>
      <c r="B24" s="6" t="s">
        <v>10</v>
      </c>
      <c r="C24" s="6" t="s">
        <v>48</v>
      </c>
      <c r="D24" s="6" t="n">
        <v>69</v>
      </c>
      <c r="E24" s="6"/>
      <c r="F24" s="6"/>
      <c r="G24" s="6"/>
      <c r="H24" s="6" t="n">
        <v>217</v>
      </c>
      <c r="I24" s="6"/>
      <c r="J24" s="6"/>
      <c r="K24" s="6"/>
      <c r="L24" s="6" t="n">
        <v>20</v>
      </c>
      <c r="M24" s="6" t="n">
        <v>8</v>
      </c>
      <c r="N24" s="6" t="n">
        <v>13</v>
      </c>
      <c r="O24" s="6" t="s">
        <v>55</v>
      </c>
      <c r="P24" s="6" t="s">
        <v>44</v>
      </c>
      <c r="Q24" s="6" t="s">
        <v>56</v>
      </c>
      <c r="R24" s="6" t="s">
        <v>50</v>
      </c>
      <c r="S24" s="6" t="s">
        <v>50</v>
      </c>
      <c r="T24" s="6" t="s">
        <v>69</v>
      </c>
      <c r="U24" s="6" t="s">
        <v>47</v>
      </c>
      <c r="V24" s="6" t="s">
        <v>60</v>
      </c>
      <c r="W24" s="6" t="s">
        <v>51</v>
      </c>
      <c r="X24" s="6"/>
      <c r="Y24" s="6" t="n">
        <v>4850</v>
      </c>
    </row>
    <row r="25" customFormat="false" ht="15.75" hidden="true" customHeight="false" outlineLevel="0" collapsed="false">
      <c r="A25" s="5" t="n">
        <v>168</v>
      </c>
      <c r="B25" s="6" t="s">
        <v>10</v>
      </c>
      <c r="C25" s="6" t="s">
        <v>48</v>
      </c>
      <c r="D25" s="6" t="n">
        <v>73</v>
      </c>
      <c r="E25" s="6"/>
      <c r="F25" s="6"/>
      <c r="G25" s="6"/>
      <c r="H25" s="6" t="n">
        <v>229</v>
      </c>
      <c r="I25" s="6"/>
      <c r="J25" s="6"/>
      <c r="K25" s="6"/>
      <c r="L25" s="6" t="n">
        <v>21</v>
      </c>
      <c r="M25" s="6" t="n">
        <v>8</v>
      </c>
      <c r="N25" s="6" t="n">
        <v>15</v>
      </c>
      <c r="O25" s="6" t="s">
        <v>55</v>
      </c>
      <c r="P25" s="6" t="s">
        <v>44</v>
      </c>
      <c r="Q25" s="6" t="s">
        <v>50</v>
      </c>
      <c r="R25" s="6" t="s">
        <v>56</v>
      </c>
      <c r="S25" s="6" t="s">
        <v>50</v>
      </c>
      <c r="T25" s="6"/>
      <c r="U25" s="6" t="s">
        <v>47</v>
      </c>
      <c r="V25" s="6" t="s">
        <v>49</v>
      </c>
      <c r="W25" s="6" t="s">
        <v>51</v>
      </c>
      <c r="X25" s="6"/>
      <c r="Y25" s="6" t="n">
        <v>5520</v>
      </c>
    </row>
    <row r="26" customFormat="false" ht="15" hidden="true" customHeight="false" outlineLevel="0" collapsed="false">
      <c r="A26" s="5" t="n">
        <v>167</v>
      </c>
      <c r="B26" s="6" t="s">
        <v>10</v>
      </c>
      <c r="C26" s="6" t="s">
        <v>48</v>
      </c>
      <c r="D26" s="6" t="n">
        <v>68</v>
      </c>
      <c r="E26" s="6"/>
      <c r="F26" s="6"/>
      <c r="G26" s="6"/>
      <c r="H26" s="6" t="n">
        <v>214</v>
      </c>
      <c r="I26" s="6"/>
      <c r="J26" s="6"/>
      <c r="K26" s="6"/>
      <c r="L26" s="6" t="n">
        <v>20</v>
      </c>
      <c r="M26" s="6" t="n">
        <v>8</v>
      </c>
      <c r="N26" s="6" t="n">
        <v>15</v>
      </c>
      <c r="O26" s="6" t="s">
        <v>55</v>
      </c>
      <c r="P26" s="6" t="s">
        <v>44</v>
      </c>
      <c r="Q26" s="6" t="s">
        <v>56</v>
      </c>
      <c r="R26" s="6" t="s">
        <v>50</v>
      </c>
      <c r="S26" s="6" t="s">
        <v>50</v>
      </c>
      <c r="T26" s="6"/>
      <c r="U26" s="6" t="s">
        <v>47</v>
      </c>
      <c r="V26" s="6" t="s">
        <v>49</v>
      </c>
      <c r="W26" s="6" t="s">
        <v>50</v>
      </c>
      <c r="X26" s="6"/>
      <c r="Y26" s="6" t="n">
        <v>5520</v>
      </c>
    </row>
    <row r="27" customFormat="false" ht="15" hidden="tru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s">
        <v>57</v>
      </c>
      <c r="V27" s="6" t="s">
        <v>49</v>
      </c>
      <c r="W27" s="6" t="s">
        <v>50</v>
      </c>
      <c r="X27" s="6" t="s">
        <v>70</v>
      </c>
      <c r="Y27" s="6" t="n">
        <v>5520</v>
      </c>
    </row>
    <row r="28" customFormat="false" ht="15.75" hidden="false" customHeight="false" outlineLevel="0" collapsed="false">
      <c r="A28" s="5" t="n">
        <v>166</v>
      </c>
      <c r="B28" s="6" t="s">
        <v>10</v>
      </c>
      <c r="C28" s="6" t="s">
        <v>48</v>
      </c>
      <c r="D28" s="6" t="n">
        <v>54</v>
      </c>
      <c r="E28" s="6"/>
      <c r="F28" s="6"/>
      <c r="G28" s="6"/>
      <c r="H28" s="6" t="n">
        <v>170</v>
      </c>
      <c r="I28" s="6"/>
      <c r="J28" s="6"/>
      <c r="K28" s="6"/>
      <c r="L28" s="6" t="n">
        <v>14</v>
      </c>
      <c r="M28" s="6" t="n">
        <v>4</v>
      </c>
      <c r="N28" s="6" t="n">
        <v>9</v>
      </c>
      <c r="O28" s="6" t="s">
        <v>55</v>
      </c>
      <c r="P28" s="6" t="s">
        <v>44</v>
      </c>
      <c r="Q28" s="6" t="s">
        <v>50</v>
      </c>
      <c r="R28" s="6" t="s">
        <v>50</v>
      </c>
      <c r="S28" s="6" t="s">
        <v>50</v>
      </c>
      <c r="T28" s="6"/>
      <c r="U28" s="6" t="s">
        <v>47</v>
      </c>
      <c r="V28" s="6" t="s">
        <v>49</v>
      </c>
      <c r="W28" s="6" t="s">
        <v>56</v>
      </c>
      <c r="X28" s="6"/>
      <c r="Y28" s="6"/>
    </row>
    <row r="29" customFormat="false" ht="15.75" hidden="true" customHeight="false" outlineLevel="0" collapsed="false">
      <c r="A29" s="5" t="n">
        <v>130</v>
      </c>
      <c r="B29" s="6" t="s">
        <v>10</v>
      </c>
      <c r="C29" s="6" t="s">
        <v>48</v>
      </c>
      <c r="D29" s="6" t="n">
        <v>82</v>
      </c>
      <c r="E29" s="6"/>
      <c r="F29" s="6"/>
      <c r="G29" s="6"/>
      <c r="H29" s="6" t="n">
        <v>258</v>
      </c>
      <c r="I29" s="6"/>
      <c r="J29" s="6"/>
      <c r="K29" s="6"/>
      <c r="L29" s="6" t="n">
        <v>24</v>
      </c>
      <c r="M29" s="6" t="n">
        <v>10</v>
      </c>
      <c r="N29" s="6" t="n">
        <v>14</v>
      </c>
      <c r="O29" s="6" t="s">
        <v>55</v>
      </c>
      <c r="P29" s="6" t="s">
        <v>44</v>
      </c>
      <c r="Q29" s="6" t="s">
        <v>56</v>
      </c>
      <c r="R29" s="6" t="s">
        <v>50</v>
      </c>
      <c r="S29" s="6" t="s">
        <v>50</v>
      </c>
      <c r="T29" s="6"/>
      <c r="U29" s="6" t="s">
        <v>47</v>
      </c>
      <c r="V29" s="6" t="s">
        <v>49</v>
      </c>
      <c r="W29" s="6" t="s">
        <v>50</v>
      </c>
      <c r="X29" s="6"/>
      <c r="Y29" s="6" t="n">
        <v>6020</v>
      </c>
    </row>
    <row r="30" customFormat="false" ht="15.75" hidden="true" customHeight="false" outlineLevel="0" collapsed="false">
      <c r="A30" s="5" t="n">
        <v>129</v>
      </c>
      <c r="B30" s="6" t="s">
        <v>10</v>
      </c>
      <c r="C30" s="6" t="s">
        <v>48</v>
      </c>
      <c r="D30" s="6" t="n">
        <v>67</v>
      </c>
      <c r="E30" s="6"/>
      <c r="F30" s="6"/>
      <c r="G30" s="6"/>
      <c r="H30" s="6" t="n">
        <v>210</v>
      </c>
      <c r="I30" s="6"/>
      <c r="J30" s="6"/>
      <c r="K30" s="6"/>
      <c r="L30" s="6" t="n">
        <v>18</v>
      </c>
      <c r="M30" s="6" t="n">
        <v>10</v>
      </c>
      <c r="N30" s="6" t="n">
        <v>12</v>
      </c>
      <c r="O30" s="6" t="s">
        <v>55</v>
      </c>
      <c r="P30" s="6" t="s">
        <v>44</v>
      </c>
      <c r="Q30" s="6" t="s">
        <v>50</v>
      </c>
      <c r="R30" s="6" t="s">
        <v>50</v>
      </c>
      <c r="S30" s="6" t="s">
        <v>51</v>
      </c>
      <c r="T30" s="6" t="s">
        <v>71</v>
      </c>
      <c r="U30" s="6" t="s">
        <v>47</v>
      </c>
      <c r="V30" s="6" t="s">
        <v>49</v>
      </c>
      <c r="W30" s="6" t="s">
        <v>51</v>
      </c>
      <c r="X30" s="6"/>
      <c r="Y30" s="6" t="n">
        <v>4300</v>
      </c>
    </row>
    <row r="31" customFormat="false" ht="15.75" hidden="true" customHeight="false" outlineLevel="0" collapsed="false">
      <c r="A31" s="5" t="n">
        <v>128</v>
      </c>
      <c r="B31" s="6" t="s">
        <v>10</v>
      </c>
      <c r="C31" s="6" t="s">
        <v>48</v>
      </c>
      <c r="D31" s="6" t="n">
        <v>66</v>
      </c>
      <c r="E31" s="6"/>
      <c r="F31" s="6"/>
      <c r="G31" s="6"/>
      <c r="H31" s="6" t="n">
        <v>207</v>
      </c>
      <c r="I31" s="6"/>
      <c r="J31" s="6"/>
      <c r="K31" s="6"/>
      <c r="L31" s="6" t="n">
        <v>21</v>
      </c>
      <c r="M31" s="6" t="n">
        <v>9</v>
      </c>
      <c r="N31" s="6" t="n">
        <v>13</v>
      </c>
      <c r="O31" s="6" t="s">
        <v>55</v>
      </c>
      <c r="P31" s="6" t="s">
        <v>44</v>
      </c>
      <c r="Q31" s="6" t="s">
        <v>56</v>
      </c>
      <c r="R31" s="6" t="s">
        <v>56</v>
      </c>
      <c r="S31" s="6" t="s">
        <v>50</v>
      </c>
      <c r="T31" s="6"/>
      <c r="U31" s="6" t="s">
        <v>47</v>
      </c>
      <c r="V31" s="6" t="s">
        <v>49</v>
      </c>
      <c r="W31" s="6" t="s">
        <v>51</v>
      </c>
      <c r="X31" s="6"/>
      <c r="Y31" s="6" t="n">
        <v>5380</v>
      </c>
    </row>
    <row r="32" customFormat="false" ht="15.75" hidden="true" customHeight="false" outlineLevel="0" collapsed="false">
      <c r="A32" s="5" t="n">
        <v>127</v>
      </c>
      <c r="B32" s="6" t="s">
        <v>10</v>
      </c>
      <c r="C32" s="6" t="s">
        <v>48</v>
      </c>
      <c r="D32" s="6" t="n">
        <v>101</v>
      </c>
      <c r="E32" s="6"/>
      <c r="F32" s="6"/>
      <c r="G32" s="6"/>
      <c r="H32" s="6" t="n">
        <v>317</v>
      </c>
      <c r="I32" s="6"/>
      <c r="J32" s="6"/>
      <c r="K32" s="6"/>
      <c r="L32" s="6" t="n">
        <v>24</v>
      </c>
      <c r="M32" s="6" t="n">
        <v>12</v>
      </c>
      <c r="N32" s="6" t="n">
        <v>16</v>
      </c>
      <c r="O32" s="6" t="s">
        <v>55</v>
      </c>
      <c r="P32" s="6" t="s">
        <v>44</v>
      </c>
      <c r="Q32" s="6" t="s">
        <v>56</v>
      </c>
      <c r="R32" s="6" t="s">
        <v>50</v>
      </c>
      <c r="S32" s="6" t="s">
        <v>50</v>
      </c>
      <c r="T32" s="6" t="s">
        <v>72</v>
      </c>
      <c r="U32" s="6" t="s">
        <v>47</v>
      </c>
      <c r="V32" s="6" t="s">
        <v>49</v>
      </c>
      <c r="W32" s="6" t="s">
        <v>51</v>
      </c>
      <c r="X32" s="6"/>
      <c r="Y32" s="6" t="n">
        <v>6520</v>
      </c>
    </row>
    <row r="33" customFormat="false" ht="15.75" hidden="true" customHeight="false" outlineLevel="0" collapsed="false">
      <c r="A33" s="5" t="n">
        <v>126</v>
      </c>
      <c r="B33" s="6" t="s">
        <v>10</v>
      </c>
      <c r="C33" s="6" t="s">
        <v>48</v>
      </c>
      <c r="D33" s="6" t="n">
        <v>63</v>
      </c>
      <c r="E33" s="6"/>
      <c r="F33" s="6"/>
      <c r="G33" s="6"/>
      <c r="H33" s="6" t="n">
        <v>198</v>
      </c>
      <c r="I33" s="6"/>
      <c r="J33" s="6"/>
      <c r="K33" s="6"/>
      <c r="L33" s="6" t="n">
        <v>18</v>
      </c>
      <c r="M33" s="6" t="n">
        <v>10</v>
      </c>
      <c r="N33" s="6" t="n">
        <v>11</v>
      </c>
      <c r="O33" s="6" t="s">
        <v>55</v>
      </c>
      <c r="P33" s="6" t="s">
        <v>44</v>
      </c>
      <c r="Q33" s="6" t="s">
        <v>56</v>
      </c>
      <c r="R33" s="6" t="s">
        <v>56</v>
      </c>
      <c r="S33" s="6" t="s">
        <v>50</v>
      </c>
      <c r="T33" s="6"/>
      <c r="U33" s="6" t="s">
        <v>47</v>
      </c>
      <c r="V33" s="6" t="s">
        <v>49</v>
      </c>
      <c r="W33" s="6" t="s">
        <v>51</v>
      </c>
      <c r="X33" s="6"/>
      <c r="Y33" s="6" t="n">
        <v>3770</v>
      </c>
    </row>
    <row r="34" customFormat="false" ht="15.75" hidden="true" customHeight="false" outlineLevel="0" collapsed="false">
      <c r="A34" s="5" t="n">
        <v>125</v>
      </c>
      <c r="B34" s="6" t="s">
        <v>10</v>
      </c>
      <c r="C34" s="6" t="s">
        <v>48</v>
      </c>
      <c r="D34" s="6" t="n">
        <v>72</v>
      </c>
      <c r="E34" s="6"/>
      <c r="F34" s="6"/>
      <c r="G34" s="6"/>
      <c r="H34" s="6" t="n">
        <v>226</v>
      </c>
      <c r="I34" s="6"/>
      <c r="J34" s="6"/>
      <c r="K34" s="6"/>
      <c r="L34" s="6" t="n">
        <v>20</v>
      </c>
      <c r="M34" s="6" t="n">
        <v>9</v>
      </c>
      <c r="N34" s="6" t="n">
        <v>12</v>
      </c>
      <c r="O34" s="6" t="s">
        <v>55</v>
      </c>
      <c r="P34" s="6" t="s">
        <v>44</v>
      </c>
      <c r="Q34" s="6" t="s">
        <v>56</v>
      </c>
      <c r="R34" s="6" t="s">
        <v>56</v>
      </c>
      <c r="S34" s="6" t="s">
        <v>50</v>
      </c>
      <c r="T34" s="6"/>
      <c r="U34" s="6" t="s">
        <v>47</v>
      </c>
      <c r="V34" s="6" t="s">
        <v>49</v>
      </c>
      <c r="W34" s="6" t="s">
        <v>51</v>
      </c>
      <c r="X34" s="6"/>
      <c r="Y34" s="6" t="n">
        <v>4850</v>
      </c>
    </row>
    <row r="35" customFormat="false" ht="15.75" hidden="true" customHeight="false" outlineLevel="0" collapsed="false">
      <c r="A35" s="5" t="n">
        <v>124</v>
      </c>
      <c r="B35" s="6" t="s">
        <v>10</v>
      </c>
      <c r="C35" s="6" t="s">
        <v>48</v>
      </c>
      <c r="D35" s="6" t="n">
        <v>61</v>
      </c>
      <c r="E35" s="6"/>
      <c r="F35" s="6"/>
      <c r="G35" s="6"/>
      <c r="H35" s="6" t="n">
        <v>192</v>
      </c>
      <c r="I35" s="6"/>
      <c r="J35" s="6"/>
      <c r="K35" s="6"/>
      <c r="L35" s="6" t="n">
        <v>14</v>
      </c>
      <c r="M35" s="6" t="n">
        <v>4</v>
      </c>
      <c r="N35" s="6" t="n">
        <v>8</v>
      </c>
      <c r="O35" s="6" t="s">
        <v>55</v>
      </c>
      <c r="P35" s="6" t="s">
        <v>44</v>
      </c>
      <c r="Q35" s="6" t="s">
        <v>56</v>
      </c>
      <c r="R35" s="6" t="s">
        <v>50</v>
      </c>
      <c r="S35" s="6" t="s">
        <v>50</v>
      </c>
      <c r="T35" s="6"/>
      <c r="U35" s="6" t="s">
        <v>47</v>
      </c>
      <c r="V35" s="6" t="s">
        <v>49</v>
      </c>
      <c r="W35" s="6" t="s">
        <v>51</v>
      </c>
      <c r="X35" s="6"/>
      <c r="Y35" s="6" t="n">
        <v>2230</v>
      </c>
    </row>
    <row r="36" customFormat="false" ht="15.75" hidden="true" customHeight="false" outlineLevel="0" collapsed="false">
      <c r="A36" s="5" t="n">
        <v>123</v>
      </c>
      <c r="B36" s="6" t="s">
        <v>10</v>
      </c>
      <c r="C36" s="6" t="s">
        <v>48</v>
      </c>
      <c r="D36" s="6" t="n">
        <v>73</v>
      </c>
      <c r="E36" s="6"/>
      <c r="F36" s="6"/>
      <c r="G36" s="6"/>
      <c r="H36" s="6" t="n">
        <v>229</v>
      </c>
      <c r="I36" s="6"/>
      <c r="J36" s="6"/>
      <c r="K36" s="6"/>
      <c r="L36" s="6" t="n">
        <v>18</v>
      </c>
      <c r="M36" s="6" t="n">
        <v>6</v>
      </c>
      <c r="N36" s="6" t="n">
        <v>11</v>
      </c>
      <c r="O36" s="6" t="s">
        <v>55</v>
      </c>
      <c r="P36" s="6" t="s">
        <v>44</v>
      </c>
      <c r="Q36" s="6" t="s">
        <v>50</v>
      </c>
      <c r="R36" s="6" t="s">
        <v>56</v>
      </c>
      <c r="S36" s="6" t="s">
        <v>50</v>
      </c>
      <c r="T36" s="6"/>
      <c r="U36" s="6" t="s">
        <v>47</v>
      </c>
      <c r="V36" s="6" t="s">
        <v>49</v>
      </c>
      <c r="W36" s="6" t="s">
        <v>51</v>
      </c>
      <c r="X36" s="6"/>
      <c r="Y36" s="6" t="n">
        <v>3770</v>
      </c>
    </row>
    <row r="37" customFormat="false" ht="15.75" hidden="true" customHeight="false" outlineLevel="0" collapsed="false">
      <c r="A37" s="5" t="n">
        <v>122</v>
      </c>
      <c r="B37" s="6" t="s">
        <v>10</v>
      </c>
      <c r="C37" s="6" t="s">
        <v>48</v>
      </c>
      <c r="D37" s="6" t="n">
        <v>88</v>
      </c>
      <c r="E37" s="6"/>
      <c r="F37" s="6"/>
      <c r="G37" s="6"/>
      <c r="H37" s="6" t="n">
        <v>276</v>
      </c>
      <c r="I37" s="6"/>
      <c r="J37" s="6"/>
      <c r="K37" s="6"/>
      <c r="L37" s="6" t="n">
        <v>24</v>
      </c>
      <c r="M37" s="6" t="n">
        <v>9</v>
      </c>
      <c r="N37" s="6" t="n">
        <v>14</v>
      </c>
      <c r="O37" s="6" t="s">
        <v>49</v>
      </c>
      <c r="P37" s="6" t="s">
        <v>44</v>
      </c>
      <c r="Q37" s="6" t="s">
        <v>56</v>
      </c>
      <c r="R37" s="6" t="s">
        <v>50</v>
      </c>
      <c r="S37" s="6" t="s">
        <v>50</v>
      </c>
      <c r="T37" s="6" t="s">
        <v>69</v>
      </c>
      <c r="U37" s="6" t="s">
        <v>47</v>
      </c>
      <c r="V37" s="6" t="s">
        <v>49</v>
      </c>
      <c r="W37" s="6" t="s">
        <v>51</v>
      </c>
      <c r="X37" s="6"/>
      <c r="Y37" s="6" t="n">
        <v>6020</v>
      </c>
    </row>
    <row r="38" customFormat="false" ht="15.75" hidden="false" customHeight="false" outlineLevel="0" collapsed="false">
      <c r="A38" s="5" t="n">
        <v>121</v>
      </c>
      <c r="B38" s="6" t="s">
        <v>10</v>
      </c>
      <c r="C38" s="6" t="s">
        <v>48</v>
      </c>
      <c r="D38" s="6" t="n">
        <v>78</v>
      </c>
      <c r="E38" s="6"/>
      <c r="F38" s="6"/>
      <c r="G38" s="6"/>
      <c r="H38" s="6" t="n">
        <v>245</v>
      </c>
      <c r="I38" s="6"/>
      <c r="J38" s="6"/>
      <c r="K38" s="6"/>
      <c r="L38" s="6" t="n">
        <v>24</v>
      </c>
      <c r="M38" s="6" t="n">
        <v>4</v>
      </c>
      <c r="N38" s="6" t="n">
        <v>16</v>
      </c>
      <c r="O38" s="6" t="s">
        <v>55</v>
      </c>
      <c r="P38" s="6" t="s">
        <v>44</v>
      </c>
      <c r="Q38" s="6" t="s">
        <v>50</v>
      </c>
      <c r="R38" s="6" t="s">
        <v>50</v>
      </c>
      <c r="S38" s="6" t="s">
        <v>50</v>
      </c>
      <c r="T38" s="6" t="s">
        <v>59</v>
      </c>
      <c r="U38" s="6" t="s">
        <v>47</v>
      </c>
      <c r="V38" s="6" t="s">
        <v>49</v>
      </c>
      <c r="W38" s="6" t="s">
        <v>56</v>
      </c>
      <c r="X38" s="6"/>
      <c r="Y38" s="6"/>
    </row>
    <row r="39" customFormat="false" ht="15.75" hidden="true" customHeight="false" outlineLevel="0" collapsed="false">
      <c r="A39" s="5" t="n">
        <v>120</v>
      </c>
      <c r="B39" s="6" t="s">
        <v>10</v>
      </c>
      <c r="C39" s="6" t="s">
        <v>48</v>
      </c>
      <c r="D39" s="6" t="n">
        <v>84</v>
      </c>
      <c r="E39" s="6"/>
      <c r="F39" s="6"/>
      <c r="G39" s="6"/>
      <c r="H39" s="6" t="n">
        <v>264</v>
      </c>
      <c r="I39" s="6"/>
      <c r="J39" s="6"/>
      <c r="K39" s="6"/>
      <c r="L39" s="6" t="n">
        <v>23</v>
      </c>
      <c r="M39" s="6" t="n">
        <v>12</v>
      </c>
      <c r="N39" s="6" t="n">
        <v>20</v>
      </c>
      <c r="O39" s="6" t="s">
        <v>55</v>
      </c>
      <c r="P39" s="6" t="s">
        <v>44</v>
      </c>
      <c r="Q39" s="6" t="s">
        <v>56</v>
      </c>
      <c r="R39" s="6" t="s">
        <v>50</v>
      </c>
      <c r="S39" s="6" t="s">
        <v>50</v>
      </c>
      <c r="T39" s="6"/>
      <c r="U39" s="6" t="s">
        <v>47</v>
      </c>
      <c r="V39" s="6" t="s">
        <v>60</v>
      </c>
      <c r="W39" s="6" t="s">
        <v>50</v>
      </c>
      <c r="X39" s="6"/>
      <c r="Y39" s="6" t="n">
        <v>8030</v>
      </c>
    </row>
    <row r="40" customFormat="false" ht="15.75" hidden="true" customHeight="false" outlineLevel="0" collapsed="false">
      <c r="A40" s="5" t="n">
        <v>119</v>
      </c>
      <c r="B40" s="6" t="s">
        <v>10</v>
      </c>
      <c r="C40" s="6" t="s">
        <v>48</v>
      </c>
      <c r="D40" s="6" t="n">
        <v>69</v>
      </c>
      <c r="E40" s="6"/>
      <c r="F40" s="6"/>
      <c r="G40" s="6"/>
      <c r="H40" s="6" t="n">
        <v>217</v>
      </c>
      <c r="I40" s="6"/>
      <c r="J40" s="6"/>
      <c r="K40" s="6"/>
      <c r="L40" s="6" t="n">
        <v>21</v>
      </c>
      <c r="M40" s="6" t="n">
        <v>8</v>
      </c>
      <c r="N40" s="6" t="n">
        <v>16</v>
      </c>
      <c r="O40" s="6" t="s">
        <v>55</v>
      </c>
      <c r="P40" s="6" t="s">
        <v>44</v>
      </c>
      <c r="Q40" s="6" t="s">
        <v>56</v>
      </c>
      <c r="R40" s="6" t="s">
        <v>50</v>
      </c>
      <c r="S40" s="6" t="s">
        <v>50</v>
      </c>
      <c r="T40" s="6"/>
      <c r="U40" s="6" t="s">
        <v>47</v>
      </c>
      <c r="V40" s="6" t="s">
        <v>60</v>
      </c>
      <c r="W40" s="6" t="s">
        <v>50</v>
      </c>
      <c r="X40" s="6"/>
      <c r="Y40" s="6" t="n">
        <v>6020</v>
      </c>
    </row>
    <row r="41" customFormat="false" ht="15.75" hidden="true" customHeight="false" outlineLevel="0" collapsed="false">
      <c r="A41" s="5" t="n">
        <v>118</v>
      </c>
      <c r="B41" s="6" t="s">
        <v>10</v>
      </c>
      <c r="C41" s="6" t="s">
        <v>48</v>
      </c>
      <c r="D41" s="6" t="n">
        <v>66</v>
      </c>
      <c r="E41" s="6"/>
      <c r="F41" s="6"/>
      <c r="G41" s="6"/>
      <c r="H41" s="6" t="n">
        <v>207</v>
      </c>
      <c r="I41" s="6"/>
      <c r="J41" s="6"/>
      <c r="K41" s="6"/>
      <c r="L41" s="6" t="n">
        <v>18</v>
      </c>
      <c r="M41" s="6" t="n">
        <v>10</v>
      </c>
      <c r="N41" s="6" t="n">
        <v>12</v>
      </c>
      <c r="O41" s="6" t="s">
        <v>55</v>
      </c>
      <c r="P41" s="6" t="s">
        <v>45</v>
      </c>
      <c r="Q41" s="6" t="s">
        <v>50</v>
      </c>
      <c r="R41" s="6" t="s">
        <v>51</v>
      </c>
      <c r="S41" s="6" t="s">
        <v>51</v>
      </c>
      <c r="T41" s="6" t="s">
        <v>73</v>
      </c>
      <c r="U41" s="6" t="s">
        <v>74</v>
      </c>
      <c r="V41" s="6" t="s">
        <v>60</v>
      </c>
      <c r="W41" s="6" t="s">
        <v>51</v>
      </c>
      <c r="X41" s="6" t="s">
        <v>75</v>
      </c>
      <c r="Y41" s="6" t="n">
        <v>12320</v>
      </c>
    </row>
    <row r="42" customFormat="false" ht="15.75" hidden="true" customHeight="false" outlineLevel="0" collapsed="false">
      <c r="A42" s="5" t="n">
        <v>117</v>
      </c>
      <c r="B42" s="6" t="s">
        <v>10</v>
      </c>
      <c r="C42" s="6" t="s">
        <v>48</v>
      </c>
      <c r="D42" s="6" t="n">
        <v>74</v>
      </c>
      <c r="E42" s="6"/>
      <c r="F42" s="6"/>
      <c r="G42" s="6"/>
      <c r="H42" s="6" t="n">
        <v>232</v>
      </c>
      <c r="I42" s="6"/>
      <c r="J42" s="6"/>
      <c r="K42" s="6"/>
      <c r="L42" s="6" t="n">
        <v>23</v>
      </c>
      <c r="M42" s="6" t="n">
        <v>6</v>
      </c>
      <c r="N42" s="6" t="n">
        <v>16</v>
      </c>
      <c r="O42" s="6" t="s">
        <v>55</v>
      </c>
      <c r="P42" s="6" t="s">
        <v>44</v>
      </c>
      <c r="Q42" s="6" t="s">
        <v>56</v>
      </c>
      <c r="R42" s="6" t="s">
        <v>56</v>
      </c>
      <c r="S42" s="6" t="s">
        <v>50</v>
      </c>
      <c r="T42" s="6"/>
      <c r="U42" s="6"/>
      <c r="V42" s="6"/>
      <c r="W42" s="6"/>
      <c r="X42" s="6"/>
      <c r="Y42" s="6"/>
    </row>
    <row r="43" customFormat="false" ht="15.75" hidden="true" customHeight="false" outlineLevel="0" collapsed="false">
      <c r="A43" s="5" t="n">
        <v>116</v>
      </c>
      <c r="B43" s="6" t="s">
        <v>10</v>
      </c>
      <c r="C43" s="6" t="s">
        <v>48</v>
      </c>
      <c r="D43" s="6" t="n">
        <v>57</v>
      </c>
      <c r="E43" s="6"/>
      <c r="F43" s="6"/>
      <c r="G43" s="6"/>
      <c r="H43" s="6" t="n">
        <v>179</v>
      </c>
      <c r="I43" s="6"/>
      <c r="J43" s="6"/>
      <c r="K43" s="6"/>
      <c r="L43" s="6" t="n">
        <v>16</v>
      </c>
      <c r="M43" s="6" t="n">
        <v>6</v>
      </c>
      <c r="N43" s="6" t="n">
        <v>14</v>
      </c>
      <c r="O43" s="6" t="s">
        <v>55</v>
      </c>
      <c r="P43" s="6" t="s">
        <v>44</v>
      </c>
      <c r="Q43" s="6" t="s">
        <v>50</v>
      </c>
      <c r="R43" s="6" t="s">
        <v>50</v>
      </c>
      <c r="S43" s="6" t="s">
        <v>50</v>
      </c>
      <c r="T43" s="6"/>
      <c r="U43" s="6" t="s">
        <v>47</v>
      </c>
      <c r="V43" s="6" t="s">
        <v>49</v>
      </c>
      <c r="W43" s="6" t="s">
        <v>50</v>
      </c>
      <c r="X43" s="6"/>
      <c r="Y43" s="6" t="n">
        <v>4300</v>
      </c>
    </row>
    <row r="44" customFormat="false" ht="15.75" hidden="false" customHeight="false" outlineLevel="0" collapsed="false">
      <c r="A44" s="5" t="n">
        <v>115</v>
      </c>
      <c r="B44" s="6" t="s">
        <v>10</v>
      </c>
      <c r="C44" s="6" t="s">
        <v>48</v>
      </c>
      <c r="D44" s="6" t="n">
        <v>74</v>
      </c>
      <c r="E44" s="6"/>
      <c r="F44" s="6"/>
      <c r="G44" s="6"/>
      <c r="H44" s="6" t="n">
        <v>232</v>
      </c>
      <c r="I44" s="6"/>
      <c r="J44" s="6"/>
      <c r="K44" s="6"/>
      <c r="L44" s="6" t="n">
        <v>23</v>
      </c>
      <c r="M44" s="6" t="n">
        <v>6</v>
      </c>
      <c r="N44" s="6" t="n">
        <v>17</v>
      </c>
      <c r="O44" s="6" t="s">
        <v>55</v>
      </c>
      <c r="P44" s="6" t="s">
        <v>44</v>
      </c>
      <c r="Q44" s="6" t="s">
        <v>56</v>
      </c>
      <c r="R44" s="6" t="s">
        <v>50</v>
      </c>
      <c r="S44" s="6" t="s">
        <v>50</v>
      </c>
      <c r="T44" s="6"/>
      <c r="U44" s="6" t="s">
        <v>47</v>
      </c>
      <c r="V44" s="6" t="s">
        <v>49</v>
      </c>
      <c r="W44" s="6" t="s">
        <v>56</v>
      </c>
      <c r="X44" s="6"/>
      <c r="Y44" s="6"/>
    </row>
    <row r="45" customFormat="false" ht="15.75" hidden="true" customHeight="false" outlineLevel="0" collapsed="false">
      <c r="A45" s="5" t="n">
        <v>114</v>
      </c>
      <c r="B45" s="6" t="s">
        <v>10</v>
      </c>
      <c r="C45" s="6" t="s">
        <v>48</v>
      </c>
      <c r="D45" s="6" t="n">
        <v>65</v>
      </c>
      <c r="E45" s="6"/>
      <c r="F45" s="6"/>
      <c r="G45" s="6"/>
      <c r="H45" s="6" t="n">
        <v>204</v>
      </c>
      <c r="I45" s="6"/>
      <c r="J45" s="6"/>
      <c r="K45" s="6"/>
      <c r="L45" s="6" t="n">
        <v>21</v>
      </c>
      <c r="M45" s="6" t="n">
        <v>2</v>
      </c>
      <c r="N45" s="6" t="n">
        <v>16</v>
      </c>
      <c r="O45" s="6" t="s">
        <v>55</v>
      </c>
      <c r="P45" s="6" t="s">
        <v>44</v>
      </c>
      <c r="Q45" s="6" t="s">
        <v>50</v>
      </c>
      <c r="R45" s="6" t="s">
        <v>50</v>
      </c>
      <c r="S45" s="6" t="s">
        <v>50</v>
      </c>
      <c r="T45" s="6"/>
      <c r="U45" s="6" t="s">
        <v>47</v>
      </c>
      <c r="V45" s="6" t="s">
        <v>49</v>
      </c>
      <c r="W45" s="6" t="s">
        <v>50</v>
      </c>
      <c r="X45" s="6"/>
      <c r="Y45" s="6" t="n">
        <v>6020</v>
      </c>
    </row>
    <row r="46" customFormat="false" ht="15" hidden="true" customHeight="false" outlineLevel="0" collapsed="false">
      <c r="A46" s="5" t="n">
        <v>113</v>
      </c>
      <c r="B46" s="6" t="s">
        <v>10</v>
      </c>
      <c r="C46" s="6" t="s">
        <v>48</v>
      </c>
      <c r="D46" s="6" t="n">
        <v>85</v>
      </c>
      <c r="E46" s="6"/>
      <c r="F46" s="6"/>
      <c r="G46" s="6"/>
      <c r="H46" s="6" t="n">
        <v>267</v>
      </c>
      <c r="I46" s="6"/>
      <c r="J46" s="6"/>
      <c r="K46" s="6"/>
      <c r="L46" s="6" t="n">
        <v>22</v>
      </c>
      <c r="M46" s="6" t="n">
        <v>6</v>
      </c>
      <c r="N46" s="6" t="n">
        <v>18</v>
      </c>
      <c r="O46" s="6" t="s">
        <v>49</v>
      </c>
      <c r="P46" s="6" t="s">
        <v>44</v>
      </c>
      <c r="Q46" s="6" t="s">
        <v>56</v>
      </c>
      <c r="R46" s="6" t="s">
        <v>50</v>
      </c>
      <c r="S46" s="6" t="s">
        <v>50</v>
      </c>
      <c r="T46" s="6"/>
      <c r="U46" s="6" t="s">
        <v>47</v>
      </c>
      <c r="V46" s="6" t="s">
        <v>49</v>
      </c>
      <c r="W46" s="6" t="s">
        <v>51</v>
      </c>
      <c r="X46" s="6"/>
      <c r="Y46" s="6" t="n">
        <v>7020</v>
      </c>
    </row>
    <row r="47" customFormat="false" ht="15" hidden="tru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s">
        <v>57</v>
      </c>
      <c r="V47" s="6" t="s">
        <v>49</v>
      </c>
      <c r="W47" s="6" t="s">
        <v>51</v>
      </c>
      <c r="X47" s="6" t="s">
        <v>76</v>
      </c>
      <c r="Y47" s="6" t="n">
        <v>7020</v>
      </c>
    </row>
    <row r="48" customFormat="false" ht="15" hidden="true" customHeight="false" outlineLevel="0" collapsed="false">
      <c r="A48" s="5" t="n">
        <v>112</v>
      </c>
      <c r="B48" s="6" t="s">
        <v>10</v>
      </c>
      <c r="C48" s="6" t="s">
        <v>48</v>
      </c>
      <c r="D48" s="6" t="n">
        <v>88</v>
      </c>
      <c r="E48" s="6"/>
      <c r="F48" s="6"/>
      <c r="G48" s="6"/>
      <c r="H48" s="6" t="n">
        <v>276</v>
      </c>
      <c r="I48" s="6"/>
      <c r="J48" s="6"/>
      <c r="K48" s="6"/>
      <c r="L48" s="6" t="n">
        <v>23</v>
      </c>
      <c r="M48" s="6" t="n">
        <v>4</v>
      </c>
      <c r="N48" s="6" t="n">
        <v>18</v>
      </c>
      <c r="O48" s="6" t="s">
        <v>55</v>
      </c>
      <c r="P48" s="6" t="s">
        <v>44</v>
      </c>
      <c r="Q48" s="6" t="s">
        <v>50</v>
      </c>
      <c r="R48" s="6" t="s">
        <v>50</v>
      </c>
      <c r="S48" s="6" t="s">
        <v>50</v>
      </c>
      <c r="T48" s="6"/>
      <c r="U48" s="6" t="s">
        <v>47</v>
      </c>
      <c r="V48" s="6" t="s">
        <v>49</v>
      </c>
      <c r="W48" s="6" t="s">
        <v>50</v>
      </c>
      <c r="X48" s="6"/>
      <c r="Y48" s="6" t="n">
        <v>7020</v>
      </c>
    </row>
    <row r="49" customFormat="false" ht="15" hidden="tru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s">
        <v>77</v>
      </c>
      <c r="V49" s="6" t="s">
        <v>49</v>
      </c>
      <c r="W49" s="6" t="s">
        <v>50</v>
      </c>
      <c r="X49" s="6" t="s">
        <v>78</v>
      </c>
      <c r="Y49" s="6" t="n">
        <v>7020</v>
      </c>
    </row>
    <row r="50" customFormat="false" ht="15.75" hidden="true" customHeight="false" outlineLevel="0" collapsed="false">
      <c r="A50" s="5" t="n">
        <v>111</v>
      </c>
      <c r="B50" s="6" t="s">
        <v>10</v>
      </c>
      <c r="C50" s="6" t="s">
        <v>48</v>
      </c>
      <c r="D50" s="6" t="n">
        <v>56</v>
      </c>
      <c r="E50" s="6"/>
      <c r="F50" s="6"/>
      <c r="G50" s="6"/>
      <c r="H50" s="6" t="n">
        <v>176</v>
      </c>
      <c r="I50" s="6"/>
      <c r="J50" s="6"/>
      <c r="K50" s="6"/>
      <c r="L50" s="6" t="n">
        <v>22</v>
      </c>
      <c r="M50" s="6" t="n">
        <v>2</v>
      </c>
      <c r="N50" s="6" t="n">
        <v>15</v>
      </c>
      <c r="O50" s="6" t="s">
        <v>55</v>
      </c>
      <c r="P50" s="6" t="s">
        <v>44</v>
      </c>
      <c r="Q50" s="6" t="s">
        <v>56</v>
      </c>
      <c r="R50" s="6" t="s">
        <v>56</v>
      </c>
      <c r="S50" s="6" t="s">
        <v>50</v>
      </c>
      <c r="T50" s="6"/>
      <c r="U50" s="6" t="s">
        <v>47</v>
      </c>
      <c r="V50" s="6" t="s">
        <v>49</v>
      </c>
      <c r="W50" s="6" t="s">
        <v>51</v>
      </c>
      <c r="X50" s="6"/>
      <c r="Y50" s="6" t="n">
        <v>6020</v>
      </c>
    </row>
    <row r="51" customFormat="false" ht="15.75" hidden="false" customHeight="false" outlineLevel="0" collapsed="false">
      <c r="A51" s="5" t="n">
        <v>110</v>
      </c>
      <c r="B51" s="6" t="s">
        <v>10</v>
      </c>
      <c r="C51" s="6" t="s">
        <v>48</v>
      </c>
      <c r="D51" s="6" t="n">
        <v>65</v>
      </c>
      <c r="E51" s="6"/>
      <c r="F51" s="6"/>
      <c r="G51" s="6"/>
      <c r="H51" s="6" t="n">
        <v>204</v>
      </c>
      <c r="I51" s="6"/>
      <c r="J51" s="6"/>
      <c r="K51" s="6"/>
      <c r="L51" s="6" t="n">
        <v>15</v>
      </c>
      <c r="M51" s="6" t="n">
        <v>4</v>
      </c>
      <c r="N51" s="6" t="n">
        <v>10</v>
      </c>
      <c r="O51" s="6" t="s">
        <v>55</v>
      </c>
      <c r="P51" s="6" t="s">
        <v>45</v>
      </c>
      <c r="Q51" s="6" t="s">
        <v>51</v>
      </c>
      <c r="R51" s="6" t="s">
        <v>50</v>
      </c>
      <c r="S51" s="6" t="s">
        <v>51</v>
      </c>
      <c r="T51" s="6" t="s">
        <v>79</v>
      </c>
      <c r="U51" s="6" t="s">
        <v>47</v>
      </c>
      <c r="V51" s="6" t="s">
        <v>49</v>
      </c>
      <c r="W51" s="6" t="s">
        <v>56</v>
      </c>
      <c r="X51" s="6"/>
      <c r="Y51" s="6"/>
    </row>
    <row r="52" customFormat="false" ht="15" hidden="true" customHeight="false" outlineLevel="0" collapsed="false">
      <c r="A52" s="5" t="n">
        <v>109</v>
      </c>
      <c r="B52" s="6" t="s">
        <v>10</v>
      </c>
      <c r="C52" s="6" t="s">
        <v>48</v>
      </c>
      <c r="D52" s="6" t="n">
        <v>67</v>
      </c>
      <c r="E52" s="6"/>
      <c r="F52" s="6"/>
      <c r="G52" s="6"/>
      <c r="H52" s="6" t="n">
        <v>210</v>
      </c>
      <c r="I52" s="6"/>
      <c r="J52" s="6"/>
      <c r="K52" s="6"/>
      <c r="L52" s="6" t="n">
        <v>17</v>
      </c>
      <c r="M52" s="6" t="n">
        <v>6</v>
      </c>
      <c r="N52" s="6" t="n">
        <v>13</v>
      </c>
      <c r="O52" s="6" t="s">
        <v>55</v>
      </c>
      <c r="P52" s="6" t="s">
        <v>45</v>
      </c>
      <c r="Q52" s="6" t="s">
        <v>56</v>
      </c>
      <c r="R52" s="6" t="s">
        <v>51</v>
      </c>
      <c r="S52" s="6" t="s">
        <v>51</v>
      </c>
      <c r="T52" s="6" t="s">
        <v>69</v>
      </c>
      <c r="U52" s="6" t="s">
        <v>47</v>
      </c>
      <c r="V52" s="6" t="s">
        <v>49</v>
      </c>
      <c r="W52" s="6" t="s">
        <v>51</v>
      </c>
      <c r="X52" s="6"/>
      <c r="Y52" s="6" t="n">
        <v>4300</v>
      </c>
    </row>
    <row r="53" customFormat="false" ht="15" hidden="tru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s">
        <v>53</v>
      </c>
      <c r="V53" s="6" t="s">
        <v>49</v>
      </c>
      <c r="W53" s="6" t="s">
        <v>51</v>
      </c>
      <c r="X53" s="6" t="s">
        <v>54</v>
      </c>
      <c r="Y53" s="6" t="n">
        <v>8010</v>
      </c>
    </row>
    <row r="54" customFormat="false" ht="15.75" hidden="true" customHeight="false" outlineLevel="0" collapsed="false">
      <c r="A54" s="5" t="n">
        <v>108</v>
      </c>
      <c r="B54" s="6" t="s">
        <v>10</v>
      </c>
      <c r="C54" s="6" t="s">
        <v>48</v>
      </c>
      <c r="D54" s="6" t="n">
        <v>56</v>
      </c>
      <c r="E54" s="6"/>
      <c r="F54" s="6"/>
      <c r="G54" s="6"/>
      <c r="H54" s="6" t="n">
        <v>176</v>
      </c>
      <c r="I54" s="6"/>
      <c r="J54" s="6"/>
      <c r="K54" s="6"/>
      <c r="L54" s="6" t="n">
        <v>19</v>
      </c>
      <c r="M54" s="6" t="n">
        <v>2</v>
      </c>
      <c r="N54" s="6" t="n">
        <v>14</v>
      </c>
      <c r="O54" s="6" t="s">
        <v>55</v>
      </c>
      <c r="P54" s="6" t="s">
        <v>44</v>
      </c>
      <c r="Q54" s="6" t="s">
        <v>50</v>
      </c>
      <c r="R54" s="6" t="s">
        <v>50</v>
      </c>
      <c r="S54" s="6" t="s">
        <v>50</v>
      </c>
      <c r="T54" s="6" t="s">
        <v>68</v>
      </c>
      <c r="U54" s="6" t="s">
        <v>47</v>
      </c>
      <c r="V54" s="6" t="s">
        <v>49</v>
      </c>
      <c r="W54" s="6" t="s">
        <v>50</v>
      </c>
      <c r="X54" s="6"/>
      <c r="Y54" s="6" t="n">
        <v>4850</v>
      </c>
    </row>
    <row r="55" customFormat="false" ht="15.75" hidden="true" customHeight="false" outlineLevel="0" collapsed="false">
      <c r="A55" s="5" t="n">
        <v>107</v>
      </c>
      <c r="B55" s="6" t="s">
        <v>10</v>
      </c>
      <c r="C55" s="6" t="s">
        <v>48</v>
      </c>
      <c r="D55" s="6" t="n">
        <v>22</v>
      </c>
      <c r="E55" s="6"/>
      <c r="F55" s="6"/>
      <c r="G55" s="6"/>
      <c r="H55" s="6" t="n">
        <v>69</v>
      </c>
      <c r="I55" s="6"/>
      <c r="J55" s="6"/>
      <c r="K55" s="6"/>
      <c r="L55" s="6" t="n">
        <v>7</v>
      </c>
      <c r="M55" s="6" t="n">
        <v>2</v>
      </c>
      <c r="N55" s="6" t="n">
        <v>8</v>
      </c>
      <c r="O55" s="6" t="s">
        <v>51</v>
      </c>
      <c r="P55" s="6" t="s">
        <v>44</v>
      </c>
      <c r="Q55" s="6" t="s">
        <v>56</v>
      </c>
      <c r="R55" s="6" t="s">
        <v>56</v>
      </c>
      <c r="S55" s="6" t="s">
        <v>56</v>
      </c>
      <c r="T55" s="6"/>
      <c r="U55" s="6" t="s">
        <v>62</v>
      </c>
      <c r="V55" s="6" t="s">
        <v>60</v>
      </c>
      <c r="W55" s="6" t="s">
        <v>51</v>
      </c>
      <c r="X55" s="6"/>
      <c r="Y55" s="6" t="n">
        <v>2150</v>
      </c>
    </row>
    <row r="56" customFormat="false" ht="15.75" hidden="true" customHeight="false" outlineLevel="0" collapsed="false">
      <c r="A56" s="5" t="n">
        <v>106</v>
      </c>
      <c r="B56" s="6" t="s">
        <v>10</v>
      </c>
      <c r="C56" s="6" t="s">
        <v>48</v>
      </c>
      <c r="D56" s="6" t="n">
        <v>72</v>
      </c>
      <c r="E56" s="6"/>
      <c r="F56" s="6"/>
      <c r="G56" s="6"/>
      <c r="H56" s="6" t="n">
        <v>226</v>
      </c>
      <c r="I56" s="6"/>
      <c r="J56" s="6"/>
      <c r="K56" s="6"/>
      <c r="L56" s="6" t="n">
        <v>23</v>
      </c>
      <c r="M56" s="6" t="n">
        <v>7</v>
      </c>
      <c r="N56" s="6" t="n">
        <v>15</v>
      </c>
      <c r="O56" s="6" t="s">
        <v>55</v>
      </c>
      <c r="P56" s="6" t="s">
        <v>44</v>
      </c>
      <c r="Q56" s="6" t="s">
        <v>56</v>
      </c>
      <c r="R56" s="6" t="s">
        <v>50</v>
      </c>
      <c r="S56" s="6" t="s">
        <v>50</v>
      </c>
      <c r="T56" s="6"/>
      <c r="U56" s="6" t="s">
        <v>47</v>
      </c>
      <c r="V56" s="6" t="s">
        <v>49</v>
      </c>
      <c r="W56" s="6" t="s">
        <v>50</v>
      </c>
      <c r="X56" s="6"/>
      <c r="Y56" s="6" t="n">
        <v>6020</v>
      </c>
    </row>
    <row r="57" customFormat="false" ht="15.75" hidden="false" customHeight="false" outlineLevel="0" collapsed="false">
      <c r="A57" s="5" t="n">
        <v>105</v>
      </c>
      <c r="B57" s="6" t="s">
        <v>10</v>
      </c>
      <c r="C57" s="6" t="s">
        <v>48</v>
      </c>
      <c r="D57" s="6" t="n">
        <v>76</v>
      </c>
      <c r="E57" s="6"/>
      <c r="F57" s="6"/>
      <c r="G57" s="6"/>
      <c r="H57" s="6" t="n">
        <v>239</v>
      </c>
      <c r="I57" s="6"/>
      <c r="J57" s="6"/>
      <c r="K57" s="6"/>
      <c r="L57" s="6" t="n">
        <v>23</v>
      </c>
      <c r="M57" s="6" t="n">
        <v>4</v>
      </c>
      <c r="N57" s="6" t="n">
        <v>18</v>
      </c>
      <c r="O57" s="6" t="s">
        <v>55</v>
      </c>
      <c r="P57" s="6" t="s">
        <v>44</v>
      </c>
      <c r="Q57" s="6" t="s">
        <v>50</v>
      </c>
      <c r="R57" s="6" t="s">
        <v>50</v>
      </c>
      <c r="S57" s="6" t="s">
        <v>50</v>
      </c>
      <c r="T57" s="6"/>
      <c r="U57" s="6" t="s">
        <v>47</v>
      </c>
      <c r="V57" s="6" t="s">
        <v>49</v>
      </c>
      <c r="W57" s="6" t="s">
        <v>56</v>
      </c>
      <c r="X57" s="6"/>
      <c r="Y57" s="6"/>
    </row>
    <row r="58" customFormat="false" ht="15.75" hidden="true" customHeight="false" outlineLevel="0" collapsed="false">
      <c r="A58" s="5" t="n">
        <v>104</v>
      </c>
      <c r="B58" s="6" t="s">
        <v>10</v>
      </c>
      <c r="C58" s="6" t="s">
        <v>48</v>
      </c>
      <c r="D58" s="6" t="n">
        <v>53</v>
      </c>
      <c r="E58" s="6"/>
      <c r="F58" s="6"/>
      <c r="G58" s="6"/>
      <c r="H58" s="6" t="n">
        <v>166</v>
      </c>
      <c r="I58" s="6"/>
      <c r="J58" s="6"/>
      <c r="K58" s="6"/>
      <c r="L58" s="6" t="n">
        <v>20</v>
      </c>
      <c r="M58" s="6" t="n">
        <v>4</v>
      </c>
      <c r="N58" s="6" t="n">
        <v>12</v>
      </c>
      <c r="O58" s="6" t="s">
        <v>55</v>
      </c>
      <c r="P58" s="6" t="s">
        <v>44</v>
      </c>
      <c r="Q58" s="6" t="s">
        <v>50</v>
      </c>
      <c r="R58" s="6" t="s">
        <v>56</v>
      </c>
      <c r="S58" s="6" t="s">
        <v>50</v>
      </c>
      <c r="T58" s="6"/>
      <c r="U58" s="6" t="s">
        <v>47</v>
      </c>
      <c r="V58" s="6" t="s">
        <v>49</v>
      </c>
      <c r="W58" s="6" t="s">
        <v>51</v>
      </c>
      <c r="X58" s="6"/>
      <c r="Y58" s="6" t="n">
        <v>4850</v>
      </c>
    </row>
    <row r="59" customFormat="false" ht="15.75" hidden="true" customHeight="false" outlineLevel="0" collapsed="false">
      <c r="A59" s="5" t="n">
        <v>103</v>
      </c>
      <c r="B59" s="6" t="s">
        <v>10</v>
      </c>
      <c r="C59" s="6" t="s">
        <v>48</v>
      </c>
      <c r="D59" s="6" t="n">
        <v>51</v>
      </c>
      <c r="E59" s="6"/>
      <c r="F59" s="6"/>
      <c r="G59" s="6"/>
      <c r="H59" s="6" t="n">
        <v>160</v>
      </c>
      <c r="I59" s="6"/>
      <c r="J59" s="6"/>
      <c r="K59" s="6"/>
      <c r="L59" s="6" t="n">
        <v>16</v>
      </c>
      <c r="M59" s="6" t="n">
        <v>2</v>
      </c>
      <c r="N59" s="6" t="n">
        <v>12</v>
      </c>
      <c r="O59" s="6" t="s">
        <v>55</v>
      </c>
      <c r="P59" s="6" t="s">
        <v>44</v>
      </c>
      <c r="Q59" s="6" t="s">
        <v>50</v>
      </c>
      <c r="R59" s="6" t="s">
        <v>50</v>
      </c>
      <c r="S59" s="6" t="s">
        <v>50</v>
      </c>
      <c r="T59" s="6"/>
      <c r="U59" s="6" t="s">
        <v>47</v>
      </c>
      <c r="V59" s="6" t="s">
        <v>49</v>
      </c>
      <c r="W59" s="6" t="s">
        <v>50</v>
      </c>
      <c r="X59" s="6"/>
      <c r="Y59" s="6" t="n">
        <v>3770</v>
      </c>
    </row>
    <row r="60" customFormat="false" ht="15.75" hidden="false" customHeight="false" outlineLevel="0" collapsed="false">
      <c r="A60" s="5" t="n">
        <v>102</v>
      </c>
      <c r="B60" s="6" t="s">
        <v>10</v>
      </c>
      <c r="C60" s="6" t="s">
        <v>48</v>
      </c>
      <c r="D60" s="6" t="n">
        <v>77</v>
      </c>
      <c r="E60" s="6"/>
      <c r="F60" s="6"/>
      <c r="G60" s="6"/>
      <c r="H60" s="6" t="n">
        <v>242</v>
      </c>
      <c r="I60" s="6"/>
      <c r="J60" s="6"/>
      <c r="K60" s="6"/>
      <c r="L60" s="6" t="n">
        <v>23</v>
      </c>
      <c r="M60" s="6" t="n">
        <v>2</v>
      </c>
      <c r="N60" s="6" t="n">
        <v>15</v>
      </c>
      <c r="O60" s="6" t="s">
        <v>55</v>
      </c>
      <c r="P60" s="6" t="s">
        <v>44</v>
      </c>
      <c r="Q60" s="6" t="s">
        <v>50</v>
      </c>
      <c r="R60" s="6" t="s">
        <v>50</v>
      </c>
      <c r="S60" s="6" t="s">
        <v>50</v>
      </c>
      <c r="T60" s="6"/>
      <c r="U60" s="6" t="s">
        <v>47</v>
      </c>
      <c r="V60" s="6" t="s">
        <v>49</v>
      </c>
      <c r="W60" s="6" t="s">
        <v>56</v>
      </c>
      <c r="X60" s="6"/>
      <c r="Y60" s="6"/>
    </row>
    <row r="61" customFormat="false" ht="15" hidden="false" customHeight="false" outlineLevel="0" collapsed="false">
      <c r="A61" s="5" t="n">
        <v>101</v>
      </c>
      <c r="B61" s="6" t="s">
        <v>11</v>
      </c>
      <c r="C61" s="6" t="s">
        <v>61</v>
      </c>
      <c r="D61" s="6" t="n">
        <v>39</v>
      </c>
      <c r="E61" s="6"/>
      <c r="F61" s="6"/>
      <c r="G61" s="6"/>
      <c r="H61" s="6" t="n">
        <v>123</v>
      </c>
      <c r="I61" s="6"/>
      <c r="J61" s="6"/>
      <c r="K61" s="6"/>
      <c r="L61" s="6" t="n">
        <v>12</v>
      </c>
      <c r="M61" s="6" t="n">
        <v>1</v>
      </c>
      <c r="N61" s="6" t="n">
        <v>8</v>
      </c>
      <c r="O61" s="6" t="s">
        <v>55</v>
      </c>
      <c r="P61" s="6" t="s">
        <v>44</v>
      </c>
      <c r="Q61" s="6" t="s">
        <v>56</v>
      </c>
      <c r="R61" s="6" t="s">
        <v>50</v>
      </c>
      <c r="S61" s="6" t="s">
        <v>50</v>
      </c>
      <c r="T61" s="6" t="s">
        <v>80</v>
      </c>
      <c r="U61" s="6" t="s">
        <v>57</v>
      </c>
      <c r="V61" s="6" t="s">
        <v>49</v>
      </c>
      <c r="W61" s="6" t="s">
        <v>56</v>
      </c>
      <c r="X61" s="6" t="s">
        <v>81</v>
      </c>
      <c r="Y61" s="6"/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s">
        <v>82</v>
      </c>
      <c r="V62" s="6" t="s">
        <v>49</v>
      </c>
      <c r="W62" s="6" t="s">
        <v>56</v>
      </c>
      <c r="X62" s="6"/>
      <c r="Y62" s="6"/>
    </row>
    <row r="63" customFormat="false" ht="1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s">
        <v>62</v>
      </c>
      <c r="V63" s="6" t="s">
        <v>49</v>
      </c>
      <c r="W63" s="6" t="s">
        <v>56</v>
      </c>
      <c r="X63" s="6"/>
      <c r="Y63" s="6"/>
    </row>
    <row r="64" customFormat="false" ht="15" hidden="false" customHeight="false" outlineLevel="0" collapsed="false">
      <c r="A64" s="5" t="n">
        <v>100</v>
      </c>
      <c r="B64" s="6" t="s">
        <v>11</v>
      </c>
      <c r="C64" s="6" t="s">
        <v>61</v>
      </c>
      <c r="D64" s="6" t="n">
        <v>31</v>
      </c>
      <c r="E64" s="6"/>
      <c r="F64" s="6"/>
      <c r="G64" s="6"/>
      <c r="H64" s="6" t="n">
        <v>97</v>
      </c>
      <c r="I64" s="6"/>
      <c r="J64" s="6"/>
      <c r="K64" s="6"/>
      <c r="L64" s="6" t="n">
        <v>9</v>
      </c>
      <c r="M64" s="6" t="n">
        <v>1</v>
      </c>
      <c r="N64" s="6" t="n">
        <v>9</v>
      </c>
      <c r="O64" s="6" t="s">
        <v>51</v>
      </c>
      <c r="P64" s="6" t="s">
        <v>44</v>
      </c>
      <c r="Q64" s="6" t="s">
        <v>56</v>
      </c>
      <c r="R64" s="6" t="s">
        <v>56</v>
      </c>
      <c r="S64" s="6" t="s">
        <v>56</v>
      </c>
      <c r="T64" s="6" t="s">
        <v>80</v>
      </c>
      <c r="U64" s="6" t="s">
        <v>82</v>
      </c>
      <c r="V64" s="6" t="s">
        <v>49</v>
      </c>
      <c r="W64" s="6" t="s">
        <v>56</v>
      </c>
      <c r="X64" s="6"/>
      <c r="Y64" s="6"/>
    </row>
    <row r="65" customFormat="false" ht="1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s">
        <v>62</v>
      </c>
      <c r="V65" s="6" t="s">
        <v>49</v>
      </c>
      <c r="W65" s="6" t="s">
        <v>56</v>
      </c>
      <c r="X65" s="6" t="s">
        <v>81</v>
      </c>
      <c r="Y65" s="6"/>
    </row>
    <row r="66" customFormat="false" ht="15" hidden="true" customHeight="false" outlineLevel="0" collapsed="false">
      <c r="A66" s="5" t="n">
        <v>99</v>
      </c>
      <c r="B66" s="6" t="s">
        <v>11</v>
      </c>
      <c r="C66" s="6" t="s">
        <v>61</v>
      </c>
      <c r="D66" s="6" t="n">
        <v>16</v>
      </c>
      <c r="E66" s="6"/>
      <c r="F66" s="6"/>
      <c r="G66" s="6"/>
      <c r="H66" s="6" t="n">
        <v>50</v>
      </c>
      <c r="I66" s="6"/>
      <c r="J66" s="6"/>
      <c r="K66" s="6"/>
      <c r="L66" s="6" t="n">
        <v>8</v>
      </c>
      <c r="M66" s="6" t="n">
        <v>2</v>
      </c>
      <c r="N66" s="6" t="n">
        <v>6</v>
      </c>
      <c r="O66" s="6" t="s">
        <v>51</v>
      </c>
      <c r="P66" s="6" t="s">
        <v>44</v>
      </c>
      <c r="Q66" s="6" t="s">
        <v>50</v>
      </c>
      <c r="R66" s="6" t="s">
        <v>56</v>
      </c>
      <c r="S66" s="6" t="s">
        <v>56</v>
      </c>
      <c r="T66" s="6"/>
      <c r="U66" s="6" t="s">
        <v>82</v>
      </c>
      <c r="V66" s="6" t="s">
        <v>49</v>
      </c>
      <c r="W66" s="6" t="s">
        <v>51</v>
      </c>
      <c r="X66" s="6"/>
      <c r="Y66" s="6" t="n">
        <v>685</v>
      </c>
    </row>
    <row r="67" customFormat="false" ht="15" hidden="tru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 t="s">
        <v>62</v>
      </c>
      <c r="V67" s="6" t="s">
        <v>60</v>
      </c>
      <c r="W67" s="6" t="s">
        <v>51</v>
      </c>
      <c r="X67" s="6"/>
      <c r="Y67" s="6" t="n">
        <v>2150</v>
      </c>
    </row>
    <row r="68" customFormat="false" ht="15" hidden="true" customHeight="false" outlineLevel="0" collapsed="false">
      <c r="A68" s="5" t="n">
        <v>98</v>
      </c>
      <c r="B68" s="6" t="s">
        <v>11</v>
      </c>
      <c r="C68" s="6" t="s">
        <v>61</v>
      </c>
      <c r="D68" s="6" t="n">
        <v>20</v>
      </c>
      <c r="E68" s="6"/>
      <c r="F68" s="6"/>
      <c r="G68" s="6"/>
      <c r="H68" s="6" t="n">
        <v>63</v>
      </c>
      <c r="I68" s="6"/>
      <c r="J68" s="6"/>
      <c r="K68" s="6"/>
      <c r="L68" s="6" t="n">
        <v>8</v>
      </c>
      <c r="M68" s="6" t="n">
        <v>2</v>
      </c>
      <c r="N68" s="6" t="n">
        <v>6</v>
      </c>
      <c r="O68" s="6" t="s">
        <v>51</v>
      </c>
      <c r="P68" s="6" t="s">
        <v>44</v>
      </c>
      <c r="Q68" s="6" t="s">
        <v>56</v>
      </c>
      <c r="R68" s="6" t="s">
        <v>56</v>
      </c>
      <c r="S68" s="6" t="s">
        <v>56</v>
      </c>
      <c r="T68" s="6"/>
      <c r="U68" s="6" t="s">
        <v>82</v>
      </c>
      <c r="V68" s="6" t="s">
        <v>49</v>
      </c>
      <c r="W68" s="6" t="s">
        <v>51</v>
      </c>
      <c r="X68" s="6"/>
      <c r="Y68" s="6" t="n">
        <v>685</v>
      </c>
    </row>
    <row r="69" customFormat="false" ht="15" hidden="tru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 t="s">
        <v>62</v>
      </c>
      <c r="V69" s="6" t="s">
        <v>60</v>
      </c>
      <c r="W69" s="6" t="s">
        <v>51</v>
      </c>
      <c r="X69" s="6"/>
      <c r="Y69" s="6" t="n">
        <v>2150</v>
      </c>
    </row>
    <row r="70" customFormat="false" ht="15" hidden="true" customHeight="false" outlineLevel="0" collapsed="false">
      <c r="A70" s="5" t="n">
        <v>97</v>
      </c>
      <c r="B70" s="6" t="s">
        <v>11</v>
      </c>
      <c r="C70" s="6" t="s">
        <v>61</v>
      </c>
      <c r="D70" s="6" t="n">
        <v>12</v>
      </c>
      <c r="E70" s="6"/>
      <c r="F70" s="6"/>
      <c r="G70" s="6"/>
      <c r="H70" s="6" t="n">
        <v>38</v>
      </c>
      <c r="I70" s="6"/>
      <c r="J70" s="6"/>
      <c r="K70" s="6"/>
      <c r="L70" s="6" t="n">
        <v>7</v>
      </c>
      <c r="M70" s="6" t="n">
        <v>2</v>
      </c>
      <c r="N70" s="6" t="n">
        <v>5</v>
      </c>
      <c r="O70" s="6" t="s">
        <v>51</v>
      </c>
      <c r="P70" s="6" t="s">
        <v>44</v>
      </c>
      <c r="Q70" s="6" t="s">
        <v>56</v>
      </c>
      <c r="R70" s="6" t="s">
        <v>56</v>
      </c>
      <c r="S70" s="6" t="s">
        <v>50</v>
      </c>
      <c r="T70" s="6" t="s">
        <v>83</v>
      </c>
      <c r="U70" s="6" t="s">
        <v>82</v>
      </c>
      <c r="V70" s="6" t="s">
        <v>49</v>
      </c>
      <c r="W70" s="6" t="s">
        <v>50</v>
      </c>
      <c r="X70" s="6"/>
      <c r="Y70" s="6" t="n">
        <v>685</v>
      </c>
    </row>
    <row r="71" customFormat="false" ht="15" hidden="tru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 t="s">
        <v>62</v>
      </c>
      <c r="V71" s="6" t="s">
        <v>49</v>
      </c>
      <c r="W71" s="6" t="s">
        <v>50</v>
      </c>
      <c r="X71" s="6"/>
      <c r="Y71" s="6" t="n">
        <v>2150</v>
      </c>
    </row>
    <row r="72" customFormat="false" ht="15" hidden="true" customHeight="false" outlineLevel="0" collapsed="false">
      <c r="A72" s="5" t="n">
        <v>96</v>
      </c>
      <c r="B72" s="6" t="s">
        <v>11</v>
      </c>
      <c r="C72" s="6" t="s">
        <v>61</v>
      </c>
      <c r="D72" s="6" t="n">
        <v>16</v>
      </c>
      <c r="E72" s="6"/>
      <c r="F72" s="6"/>
      <c r="G72" s="6"/>
      <c r="H72" s="6" t="n">
        <v>50</v>
      </c>
      <c r="I72" s="6"/>
      <c r="J72" s="6"/>
      <c r="K72" s="6"/>
      <c r="L72" s="6" t="n">
        <v>10</v>
      </c>
      <c r="M72" s="6" t="n">
        <v>2</v>
      </c>
      <c r="N72" s="6" t="n">
        <v>6</v>
      </c>
      <c r="O72" s="6" t="s">
        <v>51</v>
      </c>
      <c r="P72" s="6" t="s">
        <v>44</v>
      </c>
      <c r="Q72" s="6" t="s">
        <v>56</v>
      </c>
      <c r="R72" s="6" t="s">
        <v>56</v>
      </c>
      <c r="S72" s="6" t="s">
        <v>56</v>
      </c>
      <c r="T72" s="6"/>
      <c r="U72" s="6" t="s">
        <v>82</v>
      </c>
      <c r="V72" s="6" t="s">
        <v>49</v>
      </c>
      <c r="W72" s="6" t="s">
        <v>51</v>
      </c>
      <c r="X72" s="6"/>
      <c r="Y72" s="6" t="n">
        <v>1030</v>
      </c>
    </row>
    <row r="73" customFormat="false" ht="15" hidden="tru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 t="s">
        <v>62</v>
      </c>
      <c r="V73" s="6" t="s">
        <v>60</v>
      </c>
      <c r="W73" s="6" t="s">
        <v>51</v>
      </c>
      <c r="X73" s="6"/>
      <c r="Y73" s="6" t="n">
        <v>3230</v>
      </c>
    </row>
    <row r="74" customFormat="false" ht="15" hidden="false" customHeight="false" outlineLevel="0" collapsed="false">
      <c r="A74" s="5" t="n">
        <v>95</v>
      </c>
      <c r="B74" s="6" t="s">
        <v>10</v>
      </c>
      <c r="C74" s="6" t="s">
        <v>48</v>
      </c>
      <c r="D74" s="6" t="n">
        <v>85</v>
      </c>
      <c r="E74" s="6"/>
      <c r="F74" s="6"/>
      <c r="G74" s="6"/>
      <c r="H74" s="6" t="n">
        <v>267</v>
      </c>
      <c r="I74" s="6"/>
      <c r="J74" s="6"/>
      <c r="K74" s="6"/>
      <c r="L74" s="6" t="n">
        <v>22</v>
      </c>
      <c r="M74" s="6" t="n">
        <v>2</v>
      </c>
      <c r="N74" s="6" t="n">
        <v>16</v>
      </c>
      <c r="O74" s="6" t="s">
        <v>49</v>
      </c>
      <c r="P74" s="6" t="s">
        <v>44</v>
      </c>
      <c r="Q74" s="6" t="s">
        <v>50</v>
      </c>
      <c r="R74" s="6" t="s">
        <v>50</v>
      </c>
      <c r="S74" s="6" t="s">
        <v>51</v>
      </c>
      <c r="T74" s="6" t="s">
        <v>63</v>
      </c>
      <c r="U74" s="6" t="s">
        <v>47</v>
      </c>
      <c r="V74" s="6" t="s">
        <v>49</v>
      </c>
      <c r="W74" s="6" t="s">
        <v>56</v>
      </c>
      <c r="X74" s="6"/>
      <c r="Y74" s="6"/>
    </row>
    <row r="75" customFormat="false" ht="1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 t="s">
        <v>53</v>
      </c>
      <c r="V75" s="6" t="s">
        <v>49</v>
      </c>
      <c r="W75" s="6" t="s">
        <v>56</v>
      </c>
      <c r="X75" s="6" t="s">
        <v>54</v>
      </c>
      <c r="Y75" s="6"/>
    </row>
    <row r="76" customFormat="false" ht="15" hidden="true" customHeight="false" outlineLevel="0" collapsed="false">
      <c r="A76" s="5" t="n">
        <v>94</v>
      </c>
      <c r="B76" s="6" t="s">
        <v>11</v>
      </c>
      <c r="C76" s="6" t="s">
        <v>61</v>
      </c>
      <c r="D76" s="6" t="n">
        <v>25</v>
      </c>
      <c r="E76" s="6"/>
      <c r="F76" s="6"/>
      <c r="G76" s="6"/>
      <c r="H76" s="6" t="n">
        <v>79</v>
      </c>
      <c r="I76" s="6"/>
      <c r="J76" s="6"/>
      <c r="K76" s="6"/>
      <c r="L76" s="6" t="n">
        <v>13</v>
      </c>
      <c r="M76" s="6" t="n">
        <v>2</v>
      </c>
      <c r="N76" s="6" t="n">
        <v>6</v>
      </c>
      <c r="O76" s="6" t="s">
        <v>51</v>
      </c>
      <c r="P76" s="6" t="s">
        <v>44</v>
      </c>
      <c r="Q76" s="6" t="s">
        <v>56</v>
      </c>
      <c r="R76" s="6" t="s">
        <v>56</v>
      </c>
      <c r="S76" s="6" t="s">
        <v>56</v>
      </c>
      <c r="T76" s="6"/>
      <c r="U76" s="6" t="s">
        <v>82</v>
      </c>
      <c r="V76" s="6" t="s">
        <v>49</v>
      </c>
      <c r="W76" s="6" t="s">
        <v>51</v>
      </c>
      <c r="X76" s="6"/>
      <c r="Y76" s="6" t="n">
        <v>1030</v>
      </c>
    </row>
    <row r="77" customFormat="false" ht="15" hidden="tru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 t="s">
        <v>62</v>
      </c>
      <c r="V77" s="6" t="s">
        <v>60</v>
      </c>
      <c r="W77" s="6" t="s">
        <v>51</v>
      </c>
      <c r="X77" s="6"/>
      <c r="Y77" s="6" t="n">
        <v>3230</v>
      </c>
    </row>
    <row r="78" customFormat="false" ht="15" hidden="true" customHeight="false" outlineLevel="0" collapsed="false">
      <c r="A78" s="5" t="n">
        <v>93</v>
      </c>
      <c r="B78" s="6" t="s">
        <v>11</v>
      </c>
      <c r="C78" s="6" t="s">
        <v>61</v>
      </c>
      <c r="D78" s="6" t="n">
        <v>25</v>
      </c>
      <c r="E78" s="6"/>
      <c r="F78" s="6"/>
      <c r="G78" s="6"/>
      <c r="H78" s="6" t="n">
        <v>79</v>
      </c>
      <c r="I78" s="6"/>
      <c r="J78" s="6"/>
      <c r="K78" s="6"/>
      <c r="L78" s="6" t="n">
        <v>8</v>
      </c>
      <c r="M78" s="6" t="n">
        <v>2</v>
      </c>
      <c r="N78" s="6" t="n">
        <v>8</v>
      </c>
      <c r="O78" s="6" t="s">
        <v>51</v>
      </c>
      <c r="P78" s="6" t="s">
        <v>44</v>
      </c>
      <c r="Q78" s="6" t="s">
        <v>56</v>
      </c>
      <c r="R78" s="6" t="s">
        <v>56</v>
      </c>
      <c r="S78" s="6" t="s">
        <v>56</v>
      </c>
      <c r="T78" s="6"/>
      <c r="U78" s="6" t="s">
        <v>82</v>
      </c>
      <c r="V78" s="6" t="s">
        <v>49</v>
      </c>
      <c r="W78" s="6" t="s">
        <v>51</v>
      </c>
      <c r="X78" s="6"/>
      <c r="Y78" s="6" t="n">
        <v>1030</v>
      </c>
    </row>
    <row r="79" customFormat="false" ht="15" hidden="tru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 t="s">
        <v>62</v>
      </c>
      <c r="V79" s="6" t="s">
        <v>60</v>
      </c>
      <c r="W79" s="6" t="s">
        <v>51</v>
      </c>
      <c r="X79" s="6"/>
      <c r="Y79" s="6" t="n">
        <v>3230</v>
      </c>
    </row>
    <row r="80" customFormat="false" ht="15" hidden="true" customHeight="false" outlineLevel="0" collapsed="false">
      <c r="A80" s="5" t="n">
        <v>92</v>
      </c>
      <c r="B80" s="6" t="s">
        <v>11</v>
      </c>
      <c r="C80" s="6" t="s">
        <v>61</v>
      </c>
      <c r="D80" s="6" t="n">
        <v>23</v>
      </c>
      <c r="E80" s="6"/>
      <c r="F80" s="6"/>
      <c r="G80" s="6"/>
      <c r="H80" s="6" t="n">
        <v>72</v>
      </c>
      <c r="I80" s="6"/>
      <c r="J80" s="6"/>
      <c r="K80" s="6"/>
      <c r="L80" s="6" t="n">
        <v>13</v>
      </c>
      <c r="M80" s="6" t="n">
        <v>1</v>
      </c>
      <c r="N80" s="6" t="n">
        <v>7</v>
      </c>
      <c r="O80" s="6" t="s">
        <v>51</v>
      </c>
      <c r="P80" s="6" t="s">
        <v>44</v>
      </c>
      <c r="Q80" s="6" t="s">
        <v>56</v>
      </c>
      <c r="R80" s="6" t="s">
        <v>56</v>
      </c>
      <c r="S80" s="6" t="s">
        <v>56</v>
      </c>
      <c r="T80" s="6"/>
      <c r="U80" s="6" t="s">
        <v>82</v>
      </c>
      <c r="V80" s="6" t="s">
        <v>49</v>
      </c>
      <c r="W80" s="6" t="s">
        <v>50</v>
      </c>
      <c r="X80" s="6"/>
      <c r="Y80" s="6" t="n">
        <v>1115</v>
      </c>
    </row>
    <row r="81" customFormat="false" ht="15" hidden="tru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 t="s">
        <v>62</v>
      </c>
      <c r="V81" s="6" t="s">
        <v>60</v>
      </c>
      <c r="W81" s="6" t="s">
        <v>50</v>
      </c>
      <c r="X81" s="6"/>
      <c r="Y81" s="6" t="n">
        <v>3310</v>
      </c>
    </row>
    <row r="82" customFormat="false" ht="15.75" hidden="true" customHeight="false" outlineLevel="0" collapsed="false">
      <c r="A82" s="5" t="n">
        <v>91</v>
      </c>
      <c r="B82" s="6" t="s">
        <v>10</v>
      </c>
      <c r="C82" s="6" t="s">
        <v>48</v>
      </c>
      <c r="D82" s="6" t="n">
        <v>76</v>
      </c>
      <c r="E82" s="6"/>
      <c r="F82" s="6"/>
      <c r="G82" s="6"/>
      <c r="H82" s="6" t="n">
        <v>239</v>
      </c>
      <c r="I82" s="6"/>
      <c r="J82" s="6"/>
      <c r="K82" s="6"/>
      <c r="L82" s="6" t="n">
        <v>20</v>
      </c>
      <c r="M82" s="6" t="n">
        <v>2</v>
      </c>
      <c r="N82" s="6" t="n">
        <v>16</v>
      </c>
      <c r="O82" s="6" t="s">
        <v>55</v>
      </c>
      <c r="P82" s="6" t="s">
        <v>44</v>
      </c>
      <c r="Q82" s="6" t="s">
        <v>56</v>
      </c>
      <c r="R82" s="6" t="s">
        <v>50</v>
      </c>
      <c r="S82" s="6" t="s">
        <v>50</v>
      </c>
      <c r="T82" s="6"/>
      <c r="U82" s="6" t="s">
        <v>47</v>
      </c>
      <c r="V82" s="6" t="s">
        <v>49</v>
      </c>
      <c r="W82" s="6" t="s">
        <v>51</v>
      </c>
      <c r="X82" s="6"/>
      <c r="Y82" s="6" t="n">
        <v>5520</v>
      </c>
    </row>
    <row r="83" customFormat="false" ht="15.75" hidden="true" customHeight="false" outlineLevel="0" collapsed="false">
      <c r="A83" s="5" t="n">
        <v>90</v>
      </c>
      <c r="B83" s="6" t="s">
        <v>10</v>
      </c>
      <c r="C83" s="6" t="s">
        <v>48</v>
      </c>
      <c r="D83" s="6" t="n">
        <v>74</v>
      </c>
      <c r="E83" s="6"/>
      <c r="F83" s="6"/>
      <c r="G83" s="6"/>
      <c r="H83" s="6" t="n">
        <v>232</v>
      </c>
      <c r="I83" s="6"/>
      <c r="J83" s="6"/>
      <c r="K83" s="6"/>
      <c r="L83" s="6" t="n">
        <v>23</v>
      </c>
      <c r="M83" s="6" t="n">
        <v>3</v>
      </c>
      <c r="N83" s="6" t="n">
        <v>13</v>
      </c>
      <c r="O83" s="6" t="s">
        <v>55</v>
      </c>
      <c r="P83" s="6" t="s">
        <v>44</v>
      </c>
      <c r="Q83" s="6" t="s">
        <v>56</v>
      </c>
      <c r="R83" s="6" t="s">
        <v>56</v>
      </c>
      <c r="S83" s="6" t="s">
        <v>50</v>
      </c>
      <c r="T83" s="6"/>
      <c r="U83" s="6" t="s">
        <v>47</v>
      </c>
      <c r="V83" s="6" t="s">
        <v>49</v>
      </c>
      <c r="W83" s="6" t="s">
        <v>51</v>
      </c>
      <c r="X83" s="6"/>
      <c r="Y83" s="6" t="n">
        <v>5380</v>
      </c>
    </row>
    <row r="84" customFormat="false" ht="15.75" hidden="false" customHeight="false" outlineLevel="0" collapsed="false">
      <c r="A84" s="5" t="n">
        <v>89</v>
      </c>
      <c r="B84" s="6" t="s">
        <v>10</v>
      </c>
      <c r="C84" s="6" t="s">
        <v>48</v>
      </c>
      <c r="D84" s="6" t="n">
        <v>70</v>
      </c>
      <c r="E84" s="6"/>
      <c r="F84" s="6"/>
      <c r="G84" s="6"/>
      <c r="H84" s="6" t="n">
        <v>220</v>
      </c>
      <c r="I84" s="6"/>
      <c r="J84" s="6"/>
      <c r="K84" s="6"/>
      <c r="L84" s="6" t="n">
        <v>19</v>
      </c>
      <c r="M84" s="6" t="n">
        <v>2</v>
      </c>
      <c r="N84" s="6" t="n">
        <v>16</v>
      </c>
      <c r="O84" s="6" t="s">
        <v>55</v>
      </c>
      <c r="P84" s="6" t="s">
        <v>44</v>
      </c>
      <c r="Q84" s="6" t="s">
        <v>50</v>
      </c>
      <c r="R84" s="6" t="s">
        <v>50</v>
      </c>
      <c r="S84" s="6" t="s">
        <v>51</v>
      </c>
      <c r="T84" s="6" t="s">
        <v>68</v>
      </c>
      <c r="U84" s="6" t="s">
        <v>47</v>
      </c>
      <c r="V84" s="6" t="s">
        <v>49</v>
      </c>
      <c r="W84" s="6" t="s">
        <v>56</v>
      </c>
      <c r="X84" s="6"/>
      <c r="Y84" s="6"/>
    </row>
    <row r="85" customFormat="false" ht="15" hidden="false" customHeight="false" outlineLevel="0" collapsed="false">
      <c r="A85" s="5" t="n">
        <v>88</v>
      </c>
      <c r="B85" s="6" t="s">
        <v>10</v>
      </c>
      <c r="C85" s="6" t="s">
        <v>48</v>
      </c>
      <c r="D85" s="6" t="n">
        <v>74</v>
      </c>
      <c r="E85" s="6"/>
      <c r="F85" s="6"/>
      <c r="G85" s="6"/>
      <c r="H85" s="6" t="n">
        <v>232</v>
      </c>
      <c r="I85" s="6"/>
      <c r="J85" s="6"/>
      <c r="K85" s="6"/>
      <c r="L85" s="6" t="n">
        <v>17</v>
      </c>
      <c r="M85" s="6" t="n">
        <v>4</v>
      </c>
      <c r="N85" s="6" t="n">
        <v>14</v>
      </c>
      <c r="O85" s="6" t="s">
        <v>49</v>
      </c>
      <c r="P85" s="6" t="s">
        <v>45</v>
      </c>
      <c r="Q85" s="6" t="s">
        <v>50</v>
      </c>
      <c r="R85" s="6" t="s">
        <v>51</v>
      </c>
      <c r="S85" s="6" t="s">
        <v>51</v>
      </c>
      <c r="T85" s="6" t="s">
        <v>69</v>
      </c>
      <c r="U85" s="6" t="s">
        <v>47</v>
      </c>
      <c r="V85" s="6" t="s">
        <v>49</v>
      </c>
      <c r="W85" s="6" t="s">
        <v>56</v>
      </c>
      <c r="X85" s="6"/>
      <c r="Y85" s="6"/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 t="s">
        <v>53</v>
      </c>
      <c r="V86" s="6" t="s">
        <v>49</v>
      </c>
      <c r="W86" s="6" t="s">
        <v>56</v>
      </c>
      <c r="X86" s="6" t="s">
        <v>75</v>
      </c>
      <c r="Y86" s="6"/>
    </row>
    <row r="87" customFormat="false" ht="15" hidden="false" customHeight="false" outlineLevel="0" collapsed="false">
      <c r="A87" s="5" t="n">
        <v>87</v>
      </c>
      <c r="B87" s="6" t="s">
        <v>11</v>
      </c>
      <c r="C87" s="6" t="s">
        <v>61</v>
      </c>
      <c r="D87" s="6" t="n">
        <v>25</v>
      </c>
      <c r="E87" s="6"/>
      <c r="F87" s="6"/>
      <c r="G87" s="6"/>
      <c r="H87" s="6" t="n">
        <v>79</v>
      </c>
      <c r="I87" s="6"/>
      <c r="J87" s="6"/>
      <c r="K87" s="6"/>
      <c r="L87" s="6" t="n">
        <v>9</v>
      </c>
      <c r="M87" s="6" t="n">
        <v>2</v>
      </c>
      <c r="N87" s="6" t="n">
        <v>8</v>
      </c>
      <c r="O87" s="6" t="s">
        <v>51</v>
      </c>
      <c r="P87" s="6" t="s">
        <v>44</v>
      </c>
      <c r="Q87" s="6" t="s">
        <v>56</v>
      </c>
      <c r="R87" s="6" t="s">
        <v>56</v>
      </c>
      <c r="S87" s="6" t="s">
        <v>56</v>
      </c>
      <c r="T87" s="6" t="s">
        <v>80</v>
      </c>
      <c r="U87" s="6" t="s">
        <v>82</v>
      </c>
      <c r="V87" s="6" t="s">
        <v>49</v>
      </c>
      <c r="W87" s="6" t="s">
        <v>56</v>
      </c>
      <c r="X87" s="6"/>
      <c r="Y87" s="6"/>
    </row>
    <row r="88" customFormat="false" ht="1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 t="s">
        <v>62</v>
      </c>
      <c r="V88" s="6" t="s">
        <v>49</v>
      </c>
      <c r="W88" s="6" t="s">
        <v>56</v>
      </c>
      <c r="X88" s="6" t="s">
        <v>81</v>
      </c>
      <c r="Y88" s="6"/>
    </row>
    <row r="89" customFormat="false" ht="15.75" hidden="false" customHeight="false" outlineLevel="0" collapsed="false">
      <c r="A89" s="5" t="n">
        <v>86</v>
      </c>
      <c r="B89" s="6" t="s">
        <v>10</v>
      </c>
      <c r="C89" s="6" t="s">
        <v>48</v>
      </c>
      <c r="D89" s="6" t="n">
        <v>79</v>
      </c>
      <c r="E89" s="6"/>
      <c r="F89" s="6"/>
      <c r="G89" s="6"/>
      <c r="H89" s="6" t="n">
        <v>248</v>
      </c>
      <c r="I89" s="6"/>
      <c r="J89" s="6"/>
      <c r="K89" s="6"/>
      <c r="L89" s="6" t="n">
        <v>22</v>
      </c>
      <c r="M89" s="6" t="n">
        <v>5</v>
      </c>
      <c r="N89" s="6" t="n">
        <v>16</v>
      </c>
      <c r="O89" s="6" t="s">
        <v>55</v>
      </c>
      <c r="P89" s="6" t="s">
        <v>44</v>
      </c>
      <c r="Q89" s="6" t="s">
        <v>50</v>
      </c>
      <c r="R89" s="6" t="s">
        <v>50</v>
      </c>
      <c r="S89" s="6" t="s">
        <v>51</v>
      </c>
      <c r="T89" s="6" t="s">
        <v>69</v>
      </c>
      <c r="U89" s="6" t="s">
        <v>47</v>
      </c>
      <c r="V89" s="6" t="s">
        <v>49</v>
      </c>
      <c r="W89" s="6" t="s">
        <v>56</v>
      </c>
      <c r="X89" s="6"/>
      <c r="Y89" s="6"/>
    </row>
    <row r="90" customFormat="false" ht="15.75" hidden="false" customHeight="false" outlineLevel="0" collapsed="false">
      <c r="A90" s="5" t="n">
        <v>85</v>
      </c>
      <c r="B90" s="6" t="s">
        <v>10</v>
      </c>
      <c r="C90" s="6" t="s">
        <v>48</v>
      </c>
      <c r="D90" s="6" t="n">
        <v>75</v>
      </c>
      <c r="E90" s="6"/>
      <c r="F90" s="6"/>
      <c r="G90" s="6"/>
      <c r="H90" s="6" t="n">
        <v>236</v>
      </c>
      <c r="I90" s="6"/>
      <c r="J90" s="6"/>
      <c r="K90" s="6"/>
      <c r="L90" s="6" t="n">
        <v>22</v>
      </c>
      <c r="M90" s="6" t="n">
        <v>2</v>
      </c>
      <c r="N90" s="6" t="n">
        <v>14</v>
      </c>
      <c r="O90" s="6" t="s">
        <v>55</v>
      </c>
      <c r="P90" s="6" t="s">
        <v>44</v>
      </c>
      <c r="Q90" s="6" t="s">
        <v>50</v>
      </c>
      <c r="R90" s="6" t="s">
        <v>50</v>
      </c>
      <c r="S90" s="6" t="s">
        <v>50</v>
      </c>
      <c r="T90" s="6"/>
      <c r="U90" s="6" t="s">
        <v>47</v>
      </c>
      <c r="V90" s="6" t="s">
        <v>49</v>
      </c>
      <c r="W90" s="6" t="s">
        <v>56</v>
      </c>
      <c r="X90" s="6"/>
      <c r="Y90" s="6"/>
    </row>
    <row r="91" customFormat="false" ht="15.75" hidden="false" customHeight="false" outlineLevel="0" collapsed="false">
      <c r="A91" s="5" t="n">
        <v>84</v>
      </c>
      <c r="B91" s="6" t="s">
        <v>10</v>
      </c>
      <c r="C91" s="6" t="s">
        <v>48</v>
      </c>
      <c r="D91" s="6" t="n">
        <v>81</v>
      </c>
      <c r="E91" s="6"/>
      <c r="F91" s="6"/>
      <c r="G91" s="6"/>
      <c r="H91" s="6" t="n">
        <v>254</v>
      </c>
      <c r="I91" s="6"/>
      <c r="J91" s="6"/>
      <c r="K91" s="6"/>
      <c r="L91" s="6" t="n">
        <v>21</v>
      </c>
      <c r="M91" s="6" t="n">
        <v>13</v>
      </c>
      <c r="N91" s="6" t="n">
        <v>13</v>
      </c>
      <c r="O91" s="6" t="s">
        <v>49</v>
      </c>
      <c r="P91" s="6" t="s">
        <v>45</v>
      </c>
      <c r="Q91" s="6" t="s">
        <v>50</v>
      </c>
      <c r="R91" s="6" t="s">
        <v>55</v>
      </c>
      <c r="S91" s="6" t="s">
        <v>55</v>
      </c>
      <c r="T91" s="6" t="s">
        <v>84</v>
      </c>
      <c r="U91" s="6" t="s">
        <v>67</v>
      </c>
      <c r="V91" s="6"/>
      <c r="W91" s="6" t="s">
        <v>56</v>
      </c>
      <c r="X91" s="6"/>
      <c r="Y91" s="6"/>
    </row>
    <row r="92" customFormat="false" ht="15" hidden="true" customHeight="false" outlineLevel="0" collapsed="false">
      <c r="A92" s="5" t="n">
        <v>83</v>
      </c>
      <c r="B92" s="6" t="s">
        <v>11</v>
      </c>
      <c r="C92" s="6" t="s">
        <v>61</v>
      </c>
      <c r="D92" s="6" t="n">
        <v>26</v>
      </c>
      <c r="E92" s="6"/>
      <c r="F92" s="6"/>
      <c r="G92" s="6"/>
      <c r="H92" s="6" t="n">
        <v>82</v>
      </c>
      <c r="I92" s="6"/>
      <c r="J92" s="6"/>
      <c r="K92" s="6"/>
      <c r="L92" s="6" t="n">
        <v>13</v>
      </c>
      <c r="M92" s="6" t="n">
        <v>2</v>
      </c>
      <c r="N92" s="6" t="n">
        <v>9</v>
      </c>
      <c r="O92" s="6" t="s">
        <v>51</v>
      </c>
      <c r="P92" s="6" t="s">
        <v>44</v>
      </c>
      <c r="Q92" s="6" t="s">
        <v>56</v>
      </c>
      <c r="R92" s="6" t="s">
        <v>56</v>
      </c>
      <c r="S92" s="6" t="s">
        <v>56</v>
      </c>
      <c r="T92" s="6"/>
      <c r="U92" s="6" t="s">
        <v>82</v>
      </c>
      <c r="V92" s="6" t="s">
        <v>49</v>
      </c>
      <c r="W92" s="6" t="s">
        <v>51</v>
      </c>
      <c r="X92" s="6"/>
      <c r="Y92" s="6" t="n">
        <v>1115</v>
      </c>
    </row>
    <row r="93" customFormat="false" ht="15" hidden="tru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 t="s">
        <v>62</v>
      </c>
      <c r="V93" s="6" t="s">
        <v>60</v>
      </c>
      <c r="W93" s="6" t="s">
        <v>51</v>
      </c>
      <c r="X93" s="6"/>
      <c r="Y93" s="6" t="n">
        <v>3310</v>
      </c>
    </row>
    <row r="94" customFormat="false" ht="15" hidden="true" customHeight="false" outlineLevel="0" collapsed="false">
      <c r="A94" s="5" t="n">
        <v>82</v>
      </c>
      <c r="B94" s="6" t="s">
        <v>11</v>
      </c>
      <c r="C94" s="6" t="s">
        <v>61</v>
      </c>
      <c r="D94" s="6" t="n">
        <v>20</v>
      </c>
      <c r="E94" s="6"/>
      <c r="F94" s="6"/>
      <c r="G94" s="6"/>
      <c r="H94" s="6" t="n">
        <v>63</v>
      </c>
      <c r="I94" s="6"/>
      <c r="J94" s="6"/>
      <c r="K94" s="6"/>
      <c r="L94" s="6" t="n">
        <v>9</v>
      </c>
      <c r="M94" s="6" t="n">
        <v>2</v>
      </c>
      <c r="N94" s="6" t="n">
        <v>7</v>
      </c>
      <c r="O94" s="6" t="s">
        <v>51</v>
      </c>
      <c r="P94" s="6" t="s">
        <v>44</v>
      </c>
      <c r="Q94" s="6" t="s">
        <v>56</v>
      </c>
      <c r="R94" s="6" t="s">
        <v>56</v>
      </c>
      <c r="S94" s="6" t="s">
        <v>56</v>
      </c>
      <c r="T94" s="6"/>
      <c r="U94" s="6" t="s">
        <v>82</v>
      </c>
      <c r="V94" s="6" t="s">
        <v>49</v>
      </c>
      <c r="W94" s="6" t="s">
        <v>50</v>
      </c>
      <c r="X94" s="6"/>
      <c r="Y94" s="6" t="n">
        <v>1030</v>
      </c>
    </row>
    <row r="95" customFormat="false" ht="15" hidden="tru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 t="s">
        <v>62</v>
      </c>
      <c r="V95" s="6" t="s">
        <v>60</v>
      </c>
      <c r="W95" s="6" t="s">
        <v>50</v>
      </c>
      <c r="X95" s="6"/>
      <c r="Y95" s="6" t="n">
        <v>3230</v>
      </c>
    </row>
    <row r="96" customFormat="false" ht="15.75" hidden="false" customHeight="false" outlineLevel="0" collapsed="false">
      <c r="A96" s="5" t="n">
        <v>81</v>
      </c>
      <c r="B96" s="6" t="s">
        <v>10</v>
      </c>
      <c r="C96" s="6" t="s">
        <v>48</v>
      </c>
      <c r="D96" s="6" t="n">
        <v>60</v>
      </c>
      <c r="E96" s="6"/>
      <c r="F96" s="6"/>
      <c r="G96" s="6"/>
      <c r="H96" s="6" t="n">
        <v>188</v>
      </c>
      <c r="I96" s="6"/>
      <c r="J96" s="6"/>
      <c r="K96" s="6"/>
      <c r="L96" s="6" t="n">
        <v>17</v>
      </c>
      <c r="M96" s="6" t="n">
        <v>1</v>
      </c>
      <c r="N96" s="6" t="n">
        <v>13</v>
      </c>
      <c r="O96" s="6" t="s">
        <v>55</v>
      </c>
      <c r="P96" s="6" t="s">
        <v>45</v>
      </c>
      <c r="Q96" s="6" t="s">
        <v>50</v>
      </c>
      <c r="R96" s="6" t="s">
        <v>55</v>
      </c>
      <c r="S96" s="6" t="s">
        <v>55</v>
      </c>
      <c r="T96" s="6" t="s">
        <v>84</v>
      </c>
      <c r="U96" s="6" t="s">
        <v>85</v>
      </c>
      <c r="V96" s="6"/>
      <c r="W96" s="6" t="s">
        <v>56</v>
      </c>
      <c r="X96" s="6"/>
      <c r="Y96" s="6"/>
    </row>
    <row r="97" customFormat="false" ht="15" hidden="true" customHeight="false" outlineLevel="0" collapsed="false">
      <c r="A97" s="5" t="n">
        <v>80</v>
      </c>
      <c r="B97" s="6" t="s">
        <v>11</v>
      </c>
      <c r="C97" s="6" t="s">
        <v>61</v>
      </c>
      <c r="D97" s="6" t="n">
        <v>25</v>
      </c>
      <c r="E97" s="6"/>
      <c r="F97" s="6"/>
      <c r="G97" s="6"/>
      <c r="H97" s="6" t="n">
        <v>79</v>
      </c>
      <c r="I97" s="6"/>
      <c r="J97" s="6"/>
      <c r="K97" s="6"/>
      <c r="L97" s="6" t="n">
        <v>12</v>
      </c>
      <c r="M97" s="6" t="n">
        <v>2</v>
      </c>
      <c r="N97" s="6" t="n">
        <v>9</v>
      </c>
      <c r="O97" s="6" t="s">
        <v>51</v>
      </c>
      <c r="P97" s="6" t="s">
        <v>44</v>
      </c>
      <c r="Q97" s="6" t="s">
        <v>56</v>
      </c>
      <c r="R97" s="6" t="s">
        <v>56</v>
      </c>
      <c r="S97" s="6" t="s">
        <v>56</v>
      </c>
      <c r="T97" s="6"/>
      <c r="U97" s="6" t="s">
        <v>82</v>
      </c>
      <c r="V97" s="6" t="s">
        <v>49</v>
      </c>
      <c r="W97" s="6" t="s">
        <v>50</v>
      </c>
      <c r="X97" s="6"/>
      <c r="Y97" s="6" t="n">
        <v>1115</v>
      </c>
    </row>
    <row r="98" customFormat="false" ht="15" hidden="tru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 t="s">
        <v>62</v>
      </c>
      <c r="V98" s="6" t="s">
        <v>49</v>
      </c>
      <c r="W98" s="6" t="s">
        <v>50</v>
      </c>
      <c r="X98" s="6"/>
      <c r="Y98" s="6" t="n">
        <v>3310</v>
      </c>
    </row>
    <row r="99" customFormat="false" ht="15" hidden="true" customHeight="false" outlineLevel="0" collapsed="false">
      <c r="A99" s="5" t="n">
        <v>79</v>
      </c>
      <c r="B99" s="6" t="s">
        <v>11</v>
      </c>
      <c r="C99" s="6" t="s">
        <v>61</v>
      </c>
      <c r="D99" s="6" t="n">
        <v>20</v>
      </c>
      <c r="E99" s="6"/>
      <c r="F99" s="6"/>
      <c r="G99" s="6"/>
      <c r="H99" s="6" t="n">
        <v>63</v>
      </c>
      <c r="I99" s="6"/>
      <c r="J99" s="6"/>
      <c r="K99" s="6"/>
      <c r="L99" s="6" t="n">
        <v>9</v>
      </c>
      <c r="M99" s="6" t="n">
        <v>2</v>
      </c>
      <c r="N99" s="6" t="n">
        <v>8</v>
      </c>
      <c r="O99" s="6" t="s">
        <v>51</v>
      </c>
      <c r="P99" s="6" t="s">
        <v>44</v>
      </c>
      <c r="Q99" s="6" t="s">
        <v>56</v>
      </c>
      <c r="R99" s="6" t="s">
        <v>56</v>
      </c>
      <c r="S99" s="6" t="s">
        <v>56</v>
      </c>
      <c r="T99" s="6"/>
      <c r="U99" s="6" t="s">
        <v>82</v>
      </c>
      <c r="V99" s="6" t="s">
        <v>49</v>
      </c>
      <c r="W99" s="6" t="s">
        <v>51</v>
      </c>
      <c r="X99" s="6"/>
      <c r="Y99" s="6" t="n">
        <v>1030</v>
      </c>
    </row>
    <row r="100" customFormat="false" ht="15" hidden="tru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 t="s">
        <v>62</v>
      </c>
      <c r="V100" s="6" t="s">
        <v>60</v>
      </c>
      <c r="W100" s="6" t="s">
        <v>51</v>
      </c>
      <c r="X100" s="6"/>
      <c r="Y100" s="6" t="n">
        <v>3230</v>
      </c>
    </row>
    <row r="101" customFormat="false" ht="15" hidden="true" customHeight="false" outlineLevel="0" collapsed="false">
      <c r="A101" s="5" t="n">
        <v>78</v>
      </c>
      <c r="B101" s="6" t="s">
        <v>11</v>
      </c>
      <c r="C101" s="6" t="s">
        <v>61</v>
      </c>
      <c r="D101" s="6" t="n">
        <v>28</v>
      </c>
      <c r="E101" s="6"/>
      <c r="F101" s="6"/>
      <c r="G101" s="6"/>
      <c r="H101" s="6" t="n">
        <v>88</v>
      </c>
      <c r="I101" s="6"/>
      <c r="J101" s="6"/>
      <c r="K101" s="6"/>
      <c r="L101" s="6" t="n">
        <v>9</v>
      </c>
      <c r="M101" s="6" t="n">
        <v>1</v>
      </c>
      <c r="N101" s="6" t="n">
        <v>9</v>
      </c>
      <c r="O101" s="6" t="s">
        <v>51</v>
      </c>
      <c r="P101" s="6" t="s">
        <v>44</v>
      </c>
      <c r="Q101" s="6" t="s">
        <v>56</v>
      </c>
      <c r="R101" s="6" t="s">
        <v>56</v>
      </c>
      <c r="S101" s="6" t="s">
        <v>56</v>
      </c>
      <c r="T101" s="6"/>
      <c r="U101" s="6" t="s">
        <v>82</v>
      </c>
      <c r="V101" s="6" t="s">
        <v>49</v>
      </c>
      <c r="W101" s="6" t="s">
        <v>50</v>
      </c>
      <c r="X101" s="6"/>
      <c r="Y101" s="6" t="n">
        <v>1030</v>
      </c>
    </row>
    <row r="102" customFormat="false" ht="15" hidden="tru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 t="s">
        <v>62</v>
      </c>
      <c r="V102" s="6" t="s">
        <v>60</v>
      </c>
      <c r="W102" s="6" t="s">
        <v>50</v>
      </c>
      <c r="X102" s="6"/>
      <c r="Y102" s="6" t="n">
        <v>3230</v>
      </c>
    </row>
    <row r="103" customFormat="false" ht="15.75" hidden="true" customHeight="false" outlineLevel="0" collapsed="false">
      <c r="A103" s="5" t="n">
        <v>77</v>
      </c>
      <c r="B103" s="6" t="s">
        <v>10</v>
      </c>
      <c r="C103" s="6" t="s">
        <v>48</v>
      </c>
      <c r="D103" s="6" t="n">
        <v>87</v>
      </c>
      <c r="E103" s="6"/>
      <c r="F103" s="6"/>
      <c r="G103" s="6"/>
      <c r="H103" s="6" t="n">
        <v>273</v>
      </c>
      <c r="I103" s="6"/>
      <c r="J103" s="6"/>
      <c r="K103" s="6"/>
      <c r="L103" s="6" t="n">
        <v>20</v>
      </c>
      <c r="M103" s="6" t="n">
        <v>4</v>
      </c>
      <c r="N103" s="6" t="n">
        <v>16</v>
      </c>
      <c r="O103" s="6" t="s">
        <v>49</v>
      </c>
      <c r="P103" s="6" t="s">
        <v>44</v>
      </c>
      <c r="Q103" s="6" t="s">
        <v>50</v>
      </c>
      <c r="R103" s="6" t="s">
        <v>50</v>
      </c>
      <c r="S103" s="6" t="s">
        <v>50</v>
      </c>
      <c r="T103" s="6"/>
      <c r="U103" s="6" t="s">
        <v>47</v>
      </c>
      <c r="V103" s="6" t="s">
        <v>49</v>
      </c>
      <c r="W103" s="6" t="s">
        <v>50</v>
      </c>
      <c r="X103" s="6"/>
      <c r="Y103" s="6" t="n">
        <v>5520</v>
      </c>
    </row>
    <row r="104" customFormat="false" ht="15" hidden="true" customHeight="false" outlineLevel="0" collapsed="false">
      <c r="A104" s="5" t="n">
        <v>76</v>
      </c>
      <c r="B104" s="6" t="s">
        <v>10</v>
      </c>
      <c r="C104" s="6" t="s">
        <v>48</v>
      </c>
      <c r="D104" s="6" t="n">
        <v>51</v>
      </c>
      <c r="E104" s="6"/>
      <c r="F104" s="6"/>
      <c r="G104" s="6"/>
      <c r="H104" s="6" t="n">
        <v>160</v>
      </c>
      <c r="I104" s="6"/>
      <c r="J104" s="6"/>
      <c r="K104" s="6"/>
      <c r="L104" s="6" t="n">
        <v>14</v>
      </c>
      <c r="M104" s="6" t="n">
        <v>2</v>
      </c>
      <c r="N104" s="6" t="n">
        <v>13</v>
      </c>
      <c r="O104" s="6" t="s">
        <v>55</v>
      </c>
      <c r="P104" s="6" t="s">
        <v>45</v>
      </c>
      <c r="Q104" s="6" t="s">
        <v>56</v>
      </c>
      <c r="R104" s="6" t="s">
        <v>50</v>
      </c>
      <c r="S104" s="6" t="s">
        <v>51</v>
      </c>
      <c r="T104" s="6" t="s">
        <v>71</v>
      </c>
      <c r="U104" s="6" t="s">
        <v>57</v>
      </c>
      <c r="V104" s="6" t="s">
        <v>49</v>
      </c>
      <c r="W104" s="6" t="s">
        <v>50</v>
      </c>
      <c r="X104" s="6" t="s">
        <v>76</v>
      </c>
      <c r="Y104" s="6" t="n">
        <v>3770</v>
      </c>
    </row>
    <row r="105" customFormat="false" ht="15" hidden="tru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 t="s">
        <v>82</v>
      </c>
      <c r="V105" s="6" t="s">
        <v>49</v>
      </c>
      <c r="W105" s="6" t="s">
        <v>50</v>
      </c>
      <c r="X105" s="6"/>
      <c r="Y105" s="6" t="n">
        <v>1885</v>
      </c>
    </row>
    <row r="106" customFormat="false" ht="15.75" hidden="true" customHeight="false" outlineLevel="0" collapsed="false">
      <c r="A106" s="5" t="n">
        <v>75</v>
      </c>
      <c r="B106" s="6" t="s">
        <v>10</v>
      </c>
      <c r="C106" s="6" t="s">
        <v>48</v>
      </c>
      <c r="D106" s="6" t="n">
        <v>74</v>
      </c>
      <c r="E106" s="6"/>
      <c r="F106" s="6"/>
      <c r="G106" s="6"/>
      <c r="H106" s="6" t="n">
        <v>232</v>
      </c>
      <c r="I106" s="6"/>
      <c r="J106" s="6"/>
      <c r="K106" s="6"/>
      <c r="L106" s="6" t="n">
        <v>16</v>
      </c>
      <c r="M106" s="6" t="n">
        <v>3</v>
      </c>
      <c r="N106" s="6" t="n">
        <v>14</v>
      </c>
      <c r="O106" s="6" t="s">
        <v>55</v>
      </c>
      <c r="P106" s="6" t="s">
        <v>44</v>
      </c>
      <c r="Q106" s="6" t="s">
        <v>50</v>
      </c>
      <c r="R106" s="6" t="s">
        <v>50</v>
      </c>
      <c r="S106" s="6" t="s">
        <v>50</v>
      </c>
      <c r="T106" s="6"/>
      <c r="U106" s="6" t="s">
        <v>47</v>
      </c>
      <c r="V106" s="6" t="s">
        <v>49</v>
      </c>
      <c r="W106" s="6" t="s">
        <v>50</v>
      </c>
      <c r="X106" s="6"/>
      <c r="Y106" s="6" t="n">
        <v>4300</v>
      </c>
    </row>
    <row r="107" customFormat="false" ht="15" hidden="true" customHeight="false" outlineLevel="0" collapsed="false">
      <c r="A107" s="5" t="n">
        <v>74</v>
      </c>
      <c r="B107" s="6" t="s">
        <v>13</v>
      </c>
      <c r="C107" s="6" t="s">
        <v>86</v>
      </c>
      <c r="D107" s="6" t="n">
        <v>11</v>
      </c>
      <c r="E107" s="6"/>
      <c r="F107" s="6"/>
      <c r="G107" s="6"/>
      <c r="H107" s="6" t="n">
        <v>35</v>
      </c>
      <c r="I107" s="6"/>
      <c r="J107" s="6"/>
      <c r="K107" s="6"/>
      <c r="L107" s="6" t="n">
        <v>6</v>
      </c>
      <c r="M107" s="6" t="n">
        <v>2</v>
      </c>
      <c r="N107" s="6" t="n">
        <v>5</v>
      </c>
      <c r="O107" s="6" t="s">
        <v>51</v>
      </c>
      <c r="P107" s="6" t="s">
        <v>44</v>
      </c>
      <c r="Q107" s="6" t="s">
        <v>50</v>
      </c>
      <c r="R107" s="6" t="s">
        <v>56</v>
      </c>
      <c r="S107" s="6" t="s">
        <v>56</v>
      </c>
      <c r="T107" s="6"/>
      <c r="U107" s="6" t="s">
        <v>82</v>
      </c>
      <c r="V107" s="6" t="s">
        <v>49</v>
      </c>
      <c r="W107" s="6" t="s">
        <v>50</v>
      </c>
      <c r="X107" s="6"/>
      <c r="Y107" s="6" t="n">
        <v>685</v>
      </c>
    </row>
    <row r="108" customFormat="false" ht="15" hidden="tru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 t="s">
        <v>62</v>
      </c>
      <c r="V108" s="6" t="s">
        <v>49</v>
      </c>
      <c r="W108" s="6" t="s">
        <v>50</v>
      </c>
      <c r="X108" s="6"/>
      <c r="Y108" s="6" t="n">
        <v>2150</v>
      </c>
    </row>
    <row r="109" customFormat="false" ht="15.75" hidden="true" customHeight="false" outlineLevel="0" collapsed="false">
      <c r="A109" s="5" t="n">
        <v>73</v>
      </c>
      <c r="B109" s="6" t="s">
        <v>13</v>
      </c>
      <c r="C109" s="6" t="s">
        <v>86</v>
      </c>
      <c r="D109" s="6" t="n">
        <v>6</v>
      </c>
      <c r="E109" s="6"/>
      <c r="F109" s="6"/>
      <c r="G109" s="6"/>
      <c r="H109" s="6" t="n">
        <v>19</v>
      </c>
      <c r="I109" s="6"/>
      <c r="J109" s="6"/>
      <c r="K109" s="6"/>
      <c r="L109" s="6" t="n">
        <v>5</v>
      </c>
      <c r="M109" s="6" t="n">
        <v>2</v>
      </c>
      <c r="N109" s="6" t="n">
        <v>4</v>
      </c>
      <c r="O109" s="6" t="s">
        <v>50</v>
      </c>
      <c r="P109" s="6" t="s">
        <v>45</v>
      </c>
      <c r="Q109" s="6" t="s">
        <v>51</v>
      </c>
      <c r="R109" s="6" t="s">
        <v>56</v>
      </c>
      <c r="S109" s="6" t="s">
        <v>50</v>
      </c>
      <c r="T109" s="6" t="s">
        <v>87</v>
      </c>
      <c r="U109" s="6" t="s">
        <v>67</v>
      </c>
      <c r="V109" s="6"/>
      <c r="W109" s="6" t="s">
        <v>50</v>
      </c>
      <c r="X109" s="6"/>
      <c r="Y109" s="6" t="n">
        <v>244</v>
      </c>
    </row>
    <row r="110" customFormat="false" ht="15" hidden="false" customHeight="false" outlineLevel="0" collapsed="false">
      <c r="A110" s="5" t="n">
        <v>72</v>
      </c>
      <c r="B110" s="6" t="s">
        <v>10</v>
      </c>
      <c r="C110" s="6" t="s">
        <v>48</v>
      </c>
      <c r="D110" s="6" t="n">
        <v>83</v>
      </c>
      <c r="E110" s="6"/>
      <c r="F110" s="6"/>
      <c r="G110" s="6"/>
      <c r="H110" s="6" t="n">
        <v>261</v>
      </c>
      <c r="I110" s="6"/>
      <c r="J110" s="6"/>
      <c r="K110" s="6"/>
      <c r="L110" s="6" t="n">
        <v>20</v>
      </c>
      <c r="M110" s="6" t="n">
        <v>5</v>
      </c>
      <c r="N110" s="6" t="n">
        <v>16</v>
      </c>
      <c r="O110" s="6" t="s">
        <v>55</v>
      </c>
      <c r="P110" s="6" t="s">
        <v>45</v>
      </c>
      <c r="Q110" s="6" t="s">
        <v>56</v>
      </c>
      <c r="R110" s="6" t="s">
        <v>51</v>
      </c>
      <c r="S110" s="6" t="s">
        <v>51</v>
      </c>
      <c r="T110" s="6" t="s">
        <v>84</v>
      </c>
      <c r="U110" s="6" t="s">
        <v>47</v>
      </c>
      <c r="V110" s="6" t="s">
        <v>49</v>
      </c>
      <c r="W110" s="6" t="s">
        <v>56</v>
      </c>
      <c r="X110" s="6"/>
      <c r="Y110" s="6"/>
    </row>
    <row r="111" customFormat="false" ht="1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 t="s">
        <v>57</v>
      </c>
      <c r="V111" s="6" t="s">
        <v>49</v>
      </c>
      <c r="W111" s="6" t="s">
        <v>56</v>
      </c>
      <c r="X111" s="6" t="s">
        <v>70</v>
      </c>
      <c r="Y111" s="6"/>
    </row>
    <row r="112" customFormat="false" ht="1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 t="s">
        <v>53</v>
      </c>
      <c r="V112" s="6" t="s">
        <v>49</v>
      </c>
      <c r="W112" s="6" t="s">
        <v>56</v>
      </c>
      <c r="X112" s="6" t="s">
        <v>54</v>
      </c>
      <c r="Y112" s="6"/>
    </row>
    <row r="113" customFormat="false" ht="15" hidden="true" customHeight="false" outlineLevel="0" collapsed="false">
      <c r="A113" s="5" t="n">
        <v>71</v>
      </c>
      <c r="B113" s="6" t="s">
        <v>14</v>
      </c>
      <c r="C113" s="6" t="s">
        <v>88</v>
      </c>
      <c r="D113" s="6" t="n">
        <v>10</v>
      </c>
      <c r="E113" s="6"/>
      <c r="F113" s="6"/>
      <c r="G113" s="6"/>
      <c r="H113" s="6" t="n">
        <v>31</v>
      </c>
      <c r="I113" s="6"/>
      <c r="J113" s="6"/>
      <c r="K113" s="6"/>
      <c r="L113" s="6" t="n">
        <v>7</v>
      </c>
      <c r="M113" s="6" t="n">
        <v>2</v>
      </c>
      <c r="N113" s="6" t="n">
        <v>5</v>
      </c>
      <c r="O113" s="6" t="s">
        <v>51</v>
      </c>
      <c r="P113" s="6" t="s">
        <v>44</v>
      </c>
      <c r="Q113" s="6" t="s">
        <v>56</v>
      </c>
      <c r="R113" s="6" t="s">
        <v>56</v>
      </c>
      <c r="S113" s="6" t="s">
        <v>56</v>
      </c>
      <c r="T113" s="6"/>
      <c r="U113" s="6" t="s">
        <v>82</v>
      </c>
      <c r="V113" s="6" t="s">
        <v>49</v>
      </c>
      <c r="W113" s="6" t="s">
        <v>51</v>
      </c>
      <c r="X113" s="6"/>
      <c r="Y113" s="6" t="n">
        <v>685</v>
      </c>
    </row>
    <row r="114" customFormat="false" ht="15" hidden="tru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 t="s">
        <v>62</v>
      </c>
      <c r="V114" s="6" t="s">
        <v>49</v>
      </c>
      <c r="W114" s="6" t="s">
        <v>51</v>
      </c>
      <c r="X114" s="6"/>
      <c r="Y114" s="6" t="n">
        <v>2150</v>
      </c>
    </row>
    <row r="115" customFormat="false" ht="15.75" hidden="true" customHeight="false" outlineLevel="0" collapsed="false">
      <c r="A115" s="5" t="n">
        <v>70</v>
      </c>
      <c r="B115" s="6" t="s">
        <v>10</v>
      </c>
      <c r="C115" s="6" t="s">
        <v>48</v>
      </c>
      <c r="D115" s="6" t="n">
        <v>4</v>
      </c>
      <c r="E115" s="6"/>
      <c r="F115" s="6"/>
      <c r="G115" s="6"/>
      <c r="H115" s="6" t="n">
        <v>13</v>
      </c>
      <c r="I115" s="6"/>
      <c r="J115" s="6"/>
      <c r="K115" s="6"/>
      <c r="L115" s="6" t="n">
        <v>4</v>
      </c>
      <c r="M115" s="6" t="n">
        <v>2</v>
      </c>
      <c r="N115" s="6" t="n">
        <v>1</v>
      </c>
      <c r="O115" s="6" t="s">
        <v>56</v>
      </c>
      <c r="P115" s="6" t="s">
        <v>45</v>
      </c>
      <c r="Q115" s="6" t="s">
        <v>51</v>
      </c>
      <c r="R115" s="6" t="s">
        <v>56</v>
      </c>
      <c r="S115" s="6" t="s">
        <v>50</v>
      </c>
      <c r="T115" s="6"/>
      <c r="U115" s="6" t="s">
        <v>89</v>
      </c>
      <c r="V115" s="6" t="s">
        <v>51</v>
      </c>
      <c r="W115" s="6" t="s">
        <v>50</v>
      </c>
      <c r="X115" s="6"/>
      <c r="Y115" s="6" t="n">
        <v>365</v>
      </c>
    </row>
    <row r="116" customFormat="false" ht="15.75" hidden="true" customHeight="false" outlineLevel="0" collapsed="false">
      <c r="A116" s="5" t="n">
        <v>69</v>
      </c>
      <c r="B116" s="6" t="s">
        <v>10</v>
      </c>
      <c r="C116" s="6" t="s">
        <v>48</v>
      </c>
      <c r="D116" s="6" t="n">
        <v>4</v>
      </c>
      <c r="E116" s="6"/>
      <c r="F116" s="6"/>
      <c r="G116" s="6"/>
      <c r="H116" s="6" t="n">
        <v>13</v>
      </c>
      <c r="I116" s="6"/>
      <c r="J116" s="6"/>
      <c r="K116" s="6"/>
      <c r="L116" s="6" t="n">
        <v>4</v>
      </c>
      <c r="M116" s="6" t="n">
        <v>2</v>
      </c>
      <c r="N116" s="6" t="n">
        <v>1</v>
      </c>
      <c r="O116" s="6" t="s">
        <v>56</v>
      </c>
      <c r="P116" s="6" t="s">
        <v>44</v>
      </c>
      <c r="Q116" s="6" t="s">
        <v>50</v>
      </c>
      <c r="R116" s="6" t="s">
        <v>56</v>
      </c>
      <c r="S116" s="6" t="s">
        <v>56</v>
      </c>
      <c r="T116" s="6"/>
      <c r="U116" s="6" t="s">
        <v>89</v>
      </c>
      <c r="V116" s="6" t="s">
        <v>51</v>
      </c>
      <c r="W116" s="6" t="s">
        <v>50</v>
      </c>
      <c r="X116" s="6"/>
      <c r="Y116" s="6" t="n">
        <v>365</v>
      </c>
    </row>
    <row r="117" customFormat="false" ht="15" hidden="true" customHeight="false" outlineLevel="0" collapsed="false">
      <c r="A117" s="5" t="n">
        <v>68</v>
      </c>
      <c r="B117" s="6" t="s">
        <v>10</v>
      </c>
      <c r="C117" s="6" t="s">
        <v>48</v>
      </c>
      <c r="D117" s="6" t="n">
        <v>75</v>
      </c>
      <c r="E117" s="6"/>
      <c r="F117" s="6"/>
      <c r="G117" s="6"/>
      <c r="H117" s="6" t="n">
        <v>236</v>
      </c>
      <c r="I117" s="6"/>
      <c r="J117" s="6"/>
      <c r="K117" s="6"/>
      <c r="L117" s="6" t="n">
        <v>18</v>
      </c>
      <c r="M117" s="6" t="n">
        <v>3</v>
      </c>
      <c r="N117" s="6" t="n">
        <v>14</v>
      </c>
      <c r="O117" s="6" t="s">
        <v>55</v>
      </c>
      <c r="P117" s="6" t="s">
        <v>44</v>
      </c>
      <c r="Q117" s="6" t="s">
        <v>56</v>
      </c>
      <c r="R117" s="6" t="s">
        <v>50</v>
      </c>
      <c r="S117" s="6" t="s">
        <v>50</v>
      </c>
      <c r="T117" s="6" t="s">
        <v>72</v>
      </c>
      <c r="U117" s="6" t="s">
        <v>47</v>
      </c>
      <c r="V117" s="6" t="s">
        <v>49</v>
      </c>
      <c r="W117" s="6" t="s">
        <v>51</v>
      </c>
      <c r="X117" s="6"/>
      <c r="Y117" s="6" t="n">
        <v>4850</v>
      </c>
    </row>
    <row r="118" customFormat="false" ht="15" hidden="tru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 t="s">
        <v>82</v>
      </c>
      <c r="V118" s="6" t="s">
        <v>49</v>
      </c>
      <c r="W118" s="6" t="s">
        <v>51</v>
      </c>
      <c r="X118" s="6"/>
      <c r="Y118" s="6" t="n">
        <v>2425</v>
      </c>
    </row>
    <row r="119" customFormat="false" ht="15.75" hidden="true" customHeight="false" outlineLevel="0" collapsed="false">
      <c r="A119" s="5" t="n">
        <v>67</v>
      </c>
      <c r="B119" s="6" t="s">
        <v>10</v>
      </c>
      <c r="C119" s="6" t="s">
        <v>48</v>
      </c>
      <c r="D119" s="6" t="n">
        <v>4</v>
      </c>
      <c r="E119" s="6"/>
      <c r="F119" s="6"/>
      <c r="G119" s="6"/>
      <c r="H119" s="6" t="n">
        <v>13</v>
      </c>
      <c r="I119" s="6"/>
      <c r="J119" s="6"/>
      <c r="K119" s="6"/>
      <c r="L119" s="6" t="n">
        <v>4</v>
      </c>
      <c r="M119" s="6" t="n">
        <v>2</v>
      </c>
      <c r="N119" s="6" t="n">
        <v>2</v>
      </c>
      <c r="O119" s="6" t="s">
        <v>56</v>
      </c>
      <c r="P119" s="6" t="s">
        <v>45</v>
      </c>
      <c r="Q119" s="6" t="s">
        <v>51</v>
      </c>
      <c r="R119" s="6" t="s">
        <v>56</v>
      </c>
      <c r="S119" s="6" t="s">
        <v>56</v>
      </c>
      <c r="T119" s="6"/>
      <c r="U119" s="6" t="s">
        <v>89</v>
      </c>
      <c r="V119" s="6" t="s">
        <v>51</v>
      </c>
      <c r="W119" s="6" t="s">
        <v>50</v>
      </c>
      <c r="X119" s="6"/>
      <c r="Y119" s="6" t="n">
        <v>365</v>
      </c>
    </row>
    <row r="120" customFormat="false" ht="15" hidden="true" customHeight="false" outlineLevel="0" collapsed="false">
      <c r="A120" s="5" t="n">
        <v>66</v>
      </c>
      <c r="B120" s="6" t="s">
        <v>10</v>
      </c>
      <c r="C120" s="6" t="s">
        <v>48</v>
      </c>
      <c r="D120" s="6" t="n">
        <v>59</v>
      </c>
      <c r="E120" s="6"/>
      <c r="F120" s="6"/>
      <c r="G120" s="6"/>
      <c r="H120" s="6" t="n">
        <v>185</v>
      </c>
      <c r="I120" s="6"/>
      <c r="J120" s="6"/>
      <c r="K120" s="6"/>
      <c r="L120" s="6" t="n">
        <v>17</v>
      </c>
      <c r="M120" s="6" t="n">
        <v>5</v>
      </c>
      <c r="N120" s="6" t="n">
        <v>11</v>
      </c>
      <c r="O120" s="6" t="s">
        <v>55</v>
      </c>
      <c r="P120" s="6" t="s">
        <v>44</v>
      </c>
      <c r="Q120" s="6" t="s">
        <v>56</v>
      </c>
      <c r="R120" s="6" t="s">
        <v>56</v>
      </c>
      <c r="S120" s="6" t="s">
        <v>50</v>
      </c>
      <c r="T120" s="6"/>
      <c r="U120" s="6" t="s">
        <v>47</v>
      </c>
      <c r="V120" s="6" t="s">
        <v>49</v>
      </c>
      <c r="W120" s="6" t="s">
        <v>50</v>
      </c>
      <c r="X120" s="6"/>
      <c r="Y120" s="6" t="n">
        <v>3770</v>
      </c>
    </row>
    <row r="121" customFormat="false" ht="15" hidden="tru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 t="s">
        <v>82</v>
      </c>
      <c r="V121" s="6" t="s">
        <v>49</v>
      </c>
      <c r="W121" s="6" t="s">
        <v>50</v>
      </c>
      <c r="X121" s="6"/>
      <c r="Y121" s="6" t="n">
        <v>1885</v>
      </c>
    </row>
    <row r="122" customFormat="false" ht="15" hidden="true" customHeight="false" outlineLevel="0" collapsed="false">
      <c r="A122" s="5" t="n">
        <v>65</v>
      </c>
      <c r="B122" s="6" t="s">
        <v>10</v>
      </c>
      <c r="C122" s="6" t="s">
        <v>48</v>
      </c>
      <c r="D122" s="6" t="n">
        <v>74</v>
      </c>
      <c r="E122" s="6"/>
      <c r="F122" s="6"/>
      <c r="G122" s="6"/>
      <c r="H122" s="6" t="n">
        <v>232</v>
      </c>
      <c r="I122" s="6"/>
      <c r="J122" s="6"/>
      <c r="K122" s="6"/>
      <c r="L122" s="6" t="n">
        <v>18</v>
      </c>
      <c r="M122" s="6" t="n">
        <v>4</v>
      </c>
      <c r="N122" s="6" t="n">
        <v>12</v>
      </c>
      <c r="O122" s="6" t="s">
        <v>55</v>
      </c>
      <c r="P122" s="6" t="s">
        <v>44</v>
      </c>
      <c r="Q122" s="6" t="s">
        <v>56</v>
      </c>
      <c r="R122" s="6" t="s">
        <v>50</v>
      </c>
      <c r="S122" s="6" t="s">
        <v>50</v>
      </c>
      <c r="T122" s="6" t="s">
        <v>68</v>
      </c>
      <c r="U122" s="6" t="s">
        <v>47</v>
      </c>
      <c r="V122" s="6" t="s">
        <v>49</v>
      </c>
      <c r="W122" s="6" t="s">
        <v>51</v>
      </c>
      <c r="X122" s="6"/>
      <c r="Y122" s="6" t="n">
        <v>4300</v>
      </c>
    </row>
    <row r="123" customFormat="false" ht="15" hidden="tru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 t="s">
        <v>82</v>
      </c>
      <c r="V123" s="6" t="s">
        <v>49</v>
      </c>
      <c r="W123" s="6" t="s">
        <v>51</v>
      </c>
      <c r="X123" s="6"/>
      <c r="Y123" s="6" t="n">
        <v>2150</v>
      </c>
    </row>
    <row r="124" customFormat="false" ht="15" hidden="true" customHeight="false" outlineLevel="0" collapsed="false">
      <c r="A124" s="5" t="n">
        <v>64</v>
      </c>
      <c r="B124" s="6" t="s">
        <v>14</v>
      </c>
      <c r="C124" s="6" t="s">
        <v>88</v>
      </c>
      <c r="D124" s="6" t="n">
        <v>12</v>
      </c>
      <c r="E124" s="6"/>
      <c r="F124" s="6"/>
      <c r="G124" s="6"/>
      <c r="H124" s="6" t="n">
        <v>38</v>
      </c>
      <c r="I124" s="6"/>
      <c r="J124" s="6"/>
      <c r="K124" s="6"/>
      <c r="L124" s="6" t="n">
        <v>6</v>
      </c>
      <c r="M124" s="6" t="n">
        <v>2</v>
      </c>
      <c r="N124" s="6" t="n">
        <v>6</v>
      </c>
      <c r="O124" s="6" t="s">
        <v>51</v>
      </c>
      <c r="P124" s="6" t="s">
        <v>44</v>
      </c>
      <c r="Q124" s="6" t="s">
        <v>50</v>
      </c>
      <c r="R124" s="6" t="s">
        <v>56</v>
      </c>
      <c r="S124" s="6" t="s">
        <v>56</v>
      </c>
      <c r="T124" s="6"/>
      <c r="U124" s="6" t="s">
        <v>82</v>
      </c>
      <c r="V124" s="6" t="s">
        <v>49</v>
      </c>
      <c r="W124" s="6" t="s">
        <v>50</v>
      </c>
      <c r="X124" s="6"/>
      <c r="Y124" s="6" t="n">
        <v>685</v>
      </c>
    </row>
    <row r="125" customFormat="false" ht="15" hidden="tru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 t="s">
        <v>62</v>
      </c>
      <c r="V125" s="6" t="s">
        <v>49</v>
      </c>
      <c r="W125" s="6" t="s">
        <v>50</v>
      </c>
      <c r="X125" s="6"/>
      <c r="Y125" s="6" t="n">
        <v>2150</v>
      </c>
    </row>
    <row r="126" customFormat="false" ht="15.75" hidden="true" customHeight="false" outlineLevel="0" collapsed="false">
      <c r="A126" s="5" t="n">
        <v>63</v>
      </c>
      <c r="B126" s="6" t="s">
        <v>10</v>
      </c>
      <c r="C126" s="6" t="s">
        <v>48</v>
      </c>
      <c r="D126" s="6" t="n">
        <v>5</v>
      </c>
      <c r="E126" s="6"/>
      <c r="F126" s="6"/>
      <c r="G126" s="6"/>
      <c r="H126" s="6" t="n">
        <v>16</v>
      </c>
      <c r="I126" s="6"/>
      <c r="J126" s="6"/>
      <c r="K126" s="6"/>
      <c r="L126" s="6" t="n">
        <v>4</v>
      </c>
      <c r="M126" s="6" t="n">
        <v>2</v>
      </c>
      <c r="N126" s="6" t="n">
        <v>2</v>
      </c>
      <c r="O126" s="6" t="s">
        <v>56</v>
      </c>
      <c r="P126" s="6" t="s">
        <v>44</v>
      </c>
      <c r="Q126" s="6" t="s">
        <v>50</v>
      </c>
      <c r="R126" s="6" t="s">
        <v>56</v>
      </c>
      <c r="S126" s="6" t="s">
        <v>50</v>
      </c>
      <c r="T126" s="6"/>
      <c r="U126" s="6" t="s">
        <v>89</v>
      </c>
      <c r="V126" s="6" t="s">
        <v>51</v>
      </c>
      <c r="W126" s="6" t="s">
        <v>50</v>
      </c>
      <c r="X126" s="6"/>
      <c r="Y126" s="6" t="n">
        <v>365</v>
      </c>
    </row>
    <row r="127" customFormat="false" ht="15.75" hidden="true" customHeight="false" outlineLevel="0" collapsed="false">
      <c r="A127" s="5" t="n">
        <v>62</v>
      </c>
      <c r="B127" s="6" t="s">
        <v>10</v>
      </c>
      <c r="C127" s="6" t="s">
        <v>48</v>
      </c>
      <c r="D127" s="6" t="n">
        <v>4</v>
      </c>
      <c r="E127" s="6"/>
      <c r="F127" s="6"/>
      <c r="G127" s="6"/>
      <c r="H127" s="6" t="n">
        <v>13</v>
      </c>
      <c r="I127" s="6"/>
      <c r="J127" s="6"/>
      <c r="K127" s="6"/>
      <c r="L127" s="6" t="n">
        <v>4</v>
      </c>
      <c r="M127" s="6" t="n">
        <v>2</v>
      </c>
      <c r="N127" s="6" t="n">
        <v>2</v>
      </c>
      <c r="O127" s="6" t="s">
        <v>56</v>
      </c>
      <c r="P127" s="6" t="s">
        <v>44</v>
      </c>
      <c r="Q127" s="6" t="s">
        <v>50</v>
      </c>
      <c r="R127" s="6" t="s">
        <v>56</v>
      </c>
      <c r="S127" s="6" t="s">
        <v>56</v>
      </c>
      <c r="T127" s="6"/>
      <c r="U127" s="6" t="s">
        <v>89</v>
      </c>
      <c r="V127" s="6" t="s">
        <v>51</v>
      </c>
      <c r="W127" s="6" t="s">
        <v>50</v>
      </c>
      <c r="X127" s="6"/>
      <c r="Y127" s="6" t="n">
        <v>365</v>
      </c>
    </row>
    <row r="128" customFormat="false" ht="15.75" hidden="true" customHeight="false" outlineLevel="0" collapsed="false">
      <c r="A128" s="5" t="n">
        <v>61</v>
      </c>
      <c r="B128" s="6" t="s">
        <v>10</v>
      </c>
      <c r="C128" s="6" t="s">
        <v>48</v>
      </c>
      <c r="D128" s="6" t="n">
        <v>4</v>
      </c>
      <c r="E128" s="6"/>
      <c r="F128" s="6"/>
      <c r="G128" s="6"/>
      <c r="H128" s="6" t="n">
        <v>13</v>
      </c>
      <c r="I128" s="6"/>
      <c r="J128" s="6"/>
      <c r="K128" s="6"/>
      <c r="L128" s="6" t="n">
        <v>4</v>
      </c>
      <c r="M128" s="6" t="n">
        <v>2</v>
      </c>
      <c r="N128" s="6" t="n">
        <v>1</v>
      </c>
      <c r="O128" s="6" t="s">
        <v>56</v>
      </c>
      <c r="P128" s="6" t="s">
        <v>44</v>
      </c>
      <c r="Q128" s="6" t="s">
        <v>50</v>
      </c>
      <c r="R128" s="6" t="s">
        <v>56</v>
      </c>
      <c r="S128" s="6" t="s">
        <v>56</v>
      </c>
      <c r="T128" s="6"/>
      <c r="U128" s="6" t="s">
        <v>89</v>
      </c>
      <c r="V128" s="6" t="s">
        <v>51</v>
      </c>
      <c r="W128" s="6" t="s">
        <v>50</v>
      </c>
      <c r="X128" s="6"/>
      <c r="Y128" s="6" t="n">
        <v>365</v>
      </c>
    </row>
    <row r="129" customFormat="false" ht="15.75" hidden="true" customHeight="false" outlineLevel="0" collapsed="false">
      <c r="A129" s="5" t="n">
        <v>60</v>
      </c>
      <c r="B129" s="6" t="s">
        <v>10</v>
      </c>
      <c r="C129" s="6" t="s">
        <v>48</v>
      </c>
      <c r="D129" s="6" t="n">
        <v>4</v>
      </c>
      <c r="E129" s="6"/>
      <c r="F129" s="6"/>
      <c r="G129" s="6"/>
      <c r="H129" s="6" t="n">
        <v>13</v>
      </c>
      <c r="I129" s="6"/>
      <c r="J129" s="6"/>
      <c r="K129" s="6"/>
      <c r="L129" s="6" t="n">
        <v>4</v>
      </c>
      <c r="M129" s="6" t="n">
        <v>2</v>
      </c>
      <c r="N129" s="6" t="n">
        <v>1</v>
      </c>
      <c r="O129" s="6" t="s">
        <v>56</v>
      </c>
      <c r="P129" s="6" t="s">
        <v>44</v>
      </c>
      <c r="Q129" s="6" t="s">
        <v>50</v>
      </c>
      <c r="R129" s="6" t="s">
        <v>56</v>
      </c>
      <c r="S129" s="6" t="s">
        <v>56</v>
      </c>
      <c r="T129" s="6"/>
      <c r="U129" s="6" t="s">
        <v>89</v>
      </c>
      <c r="V129" s="6" t="s">
        <v>51</v>
      </c>
      <c r="W129" s="6" t="s">
        <v>50</v>
      </c>
      <c r="X129" s="6"/>
      <c r="Y129" s="6" t="n">
        <v>365</v>
      </c>
    </row>
    <row r="130" customFormat="false" ht="15.75" hidden="true" customHeight="false" outlineLevel="0" collapsed="false">
      <c r="A130" s="5" t="n">
        <v>59</v>
      </c>
      <c r="B130" s="6" t="s">
        <v>10</v>
      </c>
      <c r="C130" s="6" t="s">
        <v>48</v>
      </c>
      <c r="D130" s="6" t="n">
        <v>4</v>
      </c>
      <c r="E130" s="6"/>
      <c r="F130" s="6"/>
      <c r="G130" s="6"/>
      <c r="H130" s="6" t="n">
        <v>13</v>
      </c>
      <c r="I130" s="6"/>
      <c r="J130" s="6"/>
      <c r="K130" s="6"/>
      <c r="L130" s="6" t="n">
        <v>4</v>
      </c>
      <c r="M130" s="6" t="n">
        <v>2</v>
      </c>
      <c r="N130" s="6" t="n">
        <v>1</v>
      </c>
      <c r="O130" s="6" t="s">
        <v>56</v>
      </c>
      <c r="P130" s="6" t="s">
        <v>44</v>
      </c>
      <c r="Q130" s="6" t="s">
        <v>50</v>
      </c>
      <c r="R130" s="6" t="s">
        <v>56</v>
      </c>
      <c r="S130" s="6" t="s">
        <v>56</v>
      </c>
      <c r="T130" s="6"/>
      <c r="U130" s="6" t="s">
        <v>89</v>
      </c>
      <c r="V130" s="6" t="s">
        <v>51</v>
      </c>
      <c r="W130" s="6" t="s">
        <v>50</v>
      </c>
      <c r="X130" s="6"/>
      <c r="Y130" s="6" t="n">
        <v>365</v>
      </c>
    </row>
    <row r="131" customFormat="false" ht="15.75" hidden="false" customHeight="false" outlineLevel="0" collapsed="false">
      <c r="A131" s="5" t="n">
        <v>58</v>
      </c>
      <c r="B131" s="6" t="s">
        <v>10</v>
      </c>
      <c r="C131" s="6" t="s">
        <v>48</v>
      </c>
      <c r="D131" s="6" t="n">
        <v>82</v>
      </c>
      <c r="E131" s="6"/>
      <c r="F131" s="6"/>
      <c r="G131" s="6"/>
      <c r="H131" s="6" t="n">
        <v>258</v>
      </c>
      <c r="I131" s="6"/>
      <c r="J131" s="6"/>
      <c r="K131" s="6"/>
      <c r="L131" s="6" t="n">
        <v>15</v>
      </c>
      <c r="M131" s="6" t="n">
        <v>9</v>
      </c>
      <c r="N131" s="6" t="n">
        <v>10</v>
      </c>
      <c r="O131" s="6" t="s">
        <v>55</v>
      </c>
      <c r="P131" s="6" t="s">
        <v>45</v>
      </c>
      <c r="Q131" s="6" t="s">
        <v>51</v>
      </c>
      <c r="R131" s="6" t="s">
        <v>50</v>
      </c>
      <c r="S131" s="6" t="s">
        <v>51</v>
      </c>
      <c r="T131" s="6"/>
      <c r="U131" s="6" t="s">
        <v>47</v>
      </c>
      <c r="V131" s="6" t="s">
        <v>49</v>
      </c>
      <c r="W131" s="6" t="s">
        <v>56</v>
      </c>
      <c r="X131" s="6"/>
      <c r="Y131" s="6"/>
    </row>
    <row r="132" customFormat="false" ht="15" hidden="false" customHeight="false" outlineLevel="0" collapsed="false">
      <c r="A132" s="5" t="n">
        <v>57</v>
      </c>
      <c r="B132" s="6" t="s">
        <v>10</v>
      </c>
      <c r="C132" s="6" t="s">
        <v>48</v>
      </c>
      <c r="D132" s="6" t="n">
        <v>69</v>
      </c>
      <c r="E132" s="6"/>
      <c r="F132" s="6"/>
      <c r="G132" s="6"/>
      <c r="H132" s="6" t="n">
        <v>217</v>
      </c>
      <c r="I132" s="6"/>
      <c r="J132" s="6"/>
      <c r="K132" s="6"/>
      <c r="L132" s="6" t="n">
        <v>15</v>
      </c>
      <c r="M132" s="6" t="n">
        <v>6</v>
      </c>
      <c r="N132" s="6" t="n">
        <v>10</v>
      </c>
      <c r="O132" s="6" t="s">
        <v>55</v>
      </c>
      <c r="P132" s="6" t="s">
        <v>44</v>
      </c>
      <c r="Q132" s="6" t="s">
        <v>51</v>
      </c>
      <c r="R132" s="6" t="s">
        <v>50</v>
      </c>
      <c r="S132" s="6" t="s">
        <v>50</v>
      </c>
      <c r="T132" s="6"/>
      <c r="U132" s="6" t="s">
        <v>47</v>
      </c>
      <c r="V132" s="6" t="s">
        <v>49</v>
      </c>
      <c r="W132" s="6" t="s">
        <v>56</v>
      </c>
      <c r="X132" s="6"/>
      <c r="Y132" s="6"/>
    </row>
    <row r="133" customFormat="false" ht="1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 t="s">
        <v>82</v>
      </c>
      <c r="V133" s="6" t="s">
        <v>49</v>
      </c>
      <c r="W133" s="6" t="s">
        <v>56</v>
      </c>
      <c r="X133" s="6"/>
      <c r="Y133" s="6"/>
    </row>
    <row r="134" customFormat="false" ht="15.75" hidden="true" customHeight="false" outlineLevel="0" collapsed="false">
      <c r="A134" s="5" t="n">
        <v>56</v>
      </c>
      <c r="B134" s="6" t="s">
        <v>10</v>
      </c>
      <c r="C134" s="6" t="s">
        <v>48</v>
      </c>
      <c r="D134" s="6" t="n">
        <v>4</v>
      </c>
      <c r="E134" s="6"/>
      <c r="F134" s="6"/>
      <c r="G134" s="6"/>
      <c r="H134" s="6" t="n">
        <v>13</v>
      </c>
      <c r="I134" s="6"/>
      <c r="J134" s="6"/>
      <c r="K134" s="6"/>
      <c r="L134" s="6" t="n">
        <v>4</v>
      </c>
      <c r="M134" s="6" t="n">
        <v>2</v>
      </c>
      <c r="N134" s="6" t="n">
        <v>2</v>
      </c>
      <c r="O134" s="6" t="s">
        <v>56</v>
      </c>
      <c r="P134" s="6" t="s">
        <v>44</v>
      </c>
      <c r="Q134" s="6" t="s">
        <v>50</v>
      </c>
      <c r="R134" s="6" t="s">
        <v>56</v>
      </c>
      <c r="S134" s="6" t="s">
        <v>56</v>
      </c>
      <c r="T134" s="6"/>
      <c r="U134" s="6" t="s">
        <v>89</v>
      </c>
      <c r="V134" s="6" t="s">
        <v>51</v>
      </c>
      <c r="W134" s="6" t="s">
        <v>50</v>
      </c>
      <c r="X134" s="6"/>
      <c r="Y134" s="6" t="n">
        <v>365</v>
      </c>
    </row>
    <row r="135" customFormat="false" ht="15.75" hidden="false" customHeight="false" outlineLevel="0" collapsed="false">
      <c r="A135" s="5" t="n">
        <v>55</v>
      </c>
      <c r="B135" s="6" t="s">
        <v>10</v>
      </c>
      <c r="C135" s="6" t="s">
        <v>48</v>
      </c>
      <c r="D135" s="6" t="n">
        <v>4</v>
      </c>
      <c r="E135" s="6"/>
      <c r="F135" s="6"/>
      <c r="G135" s="6"/>
      <c r="H135" s="6" t="n">
        <v>13</v>
      </c>
      <c r="I135" s="6"/>
      <c r="J135" s="6"/>
      <c r="K135" s="6"/>
      <c r="L135" s="6" t="n">
        <v>4</v>
      </c>
      <c r="M135" s="6" t="n">
        <v>2</v>
      </c>
      <c r="N135" s="6" t="n">
        <v>1</v>
      </c>
      <c r="O135" s="6" t="s">
        <v>56</v>
      </c>
      <c r="P135" s="6" t="s">
        <v>44</v>
      </c>
      <c r="Q135" s="6" t="s">
        <v>50</v>
      </c>
      <c r="R135" s="6" t="s">
        <v>56</v>
      </c>
      <c r="S135" s="6" t="s">
        <v>56</v>
      </c>
      <c r="T135" s="6"/>
      <c r="U135" s="6" t="s">
        <v>89</v>
      </c>
      <c r="V135" s="6" t="s">
        <v>51</v>
      </c>
      <c r="W135" s="6" t="s">
        <v>56</v>
      </c>
      <c r="X135" s="6"/>
      <c r="Y135" s="6"/>
    </row>
    <row r="136" customFormat="false" ht="15.75" hidden="true" customHeight="false" outlineLevel="0" collapsed="false">
      <c r="A136" s="5" t="n">
        <v>54</v>
      </c>
      <c r="B136" s="6" t="s">
        <v>10</v>
      </c>
      <c r="C136" s="6" t="s">
        <v>48</v>
      </c>
      <c r="D136" s="6" t="n">
        <v>5</v>
      </c>
      <c r="E136" s="6"/>
      <c r="F136" s="6"/>
      <c r="G136" s="6"/>
      <c r="H136" s="6" t="n">
        <v>16</v>
      </c>
      <c r="I136" s="6"/>
      <c r="J136" s="6"/>
      <c r="K136" s="6"/>
      <c r="L136" s="6" t="n">
        <v>4</v>
      </c>
      <c r="M136" s="6" t="n">
        <v>2</v>
      </c>
      <c r="N136" s="6" t="n">
        <v>1</v>
      </c>
      <c r="O136" s="6" t="s">
        <v>56</v>
      </c>
      <c r="P136" s="6" t="s">
        <v>44</v>
      </c>
      <c r="Q136" s="6" t="s">
        <v>50</v>
      </c>
      <c r="R136" s="6" t="s">
        <v>56</v>
      </c>
      <c r="S136" s="6" t="s">
        <v>50</v>
      </c>
      <c r="T136" s="6"/>
      <c r="U136" s="6" t="s">
        <v>89</v>
      </c>
      <c r="V136" s="6" t="s">
        <v>51</v>
      </c>
      <c r="W136" s="6" t="s">
        <v>50</v>
      </c>
      <c r="X136" s="6"/>
      <c r="Y136" s="6" t="n">
        <v>365</v>
      </c>
    </row>
    <row r="137" customFormat="false" ht="15.75" hidden="true" customHeight="false" outlineLevel="0" collapsed="false">
      <c r="A137" s="5" t="n">
        <v>53</v>
      </c>
      <c r="B137" s="6" t="s">
        <v>10</v>
      </c>
      <c r="C137" s="6" t="s">
        <v>48</v>
      </c>
      <c r="D137" s="6" t="n">
        <v>4</v>
      </c>
      <c r="E137" s="6"/>
      <c r="F137" s="6"/>
      <c r="G137" s="6"/>
      <c r="H137" s="6" t="n">
        <v>13</v>
      </c>
      <c r="I137" s="6"/>
      <c r="J137" s="6"/>
      <c r="K137" s="6"/>
      <c r="L137" s="6" t="n">
        <v>4</v>
      </c>
      <c r="M137" s="6" t="n">
        <v>2</v>
      </c>
      <c r="N137" s="6" t="n">
        <v>1</v>
      </c>
      <c r="O137" s="6" t="s">
        <v>56</v>
      </c>
      <c r="P137" s="6" t="s">
        <v>44</v>
      </c>
      <c r="Q137" s="6" t="s">
        <v>50</v>
      </c>
      <c r="R137" s="6" t="s">
        <v>56</v>
      </c>
      <c r="S137" s="6" t="s">
        <v>56</v>
      </c>
      <c r="T137" s="6"/>
      <c r="U137" s="6" t="s">
        <v>89</v>
      </c>
      <c r="V137" s="6" t="s">
        <v>51</v>
      </c>
      <c r="W137" s="6" t="s">
        <v>50</v>
      </c>
      <c r="X137" s="6"/>
      <c r="Y137" s="6" t="n">
        <v>365</v>
      </c>
    </row>
    <row r="138" customFormat="false" ht="15" hidden="false" customHeight="false" outlineLevel="0" collapsed="false">
      <c r="A138" s="5" t="n">
        <v>52</v>
      </c>
      <c r="B138" s="6" t="s">
        <v>10</v>
      </c>
      <c r="C138" s="6" t="s">
        <v>48</v>
      </c>
      <c r="D138" s="6" t="n">
        <v>68</v>
      </c>
      <c r="E138" s="6"/>
      <c r="F138" s="6"/>
      <c r="G138" s="6"/>
      <c r="H138" s="6" t="n">
        <v>214</v>
      </c>
      <c r="I138" s="6"/>
      <c r="J138" s="6"/>
      <c r="K138" s="6"/>
      <c r="L138" s="6" t="n">
        <v>16</v>
      </c>
      <c r="M138" s="6" t="n">
        <v>3</v>
      </c>
      <c r="N138" s="6" t="n">
        <v>13</v>
      </c>
      <c r="O138" s="6" t="s">
        <v>55</v>
      </c>
      <c r="P138" s="6" t="s">
        <v>45</v>
      </c>
      <c r="Q138" s="6" t="s">
        <v>51</v>
      </c>
      <c r="R138" s="6" t="s">
        <v>50</v>
      </c>
      <c r="S138" s="6" t="s">
        <v>50</v>
      </c>
      <c r="T138" s="6"/>
      <c r="U138" s="6" t="s">
        <v>47</v>
      </c>
      <c r="V138" s="6" t="s">
        <v>49</v>
      </c>
      <c r="W138" s="6" t="s">
        <v>56</v>
      </c>
      <c r="X138" s="6"/>
      <c r="Y138" s="6"/>
    </row>
    <row r="139" customFormat="false" ht="1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 t="s">
        <v>82</v>
      </c>
      <c r="V139" s="6" t="s">
        <v>49</v>
      </c>
      <c r="W139" s="6" t="s">
        <v>56</v>
      </c>
      <c r="X139" s="6"/>
      <c r="Y139" s="6"/>
    </row>
    <row r="140" customFormat="false" ht="15" hidden="false" customHeight="false" outlineLevel="0" collapsed="false">
      <c r="A140" s="5" t="n">
        <v>51</v>
      </c>
      <c r="B140" s="6" t="s">
        <v>10</v>
      </c>
      <c r="C140" s="6" t="s">
        <v>48</v>
      </c>
      <c r="D140" s="6" t="n">
        <v>60</v>
      </c>
      <c r="E140" s="6"/>
      <c r="F140" s="6"/>
      <c r="G140" s="6"/>
      <c r="H140" s="6" t="n">
        <v>188</v>
      </c>
      <c r="I140" s="6"/>
      <c r="J140" s="6"/>
      <c r="K140" s="6"/>
      <c r="L140" s="6" t="n">
        <v>16</v>
      </c>
      <c r="M140" s="6" t="n">
        <v>3</v>
      </c>
      <c r="N140" s="6" t="n">
        <v>14</v>
      </c>
      <c r="O140" s="6" t="s">
        <v>55</v>
      </c>
      <c r="P140" s="6" t="s">
        <v>44</v>
      </c>
      <c r="Q140" s="6" t="s">
        <v>56</v>
      </c>
      <c r="R140" s="6" t="s">
        <v>56</v>
      </c>
      <c r="S140" s="6" t="s">
        <v>50</v>
      </c>
      <c r="T140" s="6"/>
      <c r="U140" s="6" t="s">
        <v>82</v>
      </c>
      <c r="V140" s="6" t="s">
        <v>49</v>
      </c>
      <c r="W140" s="6" t="s">
        <v>56</v>
      </c>
      <c r="X140" s="6"/>
      <c r="Y140" s="6"/>
    </row>
    <row r="141" customFormat="false" ht="15" hidden="tru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 t="s">
        <v>47</v>
      </c>
      <c r="V141" s="6" t="s">
        <v>49</v>
      </c>
      <c r="W141" s="6" t="s">
        <v>51</v>
      </c>
      <c r="X141" s="6"/>
      <c r="Y141" s="6" t="n">
        <v>4300</v>
      </c>
    </row>
    <row r="142" customFormat="false" ht="15.75" hidden="true" customHeight="false" outlineLevel="0" collapsed="false">
      <c r="A142" s="5" t="n">
        <v>50</v>
      </c>
      <c r="B142" s="6" t="s">
        <v>10</v>
      </c>
      <c r="C142" s="6" t="s">
        <v>48</v>
      </c>
      <c r="D142" s="6" t="n">
        <v>77</v>
      </c>
      <c r="E142" s="6"/>
      <c r="F142" s="6"/>
      <c r="G142" s="6"/>
      <c r="H142" s="6" t="n">
        <v>242</v>
      </c>
      <c r="I142" s="6"/>
      <c r="J142" s="6"/>
      <c r="K142" s="6"/>
      <c r="L142" s="6" t="n">
        <v>18</v>
      </c>
      <c r="M142" s="6" t="n">
        <v>3</v>
      </c>
      <c r="N142" s="6" t="n">
        <v>12</v>
      </c>
      <c r="O142" s="6" t="s">
        <v>55</v>
      </c>
      <c r="P142" s="6" t="s">
        <v>44</v>
      </c>
      <c r="Q142" s="6" t="s">
        <v>50</v>
      </c>
      <c r="R142" s="6" t="s">
        <v>50</v>
      </c>
      <c r="S142" s="6" t="s">
        <v>50</v>
      </c>
      <c r="T142" s="6"/>
      <c r="U142" s="6" t="s">
        <v>47</v>
      </c>
      <c r="V142" s="6" t="s">
        <v>49</v>
      </c>
      <c r="W142" s="6" t="s">
        <v>50</v>
      </c>
      <c r="X142" s="6"/>
      <c r="Y142" s="6" t="n">
        <v>4300</v>
      </c>
    </row>
    <row r="143" customFormat="false" ht="15" hidden="true" customHeight="false" outlineLevel="0" collapsed="false">
      <c r="A143" s="5" t="n">
        <v>49</v>
      </c>
      <c r="B143" s="6" t="s">
        <v>10</v>
      </c>
      <c r="C143" s="6" t="s">
        <v>48</v>
      </c>
      <c r="D143" s="6" t="n">
        <v>55</v>
      </c>
      <c r="E143" s="6"/>
      <c r="F143" s="6"/>
      <c r="G143" s="6"/>
      <c r="H143" s="6" t="n">
        <v>173</v>
      </c>
      <c r="I143" s="6"/>
      <c r="J143" s="6"/>
      <c r="K143" s="6"/>
      <c r="L143" s="6" t="n">
        <v>17</v>
      </c>
      <c r="M143" s="6" t="n">
        <v>3</v>
      </c>
      <c r="N143" s="6" t="n">
        <v>10</v>
      </c>
      <c r="O143" s="6" t="s">
        <v>55</v>
      </c>
      <c r="P143" s="6" t="s">
        <v>44</v>
      </c>
      <c r="Q143" s="6" t="s">
        <v>50</v>
      </c>
      <c r="R143" s="6" t="s">
        <v>50</v>
      </c>
      <c r="S143" s="6" t="s">
        <v>50</v>
      </c>
      <c r="T143" s="6"/>
      <c r="U143" s="6" t="s">
        <v>47</v>
      </c>
      <c r="V143" s="6" t="s">
        <v>49</v>
      </c>
      <c r="W143" s="6" t="s">
        <v>51</v>
      </c>
      <c r="X143" s="6"/>
      <c r="Y143" s="6" t="n">
        <v>3340</v>
      </c>
    </row>
    <row r="144" customFormat="false" ht="15" hidden="tru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 t="s">
        <v>82</v>
      </c>
      <c r="V144" s="6" t="s">
        <v>49</v>
      </c>
      <c r="W144" s="6" t="s">
        <v>51</v>
      </c>
      <c r="X144" s="6"/>
      <c r="Y144" s="6" t="n">
        <v>1670</v>
      </c>
    </row>
    <row r="145" customFormat="false" ht="15.75" hidden="true" customHeight="false" outlineLevel="0" collapsed="false">
      <c r="A145" s="5" t="n">
        <v>48</v>
      </c>
      <c r="B145" s="6" t="s">
        <v>10</v>
      </c>
      <c r="C145" s="6" t="s">
        <v>48</v>
      </c>
      <c r="D145" s="6" t="n">
        <v>5</v>
      </c>
      <c r="E145" s="6"/>
      <c r="F145" s="6"/>
      <c r="G145" s="6"/>
      <c r="H145" s="6" t="n">
        <v>16</v>
      </c>
      <c r="I145" s="6"/>
      <c r="J145" s="6"/>
      <c r="K145" s="6"/>
      <c r="L145" s="6" t="n">
        <v>4</v>
      </c>
      <c r="M145" s="6" t="n">
        <v>2</v>
      </c>
      <c r="N145" s="6" t="n">
        <v>2</v>
      </c>
      <c r="O145" s="6" t="s">
        <v>56</v>
      </c>
      <c r="P145" s="6" t="s">
        <v>44</v>
      </c>
      <c r="Q145" s="6" t="s">
        <v>50</v>
      </c>
      <c r="R145" s="6" t="s">
        <v>56</v>
      </c>
      <c r="S145" s="6" t="s">
        <v>56</v>
      </c>
      <c r="T145" s="6"/>
      <c r="U145" s="6" t="s">
        <v>89</v>
      </c>
      <c r="V145" s="6" t="s">
        <v>51</v>
      </c>
      <c r="W145" s="6" t="s">
        <v>50</v>
      </c>
      <c r="X145" s="6"/>
      <c r="Y145" s="6" t="n">
        <v>365</v>
      </c>
    </row>
    <row r="146" customFormat="false" ht="15.75" hidden="false" customHeight="false" outlineLevel="0" collapsed="false">
      <c r="A146" s="5" t="n">
        <v>47</v>
      </c>
      <c r="B146" s="6" t="s">
        <v>10</v>
      </c>
      <c r="C146" s="6" t="s">
        <v>48</v>
      </c>
      <c r="D146" s="6" t="n">
        <v>5</v>
      </c>
      <c r="E146" s="6"/>
      <c r="F146" s="6"/>
      <c r="G146" s="6"/>
      <c r="H146" s="6" t="n">
        <v>16</v>
      </c>
      <c r="I146" s="6"/>
      <c r="J146" s="6"/>
      <c r="K146" s="6"/>
      <c r="L146" s="6" t="n">
        <v>3</v>
      </c>
      <c r="M146" s="6" t="n">
        <v>2</v>
      </c>
      <c r="N146" s="6" t="n">
        <v>1</v>
      </c>
      <c r="O146" s="6" t="s">
        <v>56</v>
      </c>
      <c r="P146" s="6" t="s">
        <v>44</v>
      </c>
      <c r="Q146" s="6" t="s">
        <v>50</v>
      </c>
      <c r="R146" s="6" t="s">
        <v>56</v>
      </c>
      <c r="S146" s="6" t="s">
        <v>56</v>
      </c>
      <c r="T146" s="6"/>
      <c r="U146" s="6" t="s">
        <v>89</v>
      </c>
      <c r="V146" s="6" t="s">
        <v>51</v>
      </c>
      <c r="W146" s="6" t="s">
        <v>56</v>
      </c>
      <c r="X146" s="6"/>
      <c r="Y146" s="6"/>
    </row>
    <row r="147" customFormat="false" ht="15.75" hidden="true" customHeight="false" outlineLevel="0" collapsed="false">
      <c r="A147" s="5" t="n">
        <v>46</v>
      </c>
      <c r="B147" s="6" t="s">
        <v>10</v>
      </c>
      <c r="C147" s="6" t="s">
        <v>48</v>
      </c>
      <c r="D147" s="6" t="n">
        <v>5</v>
      </c>
      <c r="E147" s="6"/>
      <c r="F147" s="6"/>
      <c r="G147" s="6"/>
      <c r="H147" s="6" t="n">
        <v>16</v>
      </c>
      <c r="I147" s="6"/>
      <c r="J147" s="6"/>
      <c r="K147" s="6"/>
      <c r="L147" s="6" t="n">
        <v>4</v>
      </c>
      <c r="M147" s="6" t="n">
        <v>2</v>
      </c>
      <c r="N147" s="6" t="n">
        <v>2</v>
      </c>
      <c r="O147" s="6" t="s">
        <v>56</v>
      </c>
      <c r="P147" s="6" t="s">
        <v>44</v>
      </c>
      <c r="Q147" s="6" t="s">
        <v>50</v>
      </c>
      <c r="R147" s="6" t="s">
        <v>56</v>
      </c>
      <c r="S147" s="6" t="s">
        <v>56</v>
      </c>
      <c r="T147" s="6"/>
      <c r="U147" s="6" t="s">
        <v>89</v>
      </c>
      <c r="V147" s="6" t="s">
        <v>51</v>
      </c>
      <c r="W147" s="6" t="s">
        <v>50</v>
      </c>
      <c r="X147" s="6"/>
      <c r="Y147" s="6" t="n">
        <v>365</v>
      </c>
    </row>
    <row r="148" customFormat="false" ht="15.75" hidden="false" customHeight="false" outlineLevel="0" collapsed="false">
      <c r="A148" s="5" t="n">
        <v>45</v>
      </c>
      <c r="B148" s="6" t="s">
        <v>10</v>
      </c>
      <c r="C148" s="6" t="s">
        <v>48</v>
      </c>
      <c r="D148" s="6" t="n">
        <v>70</v>
      </c>
      <c r="E148" s="6"/>
      <c r="F148" s="6"/>
      <c r="G148" s="6"/>
      <c r="H148" s="6" t="n">
        <v>220</v>
      </c>
      <c r="I148" s="6"/>
      <c r="J148" s="6"/>
      <c r="K148" s="6"/>
      <c r="L148" s="6" t="n">
        <v>17</v>
      </c>
      <c r="M148" s="6" t="n">
        <v>5</v>
      </c>
      <c r="N148" s="6" t="n">
        <v>13</v>
      </c>
      <c r="O148" s="6" t="s">
        <v>55</v>
      </c>
      <c r="P148" s="6" t="s">
        <v>45</v>
      </c>
      <c r="Q148" s="6" t="s">
        <v>51</v>
      </c>
      <c r="R148" s="6" t="s">
        <v>50</v>
      </c>
      <c r="S148" s="6" t="s">
        <v>50</v>
      </c>
      <c r="T148" s="6"/>
      <c r="U148" s="6" t="s">
        <v>47</v>
      </c>
      <c r="V148" s="6" t="s">
        <v>49</v>
      </c>
      <c r="W148" s="6" t="s">
        <v>56</v>
      </c>
      <c r="X148" s="6"/>
      <c r="Y148" s="6"/>
    </row>
    <row r="149" customFormat="false" ht="15.75" hidden="false" customHeight="false" outlineLevel="0" collapsed="false">
      <c r="A149" s="5" t="n">
        <v>44</v>
      </c>
      <c r="B149" s="6" t="s">
        <v>15</v>
      </c>
      <c r="C149" s="6" t="s">
        <v>90</v>
      </c>
      <c r="D149" s="6" t="n">
        <v>16</v>
      </c>
      <c r="E149" s="6" t="n">
        <v>14</v>
      </c>
      <c r="F149" s="6" t="n">
        <v>9</v>
      </c>
      <c r="G149" s="6" t="n">
        <v>8</v>
      </c>
      <c r="H149" s="6" t="n">
        <v>50</v>
      </c>
      <c r="I149" s="6" t="n">
        <v>44</v>
      </c>
      <c r="J149" s="6" t="n">
        <v>28</v>
      </c>
      <c r="K149" s="6" t="n">
        <v>25</v>
      </c>
      <c r="L149" s="6" t="n">
        <v>6</v>
      </c>
      <c r="M149" s="6" t="n">
        <v>2</v>
      </c>
      <c r="N149" s="6" t="n">
        <v>8</v>
      </c>
      <c r="O149" s="6" t="s">
        <v>51</v>
      </c>
      <c r="P149" s="6" t="s">
        <v>45</v>
      </c>
      <c r="Q149" s="6" t="s">
        <v>56</v>
      </c>
      <c r="R149" s="6" t="s">
        <v>56</v>
      </c>
      <c r="S149" s="6" t="s">
        <v>50</v>
      </c>
      <c r="T149" s="6" t="s">
        <v>91</v>
      </c>
      <c r="U149" s="6" t="s">
        <v>82</v>
      </c>
      <c r="V149" s="6" t="s">
        <v>49</v>
      </c>
      <c r="W149" s="6" t="s">
        <v>56</v>
      </c>
      <c r="X149" s="6"/>
      <c r="Y149" s="6"/>
    </row>
    <row r="150" customFormat="false" ht="15.75" hidden="true" customHeight="false" outlineLevel="0" collapsed="false">
      <c r="A150" s="5" t="n">
        <v>43</v>
      </c>
      <c r="B150" s="6" t="s">
        <v>10</v>
      </c>
      <c r="C150" s="6" t="s">
        <v>48</v>
      </c>
      <c r="D150" s="6" t="n">
        <v>54</v>
      </c>
      <c r="E150" s="6"/>
      <c r="F150" s="6"/>
      <c r="G150" s="6"/>
      <c r="H150" s="6" t="n">
        <v>170</v>
      </c>
      <c r="I150" s="6"/>
      <c r="J150" s="6"/>
      <c r="K150" s="6"/>
      <c r="L150" s="6" t="n">
        <v>12</v>
      </c>
      <c r="M150" s="6" t="n">
        <v>8</v>
      </c>
      <c r="N150" s="6" t="n">
        <v>10</v>
      </c>
      <c r="O150" s="6" t="s">
        <v>55</v>
      </c>
      <c r="P150" s="6" t="s">
        <v>45</v>
      </c>
      <c r="Q150" s="6" t="s">
        <v>50</v>
      </c>
      <c r="R150" s="6" t="s">
        <v>50</v>
      </c>
      <c r="S150" s="6" t="s">
        <v>51</v>
      </c>
      <c r="T150" s="6" t="s">
        <v>92</v>
      </c>
      <c r="U150" s="6" t="s">
        <v>93</v>
      </c>
      <c r="V150" s="6" t="s">
        <v>49</v>
      </c>
      <c r="W150" s="6" t="s">
        <v>51</v>
      </c>
      <c r="X150" s="6"/>
      <c r="Y150" s="6" t="n">
        <v>4130</v>
      </c>
    </row>
    <row r="151" customFormat="false" ht="15.75" hidden="true" customHeight="false" outlineLevel="0" collapsed="false">
      <c r="A151" s="5" t="n">
        <v>165</v>
      </c>
      <c r="B151" s="6" t="s">
        <v>10</v>
      </c>
      <c r="C151" s="6" t="s">
        <v>48</v>
      </c>
      <c r="D151" s="6" t="n">
        <v>80</v>
      </c>
      <c r="E151" s="6"/>
      <c r="F151" s="6"/>
      <c r="G151" s="6"/>
      <c r="H151" s="6" t="n">
        <v>251</v>
      </c>
      <c r="I151" s="6"/>
      <c r="J151" s="6"/>
      <c r="K151" s="6"/>
      <c r="L151" s="6" t="n">
        <v>20</v>
      </c>
      <c r="M151" s="6" t="n">
        <v>7</v>
      </c>
      <c r="N151" s="6" t="n">
        <v>11</v>
      </c>
      <c r="O151" s="6" t="s">
        <v>55</v>
      </c>
      <c r="P151" s="6" t="s">
        <v>44</v>
      </c>
      <c r="Q151" s="6" t="s">
        <v>50</v>
      </c>
      <c r="R151" s="6" t="s">
        <v>50</v>
      </c>
      <c r="S151" s="6" t="s">
        <v>51</v>
      </c>
      <c r="T151" s="6" t="s">
        <v>94</v>
      </c>
      <c r="U151" s="6" t="s">
        <v>47</v>
      </c>
      <c r="V151" s="6" t="s">
        <v>49</v>
      </c>
      <c r="W151" s="6" t="s">
        <v>51</v>
      </c>
      <c r="X151" s="6"/>
      <c r="Y151" s="6" t="n">
        <v>4300</v>
      </c>
    </row>
    <row r="152" customFormat="false" ht="15.75" hidden="false" customHeight="false" outlineLevel="0" collapsed="false">
      <c r="A152" s="5" t="n">
        <v>164</v>
      </c>
      <c r="B152" s="6" t="s">
        <v>10</v>
      </c>
      <c r="C152" s="6" t="s">
        <v>48</v>
      </c>
      <c r="D152" s="6" t="n">
        <v>67</v>
      </c>
      <c r="E152" s="6"/>
      <c r="F152" s="6"/>
      <c r="G152" s="6"/>
      <c r="H152" s="6" t="n">
        <v>210</v>
      </c>
      <c r="I152" s="6"/>
      <c r="J152" s="6"/>
      <c r="K152" s="6"/>
      <c r="L152" s="6" t="n">
        <v>20</v>
      </c>
      <c r="M152" s="6" t="n">
        <v>6</v>
      </c>
      <c r="N152" s="6" t="n">
        <v>11</v>
      </c>
      <c r="O152" s="6" t="s">
        <v>55</v>
      </c>
      <c r="P152" s="6" t="s">
        <v>44</v>
      </c>
      <c r="Q152" s="6" t="s">
        <v>56</v>
      </c>
      <c r="R152" s="6" t="s">
        <v>50</v>
      </c>
      <c r="S152" s="6" t="s">
        <v>50</v>
      </c>
      <c r="T152" s="6"/>
      <c r="U152" s="6" t="s">
        <v>47</v>
      </c>
      <c r="V152" s="6" t="s">
        <v>49</v>
      </c>
      <c r="W152" s="6" t="s">
        <v>56</v>
      </c>
      <c r="X152" s="6"/>
      <c r="Y152" s="6"/>
    </row>
    <row r="153" customFormat="false" ht="15.75" hidden="true" customHeight="false" outlineLevel="0" collapsed="false">
      <c r="A153" s="5" t="n">
        <v>163</v>
      </c>
      <c r="B153" s="6" t="s">
        <v>10</v>
      </c>
      <c r="C153" s="6" t="s">
        <v>48</v>
      </c>
      <c r="D153" s="6" t="n">
        <v>64</v>
      </c>
      <c r="E153" s="6"/>
      <c r="F153" s="6"/>
      <c r="G153" s="6"/>
      <c r="H153" s="6" t="n">
        <v>201</v>
      </c>
      <c r="I153" s="6"/>
      <c r="J153" s="6"/>
      <c r="K153" s="6"/>
      <c r="L153" s="6" t="n">
        <v>20</v>
      </c>
      <c r="M153" s="6" t="n">
        <v>8</v>
      </c>
      <c r="N153" s="6" t="n">
        <v>12</v>
      </c>
      <c r="O153" s="6" t="s">
        <v>55</v>
      </c>
      <c r="P153" s="6" t="s">
        <v>44</v>
      </c>
      <c r="Q153" s="6" t="s">
        <v>56</v>
      </c>
      <c r="R153" s="6" t="s">
        <v>50</v>
      </c>
      <c r="S153" s="6" t="s">
        <v>50</v>
      </c>
      <c r="T153" s="6"/>
      <c r="U153" s="6" t="s">
        <v>47</v>
      </c>
      <c r="V153" s="6" t="s">
        <v>49</v>
      </c>
      <c r="W153" s="6" t="s">
        <v>50</v>
      </c>
      <c r="X153" s="6"/>
      <c r="Y153" s="6" t="n">
        <v>4850</v>
      </c>
    </row>
    <row r="154" customFormat="false" ht="15.75" hidden="true" customHeight="false" outlineLevel="0" collapsed="false">
      <c r="A154" s="5" t="n">
        <v>162</v>
      </c>
      <c r="B154" s="6" t="s">
        <v>10</v>
      </c>
      <c r="C154" s="6" t="s">
        <v>48</v>
      </c>
      <c r="D154" s="6" t="n">
        <v>63</v>
      </c>
      <c r="E154" s="6"/>
      <c r="F154" s="6"/>
      <c r="G154" s="6"/>
      <c r="H154" s="6" t="n">
        <v>198</v>
      </c>
      <c r="I154" s="6"/>
      <c r="J154" s="6"/>
      <c r="K154" s="6"/>
      <c r="L154" s="6" t="n">
        <v>19</v>
      </c>
      <c r="M154" s="6" t="n">
        <v>10</v>
      </c>
      <c r="N154" s="6" t="n">
        <v>13</v>
      </c>
      <c r="O154" s="6" t="s">
        <v>55</v>
      </c>
      <c r="P154" s="6" t="s">
        <v>44</v>
      </c>
      <c r="Q154" s="6" t="s">
        <v>56</v>
      </c>
      <c r="R154" s="6" t="s">
        <v>50</v>
      </c>
      <c r="S154" s="6" t="s">
        <v>50</v>
      </c>
      <c r="T154" s="6"/>
      <c r="U154" s="6" t="s">
        <v>47</v>
      </c>
      <c r="V154" s="6" t="s">
        <v>49</v>
      </c>
      <c r="W154" s="6" t="s">
        <v>50</v>
      </c>
      <c r="X154" s="6"/>
      <c r="Y154" s="6" t="n">
        <v>4850</v>
      </c>
    </row>
    <row r="155" customFormat="false" ht="15.75" hidden="true" customHeight="false" outlineLevel="0" collapsed="false">
      <c r="A155" s="5" t="n">
        <v>161</v>
      </c>
      <c r="B155" s="6" t="s">
        <v>10</v>
      </c>
      <c r="C155" s="6" t="s">
        <v>48</v>
      </c>
      <c r="D155" s="6" t="n">
        <v>64</v>
      </c>
      <c r="E155" s="6"/>
      <c r="F155" s="6"/>
      <c r="G155" s="6"/>
      <c r="H155" s="6" t="n">
        <v>201</v>
      </c>
      <c r="I155" s="6"/>
      <c r="J155" s="6"/>
      <c r="K155" s="6"/>
      <c r="L155" s="6" t="n">
        <v>17</v>
      </c>
      <c r="M155" s="6" t="n">
        <v>6</v>
      </c>
      <c r="N155" s="6" t="n">
        <v>13</v>
      </c>
      <c r="O155" s="6" t="s">
        <v>55</v>
      </c>
      <c r="P155" s="6" t="s">
        <v>44</v>
      </c>
      <c r="Q155" s="6" t="s">
        <v>56</v>
      </c>
      <c r="R155" s="6" t="s">
        <v>56</v>
      </c>
      <c r="S155" s="6" t="s">
        <v>50</v>
      </c>
      <c r="T155" s="6"/>
      <c r="U155" s="6" t="s">
        <v>47</v>
      </c>
      <c r="V155" s="6" t="s">
        <v>60</v>
      </c>
      <c r="W155" s="6" t="s">
        <v>51</v>
      </c>
      <c r="X155" s="6"/>
      <c r="Y155" s="6" t="n">
        <v>4300</v>
      </c>
    </row>
    <row r="156" customFormat="false" ht="15" hidden="true" customHeight="false" outlineLevel="0" collapsed="false">
      <c r="A156" s="5" t="n">
        <v>160</v>
      </c>
      <c r="B156" s="6" t="s">
        <v>10</v>
      </c>
      <c r="C156" s="6" t="s">
        <v>48</v>
      </c>
      <c r="D156" s="6" t="n">
        <v>56</v>
      </c>
      <c r="E156" s="6"/>
      <c r="F156" s="6"/>
      <c r="G156" s="6"/>
      <c r="H156" s="6" t="n">
        <v>176</v>
      </c>
      <c r="I156" s="6"/>
      <c r="J156" s="6"/>
      <c r="K156" s="6"/>
      <c r="L156" s="6" t="n">
        <v>17</v>
      </c>
      <c r="M156" s="6" t="n">
        <v>3</v>
      </c>
      <c r="N156" s="6" t="n">
        <v>10</v>
      </c>
      <c r="O156" s="6" t="s">
        <v>55</v>
      </c>
      <c r="P156" s="6" t="s">
        <v>45</v>
      </c>
      <c r="Q156" s="6" t="s">
        <v>56</v>
      </c>
      <c r="R156" s="6" t="s">
        <v>51</v>
      </c>
      <c r="S156" s="6" t="s">
        <v>51</v>
      </c>
      <c r="T156" s="6" t="s">
        <v>94</v>
      </c>
      <c r="U156" s="6" t="s">
        <v>47</v>
      </c>
      <c r="V156" s="6" t="s">
        <v>49</v>
      </c>
      <c r="W156" s="6" t="s">
        <v>51</v>
      </c>
      <c r="X156" s="6"/>
      <c r="Y156" s="6" t="n">
        <v>3340</v>
      </c>
    </row>
    <row r="157" customFormat="false" ht="15" hidden="tru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 t="s">
        <v>53</v>
      </c>
      <c r="V157" s="6" t="s">
        <v>49</v>
      </c>
      <c r="W157" s="6" t="s">
        <v>51</v>
      </c>
      <c r="X157" s="6" t="s">
        <v>54</v>
      </c>
      <c r="Y157" s="6" t="n">
        <v>6200</v>
      </c>
    </row>
    <row r="158" customFormat="false" ht="15.75" hidden="true" customHeight="false" outlineLevel="0" collapsed="false">
      <c r="A158" s="5" t="n">
        <v>159</v>
      </c>
      <c r="B158" s="6" t="s">
        <v>10</v>
      </c>
      <c r="C158" s="6" t="s">
        <v>48</v>
      </c>
      <c r="D158" s="6" t="n">
        <v>57</v>
      </c>
      <c r="E158" s="6"/>
      <c r="F158" s="6"/>
      <c r="G158" s="6"/>
      <c r="H158" s="6" t="n">
        <v>179</v>
      </c>
      <c r="I158" s="6"/>
      <c r="J158" s="6"/>
      <c r="K158" s="6"/>
      <c r="L158" s="6" t="n">
        <v>15</v>
      </c>
      <c r="M158" s="6" t="n">
        <v>4</v>
      </c>
      <c r="N158" s="6" t="n">
        <v>13</v>
      </c>
      <c r="O158" s="6" t="s">
        <v>55</v>
      </c>
      <c r="P158" s="6" t="s">
        <v>44</v>
      </c>
      <c r="Q158" s="6" t="s">
        <v>56</v>
      </c>
      <c r="R158" s="6" t="s">
        <v>50</v>
      </c>
      <c r="S158" s="6" t="s">
        <v>50</v>
      </c>
      <c r="T158" s="6" t="s">
        <v>95</v>
      </c>
      <c r="U158" s="6" t="s">
        <v>47</v>
      </c>
      <c r="V158" s="6" t="s">
        <v>49</v>
      </c>
      <c r="W158" s="6" t="s">
        <v>51</v>
      </c>
      <c r="X158" s="6"/>
      <c r="Y158" s="6" t="n">
        <v>3770</v>
      </c>
    </row>
    <row r="159" customFormat="false" ht="15" hidden="true" customHeight="false" outlineLevel="0" collapsed="false">
      <c r="A159" s="5" t="n">
        <v>158</v>
      </c>
      <c r="B159" s="6" t="s">
        <v>10</v>
      </c>
      <c r="C159" s="6" t="s">
        <v>48</v>
      </c>
      <c r="D159" s="6" t="n">
        <v>56</v>
      </c>
      <c r="E159" s="6"/>
      <c r="F159" s="6"/>
      <c r="G159" s="6"/>
      <c r="H159" s="6" t="n">
        <v>176</v>
      </c>
      <c r="I159" s="6"/>
      <c r="J159" s="6"/>
      <c r="K159" s="6"/>
      <c r="L159" s="6" t="n">
        <v>16</v>
      </c>
      <c r="M159" s="6" t="n">
        <v>6</v>
      </c>
      <c r="N159" s="6" t="n">
        <v>8</v>
      </c>
      <c r="O159" s="6" t="s">
        <v>55</v>
      </c>
      <c r="P159" s="6" t="s">
        <v>45</v>
      </c>
      <c r="Q159" s="6" t="s">
        <v>56</v>
      </c>
      <c r="R159" s="6" t="s">
        <v>51</v>
      </c>
      <c r="S159" s="6" t="s">
        <v>51</v>
      </c>
      <c r="T159" s="6" t="s">
        <v>96</v>
      </c>
      <c r="U159" s="6" t="s">
        <v>47</v>
      </c>
      <c r="V159" s="6" t="s">
        <v>49</v>
      </c>
      <c r="W159" s="6" t="s">
        <v>51</v>
      </c>
      <c r="X159" s="6"/>
      <c r="Y159" s="6" t="n">
        <v>2790</v>
      </c>
    </row>
    <row r="160" customFormat="false" ht="15" hidden="tru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 t="s">
        <v>53</v>
      </c>
      <c r="V160" s="6" t="s">
        <v>49</v>
      </c>
      <c r="W160" s="6" t="s">
        <v>51</v>
      </c>
      <c r="X160" s="6" t="s">
        <v>54</v>
      </c>
      <c r="Y160" s="6" t="n">
        <v>5360</v>
      </c>
    </row>
    <row r="161" customFormat="false" ht="15.75" hidden="true" customHeight="false" outlineLevel="0" collapsed="false">
      <c r="A161" s="5" t="n">
        <v>157</v>
      </c>
      <c r="B161" s="6" t="s">
        <v>10</v>
      </c>
      <c r="C161" s="6" t="s">
        <v>48</v>
      </c>
      <c r="D161" s="6" t="n">
        <v>72</v>
      </c>
      <c r="E161" s="6"/>
      <c r="F161" s="6"/>
      <c r="G161" s="6"/>
      <c r="H161" s="6" t="n">
        <v>226</v>
      </c>
      <c r="I161" s="6"/>
      <c r="J161" s="6"/>
      <c r="K161" s="6"/>
      <c r="L161" s="6" t="n">
        <v>25</v>
      </c>
      <c r="M161" s="6" t="n">
        <v>11</v>
      </c>
      <c r="N161" s="6" t="n">
        <v>14</v>
      </c>
      <c r="O161" s="6" t="s">
        <v>55</v>
      </c>
      <c r="P161" s="6" t="s">
        <v>44</v>
      </c>
      <c r="Q161" s="6" t="s">
        <v>56</v>
      </c>
      <c r="R161" s="6" t="s">
        <v>56</v>
      </c>
      <c r="S161" s="6" t="s">
        <v>50</v>
      </c>
      <c r="T161" s="6"/>
      <c r="U161" s="6" t="s">
        <v>47</v>
      </c>
      <c r="V161" s="6" t="s">
        <v>49</v>
      </c>
      <c r="W161" s="6" t="s">
        <v>50</v>
      </c>
      <c r="X161" s="6"/>
      <c r="Y161" s="6" t="n">
        <v>6020</v>
      </c>
    </row>
    <row r="162" customFormat="false" ht="15.75" hidden="true" customHeight="false" outlineLevel="0" collapsed="false">
      <c r="A162" s="5" t="n">
        <v>156</v>
      </c>
      <c r="B162" s="6" t="s">
        <v>10</v>
      </c>
      <c r="C162" s="6" t="s">
        <v>48</v>
      </c>
      <c r="D162" s="6" t="n">
        <v>87</v>
      </c>
      <c r="E162" s="6"/>
      <c r="F162" s="6"/>
      <c r="G162" s="6"/>
      <c r="H162" s="6" t="n">
        <v>273</v>
      </c>
      <c r="I162" s="6"/>
      <c r="J162" s="6"/>
      <c r="K162" s="6"/>
      <c r="L162" s="6" t="n">
        <v>21</v>
      </c>
      <c r="M162" s="6" t="n">
        <v>10</v>
      </c>
      <c r="N162" s="6" t="n">
        <v>18</v>
      </c>
      <c r="O162" s="6" t="s">
        <v>55</v>
      </c>
      <c r="P162" s="6" t="s">
        <v>44</v>
      </c>
      <c r="Q162" s="6" t="s">
        <v>50</v>
      </c>
      <c r="R162" s="6" t="s">
        <v>50</v>
      </c>
      <c r="S162" s="6" t="s">
        <v>50</v>
      </c>
      <c r="T162" s="6"/>
      <c r="U162" s="6" t="s">
        <v>47</v>
      </c>
      <c r="V162" s="6" t="s">
        <v>49</v>
      </c>
      <c r="W162" s="6" t="s">
        <v>50</v>
      </c>
      <c r="X162" s="6"/>
      <c r="Y162" s="6" t="n">
        <v>6520</v>
      </c>
    </row>
    <row r="163" customFormat="false" ht="15.75" hidden="true" customHeight="false" outlineLevel="0" collapsed="false">
      <c r="A163" s="5" t="n">
        <v>155</v>
      </c>
      <c r="B163" s="6" t="s">
        <v>10</v>
      </c>
      <c r="C163" s="6" t="s">
        <v>48</v>
      </c>
      <c r="D163" s="6" t="n">
        <v>93</v>
      </c>
      <c r="E163" s="6"/>
      <c r="F163" s="6"/>
      <c r="G163" s="6"/>
      <c r="H163" s="6" t="n">
        <v>292</v>
      </c>
      <c r="I163" s="6"/>
      <c r="J163" s="6"/>
      <c r="K163" s="6"/>
      <c r="L163" s="6" t="n">
        <v>24</v>
      </c>
      <c r="M163" s="6" t="n">
        <v>12</v>
      </c>
      <c r="N163" s="6" t="n">
        <v>18</v>
      </c>
      <c r="O163" s="6" t="s">
        <v>55</v>
      </c>
      <c r="P163" s="6" t="s">
        <v>44</v>
      </c>
      <c r="Q163" s="6" t="s">
        <v>56</v>
      </c>
      <c r="R163" s="6" t="s">
        <v>56</v>
      </c>
      <c r="S163" s="6" t="s">
        <v>50</v>
      </c>
      <c r="T163" s="6" t="s">
        <v>63</v>
      </c>
      <c r="U163" s="6" t="s">
        <v>47</v>
      </c>
      <c r="V163" s="6" t="s">
        <v>49</v>
      </c>
      <c r="W163" s="6" t="s">
        <v>51</v>
      </c>
      <c r="X163" s="6"/>
      <c r="Y163" s="6" t="n">
        <v>7530</v>
      </c>
    </row>
    <row r="164" customFormat="false" ht="15.75" hidden="true" customHeight="false" outlineLevel="0" collapsed="false">
      <c r="A164" s="5" t="n">
        <v>154</v>
      </c>
      <c r="B164" s="6" t="s">
        <v>10</v>
      </c>
      <c r="C164" s="6" t="s">
        <v>48</v>
      </c>
      <c r="D164" s="6" t="n">
        <v>83</v>
      </c>
      <c r="E164" s="6"/>
      <c r="F164" s="6"/>
      <c r="G164" s="6"/>
      <c r="H164" s="6" t="n">
        <v>261</v>
      </c>
      <c r="I164" s="6"/>
      <c r="J164" s="6"/>
      <c r="K164" s="6"/>
      <c r="L164" s="6" t="n">
        <v>24</v>
      </c>
      <c r="M164" s="6" t="n">
        <v>6</v>
      </c>
      <c r="N164" s="6" t="n">
        <v>15</v>
      </c>
      <c r="O164" s="6" t="s">
        <v>55</v>
      </c>
      <c r="P164" s="6" t="s">
        <v>44</v>
      </c>
      <c r="Q164" s="6" t="s">
        <v>56</v>
      </c>
      <c r="R164" s="6" t="s">
        <v>56</v>
      </c>
      <c r="S164" s="6" t="s">
        <v>50</v>
      </c>
      <c r="T164" s="6"/>
      <c r="U164" s="6" t="s">
        <v>47</v>
      </c>
      <c r="V164" s="6" t="s">
        <v>49</v>
      </c>
      <c r="W164" s="6" t="s">
        <v>50</v>
      </c>
      <c r="X164" s="6"/>
      <c r="Y164" s="6" t="n">
        <v>6520</v>
      </c>
    </row>
    <row r="165" customFormat="false" ht="15.75" hidden="true" customHeight="false" outlineLevel="0" collapsed="false">
      <c r="A165" s="5" t="n">
        <v>153</v>
      </c>
      <c r="B165" s="6" t="s">
        <v>10</v>
      </c>
      <c r="C165" s="6" t="s">
        <v>48</v>
      </c>
      <c r="D165" s="6" t="n">
        <v>82</v>
      </c>
      <c r="E165" s="6"/>
      <c r="F165" s="6"/>
      <c r="G165" s="6"/>
      <c r="H165" s="6" t="n">
        <v>258</v>
      </c>
      <c r="I165" s="6"/>
      <c r="J165" s="6"/>
      <c r="K165" s="6"/>
      <c r="L165" s="6" t="n">
        <v>24</v>
      </c>
      <c r="M165" s="6" t="n">
        <v>10</v>
      </c>
      <c r="N165" s="6" t="n">
        <v>15</v>
      </c>
      <c r="O165" s="6" t="s">
        <v>55</v>
      </c>
      <c r="P165" s="6" t="s">
        <v>44</v>
      </c>
      <c r="Q165" s="6" t="s">
        <v>56</v>
      </c>
      <c r="R165" s="6" t="s">
        <v>56</v>
      </c>
      <c r="S165" s="6" t="s">
        <v>50</v>
      </c>
      <c r="T165" s="6"/>
      <c r="U165" s="6" t="s">
        <v>47</v>
      </c>
      <c r="V165" s="6" t="s">
        <v>49</v>
      </c>
      <c r="W165" s="6" t="s">
        <v>51</v>
      </c>
      <c r="X165" s="6"/>
      <c r="Y165" s="6" t="n">
        <v>6520</v>
      </c>
    </row>
    <row r="166" customFormat="false" ht="15.75" hidden="true" customHeight="false" outlineLevel="0" collapsed="false">
      <c r="A166" s="5" t="n">
        <v>152</v>
      </c>
      <c r="B166" s="6" t="s">
        <v>10</v>
      </c>
      <c r="C166" s="6" t="s">
        <v>48</v>
      </c>
      <c r="D166" s="6" t="n">
        <v>63</v>
      </c>
      <c r="E166" s="6"/>
      <c r="F166" s="6"/>
      <c r="G166" s="6"/>
      <c r="H166" s="6" t="n">
        <v>198</v>
      </c>
      <c r="I166" s="6"/>
      <c r="J166" s="6"/>
      <c r="K166" s="6"/>
      <c r="L166" s="6" t="n">
        <v>23</v>
      </c>
      <c r="M166" s="6" t="n">
        <v>4</v>
      </c>
      <c r="N166" s="6" t="n">
        <v>12</v>
      </c>
      <c r="O166" s="6" t="s">
        <v>55</v>
      </c>
      <c r="P166" s="6" t="s">
        <v>44</v>
      </c>
      <c r="Q166" s="6" t="s">
        <v>56</v>
      </c>
      <c r="R166" s="6" t="s">
        <v>56</v>
      </c>
      <c r="S166" s="6" t="s">
        <v>50</v>
      </c>
      <c r="T166" s="6"/>
      <c r="U166" s="6" t="s">
        <v>47</v>
      </c>
      <c r="V166" s="6" t="s">
        <v>60</v>
      </c>
      <c r="W166" s="6" t="s">
        <v>51</v>
      </c>
      <c r="X166" s="6"/>
      <c r="Y166" s="6" t="n">
        <v>5380</v>
      </c>
    </row>
    <row r="167" customFormat="false" ht="15.75" hidden="true" customHeight="false" outlineLevel="0" collapsed="false">
      <c r="A167" s="5" t="n">
        <v>151</v>
      </c>
      <c r="B167" s="6" t="s">
        <v>10</v>
      </c>
      <c r="C167" s="6" t="s">
        <v>48</v>
      </c>
      <c r="D167" s="6" t="n">
        <v>84</v>
      </c>
      <c r="E167" s="6"/>
      <c r="F167" s="6"/>
      <c r="G167" s="6"/>
      <c r="H167" s="6" t="n">
        <v>264</v>
      </c>
      <c r="I167" s="6"/>
      <c r="J167" s="6"/>
      <c r="K167" s="6"/>
      <c r="L167" s="6" t="n">
        <v>28</v>
      </c>
      <c r="M167" s="6" t="n">
        <v>9</v>
      </c>
      <c r="N167" s="6" t="n">
        <v>14</v>
      </c>
      <c r="O167" s="6" t="s">
        <v>55</v>
      </c>
      <c r="P167" s="6" t="s">
        <v>44</v>
      </c>
      <c r="Q167" s="6" t="s">
        <v>50</v>
      </c>
      <c r="R167" s="6" t="s">
        <v>56</v>
      </c>
      <c r="S167" s="6" t="s">
        <v>50</v>
      </c>
      <c r="T167" s="6"/>
      <c r="U167" s="6" t="s">
        <v>47</v>
      </c>
      <c r="V167" s="6" t="s">
        <v>49</v>
      </c>
      <c r="W167" s="6" t="s">
        <v>51</v>
      </c>
      <c r="X167" s="6"/>
      <c r="Y167" s="6" t="n">
        <v>7020</v>
      </c>
    </row>
    <row r="168" customFormat="false" ht="15" hidden="true" customHeight="false" outlineLevel="0" collapsed="false">
      <c r="A168" s="5" t="n">
        <v>150</v>
      </c>
      <c r="B168" s="6" t="s">
        <v>10</v>
      </c>
      <c r="C168" s="6" t="s">
        <v>48</v>
      </c>
      <c r="D168" s="6" t="n">
        <v>67</v>
      </c>
      <c r="E168" s="6"/>
      <c r="F168" s="6"/>
      <c r="G168" s="6"/>
      <c r="H168" s="6" t="n">
        <v>210</v>
      </c>
      <c r="I168" s="6"/>
      <c r="J168" s="6"/>
      <c r="K168" s="6"/>
      <c r="L168" s="6" t="n">
        <v>23</v>
      </c>
      <c r="M168" s="6" t="n">
        <v>6</v>
      </c>
      <c r="N168" s="6" t="n">
        <v>15</v>
      </c>
      <c r="O168" s="6" t="s">
        <v>55</v>
      </c>
      <c r="P168" s="6" t="s">
        <v>44</v>
      </c>
      <c r="Q168" s="6" t="s">
        <v>56</v>
      </c>
      <c r="R168" s="6" t="s">
        <v>50</v>
      </c>
      <c r="S168" s="6" t="s">
        <v>50</v>
      </c>
      <c r="T168" s="6" t="s">
        <v>97</v>
      </c>
      <c r="U168" s="6" t="s">
        <v>47</v>
      </c>
      <c r="V168" s="6" t="s">
        <v>49</v>
      </c>
      <c r="W168" s="6" t="s">
        <v>51</v>
      </c>
      <c r="X168" s="6"/>
      <c r="Y168" s="6" t="n">
        <v>6020</v>
      </c>
    </row>
    <row r="169" customFormat="false" ht="15" hidden="tru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 t="s">
        <v>57</v>
      </c>
      <c r="V169" s="6" t="s">
        <v>49</v>
      </c>
      <c r="W169" s="6" t="s">
        <v>51</v>
      </c>
      <c r="X169" s="6" t="s">
        <v>76</v>
      </c>
      <c r="Y169" s="6" t="n">
        <v>6020</v>
      </c>
    </row>
    <row r="170" customFormat="false" ht="15.75" hidden="true" customHeight="false" outlineLevel="0" collapsed="false">
      <c r="A170" s="5" t="n">
        <v>149</v>
      </c>
      <c r="B170" s="6" t="s">
        <v>10</v>
      </c>
      <c r="C170" s="6" t="s">
        <v>48</v>
      </c>
      <c r="D170" s="6" t="n">
        <v>76</v>
      </c>
      <c r="E170" s="6"/>
      <c r="F170" s="6"/>
      <c r="G170" s="6"/>
      <c r="H170" s="6" t="n">
        <v>239</v>
      </c>
      <c r="I170" s="6"/>
      <c r="J170" s="6"/>
      <c r="K170" s="6"/>
      <c r="L170" s="6" t="n">
        <v>24</v>
      </c>
      <c r="M170" s="6" t="n">
        <v>9</v>
      </c>
      <c r="N170" s="6" t="n">
        <v>13</v>
      </c>
      <c r="O170" s="6" t="s">
        <v>55</v>
      </c>
      <c r="P170" s="6" t="s">
        <v>44</v>
      </c>
      <c r="Q170" s="6" t="s">
        <v>50</v>
      </c>
      <c r="R170" s="6" t="s">
        <v>50</v>
      </c>
      <c r="S170" s="6" t="s">
        <v>50</v>
      </c>
      <c r="T170" s="6"/>
      <c r="U170" s="6" t="s">
        <v>47</v>
      </c>
      <c r="V170" s="6" t="s">
        <v>49</v>
      </c>
      <c r="W170" s="6" t="s">
        <v>50</v>
      </c>
      <c r="X170" s="6"/>
      <c r="Y170" s="6" t="n">
        <v>5520</v>
      </c>
    </row>
    <row r="171" customFormat="false" ht="15.75" hidden="true" customHeight="false" outlineLevel="0" collapsed="false">
      <c r="A171" s="5" t="n">
        <v>148</v>
      </c>
      <c r="B171" s="6" t="s">
        <v>10</v>
      </c>
      <c r="C171" s="6" t="s">
        <v>48</v>
      </c>
      <c r="D171" s="6" t="n">
        <v>84</v>
      </c>
      <c r="E171" s="6"/>
      <c r="F171" s="6"/>
      <c r="G171" s="6"/>
      <c r="H171" s="6" t="n">
        <v>264</v>
      </c>
      <c r="I171" s="6"/>
      <c r="J171" s="6"/>
      <c r="K171" s="6"/>
      <c r="L171" s="6" t="n">
        <v>28</v>
      </c>
      <c r="M171" s="6" t="n">
        <v>11</v>
      </c>
      <c r="N171" s="6" t="n">
        <v>16</v>
      </c>
      <c r="O171" s="6" t="s">
        <v>55</v>
      </c>
      <c r="P171" s="6" t="s">
        <v>44</v>
      </c>
      <c r="Q171" s="6" t="s">
        <v>56</v>
      </c>
      <c r="R171" s="6" t="s">
        <v>50</v>
      </c>
      <c r="S171" s="6" t="s">
        <v>50</v>
      </c>
      <c r="T171" s="6"/>
      <c r="U171" s="6" t="s">
        <v>47</v>
      </c>
      <c r="V171" s="6" t="s">
        <v>49</v>
      </c>
      <c r="W171" s="6" t="s">
        <v>51</v>
      </c>
      <c r="X171" s="6"/>
      <c r="Y171" s="6" t="n">
        <v>7530</v>
      </c>
    </row>
    <row r="172" customFormat="false" ht="15.75" hidden="true" customHeight="false" outlineLevel="0" collapsed="false">
      <c r="A172" s="5" t="n">
        <v>147</v>
      </c>
      <c r="B172" s="6" t="s">
        <v>10</v>
      </c>
      <c r="C172" s="6" t="s">
        <v>48</v>
      </c>
      <c r="D172" s="6" t="n">
        <v>59</v>
      </c>
      <c r="E172" s="6"/>
      <c r="F172" s="6"/>
      <c r="G172" s="6"/>
      <c r="H172" s="6" t="n">
        <v>185</v>
      </c>
      <c r="I172" s="6"/>
      <c r="J172" s="6"/>
      <c r="K172" s="6"/>
      <c r="L172" s="6" t="n">
        <v>22</v>
      </c>
      <c r="M172" s="6" t="n">
        <v>8</v>
      </c>
      <c r="N172" s="6" t="n">
        <v>15</v>
      </c>
      <c r="O172" s="6" t="s">
        <v>55</v>
      </c>
      <c r="P172" s="6" t="s">
        <v>44</v>
      </c>
      <c r="Q172" s="6" t="s">
        <v>56</v>
      </c>
      <c r="R172" s="6" t="s">
        <v>56</v>
      </c>
      <c r="S172" s="6" t="s">
        <v>56</v>
      </c>
      <c r="T172" s="6"/>
      <c r="U172" s="6" t="s">
        <v>47</v>
      </c>
      <c r="V172" s="6" t="s">
        <v>60</v>
      </c>
      <c r="W172" s="6" t="s">
        <v>51</v>
      </c>
      <c r="X172" s="6"/>
      <c r="Y172" s="6" t="n">
        <v>6020</v>
      </c>
    </row>
    <row r="173" customFormat="false" ht="15.75" hidden="true" customHeight="false" outlineLevel="0" collapsed="false">
      <c r="A173" s="5" t="n">
        <v>146</v>
      </c>
      <c r="B173" s="6" t="s">
        <v>10</v>
      </c>
      <c r="C173" s="6" t="s">
        <v>48</v>
      </c>
      <c r="D173" s="6" t="n">
        <v>72</v>
      </c>
      <c r="E173" s="6"/>
      <c r="F173" s="6"/>
      <c r="G173" s="6"/>
      <c r="H173" s="6" t="n">
        <v>226</v>
      </c>
      <c r="I173" s="6"/>
      <c r="J173" s="6"/>
      <c r="K173" s="6"/>
      <c r="L173" s="6" t="n">
        <v>24</v>
      </c>
      <c r="M173" s="6" t="n">
        <v>4</v>
      </c>
      <c r="N173" s="6" t="n">
        <v>13</v>
      </c>
      <c r="O173" s="6" t="s">
        <v>55</v>
      </c>
      <c r="P173" s="6" t="s">
        <v>44</v>
      </c>
      <c r="Q173" s="6" t="s">
        <v>56</v>
      </c>
      <c r="R173" s="6" t="s">
        <v>56</v>
      </c>
      <c r="S173" s="6" t="s">
        <v>50</v>
      </c>
      <c r="T173" s="6"/>
      <c r="U173" s="6" t="s">
        <v>47</v>
      </c>
      <c r="V173" s="6" t="s">
        <v>49</v>
      </c>
      <c r="W173" s="6" t="s">
        <v>51</v>
      </c>
      <c r="X173" s="6"/>
      <c r="Y173" s="6" t="n">
        <v>5520</v>
      </c>
    </row>
    <row r="174" customFormat="false" ht="15.75" hidden="true" customHeight="false" outlineLevel="0" collapsed="false">
      <c r="A174" s="5" t="n">
        <v>145</v>
      </c>
      <c r="B174" s="6" t="s">
        <v>10</v>
      </c>
      <c r="C174" s="6" t="s">
        <v>48</v>
      </c>
      <c r="D174" s="6" t="n">
        <v>78</v>
      </c>
      <c r="E174" s="6"/>
      <c r="F174" s="6"/>
      <c r="G174" s="6"/>
      <c r="H174" s="6" t="n">
        <v>245</v>
      </c>
      <c r="I174" s="6"/>
      <c r="J174" s="6"/>
      <c r="K174" s="6"/>
      <c r="L174" s="6" t="n">
        <v>23</v>
      </c>
      <c r="M174" s="6" t="n">
        <v>9</v>
      </c>
      <c r="N174" s="6" t="n">
        <v>13</v>
      </c>
      <c r="O174" s="6" t="s">
        <v>55</v>
      </c>
      <c r="P174" s="6" t="s">
        <v>44</v>
      </c>
      <c r="Q174" s="6" t="s">
        <v>56</v>
      </c>
      <c r="R174" s="6" t="s">
        <v>56</v>
      </c>
      <c r="S174" s="6" t="s">
        <v>50</v>
      </c>
      <c r="T174" s="6"/>
      <c r="U174" s="6" t="s">
        <v>47</v>
      </c>
      <c r="V174" s="6" t="s">
        <v>49</v>
      </c>
      <c r="W174" s="6" t="s">
        <v>51</v>
      </c>
      <c r="X174" s="6"/>
      <c r="Y174" s="6" t="n">
        <v>5380</v>
      </c>
    </row>
    <row r="175" customFormat="false" ht="15.75" hidden="true" customHeight="false" outlineLevel="0" collapsed="false">
      <c r="A175" s="5" t="n">
        <v>144</v>
      </c>
      <c r="B175" s="6" t="s">
        <v>10</v>
      </c>
      <c r="C175" s="6" t="s">
        <v>48</v>
      </c>
      <c r="D175" s="6" t="n">
        <v>80</v>
      </c>
      <c r="E175" s="6"/>
      <c r="F175" s="6"/>
      <c r="G175" s="6"/>
      <c r="H175" s="6" t="n">
        <v>251</v>
      </c>
      <c r="I175" s="6"/>
      <c r="J175" s="6"/>
      <c r="K175" s="6"/>
      <c r="L175" s="6" t="n">
        <v>24</v>
      </c>
      <c r="M175" s="6" t="n">
        <v>8</v>
      </c>
      <c r="N175" s="6" t="n">
        <v>16</v>
      </c>
      <c r="O175" s="6" t="s">
        <v>55</v>
      </c>
      <c r="P175" s="6" t="s">
        <v>44</v>
      </c>
      <c r="Q175" s="6" t="s">
        <v>56</v>
      </c>
      <c r="R175" s="6" t="s">
        <v>56</v>
      </c>
      <c r="S175" s="6" t="s">
        <v>50</v>
      </c>
      <c r="T175" s="6"/>
      <c r="U175" s="6" t="s">
        <v>47</v>
      </c>
      <c r="V175" s="6" t="s">
        <v>49</v>
      </c>
      <c r="W175" s="6" t="s">
        <v>51</v>
      </c>
      <c r="X175" s="6"/>
      <c r="Y175" s="6" t="n">
        <v>6520</v>
      </c>
    </row>
    <row r="176" customFormat="false" ht="15.75" hidden="true" customHeight="false" outlineLevel="0" collapsed="false">
      <c r="A176" s="5" t="n">
        <v>143</v>
      </c>
      <c r="B176" s="6" t="s">
        <v>10</v>
      </c>
      <c r="C176" s="6" t="s">
        <v>48</v>
      </c>
      <c r="D176" s="6" t="n">
        <v>60</v>
      </c>
      <c r="E176" s="6"/>
      <c r="F176" s="6"/>
      <c r="G176" s="6"/>
      <c r="H176" s="6" t="n">
        <v>188</v>
      </c>
      <c r="I176" s="6"/>
      <c r="J176" s="6"/>
      <c r="K176" s="6"/>
      <c r="L176" s="6" t="n">
        <v>18</v>
      </c>
      <c r="M176" s="6" t="n">
        <v>8</v>
      </c>
      <c r="N176" s="6" t="n">
        <v>13</v>
      </c>
      <c r="O176" s="6" t="s">
        <v>55</v>
      </c>
      <c r="P176" s="6" t="s">
        <v>44</v>
      </c>
      <c r="Q176" s="6" t="s">
        <v>56</v>
      </c>
      <c r="R176" s="6" t="s">
        <v>56</v>
      </c>
      <c r="S176" s="6" t="s">
        <v>56</v>
      </c>
      <c r="T176" s="6"/>
      <c r="U176" s="6" t="s">
        <v>47</v>
      </c>
      <c r="V176" s="6" t="s">
        <v>49</v>
      </c>
      <c r="W176" s="6" t="s">
        <v>51</v>
      </c>
      <c r="X176" s="6"/>
      <c r="Y176" s="6" t="n">
        <v>4300</v>
      </c>
    </row>
    <row r="177" customFormat="false" ht="15.75" hidden="true" customHeight="false" outlineLevel="0" collapsed="false">
      <c r="A177" s="5" t="n">
        <v>142</v>
      </c>
      <c r="B177" s="6" t="s">
        <v>10</v>
      </c>
      <c r="C177" s="6" t="s">
        <v>48</v>
      </c>
      <c r="D177" s="6" t="n">
        <v>55</v>
      </c>
      <c r="E177" s="6"/>
      <c r="F177" s="6"/>
      <c r="G177" s="6"/>
      <c r="H177" s="6" t="n">
        <v>173</v>
      </c>
      <c r="I177" s="6"/>
      <c r="J177" s="6"/>
      <c r="K177" s="6"/>
      <c r="L177" s="6" t="n">
        <v>15</v>
      </c>
      <c r="M177" s="6" t="n">
        <v>4</v>
      </c>
      <c r="N177" s="6" t="n">
        <v>12</v>
      </c>
      <c r="O177" s="6" t="s">
        <v>55</v>
      </c>
      <c r="P177" s="6" t="s">
        <v>44</v>
      </c>
      <c r="Q177" s="6" t="s">
        <v>56</v>
      </c>
      <c r="R177" s="6" t="s">
        <v>50</v>
      </c>
      <c r="S177" s="6" t="s">
        <v>50</v>
      </c>
      <c r="T177" s="6"/>
      <c r="U177" s="6" t="s">
        <v>47</v>
      </c>
      <c r="V177" s="6" t="s">
        <v>49</v>
      </c>
      <c r="W177" s="6" t="s">
        <v>51</v>
      </c>
      <c r="X177" s="6"/>
      <c r="Y177" s="6" t="n">
        <v>3770</v>
      </c>
    </row>
    <row r="178" customFormat="false" ht="15.75" hidden="true" customHeight="false" outlineLevel="0" collapsed="false">
      <c r="A178" s="5" t="n">
        <v>141</v>
      </c>
      <c r="B178" s="6" t="s">
        <v>10</v>
      </c>
      <c r="C178" s="6" t="s">
        <v>48</v>
      </c>
      <c r="D178" s="6" t="n">
        <v>82</v>
      </c>
      <c r="E178" s="6"/>
      <c r="F178" s="6"/>
      <c r="G178" s="6"/>
      <c r="H178" s="6" t="n">
        <v>258</v>
      </c>
      <c r="I178" s="6"/>
      <c r="J178" s="6"/>
      <c r="K178" s="6"/>
      <c r="L178" s="6" t="n">
        <v>20</v>
      </c>
      <c r="M178" s="6" t="n">
        <v>8</v>
      </c>
      <c r="N178" s="6" t="n">
        <v>13</v>
      </c>
      <c r="O178" s="6" t="s">
        <v>55</v>
      </c>
      <c r="P178" s="6" t="s">
        <v>44</v>
      </c>
      <c r="Q178" s="6" t="s">
        <v>50</v>
      </c>
      <c r="R178" s="6" t="s">
        <v>50</v>
      </c>
      <c r="S178" s="6" t="s">
        <v>50</v>
      </c>
      <c r="T178" s="6"/>
      <c r="U178" s="6" t="s">
        <v>47</v>
      </c>
      <c r="V178" s="6" t="s">
        <v>49</v>
      </c>
      <c r="W178" s="6" t="s">
        <v>50</v>
      </c>
      <c r="X178" s="6"/>
      <c r="Y178" s="6" t="n">
        <v>4850</v>
      </c>
    </row>
    <row r="179" customFormat="false" ht="15.75" hidden="true" customHeight="false" outlineLevel="0" collapsed="false">
      <c r="A179" s="5" t="n">
        <v>140</v>
      </c>
      <c r="B179" s="6" t="s">
        <v>10</v>
      </c>
      <c r="C179" s="6" t="s">
        <v>48</v>
      </c>
      <c r="D179" s="6" t="n">
        <v>52</v>
      </c>
      <c r="E179" s="6"/>
      <c r="F179" s="6"/>
      <c r="G179" s="6"/>
      <c r="H179" s="6" t="n">
        <v>163</v>
      </c>
      <c r="I179" s="6"/>
      <c r="J179" s="6"/>
      <c r="K179" s="6"/>
      <c r="L179" s="6" t="n">
        <v>14</v>
      </c>
      <c r="M179" s="6" t="n">
        <v>4</v>
      </c>
      <c r="N179" s="6" t="n">
        <v>9</v>
      </c>
      <c r="O179" s="6" t="s">
        <v>55</v>
      </c>
      <c r="P179" s="6" t="s">
        <v>44</v>
      </c>
      <c r="Q179" s="6" t="s">
        <v>56</v>
      </c>
      <c r="R179" s="6" t="s">
        <v>56</v>
      </c>
      <c r="S179" s="6" t="s">
        <v>50</v>
      </c>
      <c r="T179" s="6"/>
      <c r="U179" s="6" t="s">
        <v>47</v>
      </c>
      <c r="V179" s="6" t="s">
        <v>49</v>
      </c>
      <c r="W179" s="6" t="s">
        <v>51</v>
      </c>
      <c r="X179" s="6"/>
      <c r="Y179" s="6" t="n">
        <v>2790</v>
      </c>
    </row>
    <row r="180" customFormat="false" ht="15.75" hidden="true" customHeight="false" outlineLevel="0" collapsed="false">
      <c r="A180" s="5" t="n">
        <v>139</v>
      </c>
      <c r="B180" s="6" t="s">
        <v>10</v>
      </c>
      <c r="C180" s="6" t="s">
        <v>48</v>
      </c>
      <c r="D180" s="6" t="n">
        <v>67</v>
      </c>
      <c r="E180" s="6"/>
      <c r="F180" s="6"/>
      <c r="G180" s="6"/>
      <c r="H180" s="6" t="n">
        <v>210</v>
      </c>
      <c r="I180" s="6"/>
      <c r="J180" s="6"/>
      <c r="K180" s="6"/>
      <c r="L180" s="6" t="n">
        <v>20</v>
      </c>
      <c r="M180" s="6" t="n">
        <v>9</v>
      </c>
      <c r="N180" s="6" t="n">
        <v>12</v>
      </c>
      <c r="O180" s="6" t="s">
        <v>55</v>
      </c>
      <c r="P180" s="6" t="s">
        <v>44</v>
      </c>
      <c r="Q180" s="6" t="s">
        <v>56</v>
      </c>
      <c r="R180" s="6" t="s">
        <v>56</v>
      </c>
      <c r="S180" s="6" t="s">
        <v>50</v>
      </c>
      <c r="T180" s="6"/>
      <c r="U180" s="6" t="s">
        <v>47</v>
      </c>
      <c r="V180" s="6" t="s">
        <v>49</v>
      </c>
      <c r="W180" s="6" t="s">
        <v>51</v>
      </c>
      <c r="X180" s="6"/>
      <c r="Y180" s="6" t="n">
        <v>4850</v>
      </c>
    </row>
    <row r="181" customFormat="false" ht="15.75" hidden="true" customHeight="false" outlineLevel="0" collapsed="false">
      <c r="A181" s="5" t="n">
        <v>138</v>
      </c>
      <c r="B181" s="6" t="s">
        <v>10</v>
      </c>
      <c r="C181" s="6" t="s">
        <v>48</v>
      </c>
      <c r="D181" s="6" t="n">
        <v>56</v>
      </c>
      <c r="E181" s="6"/>
      <c r="F181" s="6"/>
      <c r="G181" s="6"/>
      <c r="H181" s="6" t="n">
        <v>176</v>
      </c>
      <c r="I181" s="6"/>
      <c r="J181" s="6"/>
      <c r="K181" s="6"/>
      <c r="L181" s="6" t="n">
        <v>18</v>
      </c>
      <c r="M181" s="6" t="n">
        <v>6</v>
      </c>
      <c r="N181" s="6" t="n">
        <v>11</v>
      </c>
      <c r="O181" s="6" t="s">
        <v>55</v>
      </c>
      <c r="P181" s="6" t="s">
        <v>44</v>
      </c>
      <c r="Q181" s="6" t="s">
        <v>56</v>
      </c>
      <c r="R181" s="6" t="s">
        <v>56</v>
      </c>
      <c r="S181" s="6" t="s">
        <v>50</v>
      </c>
      <c r="T181" s="6"/>
      <c r="U181" s="6" t="s">
        <v>47</v>
      </c>
      <c r="V181" s="6" t="s">
        <v>49</v>
      </c>
      <c r="W181" s="6" t="s">
        <v>51</v>
      </c>
      <c r="X181" s="6"/>
      <c r="Y181" s="6" t="n">
        <v>3770</v>
      </c>
    </row>
    <row r="182" customFormat="false" ht="15.75" hidden="true" customHeight="false" outlineLevel="0" collapsed="false">
      <c r="A182" s="5" t="n">
        <v>137</v>
      </c>
      <c r="B182" s="6" t="s">
        <v>10</v>
      </c>
      <c r="C182" s="6" t="s">
        <v>48</v>
      </c>
      <c r="D182" s="6" t="n">
        <v>71</v>
      </c>
      <c r="E182" s="6"/>
      <c r="F182" s="6"/>
      <c r="G182" s="6"/>
      <c r="H182" s="6" t="n">
        <v>223</v>
      </c>
      <c r="I182" s="6"/>
      <c r="J182" s="6"/>
      <c r="K182" s="6"/>
      <c r="L182" s="6" t="n">
        <v>23</v>
      </c>
      <c r="M182" s="6" t="n">
        <v>6</v>
      </c>
      <c r="N182" s="6" t="n">
        <v>13</v>
      </c>
      <c r="O182" s="6" t="s">
        <v>55</v>
      </c>
      <c r="P182" s="6" t="s">
        <v>44</v>
      </c>
      <c r="Q182" s="6" t="s">
        <v>50</v>
      </c>
      <c r="R182" s="6" t="s">
        <v>56</v>
      </c>
      <c r="S182" s="6" t="s">
        <v>50</v>
      </c>
      <c r="T182" s="6"/>
      <c r="U182" s="6" t="s">
        <v>47</v>
      </c>
      <c r="V182" s="6" t="s">
        <v>49</v>
      </c>
      <c r="W182" s="6" t="s">
        <v>51</v>
      </c>
      <c r="X182" s="6"/>
      <c r="Y182" s="6" t="n">
        <v>5380</v>
      </c>
    </row>
    <row r="183" customFormat="false" ht="15.75" hidden="true" customHeight="false" outlineLevel="0" collapsed="false">
      <c r="A183" s="5" t="n">
        <v>136</v>
      </c>
      <c r="B183" s="6" t="s">
        <v>10</v>
      </c>
      <c r="C183" s="6" t="s">
        <v>48</v>
      </c>
      <c r="D183" s="6" t="n">
        <v>87</v>
      </c>
      <c r="E183" s="6"/>
      <c r="F183" s="6"/>
      <c r="G183" s="6"/>
      <c r="H183" s="6" t="n">
        <v>273</v>
      </c>
      <c r="I183" s="6"/>
      <c r="J183" s="6"/>
      <c r="K183" s="6"/>
      <c r="L183" s="6" t="n">
        <v>22</v>
      </c>
      <c r="M183" s="6" t="n">
        <v>8</v>
      </c>
      <c r="N183" s="6" t="n">
        <v>16</v>
      </c>
      <c r="O183" s="6" t="s">
        <v>49</v>
      </c>
      <c r="P183" s="6" t="s">
        <v>44</v>
      </c>
      <c r="Q183" s="6" t="s">
        <v>56</v>
      </c>
      <c r="R183" s="6" t="s">
        <v>56</v>
      </c>
      <c r="S183" s="6" t="s">
        <v>50</v>
      </c>
      <c r="T183" s="6"/>
      <c r="U183" s="6" t="s">
        <v>47</v>
      </c>
      <c r="V183" s="6" t="s">
        <v>49</v>
      </c>
      <c r="W183" s="6" t="s">
        <v>51</v>
      </c>
      <c r="X183" s="6"/>
      <c r="Y183" s="6" t="n">
        <v>6020</v>
      </c>
    </row>
    <row r="184" customFormat="false" ht="15.75" hidden="false" customHeight="false" outlineLevel="0" collapsed="false">
      <c r="A184" s="5" t="n">
        <v>135</v>
      </c>
      <c r="B184" s="6" t="s">
        <v>10</v>
      </c>
      <c r="C184" s="6" t="s">
        <v>48</v>
      </c>
      <c r="D184" s="6" t="n">
        <v>74</v>
      </c>
      <c r="E184" s="6"/>
      <c r="F184" s="6"/>
      <c r="G184" s="6"/>
      <c r="H184" s="6" t="n">
        <v>232</v>
      </c>
      <c r="I184" s="6"/>
      <c r="J184" s="6"/>
      <c r="K184" s="6"/>
      <c r="L184" s="6" t="n">
        <v>20</v>
      </c>
      <c r="M184" s="6" t="n">
        <v>10</v>
      </c>
      <c r="N184" s="6" t="n">
        <v>13</v>
      </c>
      <c r="O184" s="6" t="s">
        <v>55</v>
      </c>
      <c r="P184" s="6" t="s">
        <v>44</v>
      </c>
      <c r="Q184" s="6" t="s">
        <v>50</v>
      </c>
      <c r="R184" s="6" t="s">
        <v>50</v>
      </c>
      <c r="S184" s="6" t="s">
        <v>50</v>
      </c>
      <c r="T184" s="6"/>
      <c r="U184" s="6" t="s">
        <v>47</v>
      </c>
      <c r="V184" s="6" t="s">
        <v>49</v>
      </c>
      <c r="W184" s="6" t="s">
        <v>56</v>
      </c>
      <c r="X184" s="6"/>
      <c r="Y184" s="6"/>
    </row>
    <row r="185" customFormat="false" ht="15.75" hidden="false" customHeight="false" outlineLevel="0" collapsed="false">
      <c r="A185" s="5" t="n">
        <v>134</v>
      </c>
      <c r="B185" s="6" t="s">
        <v>10</v>
      </c>
      <c r="C185" s="6" t="s">
        <v>48</v>
      </c>
      <c r="D185" s="6" t="n">
        <v>83</v>
      </c>
      <c r="E185" s="6"/>
      <c r="F185" s="6"/>
      <c r="G185" s="6"/>
      <c r="H185" s="6" t="n">
        <v>261</v>
      </c>
      <c r="I185" s="6"/>
      <c r="J185" s="6"/>
      <c r="K185" s="6"/>
      <c r="L185" s="6" t="n">
        <v>25</v>
      </c>
      <c r="M185" s="6" t="n">
        <v>5</v>
      </c>
      <c r="N185" s="6" t="n">
        <v>14</v>
      </c>
      <c r="O185" s="6" t="s">
        <v>55</v>
      </c>
      <c r="P185" s="6" t="s">
        <v>44</v>
      </c>
      <c r="Q185" s="6" t="s">
        <v>56</v>
      </c>
      <c r="R185" s="6" t="s">
        <v>50</v>
      </c>
      <c r="S185" s="6" t="s">
        <v>50</v>
      </c>
      <c r="T185" s="6"/>
      <c r="U185" s="6" t="s">
        <v>47</v>
      </c>
      <c r="V185" s="6" t="s">
        <v>49</v>
      </c>
      <c r="W185" s="6" t="s">
        <v>56</v>
      </c>
      <c r="X185" s="6"/>
      <c r="Y185" s="6"/>
    </row>
    <row r="186" customFormat="false" ht="15" hidden="true" customHeight="false" outlineLevel="0" collapsed="false">
      <c r="A186" s="5" t="n">
        <v>133</v>
      </c>
      <c r="B186" s="6" t="s">
        <v>10</v>
      </c>
      <c r="C186" s="6" t="s">
        <v>48</v>
      </c>
      <c r="D186" s="6" t="n">
        <v>59</v>
      </c>
      <c r="E186" s="6"/>
      <c r="F186" s="6"/>
      <c r="G186" s="6"/>
      <c r="H186" s="6" t="n">
        <v>185</v>
      </c>
      <c r="I186" s="6"/>
      <c r="J186" s="6"/>
      <c r="K186" s="6"/>
      <c r="L186" s="6" t="n">
        <v>17</v>
      </c>
      <c r="M186" s="6" t="n">
        <v>7</v>
      </c>
      <c r="N186" s="6" t="n">
        <v>10</v>
      </c>
      <c r="O186" s="6" t="s">
        <v>55</v>
      </c>
      <c r="P186" s="6" t="s">
        <v>45</v>
      </c>
      <c r="Q186" s="6" t="s">
        <v>56</v>
      </c>
      <c r="R186" s="6" t="s">
        <v>51</v>
      </c>
      <c r="S186" s="6" t="s">
        <v>51</v>
      </c>
      <c r="T186" s="6" t="s">
        <v>69</v>
      </c>
      <c r="U186" s="6" t="s">
        <v>47</v>
      </c>
      <c r="V186" s="6" t="s">
        <v>49</v>
      </c>
      <c r="W186" s="6" t="s">
        <v>51</v>
      </c>
      <c r="X186" s="6"/>
      <c r="Y186" s="6" t="n">
        <v>3340</v>
      </c>
    </row>
    <row r="187" customFormat="false" ht="15" hidden="tru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 t="s">
        <v>53</v>
      </c>
      <c r="V187" s="6" t="s">
        <v>49</v>
      </c>
      <c r="W187" s="6" t="s">
        <v>51</v>
      </c>
      <c r="X187" s="6" t="s">
        <v>54</v>
      </c>
      <c r="Y187" s="6" t="n">
        <v>6200</v>
      </c>
    </row>
    <row r="188" customFormat="false" ht="15.75" hidden="true" customHeight="false" outlineLevel="0" collapsed="false">
      <c r="A188" s="5" t="n">
        <v>132</v>
      </c>
      <c r="B188" s="6" t="s">
        <v>10</v>
      </c>
      <c r="C188" s="6" t="s">
        <v>48</v>
      </c>
      <c r="D188" s="6" t="n">
        <v>98</v>
      </c>
      <c r="E188" s="6"/>
      <c r="F188" s="6"/>
      <c r="G188" s="6"/>
      <c r="H188" s="6" t="n">
        <v>308</v>
      </c>
      <c r="I188" s="6"/>
      <c r="J188" s="6"/>
      <c r="K188" s="6"/>
      <c r="L188" s="6" t="n">
        <v>25</v>
      </c>
      <c r="M188" s="6" t="n">
        <v>8</v>
      </c>
      <c r="N188" s="6" t="n">
        <v>18</v>
      </c>
      <c r="O188" s="6" t="s">
        <v>49</v>
      </c>
      <c r="P188" s="6" t="s">
        <v>44</v>
      </c>
      <c r="Q188" s="6" t="s">
        <v>56</v>
      </c>
      <c r="R188" s="6" t="s">
        <v>56</v>
      </c>
      <c r="S188" s="6" t="s">
        <v>50</v>
      </c>
      <c r="T188" s="6"/>
      <c r="U188" s="6" t="s">
        <v>47</v>
      </c>
      <c r="V188" s="6" t="s">
        <v>49</v>
      </c>
      <c r="W188" s="6" t="s">
        <v>51</v>
      </c>
      <c r="X188" s="6"/>
      <c r="Y188" s="6" t="n">
        <v>8030</v>
      </c>
    </row>
    <row r="189" customFormat="false" ht="15.75" hidden="true" customHeight="false" outlineLevel="0" collapsed="false">
      <c r="A189" s="5" t="n">
        <v>131</v>
      </c>
      <c r="B189" s="6" t="s">
        <v>10</v>
      </c>
      <c r="C189" s="6" t="s">
        <v>48</v>
      </c>
      <c r="D189" s="6" t="n">
        <v>58</v>
      </c>
      <c r="E189" s="6"/>
      <c r="F189" s="6"/>
      <c r="G189" s="6"/>
      <c r="H189" s="6" t="n">
        <v>182</v>
      </c>
      <c r="I189" s="6"/>
      <c r="J189" s="6"/>
      <c r="K189" s="6"/>
      <c r="L189" s="6" t="n">
        <v>20</v>
      </c>
      <c r="M189" s="6" t="n">
        <v>8</v>
      </c>
      <c r="N189" s="6" t="n">
        <v>9</v>
      </c>
      <c r="O189" s="6" t="s">
        <v>55</v>
      </c>
      <c r="P189" s="6" t="s">
        <v>44</v>
      </c>
      <c r="Q189" s="6" t="s">
        <v>56</v>
      </c>
      <c r="R189" s="6" t="s">
        <v>56</v>
      </c>
      <c r="S189" s="6" t="s">
        <v>50</v>
      </c>
      <c r="T189" s="6"/>
      <c r="U189" s="6" t="s">
        <v>47</v>
      </c>
      <c r="V189" s="6" t="s">
        <v>49</v>
      </c>
      <c r="W189" s="6" t="s">
        <v>51</v>
      </c>
      <c r="X189" s="6"/>
      <c r="Y189" s="6" t="n">
        <v>3770</v>
      </c>
    </row>
    <row r="190" customFormat="false" ht="15" hidden="true" customHeight="false" outlineLevel="0" collapsed="false">
      <c r="A190" s="5" t="n">
        <v>42</v>
      </c>
      <c r="B190" s="6" t="s">
        <v>10</v>
      </c>
      <c r="C190" s="6" t="s">
        <v>48</v>
      </c>
      <c r="D190" s="6" t="n">
        <v>70</v>
      </c>
      <c r="E190" s="6"/>
      <c r="F190" s="6"/>
      <c r="G190" s="6"/>
      <c r="H190" s="6" t="n">
        <v>220</v>
      </c>
      <c r="I190" s="6"/>
      <c r="J190" s="6"/>
      <c r="K190" s="6"/>
      <c r="L190" s="6" t="n">
        <v>15</v>
      </c>
      <c r="M190" s="6" t="n">
        <v>1</v>
      </c>
      <c r="N190" s="6" t="n">
        <v>15</v>
      </c>
      <c r="O190" s="6" t="s">
        <v>55</v>
      </c>
      <c r="P190" s="6" t="s">
        <v>44</v>
      </c>
      <c r="Q190" s="6" t="s">
        <v>50</v>
      </c>
      <c r="R190" s="6" t="s">
        <v>56</v>
      </c>
      <c r="S190" s="6" t="s">
        <v>56</v>
      </c>
      <c r="T190" s="6"/>
      <c r="U190" s="6" t="s">
        <v>47</v>
      </c>
      <c r="V190" s="6" t="s">
        <v>49</v>
      </c>
      <c r="W190" s="6" t="s">
        <v>51</v>
      </c>
      <c r="X190" s="6"/>
      <c r="Y190" s="6" t="n">
        <v>4300</v>
      </c>
    </row>
    <row r="191" customFormat="false" ht="15" hidden="tru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 t="s">
        <v>82</v>
      </c>
      <c r="V191" s="6" t="s">
        <v>49</v>
      </c>
      <c r="W191" s="6" t="s">
        <v>51</v>
      </c>
      <c r="X191" s="6"/>
      <c r="Y191" s="6" t="n">
        <v>2150</v>
      </c>
    </row>
    <row r="192" customFormat="false" ht="15" hidden="true" customHeight="false" outlineLevel="0" collapsed="false">
      <c r="A192" s="5" t="n">
        <v>41</v>
      </c>
      <c r="B192" s="6" t="s">
        <v>11</v>
      </c>
      <c r="C192" s="6" t="s">
        <v>61</v>
      </c>
      <c r="D192" s="6" t="n">
        <v>21</v>
      </c>
      <c r="E192" s="6"/>
      <c r="F192" s="6"/>
      <c r="G192" s="6"/>
      <c r="H192" s="6" t="n">
        <v>66</v>
      </c>
      <c r="I192" s="6"/>
      <c r="J192" s="6"/>
      <c r="K192" s="6"/>
      <c r="L192" s="6" t="n">
        <v>7</v>
      </c>
      <c r="M192" s="6" t="n">
        <v>2</v>
      </c>
      <c r="N192" s="6" t="n">
        <v>7</v>
      </c>
      <c r="O192" s="6" t="s">
        <v>51</v>
      </c>
      <c r="P192" s="6" t="s">
        <v>44</v>
      </c>
      <c r="Q192" s="6" t="s">
        <v>56</v>
      </c>
      <c r="R192" s="6" t="s">
        <v>56</v>
      </c>
      <c r="S192" s="6" t="s">
        <v>56</v>
      </c>
      <c r="T192" s="6"/>
      <c r="U192" s="6" t="s">
        <v>82</v>
      </c>
      <c r="V192" s="6" t="s">
        <v>49</v>
      </c>
      <c r="W192" s="6" t="s">
        <v>50</v>
      </c>
      <c r="X192" s="6"/>
      <c r="Y192" s="6" t="n">
        <v>685</v>
      </c>
    </row>
    <row r="193" customFormat="false" ht="15" hidden="tru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 t="s">
        <v>62</v>
      </c>
      <c r="V193" s="6" t="s">
        <v>49</v>
      </c>
      <c r="W193" s="6" t="s">
        <v>50</v>
      </c>
      <c r="X193" s="6"/>
      <c r="Y193" s="6" t="n">
        <v>2150</v>
      </c>
    </row>
    <row r="194" customFormat="false" ht="15.75" hidden="true" customHeight="false" outlineLevel="0" collapsed="false">
      <c r="A194" s="5" t="n">
        <v>40</v>
      </c>
      <c r="B194" s="6" t="s">
        <v>10</v>
      </c>
      <c r="C194" s="6" t="s">
        <v>48</v>
      </c>
      <c r="D194" s="6" t="n">
        <v>57</v>
      </c>
      <c r="E194" s="6"/>
      <c r="F194" s="6"/>
      <c r="G194" s="6"/>
      <c r="H194" s="6" t="n">
        <v>179</v>
      </c>
      <c r="I194" s="6"/>
      <c r="J194" s="6"/>
      <c r="K194" s="6"/>
      <c r="L194" s="6" t="n">
        <v>15</v>
      </c>
      <c r="M194" s="6" t="n">
        <v>2</v>
      </c>
      <c r="N194" s="6" t="n">
        <v>12</v>
      </c>
      <c r="O194" s="6" t="s">
        <v>55</v>
      </c>
      <c r="P194" s="6" t="s">
        <v>44</v>
      </c>
      <c r="Q194" s="6" t="s">
        <v>50</v>
      </c>
      <c r="R194" s="6" t="s">
        <v>56</v>
      </c>
      <c r="S194" s="6" t="s">
        <v>50</v>
      </c>
      <c r="T194" s="6"/>
      <c r="U194" s="6" t="s">
        <v>47</v>
      </c>
      <c r="V194" s="6" t="s">
        <v>49</v>
      </c>
      <c r="W194" s="6" t="s">
        <v>51</v>
      </c>
      <c r="X194" s="6"/>
      <c r="Y194" s="6" t="n">
        <v>3770</v>
      </c>
    </row>
    <row r="195" customFormat="false" ht="15.75" hidden="true" customHeight="false" outlineLevel="0" collapsed="false">
      <c r="A195" s="5" t="n">
        <v>39</v>
      </c>
      <c r="B195" s="6" t="s">
        <v>10</v>
      </c>
      <c r="C195" s="6" t="s">
        <v>48</v>
      </c>
      <c r="D195" s="6" t="n">
        <v>65</v>
      </c>
      <c r="E195" s="6"/>
      <c r="F195" s="6"/>
      <c r="G195" s="6"/>
      <c r="H195" s="6" t="n">
        <v>204</v>
      </c>
      <c r="I195" s="6"/>
      <c r="J195" s="6"/>
      <c r="K195" s="6"/>
      <c r="L195" s="6" t="n">
        <v>18</v>
      </c>
      <c r="M195" s="6" t="n">
        <v>4</v>
      </c>
      <c r="N195" s="6" t="n">
        <v>10</v>
      </c>
      <c r="O195" s="6" t="s">
        <v>55</v>
      </c>
      <c r="P195" s="6" t="s">
        <v>44</v>
      </c>
      <c r="Q195" s="6" t="s">
        <v>56</v>
      </c>
      <c r="R195" s="6" t="s">
        <v>51</v>
      </c>
      <c r="S195" s="6" t="s">
        <v>51</v>
      </c>
      <c r="T195" s="6" t="s">
        <v>98</v>
      </c>
      <c r="U195" s="6" t="s">
        <v>53</v>
      </c>
      <c r="V195" s="6" t="s">
        <v>49</v>
      </c>
      <c r="W195" s="6" t="s">
        <v>51</v>
      </c>
      <c r="X195" s="6" t="s">
        <v>54</v>
      </c>
      <c r="Y195" s="6" t="n">
        <v>7010</v>
      </c>
    </row>
    <row r="196" customFormat="false" ht="15.75" hidden="true" customHeight="false" outlineLevel="0" collapsed="false">
      <c r="A196" s="5" t="n">
        <v>38</v>
      </c>
      <c r="B196" s="6" t="s">
        <v>10</v>
      </c>
      <c r="C196" s="6" t="s">
        <v>48</v>
      </c>
      <c r="D196" s="6" t="n">
        <v>80</v>
      </c>
      <c r="E196" s="6"/>
      <c r="F196" s="6"/>
      <c r="G196" s="6"/>
      <c r="H196" s="6" t="n">
        <v>251</v>
      </c>
      <c r="I196" s="6"/>
      <c r="J196" s="6"/>
      <c r="K196" s="6"/>
      <c r="L196" s="6" t="n">
        <v>20</v>
      </c>
      <c r="M196" s="6" t="n">
        <v>6</v>
      </c>
      <c r="N196" s="6" t="n">
        <v>15</v>
      </c>
      <c r="O196" s="6" t="s">
        <v>55</v>
      </c>
      <c r="P196" s="6" t="s">
        <v>44</v>
      </c>
      <c r="Q196" s="6" t="s">
        <v>56</v>
      </c>
      <c r="R196" s="6" t="s">
        <v>56</v>
      </c>
      <c r="S196" s="6" t="s">
        <v>50</v>
      </c>
      <c r="T196" s="6" t="s">
        <v>99</v>
      </c>
      <c r="U196" s="6" t="s">
        <v>47</v>
      </c>
      <c r="V196" s="6" t="s">
        <v>49</v>
      </c>
      <c r="W196" s="6" t="s">
        <v>51</v>
      </c>
      <c r="X196" s="6"/>
      <c r="Y196" s="6" t="n">
        <v>5520</v>
      </c>
    </row>
    <row r="197" customFormat="false" ht="15.75" hidden="true" customHeight="false" outlineLevel="0" collapsed="false">
      <c r="A197" s="5" t="n">
        <v>37</v>
      </c>
      <c r="B197" s="6" t="s">
        <v>10</v>
      </c>
      <c r="C197" s="6" t="s">
        <v>48</v>
      </c>
      <c r="D197" s="6" t="n">
        <v>72</v>
      </c>
      <c r="E197" s="6"/>
      <c r="F197" s="6"/>
      <c r="G197" s="6"/>
      <c r="H197" s="6" t="n">
        <v>226</v>
      </c>
      <c r="I197" s="6"/>
      <c r="J197" s="6"/>
      <c r="K197" s="6"/>
      <c r="L197" s="6" t="n">
        <v>14</v>
      </c>
      <c r="M197" s="6" t="n">
        <v>4</v>
      </c>
      <c r="N197" s="6" t="n">
        <v>10</v>
      </c>
      <c r="O197" s="6" t="s">
        <v>55</v>
      </c>
      <c r="P197" s="6" t="s">
        <v>44</v>
      </c>
      <c r="Q197" s="6" t="s">
        <v>50</v>
      </c>
      <c r="R197" s="6" t="s">
        <v>50</v>
      </c>
      <c r="S197" s="6" t="s">
        <v>51</v>
      </c>
      <c r="T197" s="6" t="s">
        <v>100</v>
      </c>
      <c r="U197" s="6" t="s">
        <v>47</v>
      </c>
      <c r="V197" s="6" t="s">
        <v>49</v>
      </c>
      <c r="W197" s="6" t="s">
        <v>51</v>
      </c>
      <c r="X197" s="6"/>
      <c r="Y197" s="6" t="n">
        <v>2790</v>
      </c>
    </row>
    <row r="198" customFormat="false" ht="15" hidden="true" customHeight="false" outlineLevel="0" collapsed="false">
      <c r="A198" s="5" t="n">
        <v>36</v>
      </c>
      <c r="B198" s="6" t="s">
        <v>10</v>
      </c>
      <c r="C198" s="6" t="s">
        <v>48</v>
      </c>
      <c r="D198" s="6" t="n">
        <v>75</v>
      </c>
      <c r="E198" s="6"/>
      <c r="F198" s="6"/>
      <c r="G198" s="6"/>
      <c r="H198" s="6" t="n">
        <v>236</v>
      </c>
      <c r="I198" s="6"/>
      <c r="J198" s="6"/>
      <c r="K198" s="6"/>
      <c r="L198" s="6" t="n">
        <v>21</v>
      </c>
      <c r="M198" s="6" t="n">
        <v>2</v>
      </c>
      <c r="N198" s="6" t="n">
        <v>18</v>
      </c>
      <c r="O198" s="6" t="s">
        <v>55</v>
      </c>
      <c r="P198" s="6" t="s">
        <v>44</v>
      </c>
      <c r="Q198" s="6" t="s">
        <v>56</v>
      </c>
      <c r="R198" s="6" t="s">
        <v>56</v>
      </c>
      <c r="S198" s="6" t="s">
        <v>50</v>
      </c>
      <c r="T198" s="6"/>
      <c r="U198" s="6" t="s">
        <v>47</v>
      </c>
      <c r="V198" s="6" t="s">
        <v>49</v>
      </c>
      <c r="W198" s="6" t="s">
        <v>51</v>
      </c>
      <c r="X198" s="6"/>
      <c r="Y198" s="6" t="n">
        <v>6520</v>
      </c>
    </row>
    <row r="199" customFormat="false" ht="15" hidden="tru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 t="s">
        <v>82</v>
      </c>
      <c r="V199" s="6" t="s">
        <v>49</v>
      </c>
      <c r="W199" s="6" t="s">
        <v>51</v>
      </c>
      <c r="X199" s="6"/>
      <c r="Y199" s="6" t="n">
        <v>3260</v>
      </c>
    </row>
    <row r="200" customFormat="false" ht="15" hidden="true" customHeight="false" outlineLevel="0" collapsed="false">
      <c r="A200" s="5" t="n">
        <v>35</v>
      </c>
      <c r="B200" s="6" t="s">
        <v>11</v>
      </c>
      <c r="C200" s="6" t="s">
        <v>61</v>
      </c>
      <c r="D200" s="6" t="n">
        <v>23</v>
      </c>
      <c r="E200" s="6"/>
      <c r="F200" s="6"/>
      <c r="G200" s="6"/>
      <c r="H200" s="6" t="n">
        <v>72</v>
      </c>
      <c r="I200" s="6"/>
      <c r="J200" s="6"/>
      <c r="K200" s="6"/>
      <c r="L200" s="6" t="n">
        <v>9</v>
      </c>
      <c r="M200" s="6" t="n">
        <v>2</v>
      </c>
      <c r="N200" s="6" t="n">
        <v>7</v>
      </c>
      <c r="O200" s="6" t="s">
        <v>51</v>
      </c>
      <c r="P200" s="6" t="s">
        <v>44</v>
      </c>
      <c r="Q200" s="6" t="s">
        <v>56</v>
      </c>
      <c r="R200" s="6" t="s">
        <v>56</v>
      </c>
      <c r="S200" s="6" t="s">
        <v>56</v>
      </c>
      <c r="T200" s="6"/>
      <c r="U200" s="6" t="s">
        <v>82</v>
      </c>
      <c r="V200" s="6" t="s">
        <v>49</v>
      </c>
      <c r="W200" s="6" t="s">
        <v>50</v>
      </c>
      <c r="X200" s="6"/>
      <c r="Y200" s="6" t="n">
        <v>1030</v>
      </c>
    </row>
    <row r="201" customFormat="false" ht="15" hidden="tru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 t="s">
        <v>62</v>
      </c>
      <c r="V201" s="6" t="s">
        <v>60</v>
      </c>
      <c r="W201" s="6" t="s">
        <v>50</v>
      </c>
      <c r="X201" s="6"/>
      <c r="Y201" s="6" t="n">
        <v>3230</v>
      </c>
    </row>
    <row r="202" customFormat="false" ht="15" hidden="true" customHeight="false" outlineLevel="0" collapsed="false">
      <c r="A202" s="5" t="n">
        <v>34</v>
      </c>
      <c r="B202" s="6" t="s">
        <v>10</v>
      </c>
      <c r="C202" s="6" t="s">
        <v>48</v>
      </c>
      <c r="D202" s="6" t="n">
        <v>84</v>
      </c>
      <c r="E202" s="6"/>
      <c r="F202" s="6"/>
      <c r="G202" s="6"/>
      <c r="H202" s="6" t="n">
        <v>264</v>
      </c>
      <c r="I202" s="6"/>
      <c r="J202" s="6"/>
      <c r="K202" s="6"/>
      <c r="L202" s="6" t="n">
        <v>20</v>
      </c>
      <c r="M202" s="6" t="n">
        <v>2</v>
      </c>
      <c r="N202" s="6" t="n">
        <v>15</v>
      </c>
      <c r="O202" s="6" t="s">
        <v>55</v>
      </c>
      <c r="P202" s="6" t="s">
        <v>44</v>
      </c>
      <c r="Q202" s="6" t="s">
        <v>56</v>
      </c>
      <c r="R202" s="6" t="s">
        <v>50</v>
      </c>
      <c r="S202" s="6" t="s">
        <v>50</v>
      </c>
      <c r="T202" s="6" t="s">
        <v>68</v>
      </c>
      <c r="U202" s="6" t="s">
        <v>47</v>
      </c>
      <c r="V202" s="6" t="s">
        <v>49</v>
      </c>
      <c r="W202" s="6" t="s">
        <v>50</v>
      </c>
      <c r="X202" s="6"/>
      <c r="Y202" s="6" t="n">
        <v>5520</v>
      </c>
    </row>
    <row r="203" customFormat="false" ht="15" hidden="tru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 t="s">
        <v>57</v>
      </c>
      <c r="V203" s="6" t="s">
        <v>49</v>
      </c>
      <c r="W203" s="6" t="s">
        <v>50</v>
      </c>
      <c r="X203" s="6" t="s">
        <v>76</v>
      </c>
      <c r="Y203" s="6" t="n">
        <v>5520</v>
      </c>
    </row>
    <row r="204" customFormat="false" ht="15" hidden="tru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 t="s">
        <v>77</v>
      </c>
      <c r="V204" s="6" t="s">
        <v>49</v>
      </c>
      <c r="W204" s="6" t="s">
        <v>50</v>
      </c>
      <c r="X204" s="6" t="s">
        <v>78</v>
      </c>
      <c r="Y204" s="6" t="n">
        <v>5520</v>
      </c>
    </row>
    <row r="205" customFormat="false" ht="15.75" hidden="true" customHeight="false" outlineLevel="0" collapsed="false">
      <c r="A205" s="5" t="n">
        <v>33</v>
      </c>
      <c r="B205" s="6" t="s">
        <v>10</v>
      </c>
      <c r="C205" s="6" t="s">
        <v>48</v>
      </c>
      <c r="D205" s="6" t="n">
        <v>66</v>
      </c>
      <c r="E205" s="6"/>
      <c r="F205" s="6"/>
      <c r="G205" s="6"/>
      <c r="H205" s="6" t="n">
        <v>207</v>
      </c>
      <c r="I205" s="6"/>
      <c r="J205" s="6"/>
      <c r="K205" s="6"/>
      <c r="L205" s="6" t="n">
        <v>15</v>
      </c>
      <c r="M205" s="6" t="n">
        <v>3</v>
      </c>
      <c r="N205" s="6" t="n">
        <v>14</v>
      </c>
      <c r="O205" s="6" t="s">
        <v>55</v>
      </c>
      <c r="P205" s="6" t="s">
        <v>44</v>
      </c>
      <c r="Q205" s="6" t="s">
        <v>56</v>
      </c>
      <c r="R205" s="6" t="s">
        <v>50</v>
      </c>
      <c r="S205" s="6" t="s">
        <v>50</v>
      </c>
      <c r="T205" s="6"/>
      <c r="U205" s="6" t="s">
        <v>47</v>
      </c>
      <c r="V205" s="6" t="s">
        <v>49</v>
      </c>
      <c r="W205" s="6" t="s">
        <v>51</v>
      </c>
      <c r="X205" s="6"/>
      <c r="Y205" s="6" t="n">
        <v>4300</v>
      </c>
    </row>
    <row r="206" customFormat="false" ht="15.75" hidden="true" customHeight="false" outlineLevel="0" collapsed="false">
      <c r="A206" s="5" t="n">
        <v>32</v>
      </c>
      <c r="B206" s="6" t="s">
        <v>10</v>
      </c>
      <c r="C206" s="6" t="s">
        <v>48</v>
      </c>
      <c r="D206" s="6" t="n">
        <v>68</v>
      </c>
      <c r="E206" s="6"/>
      <c r="F206" s="6"/>
      <c r="G206" s="6"/>
      <c r="H206" s="6" t="n">
        <v>214</v>
      </c>
      <c r="I206" s="6"/>
      <c r="J206" s="6"/>
      <c r="K206" s="6"/>
      <c r="L206" s="6" t="n">
        <v>19</v>
      </c>
      <c r="M206" s="6" t="n">
        <v>6</v>
      </c>
      <c r="N206" s="6" t="n">
        <v>15</v>
      </c>
      <c r="O206" s="6" t="s">
        <v>55</v>
      </c>
      <c r="P206" s="6" t="s">
        <v>44</v>
      </c>
      <c r="Q206" s="6" t="s">
        <v>56</v>
      </c>
      <c r="R206" s="6" t="s">
        <v>56</v>
      </c>
      <c r="S206" s="6" t="s">
        <v>50</v>
      </c>
      <c r="T206" s="6"/>
      <c r="U206" s="6" t="s">
        <v>47</v>
      </c>
      <c r="V206" s="6" t="s">
        <v>49</v>
      </c>
      <c r="W206" s="6" t="s">
        <v>51</v>
      </c>
      <c r="X206" s="6"/>
      <c r="Y206" s="6" t="n">
        <v>5380</v>
      </c>
    </row>
    <row r="207" customFormat="false" ht="15.75" hidden="true" customHeight="false" outlineLevel="0" collapsed="false">
      <c r="A207" s="5" t="n">
        <v>31</v>
      </c>
      <c r="B207" s="6" t="s">
        <v>10</v>
      </c>
      <c r="C207" s="6" t="s">
        <v>48</v>
      </c>
      <c r="D207" s="6" t="n">
        <v>67</v>
      </c>
      <c r="E207" s="6"/>
      <c r="F207" s="6"/>
      <c r="G207" s="6"/>
      <c r="H207" s="6" t="n">
        <v>210</v>
      </c>
      <c r="I207" s="6"/>
      <c r="J207" s="6"/>
      <c r="K207" s="6"/>
      <c r="L207" s="6" t="n">
        <v>22</v>
      </c>
      <c r="M207" s="6" t="n">
        <v>4</v>
      </c>
      <c r="N207" s="6" t="n">
        <v>13</v>
      </c>
      <c r="O207" s="6" t="s">
        <v>55</v>
      </c>
      <c r="P207" s="6" t="s">
        <v>44</v>
      </c>
      <c r="Q207" s="6" t="s">
        <v>56</v>
      </c>
      <c r="R207" s="6" t="s">
        <v>56</v>
      </c>
      <c r="S207" s="6" t="s">
        <v>50</v>
      </c>
      <c r="T207" s="6"/>
      <c r="U207" s="6" t="s">
        <v>47</v>
      </c>
      <c r="V207" s="6" t="s">
        <v>49</v>
      </c>
      <c r="W207" s="6" t="s">
        <v>51</v>
      </c>
      <c r="X207" s="6"/>
      <c r="Y207" s="6" t="n">
        <v>5380</v>
      </c>
    </row>
    <row r="208" customFormat="false" ht="15.75" hidden="false" customHeight="false" outlineLevel="0" collapsed="false">
      <c r="A208" s="5" t="n">
        <v>30</v>
      </c>
      <c r="B208" s="6" t="s">
        <v>10</v>
      </c>
      <c r="C208" s="6" t="s">
        <v>48</v>
      </c>
      <c r="D208" s="6" t="n">
        <v>70</v>
      </c>
      <c r="E208" s="6"/>
      <c r="F208" s="6"/>
      <c r="G208" s="6"/>
      <c r="H208" s="6" t="n">
        <v>220</v>
      </c>
      <c r="I208" s="6"/>
      <c r="J208" s="6"/>
      <c r="K208" s="6"/>
      <c r="L208" s="6" t="n">
        <v>20</v>
      </c>
      <c r="M208" s="6" t="n">
        <v>3</v>
      </c>
      <c r="N208" s="6" t="n">
        <v>15</v>
      </c>
      <c r="O208" s="6" t="s">
        <v>55</v>
      </c>
      <c r="P208" s="6" t="s">
        <v>44</v>
      </c>
      <c r="Q208" s="6" t="s">
        <v>56</v>
      </c>
      <c r="R208" s="6" t="s">
        <v>50</v>
      </c>
      <c r="S208" s="6" t="s">
        <v>50</v>
      </c>
      <c r="T208" s="6" t="s">
        <v>59</v>
      </c>
      <c r="U208" s="6" t="s">
        <v>47</v>
      </c>
      <c r="V208" s="6" t="s">
        <v>49</v>
      </c>
      <c r="W208" s="6" t="s">
        <v>56</v>
      </c>
      <c r="X208" s="6"/>
      <c r="Y208" s="6"/>
    </row>
    <row r="209" customFormat="false" ht="15.75" hidden="true" customHeight="false" outlineLevel="0" collapsed="false">
      <c r="A209" s="5" t="n">
        <v>29</v>
      </c>
      <c r="B209" s="6" t="s">
        <v>10</v>
      </c>
      <c r="C209" s="6" t="s">
        <v>48</v>
      </c>
      <c r="D209" s="6" t="n">
        <v>57</v>
      </c>
      <c r="E209" s="6"/>
      <c r="F209" s="6"/>
      <c r="G209" s="6"/>
      <c r="H209" s="6" t="n">
        <v>179</v>
      </c>
      <c r="I209" s="6"/>
      <c r="J209" s="6"/>
      <c r="K209" s="6"/>
      <c r="L209" s="6" t="n">
        <v>18</v>
      </c>
      <c r="M209" s="6" t="n">
        <v>2</v>
      </c>
      <c r="N209" s="6" t="n">
        <v>10</v>
      </c>
      <c r="O209" s="6" t="s">
        <v>55</v>
      </c>
      <c r="P209" s="6" t="s">
        <v>44</v>
      </c>
      <c r="Q209" s="6" t="s">
        <v>50</v>
      </c>
      <c r="R209" s="6" t="s">
        <v>50</v>
      </c>
      <c r="S209" s="6" t="s">
        <v>50</v>
      </c>
      <c r="T209" s="6" t="s">
        <v>101</v>
      </c>
      <c r="U209" s="6" t="s">
        <v>93</v>
      </c>
      <c r="V209" s="6" t="s">
        <v>49</v>
      </c>
      <c r="W209" s="6" t="s">
        <v>50</v>
      </c>
      <c r="X209" s="6"/>
      <c r="Y209" s="6" t="n">
        <v>5390</v>
      </c>
    </row>
    <row r="210" customFormat="false" ht="15.75" hidden="true" customHeight="false" outlineLevel="0" collapsed="false">
      <c r="A210" s="5" t="n">
        <v>28</v>
      </c>
      <c r="B210" s="6" t="s">
        <v>10</v>
      </c>
      <c r="C210" s="6" t="s">
        <v>48</v>
      </c>
      <c r="D210" s="6" t="n">
        <v>57</v>
      </c>
      <c r="E210" s="6"/>
      <c r="F210" s="6"/>
      <c r="G210" s="6"/>
      <c r="H210" s="6" t="n">
        <v>179</v>
      </c>
      <c r="I210" s="6"/>
      <c r="J210" s="6"/>
      <c r="K210" s="6"/>
      <c r="L210" s="6" t="n">
        <v>20</v>
      </c>
      <c r="M210" s="6" t="n">
        <v>2</v>
      </c>
      <c r="N210" s="6" t="n">
        <v>12</v>
      </c>
      <c r="O210" s="6" t="s">
        <v>55</v>
      </c>
      <c r="P210" s="6" t="s">
        <v>44</v>
      </c>
      <c r="Q210" s="6" t="s">
        <v>50</v>
      </c>
      <c r="R210" s="6" t="s">
        <v>50</v>
      </c>
      <c r="S210" s="6" t="s">
        <v>50</v>
      </c>
      <c r="T210" s="6" t="s">
        <v>102</v>
      </c>
      <c r="U210" s="6" t="s">
        <v>93</v>
      </c>
      <c r="V210" s="6" t="s">
        <v>49</v>
      </c>
      <c r="W210" s="6" t="s">
        <v>50</v>
      </c>
      <c r="X210" s="6"/>
      <c r="Y210" s="6" t="n">
        <v>6940</v>
      </c>
    </row>
    <row r="211" customFormat="false" ht="15" hidden="true" customHeight="false" outlineLevel="0" collapsed="false">
      <c r="A211" s="5" t="n">
        <v>27</v>
      </c>
      <c r="B211" s="6" t="s">
        <v>10</v>
      </c>
      <c r="C211" s="6" t="s">
        <v>48</v>
      </c>
      <c r="D211" s="6" t="n">
        <v>60</v>
      </c>
      <c r="E211" s="6"/>
      <c r="F211" s="6"/>
      <c r="G211" s="6"/>
      <c r="H211" s="6" t="n">
        <v>188</v>
      </c>
      <c r="I211" s="6"/>
      <c r="J211" s="6"/>
      <c r="K211" s="6"/>
      <c r="L211" s="6" t="n">
        <v>20</v>
      </c>
      <c r="M211" s="6" t="n">
        <v>4</v>
      </c>
      <c r="N211" s="6" t="n">
        <v>12</v>
      </c>
      <c r="O211" s="6" t="s">
        <v>55</v>
      </c>
      <c r="P211" s="6" t="s">
        <v>44</v>
      </c>
      <c r="Q211" s="6" t="s">
        <v>50</v>
      </c>
      <c r="R211" s="6" t="s">
        <v>50</v>
      </c>
      <c r="S211" s="6" t="s">
        <v>50</v>
      </c>
      <c r="T211" s="6" t="s">
        <v>71</v>
      </c>
      <c r="U211" s="6" t="s">
        <v>47</v>
      </c>
      <c r="V211" s="6" t="s">
        <v>49</v>
      </c>
      <c r="W211" s="6" t="s">
        <v>51</v>
      </c>
      <c r="X211" s="6"/>
      <c r="Y211" s="6" t="n">
        <v>4850</v>
      </c>
    </row>
    <row r="212" customFormat="false" ht="15" hidden="tru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 t="s">
        <v>57</v>
      </c>
      <c r="V212" s="6" t="s">
        <v>49</v>
      </c>
      <c r="W212" s="6" t="s">
        <v>51</v>
      </c>
      <c r="X212" s="6" t="s">
        <v>76</v>
      </c>
      <c r="Y212" s="6" t="n">
        <v>4850</v>
      </c>
    </row>
    <row r="213" customFormat="false" ht="15" hidden="true" customHeight="false" outlineLevel="0" collapsed="false">
      <c r="A213" s="5" t="n">
        <v>26</v>
      </c>
      <c r="B213" s="6" t="s">
        <v>11</v>
      </c>
      <c r="C213" s="6" t="s">
        <v>61</v>
      </c>
      <c r="D213" s="6" t="n">
        <v>16</v>
      </c>
      <c r="E213" s="6"/>
      <c r="F213" s="6"/>
      <c r="G213" s="6"/>
      <c r="H213" s="6" t="n">
        <v>50</v>
      </c>
      <c r="I213" s="6"/>
      <c r="J213" s="6"/>
      <c r="K213" s="6"/>
      <c r="L213" s="6" t="n">
        <v>8</v>
      </c>
      <c r="M213" s="6" t="n">
        <v>2</v>
      </c>
      <c r="N213" s="6" t="n">
        <v>5</v>
      </c>
      <c r="O213" s="6" t="s">
        <v>51</v>
      </c>
      <c r="P213" s="6" t="s">
        <v>44</v>
      </c>
      <c r="Q213" s="6" t="s">
        <v>56</v>
      </c>
      <c r="R213" s="6" t="s">
        <v>56</v>
      </c>
      <c r="S213" s="6" t="s">
        <v>56</v>
      </c>
      <c r="T213" s="6"/>
      <c r="U213" s="6" t="s">
        <v>82</v>
      </c>
      <c r="V213" s="6" t="s">
        <v>49</v>
      </c>
      <c r="W213" s="6" t="s">
        <v>51</v>
      </c>
      <c r="X213" s="6"/>
      <c r="Y213" s="6" t="n">
        <v>685</v>
      </c>
    </row>
    <row r="214" customFormat="false" ht="15" hidden="tru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 t="s">
        <v>62</v>
      </c>
      <c r="V214" s="6" t="s">
        <v>60</v>
      </c>
      <c r="W214" s="6" t="s">
        <v>51</v>
      </c>
      <c r="X214" s="6"/>
      <c r="Y214" s="6" t="n">
        <v>2150</v>
      </c>
    </row>
    <row r="215" customFormat="false" ht="15.75" hidden="true" customHeight="false" outlineLevel="0" collapsed="false">
      <c r="A215" s="5" t="n">
        <v>25</v>
      </c>
      <c r="B215" s="6" t="s">
        <v>10</v>
      </c>
      <c r="C215" s="6" t="s">
        <v>48</v>
      </c>
      <c r="D215" s="6" t="n">
        <v>69</v>
      </c>
      <c r="E215" s="6"/>
      <c r="F215" s="6"/>
      <c r="G215" s="6"/>
      <c r="H215" s="6" t="n">
        <v>217</v>
      </c>
      <c r="I215" s="6"/>
      <c r="J215" s="6"/>
      <c r="K215" s="6"/>
      <c r="L215" s="6" t="n">
        <v>18</v>
      </c>
      <c r="M215" s="6" t="n">
        <v>2</v>
      </c>
      <c r="N215" s="6" t="n">
        <v>11</v>
      </c>
      <c r="O215" s="6" t="s">
        <v>55</v>
      </c>
      <c r="P215" s="6" t="s">
        <v>44</v>
      </c>
      <c r="Q215" s="6" t="s">
        <v>50</v>
      </c>
      <c r="R215" s="6" t="s">
        <v>50</v>
      </c>
      <c r="S215" s="6" t="s">
        <v>51</v>
      </c>
      <c r="T215" s="6" t="s">
        <v>73</v>
      </c>
      <c r="U215" s="6" t="s">
        <v>47</v>
      </c>
      <c r="V215" s="6" t="s">
        <v>49</v>
      </c>
      <c r="W215" s="6" t="s">
        <v>50</v>
      </c>
      <c r="X215" s="6"/>
      <c r="Y215" s="6" t="n">
        <v>3770</v>
      </c>
    </row>
    <row r="216" customFormat="false" ht="15" hidden="true" customHeight="false" outlineLevel="0" collapsed="false">
      <c r="A216" s="5" t="n">
        <v>24</v>
      </c>
      <c r="B216" s="6" t="s">
        <v>11</v>
      </c>
      <c r="C216" s="6" t="s">
        <v>61</v>
      </c>
      <c r="D216" s="6" t="n">
        <v>28</v>
      </c>
      <c r="E216" s="6"/>
      <c r="F216" s="6"/>
      <c r="G216" s="6"/>
      <c r="H216" s="6" t="n">
        <v>88</v>
      </c>
      <c r="I216" s="6"/>
      <c r="J216" s="6"/>
      <c r="K216" s="6"/>
      <c r="L216" s="6" t="n">
        <v>12</v>
      </c>
      <c r="M216" s="6" t="n">
        <v>2</v>
      </c>
      <c r="N216" s="6" t="n">
        <v>7</v>
      </c>
      <c r="O216" s="6" t="s">
        <v>51</v>
      </c>
      <c r="P216" s="6" t="s">
        <v>44</v>
      </c>
      <c r="Q216" s="6" t="s">
        <v>56</v>
      </c>
      <c r="R216" s="6" t="s">
        <v>56</v>
      </c>
      <c r="S216" s="6" t="s">
        <v>56</v>
      </c>
      <c r="T216" s="6"/>
      <c r="U216" s="6" t="s">
        <v>82</v>
      </c>
      <c r="V216" s="6" t="s">
        <v>49</v>
      </c>
      <c r="W216" s="6" t="s">
        <v>50</v>
      </c>
      <c r="X216" s="6"/>
      <c r="Y216" s="6" t="n">
        <v>1030</v>
      </c>
    </row>
    <row r="217" customFormat="false" ht="15" hidden="tru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 t="s">
        <v>62</v>
      </c>
      <c r="V217" s="6" t="s">
        <v>60</v>
      </c>
      <c r="W217" s="6" t="s">
        <v>50</v>
      </c>
      <c r="X217" s="6"/>
      <c r="Y217" s="6" t="n">
        <v>3230</v>
      </c>
    </row>
    <row r="218" customFormat="false" ht="15" hidden="false" customHeight="false" outlineLevel="0" collapsed="false">
      <c r="A218" s="5" t="n">
        <v>23</v>
      </c>
      <c r="B218" s="6" t="s">
        <v>10</v>
      </c>
      <c r="C218" s="6" t="s">
        <v>48</v>
      </c>
      <c r="D218" s="6" t="n">
        <v>71</v>
      </c>
      <c r="E218" s="6"/>
      <c r="F218" s="6"/>
      <c r="G218" s="6"/>
      <c r="H218" s="6" t="n">
        <v>223</v>
      </c>
      <c r="I218" s="6"/>
      <c r="J218" s="6"/>
      <c r="K218" s="6"/>
      <c r="L218" s="6" t="n">
        <v>20</v>
      </c>
      <c r="M218" s="6" t="n">
        <v>2</v>
      </c>
      <c r="N218" s="6" t="n">
        <v>11</v>
      </c>
      <c r="O218" s="6" t="s">
        <v>55</v>
      </c>
      <c r="P218" s="6" t="s">
        <v>44</v>
      </c>
      <c r="Q218" s="6" t="s">
        <v>56</v>
      </c>
      <c r="R218" s="6" t="s">
        <v>56</v>
      </c>
      <c r="S218" s="6" t="s">
        <v>50</v>
      </c>
      <c r="T218" s="6"/>
      <c r="U218" s="6" t="s">
        <v>82</v>
      </c>
      <c r="V218" s="6" t="s">
        <v>49</v>
      </c>
      <c r="W218" s="6" t="s">
        <v>56</v>
      </c>
      <c r="X218" s="6"/>
      <c r="Y218" s="6"/>
    </row>
    <row r="219" customFormat="false" ht="15" hidden="tru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 t="s">
        <v>47</v>
      </c>
      <c r="V219" s="6" t="s">
        <v>49</v>
      </c>
      <c r="W219" s="6" t="s">
        <v>51</v>
      </c>
      <c r="X219" s="6"/>
      <c r="Y219" s="6" t="n">
        <v>4300</v>
      </c>
    </row>
    <row r="220" customFormat="false" ht="15.75" hidden="true" customHeight="false" outlineLevel="0" collapsed="false">
      <c r="A220" s="5" t="n">
        <v>22</v>
      </c>
      <c r="B220" s="6" t="s">
        <v>10</v>
      </c>
      <c r="C220" s="6" t="s">
        <v>48</v>
      </c>
      <c r="D220" s="6" t="n">
        <v>75</v>
      </c>
      <c r="E220" s="6"/>
      <c r="F220" s="6"/>
      <c r="G220" s="6"/>
      <c r="H220" s="6" t="n">
        <v>236</v>
      </c>
      <c r="I220" s="6"/>
      <c r="J220" s="6"/>
      <c r="K220" s="6"/>
      <c r="L220" s="6" t="n">
        <v>24</v>
      </c>
      <c r="M220" s="6" t="n">
        <v>2</v>
      </c>
      <c r="N220" s="6" t="n">
        <v>13</v>
      </c>
      <c r="O220" s="6" t="s">
        <v>55</v>
      </c>
      <c r="P220" s="6" t="s">
        <v>44</v>
      </c>
      <c r="Q220" s="6" t="s">
        <v>56</v>
      </c>
      <c r="R220" s="6" t="s">
        <v>56</v>
      </c>
      <c r="S220" s="6" t="s">
        <v>50</v>
      </c>
      <c r="T220" s="6"/>
      <c r="U220" s="6" t="s">
        <v>47</v>
      </c>
      <c r="V220" s="6" t="s">
        <v>49</v>
      </c>
      <c r="W220" s="6" t="s">
        <v>51</v>
      </c>
      <c r="X220" s="6"/>
      <c r="Y220" s="6" t="n">
        <v>5520</v>
      </c>
    </row>
    <row r="221" customFormat="false" ht="15.75" hidden="true" customHeight="false" outlineLevel="0" collapsed="false">
      <c r="A221" s="5" t="n">
        <v>21</v>
      </c>
      <c r="B221" s="6" t="s">
        <v>10</v>
      </c>
      <c r="C221" s="6" t="s">
        <v>48</v>
      </c>
      <c r="D221" s="6" t="n">
        <v>88</v>
      </c>
      <c r="E221" s="6"/>
      <c r="F221" s="6"/>
      <c r="G221" s="6"/>
      <c r="H221" s="6" t="n">
        <v>276</v>
      </c>
      <c r="I221" s="6"/>
      <c r="J221" s="6"/>
      <c r="K221" s="6"/>
      <c r="L221" s="6" t="n">
        <v>23</v>
      </c>
      <c r="M221" s="6" t="n">
        <v>8</v>
      </c>
      <c r="N221" s="6" t="n">
        <v>13</v>
      </c>
      <c r="O221" s="6" t="s">
        <v>49</v>
      </c>
      <c r="P221" s="6" t="s">
        <v>44</v>
      </c>
      <c r="Q221" s="6" t="s">
        <v>50</v>
      </c>
      <c r="R221" s="6" t="s">
        <v>50</v>
      </c>
      <c r="S221" s="6" t="s">
        <v>50</v>
      </c>
      <c r="T221" s="6" t="s">
        <v>100</v>
      </c>
      <c r="U221" s="6" t="s">
        <v>47</v>
      </c>
      <c r="V221" s="6" t="s">
        <v>49</v>
      </c>
      <c r="W221" s="6" t="s">
        <v>51</v>
      </c>
      <c r="X221" s="6"/>
      <c r="Y221" s="6" t="n">
        <v>5380</v>
      </c>
    </row>
    <row r="222" customFormat="false" ht="15.75" hidden="true" customHeight="false" outlineLevel="0" collapsed="false">
      <c r="A222" s="5" t="n">
        <v>20</v>
      </c>
      <c r="B222" s="6" t="s">
        <v>10</v>
      </c>
      <c r="C222" s="6" t="s">
        <v>48</v>
      </c>
      <c r="D222" s="6" t="n">
        <v>80</v>
      </c>
      <c r="E222" s="6"/>
      <c r="F222" s="6"/>
      <c r="G222" s="6"/>
      <c r="H222" s="6" t="n">
        <v>251</v>
      </c>
      <c r="I222" s="6"/>
      <c r="J222" s="6"/>
      <c r="K222" s="6"/>
      <c r="L222" s="6" t="n">
        <v>18</v>
      </c>
      <c r="M222" s="6" t="n">
        <v>4</v>
      </c>
      <c r="N222" s="6" t="n">
        <v>14</v>
      </c>
      <c r="O222" s="6" t="s">
        <v>55</v>
      </c>
      <c r="P222" s="6" t="s">
        <v>44</v>
      </c>
      <c r="Q222" s="6" t="s">
        <v>56</v>
      </c>
      <c r="R222" s="6" t="s">
        <v>50</v>
      </c>
      <c r="S222" s="6" t="s">
        <v>50</v>
      </c>
      <c r="T222" s="6" t="s">
        <v>100</v>
      </c>
      <c r="U222" s="6" t="s">
        <v>93</v>
      </c>
      <c r="V222" s="6" t="s">
        <v>49</v>
      </c>
      <c r="W222" s="6" t="s">
        <v>50</v>
      </c>
      <c r="X222" s="6"/>
      <c r="Y222" s="6" t="n">
        <v>6940</v>
      </c>
    </row>
    <row r="223" customFormat="false" ht="15.75" hidden="true" customHeight="false" outlineLevel="0" collapsed="false">
      <c r="A223" s="5" t="n">
        <v>19</v>
      </c>
      <c r="B223" s="6" t="s">
        <v>10</v>
      </c>
      <c r="C223" s="6" t="s">
        <v>48</v>
      </c>
      <c r="D223" s="6" t="n">
        <v>57</v>
      </c>
      <c r="E223" s="6"/>
      <c r="F223" s="6"/>
      <c r="G223" s="6"/>
      <c r="H223" s="6" t="n">
        <v>179</v>
      </c>
      <c r="I223" s="6"/>
      <c r="J223" s="6"/>
      <c r="K223" s="6"/>
      <c r="L223" s="6" t="n">
        <v>12</v>
      </c>
      <c r="M223" s="6" t="n">
        <v>4</v>
      </c>
      <c r="N223" s="6" t="n">
        <v>8</v>
      </c>
      <c r="O223" s="6" t="s">
        <v>55</v>
      </c>
      <c r="P223" s="6" t="s">
        <v>45</v>
      </c>
      <c r="Q223" s="6" t="s">
        <v>50</v>
      </c>
      <c r="R223" s="6" t="s">
        <v>50</v>
      </c>
      <c r="S223" s="6" t="s">
        <v>51</v>
      </c>
      <c r="T223" s="6" t="s">
        <v>103</v>
      </c>
      <c r="U223" s="6" t="s">
        <v>93</v>
      </c>
      <c r="V223" s="6" t="s">
        <v>49</v>
      </c>
      <c r="W223" s="6" t="s">
        <v>50</v>
      </c>
      <c r="X223" s="6"/>
      <c r="Y223" s="6" t="n">
        <v>3310</v>
      </c>
    </row>
    <row r="224" customFormat="false" ht="15.75" hidden="true" customHeight="false" outlineLevel="0" collapsed="false">
      <c r="A224" s="5" t="n">
        <v>18</v>
      </c>
      <c r="B224" s="6" t="s">
        <v>10</v>
      </c>
      <c r="C224" s="6" t="s">
        <v>48</v>
      </c>
      <c r="D224" s="6" t="n">
        <v>81</v>
      </c>
      <c r="E224" s="6"/>
      <c r="F224" s="6"/>
      <c r="G224" s="6"/>
      <c r="H224" s="6" t="n">
        <v>254</v>
      </c>
      <c r="I224" s="6"/>
      <c r="J224" s="6"/>
      <c r="K224" s="6"/>
      <c r="L224" s="6" t="n">
        <v>22</v>
      </c>
      <c r="M224" s="6" t="n">
        <v>5</v>
      </c>
      <c r="N224" s="6" t="n">
        <v>16</v>
      </c>
      <c r="O224" s="6" t="s">
        <v>55</v>
      </c>
      <c r="P224" s="6" t="s">
        <v>44</v>
      </c>
      <c r="Q224" s="6" t="s">
        <v>56</v>
      </c>
      <c r="R224" s="6" t="s">
        <v>50</v>
      </c>
      <c r="S224" s="6" t="s">
        <v>51</v>
      </c>
      <c r="T224" s="6" t="s">
        <v>69</v>
      </c>
      <c r="U224" s="6" t="s">
        <v>47</v>
      </c>
      <c r="V224" s="6" t="s">
        <v>49</v>
      </c>
      <c r="W224" s="6" t="s">
        <v>51</v>
      </c>
      <c r="X224" s="6"/>
      <c r="Y224" s="6" t="n">
        <v>6020</v>
      </c>
    </row>
    <row r="225" customFormat="false" ht="15" hidden="true" customHeight="false" outlineLevel="0" collapsed="false">
      <c r="A225" s="5" t="n">
        <v>17</v>
      </c>
      <c r="B225" s="6" t="s">
        <v>10</v>
      </c>
      <c r="C225" s="6" t="s">
        <v>48</v>
      </c>
      <c r="D225" s="6" t="n">
        <v>65</v>
      </c>
      <c r="E225" s="6"/>
      <c r="F225" s="6"/>
      <c r="G225" s="6"/>
      <c r="H225" s="6" t="n">
        <v>204</v>
      </c>
      <c r="I225" s="6"/>
      <c r="J225" s="6"/>
      <c r="K225" s="6"/>
      <c r="L225" s="6" t="n">
        <v>18</v>
      </c>
      <c r="M225" s="6" t="n">
        <v>4</v>
      </c>
      <c r="N225" s="6" t="n">
        <v>12</v>
      </c>
      <c r="O225" s="6" t="s">
        <v>55</v>
      </c>
      <c r="P225" s="6" t="s">
        <v>44</v>
      </c>
      <c r="Q225" s="6" t="s">
        <v>56</v>
      </c>
      <c r="R225" s="6" t="s">
        <v>50</v>
      </c>
      <c r="S225" s="6" t="s">
        <v>51</v>
      </c>
      <c r="T225" s="6" t="s">
        <v>104</v>
      </c>
      <c r="U225" s="6" t="s">
        <v>47</v>
      </c>
      <c r="V225" s="6" t="s">
        <v>49</v>
      </c>
      <c r="W225" s="6" t="s">
        <v>51</v>
      </c>
      <c r="X225" s="6"/>
      <c r="Y225" s="6" t="n">
        <v>4300</v>
      </c>
    </row>
    <row r="226" customFormat="false" ht="15" hidden="tru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 t="s">
        <v>53</v>
      </c>
      <c r="V226" s="6" t="s">
        <v>49</v>
      </c>
      <c r="W226" s="6" t="s">
        <v>51</v>
      </c>
      <c r="X226" s="6" t="s">
        <v>54</v>
      </c>
      <c r="Y226" s="6" t="n">
        <v>8010</v>
      </c>
    </row>
    <row r="227" customFormat="false" ht="15" hidden="true" customHeight="false" outlineLevel="0" collapsed="false">
      <c r="A227" s="5" t="n">
        <v>16</v>
      </c>
      <c r="B227" s="6" t="s">
        <v>10</v>
      </c>
      <c r="C227" s="6" t="s">
        <v>48</v>
      </c>
      <c r="D227" s="6" t="n">
        <v>81</v>
      </c>
      <c r="E227" s="6"/>
      <c r="F227" s="6"/>
      <c r="G227" s="6"/>
      <c r="H227" s="6" t="n">
        <v>254</v>
      </c>
      <c r="I227" s="6"/>
      <c r="J227" s="6"/>
      <c r="K227" s="6"/>
      <c r="L227" s="6" t="n">
        <v>27</v>
      </c>
      <c r="M227" s="6" t="n">
        <v>2</v>
      </c>
      <c r="N227" s="6" t="n">
        <v>17</v>
      </c>
      <c r="O227" s="6" t="s">
        <v>55</v>
      </c>
      <c r="P227" s="6" t="s">
        <v>44</v>
      </c>
      <c r="Q227" s="6" t="s">
        <v>56</v>
      </c>
      <c r="R227" s="6" t="s">
        <v>50</v>
      </c>
      <c r="S227" s="6" t="s">
        <v>50</v>
      </c>
      <c r="T227" s="6" t="s">
        <v>105</v>
      </c>
      <c r="U227" s="6" t="s">
        <v>47</v>
      </c>
      <c r="V227" s="6" t="s">
        <v>49</v>
      </c>
      <c r="W227" s="6" t="s">
        <v>51</v>
      </c>
      <c r="X227" s="6"/>
      <c r="Y227" s="6" t="n">
        <v>8030</v>
      </c>
    </row>
    <row r="228" customFormat="false" ht="15" hidden="tru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 t="s">
        <v>57</v>
      </c>
      <c r="V228" s="6" t="s">
        <v>49</v>
      </c>
      <c r="W228" s="6" t="s">
        <v>51</v>
      </c>
      <c r="X228" s="6" t="s">
        <v>76</v>
      </c>
      <c r="Y228" s="6" t="n">
        <v>8030</v>
      </c>
    </row>
    <row r="229" customFormat="false" ht="15" hidden="tru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 t="s">
        <v>77</v>
      </c>
      <c r="V229" s="6" t="s">
        <v>49</v>
      </c>
      <c r="W229" s="6" t="s">
        <v>51</v>
      </c>
      <c r="X229" s="6" t="s">
        <v>78</v>
      </c>
      <c r="Y229" s="6" t="n">
        <v>8030</v>
      </c>
    </row>
    <row r="230" customFormat="false" ht="15" hidden="true" customHeight="false" outlineLevel="0" collapsed="false">
      <c r="A230" s="5" t="n">
        <v>15</v>
      </c>
      <c r="B230" s="6" t="s">
        <v>11</v>
      </c>
      <c r="C230" s="6" t="s">
        <v>61</v>
      </c>
      <c r="D230" s="6" t="n">
        <v>21</v>
      </c>
      <c r="E230" s="6"/>
      <c r="F230" s="6"/>
      <c r="G230" s="6"/>
      <c r="H230" s="6" t="n">
        <v>66</v>
      </c>
      <c r="I230" s="6"/>
      <c r="J230" s="6"/>
      <c r="K230" s="6"/>
      <c r="L230" s="6" t="n">
        <v>11</v>
      </c>
      <c r="M230" s="6" t="n">
        <v>2</v>
      </c>
      <c r="N230" s="6" t="n">
        <v>7</v>
      </c>
      <c r="O230" s="6" t="s">
        <v>51</v>
      </c>
      <c r="P230" s="6" t="s">
        <v>44</v>
      </c>
      <c r="Q230" s="6" t="s">
        <v>56</v>
      </c>
      <c r="R230" s="6" t="s">
        <v>56</v>
      </c>
      <c r="S230" s="6" t="s">
        <v>56</v>
      </c>
      <c r="T230" s="6"/>
      <c r="U230" s="6" t="s">
        <v>82</v>
      </c>
      <c r="V230" s="6" t="s">
        <v>49</v>
      </c>
      <c r="W230" s="6" t="s">
        <v>51</v>
      </c>
      <c r="X230" s="6"/>
      <c r="Y230" s="6" t="n">
        <v>1030</v>
      </c>
    </row>
    <row r="231" customFormat="false" ht="15" hidden="tru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 t="s">
        <v>62</v>
      </c>
      <c r="V231" s="6" t="s">
        <v>60</v>
      </c>
      <c r="W231" s="6" t="s">
        <v>51</v>
      </c>
      <c r="X231" s="6"/>
      <c r="Y231" s="6" t="n">
        <v>3230</v>
      </c>
    </row>
    <row r="232" customFormat="false" ht="15.75" hidden="true" customHeight="false" outlineLevel="0" collapsed="false">
      <c r="A232" s="5" t="n">
        <v>14</v>
      </c>
      <c r="B232" s="6" t="s">
        <v>10</v>
      </c>
      <c r="C232" s="6" t="s">
        <v>48</v>
      </c>
      <c r="D232" s="6" t="n">
        <v>96</v>
      </c>
      <c r="E232" s="6"/>
      <c r="F232" s="6"/>
      <c r="G232" s="6"/>
      <c r="H232" s="6" t="n">
        <v>302</v>
      </c>
      <c r="I232" s="6"/>
      <c r="J232" s="6"/>
      <c r="K232" s="6"/>
      <c r="L232" s="6" t="n">
        <v>26</v>
      </c>
      <c r="M232" s="6" t="n">
        <v>4</v>
      </c>
      <c r="N232" s="6" t="n">
        <v>18</v>
      </c>
      <c r="O232" s="6" t="s">
        <v>49</v>
      </c>
      <c r="P232" s="6" t="s">
        <v>44</v>
      </c>
      <c r="Q232" s="6" t="s">
        <v>56</v>
      </c>
      <c r="R232" s="6" t="s">
        <v>50</v>
      </c>
      <c r="S232" s="6" t="s">
        <v>50</v>
      </c>
      <c r="T232" s="6" t="s">
        <v>80</v>
      </c>
      <c r="U232" s="6" t="s">
        <v>47</v>
      </c>
      <c r="V232" s="6" t="s">
        <v>49</v>
      </c>
      <c r="W232" s="6" t="s">
        <v>51</v>
      </c>
      <c r="X232" s="6"/>
      <c r="Y232" s="6" t="n">
        <v>8030</v>
      </c>
    </row>
    <row r="233" customFormat="false" ht="15" hidden="true" customHeight="false" outlineLevel="0" collapsed="false">
      <c r="A233" s="5" t="n">
        <v>13</v>
      </c>
      <c r="B233" s="6" t="s">
        <v>11</v>
      </c>
      <c r="C233" s="6" t="s">
        <v>61</v>
      </c>
      <c r="D233" s="6" t="n">
        <v>17</v>
      </c>
      <c r="E233" s="6"/>
      <c r="F233" s="6"/>
      <c r="G233" s="6"/>
      <c r="H233" s="6" t="n">
        <v>53</v>
      </c>
      <c r="I233" s="6"/>
      <c r="J233" s="6"/>
      <c r="K233" s="6"/>
      <c r="L233" s="6" t="n">
        <v>8</v>
      </c>
      <c r="M233" s="6" t="n">
        <v>2</v>
      </c>
      <c r="N233" s="6" t="n">
        <v>6</v>
      </c>
      <c r="O233" s="6" t="s">
        <v>51</v>
      </c>
      <c r="P233" s="6" t="s">
        <v>44</v>
      </c>
      <c r="Q233" s="6" t="s">
        <v>56</v>
      </c>
      <c r="R233" s="6" t="s">
        <v>56</v>
      </c>
      <c r="S233" s="6" t="s">
        <v>56</v>
      </c>
      <c r="T233" s="6"/>
      <c r="U233" s="6" t="s">
        <v>82</v>
      </c>
      <c r="V233" s="6" t="s">
        <v>49</v>
      </c>
      <c r="W233" s="6" t="s">
        <v>50</v>
      </c>
      <c r="X233" s="6"/>
      <c r="Y233" s="6" t="n">
        <v>685</v>
      </c>
    </row>
    <row r="234" customFormat="false" ht="15" hidden="tru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 t="s">
        <v>62</v>
      </c>
      <c r="V234" s="6" t="s">
        <v>60</v>
      </c>
      <c r="W234" s="6" t="s">
        <v>50</v>
      </c>
      <c r="X234" s="6"/>
      <c r="Y234" s="6" t="n">
        <v>2150</v>
      </c>
    </row>
    <row r="235" customFormat="false" ht="15.75" hidden="true" customHeight="false" outlineLevel="0" collapsed="false">
      <c r="A235" s="5" t="n">
        <v>12</v>
      </c>
      <c r="B235" s="6" t="s">
        <v>10</v>
      </c>
      <c r="C235" s="6" t="s">
        <v>48</v>
      </c>
      <c r="D235" s="6" t="n">
        <v>49</v>
      </c>
      <c r="E235" s="6"/>
      <c r="F235" s="6"/>
      <c r="G235" s="6"/>
      <c r="H235" s="6" t="n">
        <v>154</v>
      </c>
      <c r="I235" s="6"/>
      <c r="J235" s="6"/>
      <c r="K235" s="6"/>
      <c r="L235" s="6" t="n">
        <v>13</v>
      </c>
      <c r="M235" s="6" t="n">
        <v>6</v>
      </c>
      <c r="N235" s="6" t="n">
        <v>7</v>
      </c>
      <c r="O235" s="6" t="s">
        <v>55</v>
      </c>
      <c r="P235" s="6" t="s">
        <v>45</v>
      </c>
      <c r="Q235" s="6" t="s">
        <v>51</v>
      </c>
      <c r="R235" s="6" t="s">
        <v>50</v>
      </c>
      <c r="S235" s="6" t="s">
        <v>50</v>
      </c>
      <c r="T235" s="6" t="s">
        <v>69</v>
      </c>
      <c r="U235" s="6" t="s">
        <v>47</v>
      </c>
      <c r="V235" s="6" t="s">
        <v>49</v>
      </c>
      <c r="W235" s="6" t="s">
        <v>50</v>
      </c>
      <c r="X235" s="6"/>
      <c r="Y235" s="6" t="n">
        <v>2230</v>
      </c>
    </row>
    <row r="236" customFormat="false" ht="15.75" hidden="true" customHeight="false" outlineLevel="0" collapsed="false">
      <c r="A236" s="5" t="n">
        <v>11</v>
      </c>
      <c r="B236" s="6" t="s">
        <v>10</v>
      </c>
      <c r="C236" s="6" t="s">
        <v>48</v>
      </c>
      <c r="D236" s="6" t="n">
        <v>70</v>
      </c>
      <c r="E236" s="6"/>
      <c r="F236" s="6"/>
      <c r="G236" s="6"/>
      <c r="H236" s="6" t="n">
        <v>220</v>
      </c>
      <c r="I236" s="6"/>
      <c r="J236" s="6"/>
      <c r="K236" s="6"/>
      <c r="L236" s="6" t="n">
        <v>23</v>
      </c>
      <c r="M236" s="6" t="n">
        <v>3</v>
      </c>
      <c r="N236" s="6" t="n">
        <v>16</v>
      </c>
      <c r="O236" s="6" t="s">
        <v>55</v>
      </c>
      <c r="P236" s="6" t="s">
        <v>44</v>
      </c>
      <c r="Q236" s="6" t="s">
        <v>50</v>
      </c>
      <c r="R236" s="6" t="s">
        <v>56</v>
      </c>
      <c r="S236" s="6" t="s">
        <v>50</v>
      </c>
      <c r="T236" s="6"/>
      <c r="U236" s="6" t="s">
        <v>47</v>
      </c>
      <c r="V236" s="6" t="s">
        <v>49</v>
      </c>
      <c r="W236" s="6" t="s">
        <v>51</v>
      </c>
      <c r="X236" s="6"/>
      <c r="Y236" s="6" t="n">
        <v>6520</v>
      </c>
    </row>
    <row r="237" customFormat="false" ht="15.75" hidden="true" customHeight="false" outlineLevel="0" collapsed="false">
      <c r="A237" s="5" t="n">
        <v>10</v>
      </c>
      <c r="B237" s="6" t="s">
        <v>10</v>
      </c>
      <c r="C237" s="6" t="s">
        <v>48</v>
      </c>
      <c r="D237" s="6" t="n">
        <v>64</v>
      </c>
      <c r="E237" s="6"/>
      <c r="F237" s="6"/>
      <c r="G237" s="6"/>
      <c r="H237" s="6" t="n">
        <v>201</v>
      </c>
      <c r="I237" s="6"/>
      <c r="J237" s="6"/>
      <c r="K237" s="6"/>
      <c r="L237" s="6" t="n">
        <v>20</v>
      </c>
      <c r="M237" s="6" t="n">
        <v>4</v>
      </c>
      <c r="N237" s="6" t="n">
        <v>15</v>
      </c>
      <c r="O237" s="6" t="s">
        <v>55</v>
      </c>
      <c r="P237" s="6" t="s">
        <v>44</v>
      </c>
      <c r="Q237" s="6" t="s">
        <v>56</v>
      </c>
      <c r="R237" s="6" t="s">
        <v>50</v>
      </c>
      <c r="S237" s="6" t="s">
        <v>50</v>
      </c>
      <c r="T237" s="6" t="s">
        <v>106</v>
      </c>
      <c r="U237" s="6" t="s">
        <v>57</v>
      </c>
      <c r="V237" s="6" t="s">
        <v>49</v>
      </c>
      <c r="W237" s="6" t="s">
        <v>50</v>
      </c>
      <c r="X237" s="6" t="s">
        <v>76</v>
      </c>
      <c r="Y237" s="6" t="n">
        <v>5520</v>
      </c>
    </row>
    <row r="238" customFormat="false" ht="15" hidden="true" customHeight="false" outlineLevel="0" collapsed="false">
      <c r="A238" s="5" t="n">
        <v>9</v>
      </c>
      <c r="B238" s="6" t="s">
        <v>10</v>
      </c>
      <c r="C238" s="6" t="s">
        <v>48</v>
      </c>
      <c r="D238" s="6" t="n">
        <v>62</v>
      </c>
      <c r="E238" s="6"/>
      <c r="F238" s="6"/>
      <c r="G238" s="6"/>
      <c r="H238" s="6" t="n">
        <v>195</v>
      </c>
      <c r="I238" s="6"/>
      <c r="J238" s="6"/>
      <c r="K238" s="6"/>
      <c r="L238" s="6" t="n">
        <v>16</v>
      </c>
      <c r="M238" s="6" t="n">
        <v>2</v>
      </c>
      <c r="N238" s="6" t="n">
        <v>14</v>
      </c>
      <c r="O238" s="6" t="s">
        <v>55</v>
      </c>
      <c r="P238" s="6" t="s">
        <v>44</v>
      </c>
      <c r="Q238" s="6" t="s">
        <v>56</v>
      </c>
      <c r="R238" s="6" t="s">
        <v>56</v>
      </c>
      <c r="S238" s="6" t="s">
        <v>56</v>
      </c>
      <c r="T238" s="6"/>
      <c r="U238" s="6" t="s">
        <v>47</v>
      </c>
      <c r="V238" s="6" t="s">
        <v>49</v>
      </c>
      <c r="W238" s="6" t="s">
        <v>51</v>
      </c>
      <c r="X238" s="6"/>
      <c r="Y238" s="6" t="n">
        <v>4300</v>
      </c>
    </row>
    <row r="239" customFormat="false" ht="15" hidden="tru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 t="s">
        <v>82</v>
      </c>
      <c r="V239" s="6" t="s">
        <v>49</v>
      </c>
      <c r="W239" s="6" t="s">
        <v>51</v>
      </c>
      <c r="X239" s="6"/>
      <c r="Y239" s="6" t="n">
        <v>2150</v>
      </c>
    </row>
    <row r="240" customFormat="false" ht="15.75" hidden="true" customHeight="false" outlineLevel="0" collapsed="false">
      <c r="A240" s="5" t="n">
        <v>8</v>
      </c>
      <c r="B240" s="6" t="s">
        <v>10</v>
      </c>
      <c r="C240" s="6" t="s">
        <v>48</v>
      </c>
      <c r="D240" s="6" t="n">
        <v>72</v>
      </c>
      <c r="E240" s="6"/>
      <c r="F240" s="6"/>
      <c r="G240" s="6"/>
      <c r="H240" s="6" t="n">
        <v>226</v>
      </c>
      <c r="I240" s="6"/>
      <c r="J240" s="6"/>
      <c r="K240" s="6"/>
      <c r="L240" s="6" t="n">
        <v>17</v>
      </c>
      <c r="M240" s="6" t="n">
        <v>6</v>
      </c>
      <c r="N240" s="6" t="n">
        <v>13</v>
      </c>
      <c r="O240" s="6" t="s">
        <v>55</v>
      </c>
      <c r="P240" s="6" t="s">
        <v>45</v>
      </c>
      <c r="Q240" s="6" t="s">
        <v>51</v>
      </c>
      <c r="R240" s="6" t="s">
        <v>50</v>
      </c>
      <c r="S240" s="6" t="s">
        <v>50</v>
      </c>
      <c r="T240" s="6"/>
      <c r="U240" s="6" t="s">
        <v>47</v>
      </c>
      <c r="V240" s="6" t="s">
        <v>49</v>
      </c>
      <c r="W240" s="6" t="s">
        <v>50</v>
      </c>
      <c r="X240" s="6"/>
      <c r="Y240" s="6" t="n">
        <v>4300</v>
      </c>
    </row>
    <row r="241" customFormat="false" ht="15.75" hidden="true" customHeight="false" outlineLevel="0" collapsed="false">
      <c r="A241" s="5" t="n">
        <v>7</v>
      </c>
      <c r="B241" s="6" t="s">
        <v>10</v>
      </c>
      <c r="C241" s="6" t="s">
        <v>48</v>
      </c>
      <c r="D241" s="6" t="n">
        <v>75</v>
      </c>
      <c r="E241" s="6"/>
      <c r="F241" s="6"/>
      <c r="G241" s="6"/>
      <c r="H241" s="6" t="n">
        <v>236</v>
      </c>
      <c r="I241" s="6"/>
      <c r="J241" s="6"/>
      <c r="K241" s="6"/>
      <c r="L241" s="6" t="n">
        <v>18</v>
      </c>
      <c r="M241" s="6" t="n">
        <v>2</v>
      </c>
      <c r="N241" s="6" t="n">
        <v>15</v>
      </c>
      <c r="O241" s="6" t="s">
        <v>55</v>
      </c>
      <c r="P241" s="6" t="s">
        <v>44</v>
      </c>
      <c r="Q241" s="6" t="s">
        <v>56</v>
      </c>
      <c r="R241" s="6" t="s">
        <v>56</v>
      </c>
      <c r="S241" s="6" t="s">
        <v>50</v>
      </c>
      <c r="T241" s="6"/>
      <c r="U241" s="6" t="s">
        <v>47</v>
      </c>
      <c r="V241" s="6" t="s">
        <v>49</v>
      </c>
      <c r="W241" s="6" t="s">
        <v>51</v>
      </c>
      <c r="X241" s="6"/>
      <c r="Y241" s="6" t="n">
        <v>5380</v>
      </c>
    </row>
    <row r="242" customFormat="false" ht="15" hidden="true" customHeight="false" outlineLevel="0" collapsed="false">
      <c r="A242" s="5" t="n">
        <v>6</v>
      </c>
      <c r="B242" s="6" t="s">
        <v>10</v>
      </c>
      <c r="C242" s="6" t="s">
        <v>48</v>
      </c>
      <c r="D242" s="6" t="n">
        <v>68</v>
      </c>
      <c r="E242" s="6"/>
      <c r="F242" s="6"/>
      <c r="G242" s="6"/>
      <c r="H242" s="6" t="n">
        <v>214</v>
      </c>
      <c r="I242" s="6"/>
      <c r="J242" s="6"/>
      <c r="K242" s="6"/>
      <c r="L242" s="6" t="n">
        <v>20</v>
      </c>
      <c r="M242" s="6" t="n">
        <v>2</v>
      </c>
      <c r="N242" s="6" t="n">
        <v>15</v>
      </c>
      <c r="O242" s="6" t="s">
        <v>55</v>
      </c>
      <c r="P242" s="6" t="s">
        <v>44</v>
      </c>
      <c r="Q242" s="6" t="s">
        <v>56</v>
      </c>
      <c r="R242" s="6" t="s">
        <v>56</v>
      </c>
      <c r="S242" s="6" t="s">
        <v>50</v>
      </c>
      <c r="T242" s="6"/>
      <c r="U242" s="6" t="s">
        <v>47</v>
      </c>
      <c r="V242" s="6" t="s">
        <v>49</v>
      </c>
      <c r="W242" s="6" t="s">
        <v>51</v>
      </c>
      <c r="X242" s="6"/>
      <c r="Y242" s="6" t="n">
        <v>5520</v>
      </c>
    </row>
    <row r="243" customFormat="false" ht="15" hidden="tru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 t="s">
        <v>82</v>
      </c>
      <c r="V243" s="6" t="s">
        <v>49</v>
      </c>
      <c r="W243" s="6" t="s">
        <v>51</v>
      </c>
      <c r="X243" s="6"/>
      <c r="Y243" s="6" t="n">
        <v>2760</v>
      </c>
    </row>
    <row r="244" customFormat="false" ht="15.75" hidden="false" customHeight="false" outlineLevel="0" collapsed="false">
      <c r="A244" s="5" t="n">
        <v>5</v>
      </c>
      <c r="B244" s="6" t="s">
        <v>10</v>
      </c>
      <c r="C244" s="6" t="s">
        <v>48</v>
      </c>
      <c r="D244" s="6" t="n">
        <v>55</v>
      </c>
      <c r="E244" s="6"/>
      <c r="F244" s="6"/>
      <c r="G244" s="6"/>
      <c r="H244" s="6" t="n">
        <v>173</v>
      </c>
      <c r="I244" s="6"/>
      <c r="J244" s="6"/>
      <c r="K244" s="6"/>
      <c r="L244" s="6" t="n">
        <v>17</v>
      </c>
      <c r="M244" s="6" t="n">
        <v>5</v>
      </c>
      <c r="N244" s="6" t="n">
        <v>11</v>
      </c>
      <c r="O244" s="6" t="s">
        <v>55</v>
      </c>
      <c r="P244" s="6" t="s">
        <v>45</v>
      </c>
      <c r="Q244" s="6" t="s">
        <v>51</v>
      </c>
      <c r="R244" s="6" t="s">
        <v>50</v>
      </c>
      <c r="S244" s="6" t="s">
        <v>51</v>
      </c>
      <c r="T244" s="6" t="s">
        <v>63</v>
      </c>
      <c r="U244" s="6" t="s">
        <v>47</v>
      </c>
      <c r="V244" s="6" t="s">
        <v>49</v>
      </c>
      <c r="W244" s="6" t="s">
        <v>56</v>
      </c>
      <c r="X244" s="6"/>
      <c r="Y244" s="6"/>
    </row>
    <row r="245" customFormat="false" ht="15.75" hidden="true" customHeight="false" outlineLevel="0" collapsed="false">
      <c r="A245" s="5" t="n">
        <v>4</v>
      </c>
      <c r="B245" s="6" t="s">
        <v>10</v>
      </c>
      <c r="C245" s="6" t="s">
        <v>48</v>
      </c>
      <c r="D245" s="6" t="n">
        <v>72</v>
      </c>
      <c r="E245" s="6"/>
      <c r="F245" s="6"/>
      <c r="G245" s="6"/>
      <c r="H245" s="6" t="n">
        <v>226</v>
      </c>
      <c r="I245" s="6"/>
      <c r="J245" s="6"/>
      <c r="K245" s="6"/>
      <c r="L245" s="6" t="n">
        <v>20</v>
      </c>
      <c r="M245" s="6" t="n">
        <v>5</v>
      </c>
      <c r="N245" s="6" t="n">
        <v>16</v>
      </c>
      <c r="O245" s="6" t="s">
        <v>55</v>
      </c>
      <c r="P245" s="6" t="s">
        <v>44</v>
      </c>
      <c r="Q245" s="6" t="s">
        <v>50</v>
      </c>
      <c r="R245" s="6" t="s">
        <v>50</v>
      </c>
      <c r="S245" s="6" t="s">
        <v>50</v>
      </c>
      <c r="T245" s="6"/>
      <c r="U245" s="6" t="s">
        <v>47</v>
      </c>
      <c r="V245" s="6" t="s">
        <v>49</v>
      </c>
      <c r="W245" s="6" t="s">
        <v>50</v>
      </c>
      <c r="X245" s="6"/>
      <c r="Y245" s="6" t="n">
        <v>5520</v>
      </c>
    </row>
    <row r="246" customFormat="false" ht="15.75" hidden="false" customHeight="false" outlineLevel="0" collapsed="false">
      <c r="A246" s="5" t="n">
        <v>3</v>
      </c>
      <c r="B246" s="6" t="s">
        <v>10</v>
      </c>
      <c r="C246" s="6" t="s">
        <v>48</v>
      </c>
      <c r="D246" s="6" t="n">
        <v>68</v>
      </c>
      <c r="E246" s="6"/>
      <c r="F246" s="6"/>
      <c r="G246" s="6"/>
      <c r="H246" s="6" t="n">
        <v>214</v>
      </c>
      <c r="I246" s="6"/>
      <c r="J246" s="6"/>
      <c r="K246" s="6"/>
      <c r="L246" s="6" t="n">
        <v>20</v>
      </c>
      <c r="M246" s="6" t="n">
        <v>5</v>
      </c>
      <c r="N246" s="6" t="n">
        <v>16</v>
      </c>
      <c r="O246" s="6" t="s">
        <v>55</v>
      </c>
      <c r="P246" s="6" t="s">
        <v>44</v>
      </c>
      <c r="Q246" s="6" t="s">
        <v>50</v>
      </c>
      <c r="R246" s="6" t="s">
        <v>50</v>
      </c>
      <c r="S246" s="6" t="s">
        <v>50</v>
      </c>
      <c r="T246" s="6"/>
      <c r="U246" s="6" t="s">
        <v>47</v>
      </c>
      <c r="V246" s="6" t="s">
        <v>49</v>
      </c>
      <c r="W246" s="6" t="s">
        <v>56</v>
      </c>
      <c r="X246" s="6"/>
      <c r="Y246" s="6"/>
    </row>
    <row r="247" customFormat="false" ht="15.75" hidden="false" customHeight="false" outlineLevel="0" collapsed="false">
      <c r="A247" s="5" t="n">
        <v>2</v>
      </c>
      <c r="B247" s="6" t="s">
        <v>10</v>
      </c>
      <c r="C247" s="6" t="s">
        <v>48</v>
      </c>
      <c r="D247" s="6" t="n">
        <v>73</v>
      </c>
      <c r="E247" s="6"/>
      <c r="F247" s="6"/>
      <c r="G247" s="6"/>
      <c r="H247" s="6" t="n">
        <v>229</v>
      </c>
      <c r="I247" s="6"/>
      <c r="J247" s="6"/>
      <c r="K247" s="6"/>
      <c r="L247" s="6" t="n">
        <v>20</v>
      </c>
      <c r="M247" s="6" t="n">
        <v>5</v>
      </c>
      <c r="N247" s="6" t="n">
        <v>16</v>
      </c>
      <c r="O247" s="6" t="s">
        <v>55</v>
      </c>
      <c r="P247" s="6" t="s">
        <v>44</v>
      </c>
      <c r="Q247" s="6" t="s">
        <v>50</v>
      </c>
      <c r="R247" s="6" t="s">
        <v>50</v>
      </c>
      <c r="S247" s="6" t="s">
        <v>51</v>
      </c>
      <c r="T247" s="6" t="s">
        <v>107</v>
      </c>
      <c r="U247" s="6" t="s">
        <v>47</v>
      </c>
      <c r="V247" s="6" t="s">
        <v>49</v>
      </c>
      <c r="W247" s="6" t="s">
        <v>56</v>
      </c>
      <c r="X247" s="6"/>
      <c r="Y247" s="6"/>
    </row>
    <row r="248" customFormat="false" ht="15.75" hidden="true" customHeight="false" outlineLevel="0" collapsed="false">
      <c r="A248" s="5" t="n">
        <v>1</v>
      </c>
      <c r="B248" s="6" t="s">
        <v>10</v>
      </c>
      <c r="C248" s="6" t="s">
        <v>48</v>
      </c>
      <c r="D248" s="6" t="n">
        <v>77</v>
      </c>
      <c r="E248" s="6"/>
      <c r="F248" s="6"/>
      <c r="G248" s="6"/>
      <c r="H248" s="6" t="n">
        <v>242</v>
      </c>
      <c r="I248" s="6"/>
      <c r="J248" s="6"/>
      <c r="K248" s="6"/>
      <c r="L248" s="6" t="n">
        <v>20</v>
      </c>
      <c r="M248" s="6" t="n">
        <v>8</v>
      </c>
      <c r="N248" s="6" t="n">
        <v>15</v>
      </c>
      <c r="O248" s="6" t="s">
        <v>55</v>
      </c>
      <c r="P248" s="6" t="s">
        <v>44</v>
      </c>
      <c r="Q248" s="6" t="s">
        <v>50</v>
      </c>
      <c r="R248" s="6" t="s">
        <v>50</v>
      </c>
      <c r="S248" s="6" t="s">
        <v>50</v>
      </c>
      <c r="T248" s="6"/>
      <c r="U248" s="6" t="s">
        <v>47</v>
      </c>
      <c r="V248" s="6" t="s">
        <v>49</v>
      </c>
      <c r="W248" s="6" t="s">
        <v>50</v>
      </c>
      <c r="X248" s="6"/>
      <c r="Y248" s="6" t="n">
        <v>5520</v>
      </c>
    </row>
    <row r="252" customFormat="false" ht="15.75" hidden="false" customHeight="false" outlineLevel="0" collapsed="false">
      <c r="X252" s="2"/>
      <c r="Y252" s="8"/>
    </row>
  </sheetData>
  <autoFilter ref="A3:Y248">
    <filterColumn colId="22">
      <filters>
        <filter val="1"/>
      </filters>
    </filterColumn>
  </autoFilter>
  <mergeCells count="108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T202:T204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T218:T219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37:18Z</dcterms:created>
  <dc:creator>Sinkulová Jana, Ing</dc:creator>
  <dc:description/>
  <dc:language>en-US</dc:language>
  <cp:lastModifiedBy>Stolínová Irena</cp:lastModifiedBy>
  <cp:lastPrinted>2018-08-22T07:38:27Z</cp:lastPrinted>
  <dcterms:modified xsi:type="dcterms:W3CDTF">2018-09-07T07:25:17Z</dcterms:modified>
  <cp:revision>0</cp:revision>
  <dc:subject/>
  <dc:title/>
</cp:coreProperties>
</file>