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3"/>
  </bookViews>
  <sheets>
    <sheet name="Rekapitulace stavby" sheetId="1" state="visible" r:id="rId2"/>
    <sheet name="01 - stavební část" sheetId="2" state="visible" r:id="rId3"/>
    <sheet name="02 - elektroinstalace" sheetId="3" state="visible" r:id="rId4"/>
    <sheet name="03 - Vodovod, kanalizace" sheetId="4" state="visible" r:id="rId5"/>
    <sheet name="04 - VRN" sheetId="5" state="visible" r:id="rId6"/>
    <sheet name="Pokyny pro vyplnění" sheetId="6" state="visible" r:id="rId7"/>
  </sheets>
  <definedNames>
    <definedName function="false" hidden="false" localSheetId="1" name="_xlnm.Print_Area" vbProcedure="false">'01 - stavební část'!$C$4:$J$36,'01 - stavební část'!$C$42:$J$71,'01 - stavební část'!$C$77:$K$920</definedName>
    <definedName function="false" hidden="false" localSheetId="1" name="_xlnm.Print_Titles" vbProcedure="false">'01 - stavební část'!$89:$89</definedName>
    <definedName function="false" hidden="true" localSheetId="1" name="_xlnm._FilterDatabase" vbProcedure="false">'01 - stavební část'!$C$89:$K$920</definedName>
    <definedName function="false" hidden="false" localSheetId="2" name="_xlnm.Print_Area" vbProcedure="false">'02 - elektroinstalace'!$C$4:$J$36,'02 - elektroinstalace'!$C$42:$J$69,'02 - elektroinstalace'!$C$75:$K$559</definedName>
    <definedName function="false" hidden="false" localSheetId="2" name="_xlnm.Print_Titles" vbProcedure="false">'02 - elektroinstalace'!$87:$87</definedName>
    <definedName function="false" hidden="true" localSheetId="2" name="_xlnm._FilterDatabase" vbProcedure="false">'02 - elektroinstalace'!$C$87:$K$559</definedName>
    <definedName function="false" hidden="false" localSheetId="3" name="_xlnm.Print_Area" vbProcedure="false">'03 - Vodovod, kanalizace'!$C$4:$J$36,'03 - Vodovod, kanalizace'!$C$42:$J$67,'03 - Vodovod, kanalizace'!$C$73:$K$225</definedName>
    <definedName function="false" hidden="false" localSheetId="3" name="_xlnm.Print_Titles" vbProcedure="false">'03 - Vodovod, kanalizace'!$85:$85</definedName>
    <definedName function="false" hidden="true" localSheetId="3" name="_xlnm._FilterDatabase" vbProcedure="false">'03 - Vodovod, kanalizace'!$C$85:$K$225</definedName>
    <definedName function="false" hidden="false" localSheetId="4" name="_xlnm.Print_Area" vbProcedure="false">'04 - VRN'!$C$4:$J$36,'04 - VRN'!$C$42:$J$60,'04 - VRN'!$C$66:$K$84</definedName>
    <definedName function="false" hidden="false" localSheetId="4" name="_xlnm.Print_Titles" vbProcedure="false">'04 - VRN'!$78:$78</definedName>
    <definedName function="false" hidden="true" localSheetId="4" name="_xlnm._FilterDatabase" vbProcedure="false">'04 - VRN'!$C$78:$K$84</definedName>
    <definedName function="false" hidden="false" localSheetId="5" name="_xlnm.Print_Area" vbProcedure="false">'Pokyny pro vyplnění'!$B$2:$K$69,'Pokyny pro vyplnění'!$B$72:$K$116,'Pokyny pro vyplnění'!$B$119:$K$188,'Pokyny pro vyplnění'!$B$196:$K$216</definedName>
    <definedName function="false" hidden="false" localSheetId="0" name="_xlnm.Print_Area" vbProcedure="false">'Rekapitulace stavby'!$D$4:$AO$33,'Rekapitulace stavby'!$C$39:$AQ$56</definedName>
    <definedName function="false" hidden="false" localSheetId="0" name="_xlnm.Print_Titles" vbProcedure="false">'Rekapitulace stavby'!$49:$49</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3600" uniqueCount="1526">
  <si>
    <t xml:space="preserve">Export VZ</t>
  </si>
  <si>
    <t xml:space="preserve">List obsahuje:</t>
  </si>
  <si>
    <t xml:space="preserve">1) Rekapitulace stavby</t>
  </si>
  <si>
    <t xml:space="preserve">2) Rekapitulace objektů stavby a soupisů prací</t>
  </si>
  <si>
    <t xml:space="preserve">3.0</t>
  </si>
  <si>
    <t xml:space="preserve">ZAMOK</t>
  </si>
  <si>
    <t xml:space="preserve">False</t>
  </si>
  <si>
    <t xml:space="preserve">{d6d8c766-0424-41f0-ac2e-9d8c5aad3c1c}</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Kód:</t>
  </si>
  <si>
    <t xml:space="preserve">1703M</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Stav. úpr. soc. zař. ZŠ Kostelní nám. Cheb Etapa 1</t>
  </si>
  <si>
    <t xml:space="preserve">0,1</t>
  </si>
  <si>
    <t xml:space="preserve">KSO:</t>
  </si>
  <si>
    <t xml:space="preserve">CC-CZ:</t>
  </si>
  <si>
    <t xml:space="preserve">1</t>
  </si>
  <si>
    <t xml:space="preserve">Místo:</t>
  </si>
  <si>
    <t xml:space="preserve">Cheb</t>
  </si>
  <si>
    <t xml:space="preserve">Datum:</t>
  </si>
  <si>
    <t xml:space="preserve">7. 7. 2016</t>
  </si>
  <si>
    <t xml:space="preserve">10</t>
  </si>
  <si>
    <t xml:space="preserve">100</t>
  </si>
  <si>
    <t xml:space="preserve">Zadavatel:</t>
  </si>
  <si>
    <t xml:space="preserve">IČ:</t>
  </si>
  <si>
    <t xml:space="preserve">00253979</t>
  </si>
  <si>
    <t xml:space="preserve">Město Cheb</t>
  </si>
  <si>
    <t xml:space="preserve">DIČ:</t>
  </si>
  <si>
    <t xml:space="preserve">Uchazeč:</t>
  </si>
  <si>
    <t xml:space="preserve">Vyplň údaj</t>
  </si>
  <si>
    <t xml:space="preserve">True</t>
  </si>
  <si>
    <t xml:space="preserve">Projektant:</t>
  </si>
  <si>
    <t xml:space="preserve">PK Beránek a Hradil</t>
  </si>
  <si>
    <t xml:space="preserve">Poznámka:</t>
  </si>
  <si>
    <t xml:space="preserve">Soupis prací je sestaven s využitím Cenové soustavy ÚRS. Položky, které pochází z této cenové soustavy, jsou ve sloupci 'Cenová soustava' označeny popisem 'CS ÚRS' a úrovní příslušného kalendářního pololetí. Veškeré další informace vymezující popis a podmínky použití těchto položek z Cenové soustavy, které nejsou uvedeny přímo v soupisu prací, jsou neomezeně dálkově k dispozici na www.cs-urs.cz, sekce Cenové a technické podmínky.</t>
  </si>
  <si>
    <t xml:space="preserve">Cena bez DPH</t>
  </si>
  <si>
    <t xml:space="preserve">Sazba daně</t>
  </si>
  <si>
    <t xml:space="preserve">Základ daně</t>
  </si>
  <si>
    <t xml:space="preserve">Výše daně</t>
  </si>
  <si>
    <t xml:space="preserve">DPH</t>
  </si>
  <si>
    <t xml:space="preserve">základní</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01</t>
  </si>
  <si>
    <t xml:space="preserve">stavební část</t>
  </si>
  <si>
    <t xml:space="preserve">STA</t>
  </si>
  <si>
    <t xml:space="preserve">{b7d583f0-0939-47bc-9de5-05b6e33193f8}</t>
  </si>
  <si>
    <t xml:space="preserve">2</t>
  </si>
  <si>
    <t xml:space="preserve">02</t>
  </si>
  <si>
    <t xml:space="preserve">elektroinstalace</t>
  </si>
  <si>
    <t xml:space="preserve">{c0da38d8-269f-4703-b9f6-e48325b86a80}</t>
  </si>
  <si>
    <t xml:space="preserve">03</t>
  </si>
  <si>
    <t xml:space="preserve">Vodovod, kanalizace</t>
  </si>
  <si>
    <t xml:space="preserve">{c21f121f-97c2-45da-952a-d021e353ab15}</t>
  </si>
  <si>
    <t xml:space="preserve">04</t>
  </si>
  <si>
    <t xml:space="preserve">VRN</t>
  </si>
  <si>
    <t xml:space="preserve">{ac053477-6b54-4b90-98c4-f153947d3821}</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01 - stavební část</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3 - Svislé a kompletní konstrukce</t>
  </si>
  <si>
    <t xml:space="preserve">    6 - Úpravy povrchů, podlahy a osazování výplní</t>
  </si>
  <si>
    <t xml:space="preserve">    9 - Ostatní konstrukce a práce, bourání</t>
  </si>
  <si>
    <t xml:space="preserve">    997 - Přesun sutě</t>
  </si>
  <si>
    <t xml:space="preserve">PSV - Práce a dodávky PSV</t>
  </si>
  <si>
    <t xml:space="preserve">    725 - Zdravotechnika - zařizovací předměty</t>
  </si>
  <si>
    <t xml:space="preserve">    763 - Konstrukce suché výstavby</t>
  </si>
  <si>
    <t xml:space="preserve">    766 - Konstrukce truhlářské</t>
  </si>
  <si>
    <t xml:space="preserve">    767 - Konstrukce zámečnické</t>
  </si>
  <si>
    <t xml:space="preserve">    771 - Podlahy z dlaždic</t>
  </si>
  <si>
    <t xml:space="preserve">    781 - Dokončovací práce - obklady</t>
  </si>
  <si>
    <t xml:space="preserve">    783 - Dokončovací práce - nátěry</t>
  </si>
  <si>
    <t xml:space="preserve">    784 - Dokončovací práce - malby a tapety</t>
  </si>
  <si>
    <t xml:space="preserve">SOUPIS PRACÍ</t>
  </si>
  <si>
    <t xml:space="preserve">PČ</t>
  </si>
  <si>
    <t xml:space="preserve">Popis</t>
  </si>
  <si>
    <t xml:space="preserve">MJ</t>
  </si>
  <si>
    <t xml:space="preserve">Množství</t>
  </si>
  <si>
    <t xml:space="preserve">J.cena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HSV</t>
  </si>
  <si>
    <t xml:space="preserve">Práce a dodávky HSV</t>
  </si>
  <si>
    <t xml:space="preserve">ROZPOCET</t>
  </si>
  <si>
    <t xml:space="preserve">3</t>
  </si>
  <si>
    <t xml:space="preserve">Svislé a kompletní konstrukce</t>
  </si>
  <si>
    <t xml:space="preserve">K</t>
  </si>
  <si>
    <t xml:space="preserve">34624435R</t>
  </si>
  <si>
    <t xml:space="preserve">Obezdívka koupelnových van ploch rovných z pálených cihel dl. 290 mm, na maltu ze suché směsi 5 MPa tl. 65 mm</t>
  </si>
  <si>
    <t xml:space="preserve">m2</t>
  </si>
  <si>
    <t xml:space="preserve">4</t>
  </si>
  <si>
    <t xml:space="preserve">1980345507</t>
  </si>
  <si>
    <t xml:space="preserve">VV</t>
  </si>
  <si>
    <t xml:space="preserve">"1.NP" </t>
  </si>
  <si>
    <t xml:space="preserve">"m 1.15a" (1,33+0,2)*1</t>
  </si>
  <si>
    <t xml:space="preserve">Součet</t>
  </si>
  <si>
    <t xml:space="preserve">6</t>
  </si>
  <si>
    <t xml:space="preserve">Úpravy povrchů, podlahy a osazování výplní</t>
  </si>
  <si>
    <t xml:space="preserve">612142001</t>
  </si>
  <si>
    <t xml:space="preserve">Potažení vnitřních ploch pletivem v ploše nebo pruzích, na plném podkladu sklovláknitým vtlačením do tmelu stěn</t>
  </si>
  <si>
    <t xml:space="preserve">CS ÚRS 2016 01</t>
  </si>
  <si>
    <t xml:space="preserve">-357435367</t>
  </si>
  <si>
    <t xml:space="preserve">PSC</t>
  </si>
  <si>
    <t xml:space="preserve">Poznámka k souboru cen:
1. V cenách -2001 jsou započteny i náklady na tmel.</t>
  </si>
  <si>
    <t xml:space="preserve">612321111</t>
  </si>
  <si>
    <t xml:space="preserve">Omítka vápenocementová vnitřních ploch nanášená ručně jednovrstvá, tloušťky do 10 mm hrubá zatřená svislých konstrukcí stěn</t>
  </si>
  <si>
    <t xml:space="preserve">-1766006083</t>
  </si>
  <si>
    <t xml:space="preserve">Poznámka k souboru cen:
1. Pro ocenění nanášení omítek v tloušťce jádrové omítky přes 10 mm se použije příplatek za každých dalších i započatých 5 mm. 2. Omítky stropních konstrukcí nanášené na pletivo se oceňují cenami omítek žebrových stropů nebo osamělých trámů. 3. Podkladní a spojovací vrstvy se oceňují cenami souboru cen 61.13-1... této části katalogu.</t>
  </si>
  <si>
    <t xml:space="preserve">"1.PP"</t>
  </si>
  <si>
    <t xml:space="preserve">"m 0.09" (1,12*1,8)+(1,8*0,6)*2</t>
  </si>
  <si>
    <t xml:space="preserve">"m 0.12" (((1,22+1,16)/2)*1,72)*1,5-(0,6*1,5)</t>
  </si>
  <si>
    <t xml:space="preserve">"m 0.12" (1,65+1,08+0,1+0,27+1,56+1,42)*1,5-(0,6*1,5)</t>
  </si>
  <si>
    <t xml:space="preserve">"m 0.13" (1,72*4+0,9*2+1,29*2)*1,5-(0,6*1,5)*2</t>
  </si>
  <si>
    <t xml:space="preserve">"m 0.14" (1,56*4+0,9*2+1,5*2)*1,5-(0,6*1,5)*3</t>
  </si>
  <si>
    <t xml:space="preserve">"1. NP"</t>
  </si>
  <si>
    <t xml:space="preserve">"m 1.05" (1,22+0,35)*1,5</t>
  </si>
  <si>
    <t xml:space="preserve">"m 1.11" (1,2+0,71)*1,5</t>
  </si>
  <si>
    <t xml:space="preserve">"m 1.12" (1,2+0,17)*1,5</t>
  </si>
  <si>
    <t xml:space="preserve">"2.NP"</t>
  </si>
  <si>
    <t xml:space="preserve">"m 2.03" (1,25+0,52)*1,5</t>
  </si>
  <si>
    <t xml:space="preserve">"m 2.04" (1,5*1,5)</t>
  </si>
  <si>
    <t xml:space="preserve">"m 2.06" (1,19+0,5)*1,5</t>
  </si>
  <si>
    <t xml:space="preserve">"m 2.07" (1,19+0,5)*1,5</t>
  </si>
  <si>
    <t xml:space="preserve">"m 2.09" (1,19+0,5)*1,5</t>
  </si>
  <si>
    <t xml:space="preserve">"m 2.10" (0,23+0,24+0,71+0,55)*1,5</t>
  </si>
  <si>
    <t xml:space="preserve">"m 2.11" (1,22+0,32+0,24)*1,5</t>
  </si>
  <si>
    <t xml:space="preserve">"3. NP"</t>
  </si>
  <si>
    <t xml:space="preserve">"m 3.04" (1,2+0,41)*1,5</t>
  </si>
  <si>
    <t xml:space="preserve">"m 3.08" (0,32+1,44)*1,5</t>
  </si>
  <si>
    <t xml:space="preserve">"m 3.09" (0,3+1,18)*1,5</t>
  </si>
  <si>
    <t xml:space="preserve">"m 3.10" (0,52+1,37)*1,5</t>
  </si>
  <si>
    <t xml:space="preserve">"m 3,12" (0,7+0,66)*1,5</t>
  </si>
  <si>
    <t xml:space="preserve">"m 3.13" (0,21+0,31+0,29+1,31)*1,5</t>
  </si>
  <si>
    <t xml:space="preserve">"m 3.21" (1,24*1,5)</t>
  </si>
  <si>
    <t xml:space="preserve">"m 3.22" (1,02+0,52)*1,5</t>
  </si>
  <si>
    <t xml:space="preserve">612325421</t>
  </si>
  <si>
    <t xml:space="preserve">Oprava vápenocementové nebo vápenné omítky vnitřních ploch štukové dvouvrstvé, tloušťky do 20 mm stěn, v rozsahu opravované plochy do 10%</t>
  </si>
  <si>
    <t xml:space="preserve">282150010</t>
  </si>
  <si>
    <t xml:space="preserve">Poznámka k souboru cen:
1. Pro ocenění opravy omítek plochy do 1 m2 se použijí ceny souboru cen 61. 32-52.. Vápenocementová nebo vápenná omítka jednotlivých malých ploch.</t>
  </si>
  <si>
    <t xml:space="preserve">"Stropy"</t>
  </si>
  <si>
    <t xml:space="preserve">"m 0.10" 62,15</t>
  </si>
  <si>
    <t xml:space="preserve">"m 0.11" 26,06</t>
  </si>
  <si>
    <t xml:space="preserve">"m 0.12" 2,05</t>
  </si>
  <si>
    <t xml:space="preserve">"m 0.13" 3,94</t>
  </si>
  <si>
    <t xml:space="preserve">"m 0.14" 6,5</t>
  </si>
  <si>
    <t xml:space="preserve">"1.NP"</t>
  </si>
  <si>
    <t xml:space="preserve">"m 1.01" 17,24</t>
  </si>
  <si>
    <t xml:space="preserve">"m 1.02" 59,17</t>
  </si>
  <si>
    <t xml:space="preserve">"m 1.04" 20,61</t>
  </si>
  <si>
    <t xml:space="preserve">"m 1.07" 11,38</t>
  </si>
  <si>
    <t xml:space="preserve">"m 1.13" 40,95</t>
  </si>
  <si>
    <t xml:space="preserve">"m 1.14" 4,56</t>
  </si>
  <si>
    <t xml:space="preserve">"m 1.15" 7,16</t>
  </si>
  <si>
    <t xml:space="preserve">"m 1.15a" 3,83</t>
  </si>
  <si>
    <t xml:space="preserve">"m1.16" 5,78</t>
  </si>
  <si>
    <t xml:space="preserve">"m 2.02" 77,08</t>
  </si>
  <si>
    <t xml:space="preserve">"3.NP"</t>
  </si>
  <si>
    <t xml:space="preserve">"m 3.02" 67,63</t>
  </si>
  <si>
    <t xml:space="preserve">Mezisoučet stropy</t>
  </si>
  <si>
    <t xml:space="preserve">"Stěny"</t>
  </si>
  <si>
    <t xml:space="preserve">"m 0.06" (12,92*2+1,95*2)*(3,3-2)</t>
  </si>
  <si>
    <t xml:space="preserve">"m 0.09" (4,2*2+0,09*2+6,69+1,97+6,4)*3,3-(0,6*1,97+0,9*1,97+0,9*1,97)</t>
  </si>
  <si>
    <t xml:space="preserve">"m 0.10" (10*2+6,559*2)*3,3-((0,8*1,97+0,9*1,97)+(((1,57+2,63)/2)*1,2)*2)</t>
  </si>
  <si>
    <t xml:space="preserve">"m 0.11" (2,75+6,51+2,182+6,52)*3,3-(1,44*1,5+1,18*2,1)</t>
  </si>
  <si>
    <t xml:space="preserve">"m 0.12" (((1,22+1,16)/2)*1,72)*1,5-(0,6*0,6)</t>
  </si>
  <si>
    <t xml:space="preserve">"m 0.12" (1,65+1,08+0,1+0,27+1,56+1,42)*1,5-(0,6*0,6)</t>
  </si>
  <si>
    <t xml:space="preserve">"m 0.13" (1,72*4+0,9*2+1,29*2)*1,5-(0,6*0,6)*2</t>
  </si>
  <si>
    <t xml:space="preserve">"m 0.14" (1,56*4+0,9*2+1,5*2)*1,5-(0,6*06)*3</t>
  </si>
  <si>
    <t xml:space="preserve">"m 1.01" (20,43*3,5)-(0,6*1,97+1,45*1,97+1,57*3+1,6*3,5)</t>
  </si>
  <si>
    <t xml:space="preserve">"m 1.05" (6,5+0,2)*3,5-(0,8*1,97)</t>
  </si>
  <si>
    <t xml:space="preserve">"m 1.11" (6,25*3,5)-(0,8*1,97)</t>
  </si>
  <si>
    <t xml:space="preserve">"m 1.12" (5,47*3,5)-(0,8*1,97)</t>
  </si>
  <si>
    <t xml:space="preserve">"m 1.13" (6,75*2)*0,1</t>
  </si>
  <si>
    <t xml:space="preserve">"m 2.03" (5,95+2)*3,6</t>
  </si>
  <si>
    <t xml:space="preserve">"m 2.04" (3,12*3,6)-(0,8*1,97)</t>
  </si>
  <si>
    <t xml:space="preserve">"m 2.06" (6,4+7,1)*3,6-(0,8*1,97)</t>
  </si>
  <si>
    <t xml:space="preserve">"m 2.07" (0,3+2,89+0,73*2+6,82)*3,6-(0,8*1,97)</t>
  </si>
  <si>
    <t xml:space="preserve">"m 2.09" (7,05+1,07+0,22+0,5*2+5,33)*3,6-(0,8*1,97)</t>
  </si>
  <si>
    <t xml:space="preserve">"m 2.10" (5,33+0,5*2+0,22+0,69+0,55+6,44)*3,6-(0,8*1,97)</t>
  </si>
  <si>
    <t xml:space="preserve">"m 2.11" (0,72+0,22+3,96+0,5*2+0,07+0,22+0,3+6,83)*3,6-(0,8*1,97)</t>
  </si>
  <si>
    <t xml:space="preserve">"m 3.04" (7,69+6,73)*3,6-(0,8*1,97+0,9*1,97)</t>
  </si>
  <si>
    <t xml:space="preserve">"m 3.08" (6,4+7,55)*3,6-(2*0,8*1,97)</t>
  </si>
  <si>
    <t xml:space="preserve">"m 3.09" (2,08+0,3+3,64+0,42*2+0,3+0,42+0,57)*3,6-(0,8*1,97)</t>
  </si>
  <si>
    <t xml:space="preserve">"m 3.10" (0,54+0,68+0,3+0,42*2+5,35+7,26)*3,6-(0,8*1,97)</t>
  </si>
  <si>
    <t xml:space="preserve">"m 3.12" (2,9+0,3+0,7+0,66+0,42*2+6,52)*3,6-(0,8*1,97)</t>
  </si>
  <si>
    <t xml:space="preserve">"m 3.13" (0,56+0,3+5,12+0,42*2+0,3+0,31+0,29+6,95)*3,6-(0,8*1,97)</t>
  </si>
  <si>
    <t xml:space="preserve">"m 3.21" (6,51+0,42*2)*3,6-(0,8*1,97)</t>
  </si>
  <si>
    <t xml:space="preserve">"m 3.22" (0,32+5,85+0,42*2+7,27)*3,6-(0,8*1,97)</t>
  </si>
  <si>
    <t xml:space="preserve">Mezisoučet stěny</t>
  </si>
  <si>
    <t xml:space="preserve">5</t>
  </si>
  <si>
    <t xml:space="preserve">612325422</t>
  </si>
  <si>
    <t xml:space="preserve">Oprava vápenocementové nebo vápenné omítky vnitřních ploch štukové dvouvrstvé, tloušťky do 20 mm stěn, v rozsahu opravované plochy přes 10 do 30%</t>
  </si>
  <si>
    <t xml:space="preserve">550121306</t>
  </si>
  <si>
    <t xml:space="preserve">"Stěny - oprava do 15%"</t>
  </si>
  <si>
    <t xml:space="preserve">"m 1.02" (63,03*3,5)-(8*0,8*1,97+3*0,9*1,97+1,2*2)</t>
  </si>
  <si>
    <t xml:space="preserve">"m 1.04" (28,35*2,3)-(4*0,8*0,77)</t>
  </si>
  <si>
    <t xml:space="preserve">"m 2.02" (85,75*2,4)-(13*0,8*0,77+2*0,9*0,77+2,15*1+2*0,9*0,77)</t>
  </si>
  <si>
    <t xml:space="preserve">"m 3.03" (71,73*2,4)-(10*0,8*0,77+0,9*0,77+1,45*0,77+1,2*1,55)</t>
  </si>
  <si>
    <t xml:space="preserve">9</t>
  </si>
  <si>
    <t xml:space="preserve">Ostatní konstrukce a práce, bourání</t>
  </si>
  <si>
    <t xml:space="preserve">952901111</t>
  </si>
  <si>
    <t xml:space="preserve">Vyčištění budov nebo objektů před předáním do užívání budov bytové nebo občanské výstavby - zametení a umytí podlah, dlažeb, obkladů, schodů v místnostech, chodbách a schodištích, vyčištění a umytí oken, dveří s rámy, zárubněmi, umytí a vyčištění jiných zasklených a natíraných ploch a zařizovacích předmětů, při světlé výšce podlaží do 4 m</t>
  </si>
  <si>
    <t xml:space="preserve">531226556</t>
  </si>
  <si>
    <t xml:space="preserve">Poznámka k souboru cen:
1. Cena -1111 lze použít i pro vyčištění půdy a rovné střechy budov, pokud definitivní úprava umožňuje, aby se ploché střechy používalo jako terasy, nebo tehdy, když je nutno čistit konstrukce na těchto střechách (světlíky, dveře apod.). Do výměry se započítávají jednou třetinou plochy. 2. Střešní plochy hal se světlíky nebo okny se oceňují jako podlaží cenou -1221. 3. Množství měrných jednotek se určuje v m2 půdorysné plochy každého podlaží, dané vnějším obrysem podlaží budovy. Plochy balkonů se přičítají.</t>
  </si>
  <si>
    <t xml:space="preserve">"m 2.03" 33,02</t>
  </si>
  <si>
    <t xml:space="preserve">"m 2.04" 29,91</t>
  </si>
  <si>
    <t xml:space="preserve">"m 2.06" 45,44</t>
  </si>
  <si>
    <t xml:space="preserve">"m 2.07" 43,9</t>
  </si>
  <si>
    <t xml:space="preserve">"m 2.09" 44,88</t>
  </si>
  <si>
    <t xml:space="preserve">"m 2.10" 44,81</t>
  </si>
  <si>
    <t xml:space="preserve">"m 2.11" 45,38</t>
  </si>
  <si>
    <t xml:space="preserve">"m 2.12" 5,35</t>
  </si>
  <si>
    <t xml:space="preserve">"m 2.13" 9,07</t>
  </si>
  <si>
    <t xml:space="preserve">"m 2.14" 2,07</t>
  </si>
  <si>
    <t xml:space="preserve">"m 2.15" 5,77</t>
  </si>
  <si>
    <t xml:space="preserve">"m 2.16" 5,32</t>
  </si>
  <si>
    <t xml:space="preserve">"m 2.17" 4,77</t>
  </si>
  <si>
    <t xml:space="preserve">"m 2.18" 8</t>
  </si>
  <si>
    <t xml:space="preserve">"m 3.04" 51,75</t>
  </si>
  <si>
    <t xml:space="preserve">"m 3.08" 48,32</t>
  </si>
  <si>
    <t xml:space="preserve">"m 3.09" 46,32</t>
  </si>
  <si>
    <t xml:space="preserve">"m 3.10" 45,73</t>
  </si>
  <si>
    <t xml:space="preserve">"m 3.12" 29,3</t>
  </si>
  <si>
    <t xml:space="preserve">"m 3.13" 46</t>
  </si>
  <si>
    <t xml:space="preserve">"m 3.14" 4,82</t>
  </si>
  <si>
    <t xml:space="preserve">"m 3.15" 9,81</t>
  </si>
  <si>
    <t xml:space="preserve">"m 3.16" 2,21</t>
  </si>
  <si>
    <t xml:space="preserve">"m 3.17" 5,76</t>
  </si>
  <si>
    <t xml:space="preserve">"m 3.18" 3,96</t>
  </si>
  <si>
    <t xml:space="preserve">"m 3.19" 4,5</t>
  </si>
  <si>
    <t xml:space="preserve">"m 3.20" 7,03"</t>
  </si>
  <si>
    <t xml:space="preserve">"m 3.21" 58,49</t>
  </si>
  <si>
    <t xml:space="preserve">"m 3.22" 49,04</t>
  </si>
  <si>
    <t xml:space="preserve">997</t>
  </si>
  <si>
    <t xml:space="preserve">Přesun sutě</t>
  </si>
  <si>
    <t xml:space="preserve">7</t>
  </si>
  <si>
    <t xml:space="preserve">997013213</t>
  </si>
  <si>
    <t xml:space="preserve">Vnitrostaveništní doprava suti a vybouraných hmot vodorovně do 50 m svisle ručně (nošením po schodech) pro budovy a haly výšky přes 9 do 12 m</t>
  </si>
  <si>
    <t xml:space="preserve">t</t>
  </si>
  <si>
    <t xml:space="preserve">610920481</t>
  </si>
  <si>
    <t xml:space="preserve">Poznámka k souboru cen:
1. V cenách -3111 až -3217 jsou započteny i náklady na: a) vodorovnou dopravu na uvedenou vzdálenost, b) svislou dopravu pro uvedenou výšku budovy, c) naložení na vodorovný dopravní prostředek pro odvoz na skládku nebo meziskládku, d) náklady na rozhrnutí a urovnání suti na dopravním prostředku. 2. Jestliže se pro svislý přesun použije shoz nebo zařízení investora (např. výtah v budově), užije se pro ocenění dopravy suti cena -3111 (pro nejmenší výšku, tj. 6 m). 3. Montáž, demontáž a pronájem shozu se ocení cenami souboru cen 997 01-33 Shoz suti.</t>
  </si>
  <si>
    <t xml:space="preserve">8</t>
  </si>
  <si>
    <t xml:space="preserve">997013501</t>
  </si>
  <si>
    <t xml:space="preserve">Odvoz suti a vybouraných hmot na skládku nebo meziskládku se složením, na vzdálenost do 1 km</t>
  </si>
  <si>
    <t xml:space="preserve">1887066638</t>
  </si>
  <si>
    <t xml:space="preserve">Poznámka k souboru cen:
1. Délka odvozu suti je vzdálenost od místa naložení suti na dopravní prostředek až po místo složení na určené skládce nebo meziskládce. 2. V ceně -3501 jsou započteny i náklady na složení suti na skládku nebo meziskládku. 3. Ceny jsou určeny pro odvoz suti na skládku nebo meziskládku jakýmkoliv způsobem silniční dopravy (i prostřednictvím kontejnerů). 4. Odvoz suti z meziskládky se oceňuje cenou 997 01-3511.</t>
  </si>
  <si>
    <t xml:space="preserve">997013509</t>
  </si>
  <si>
    <t xml:space="preserve">Odvoz suti a vybouraných hmot na skládku nebo meziskládku se složením, na vzdálenost Příplatek k ceně za každý další i započatý 1 km přes 1 km</t>
  </si>
  <si>
    <t xml:space="preserve">1780717269</t>
  </si>
  <si>
    <t xml:space="preserve">5,21*9 "Přepočtené koeficientem množství</t>
  </si>
  <si>
    <t xml:space="preserve">997013831</t>
  </si>
  <si>
    <t xml:space="preserve">Poplatek za uložení stavebního odpadu na skládce (skládkovné) směsného</t>
  </si>
  <si>
    <t xml:space="preserve">-1761859028</t>
  </si>
  <si>
    <t xml:space="preserve">Poznámka k souboru cen:
1. Ceny uvedené v souboru lze po dohodě upravit podle místních podmínek. 2. Uložení odpadů neuvedených v souboru cen se oceňuje individuálně. 3. V cenách je započítán poplatek za ukládaní odpadu dle zákona 185/2001 Sb. 4. Případné drcení stavebního odpadu lze ocenit souborem cen 997 00-60 Drcení stavebního odpadu z katalogu 800-6 Demolice objektů.</t>
  </si>
  <si>
    <t xml:space="preserve">PSV</t>
  </si>
  <si>
    <t xml:space="preserve">Práce a dodávky PSV</t>
  </si>
  <si>
    <t xml:space="preserve">725</t>
  </si>
  <si>
    <t xml:space="preserve">Zdravotechnika - zařizovací předměty</t>
  </si>
  <si>
    <t xml:space="preserve">11</t>
  </si>
  <si>
    <t xml:space="preserve">725110811</t>
  </si>
  <si>
    <t xml:space="preserve">Demontáž klozetů splachovacích s nádrží nebo tlakovým splachovačem</t>
  </si>
  <si>
    <t xml:space="preserve">soubor</t>
  </si>
  <si>
    <t xml:space="preserve">16</t>
  </si>
  <si>
    <t xml:space="preserve">-897536372</t>
  </si>
  <si>
    <t xml:space="preserve">"m 0.13" 1</t>
  </si>
  <si>
    <t xml:space="preserve">"m 0.14" 1</t>
  </si>
  <si>
    <t xml:space="preserve">12</t>
  </si>
  <si>
    <t xml:space="preserve">725122813</t>
  </si>
  <si>
    <t xml:space="preserve">Demontáž pisoárů s nádrží a 1 záchodkem</t>
  </si>
  <si>
    <t xml:space="preserve">-1607152975</t>
  </si>
  <si>
    <t xml:space="preserve">"m 0.14" 2</t>
  </si>
  <si>
    <t xml:space="preserve">13</t>
  </si>
  <si>
    <t xml:space="preserve">725210821</t>
  </si>
  <si>
    <t xml:space="preserve">Demontáž umyvadel bez výtokových armatur umyvadel</t>
  </si>
  <si>
    <t xml:space="preserve">187588970</t>
  </si>
  <si>
    <t xml:space="preserve">"m 1.05" 1</t>
  </si>
  <si>
    <t xml:space="preserve">"m 1.11" 1</t>
  </si>
  <si>
    <t xml:space="preserve">"m 1.12" 1</t>
  </si>
  <si>
    <t xml:space="preserve">"m 1.13" 1</t>
  </si>
  <si>
    <t xml:space="preserve">"m 1.24" 1</t>
  </si>
  <si>
    <t xml:space="preserve">"m 2.03" 1</t>
  </si>
  <si>
    <t xml:space="preserve">"m 2.04" 1</t>
  </si>
  <si>
    <t xml:space="preserve">"m 2.06" 1</t>
  </si>
  <si>
    <t xml:space="preserve">"m 2.07" 1</t>
  </si>
  <si>
    <t xml:space="preserve">"m 2.09" 1</t>
  </si>
  <si>
    <t xml:space="preserve">"m 2.10" 1</t>
  </si>
  <si>
    <t xml:space="preserve">"m 2.11" 1</t>
  </si>
  <si>
    <t xml:space="preserve">"m 2.21" 1</t>
  </si>
  <si>
    <t xml:space="preserve">"m 2.23" 1</t>
  </si>
  <si>
    <t xml:space="preserve">"m 3.04" 1</t>
  </si>
  <si>
    <t xml:space="preserve">"m 3.08" 1</t>
  </si>
  <si>
    <t xml:space="preserve">"m 3.09" 1</t>
  </si>
  <si>
    <t xml:space="preserve">"m 3.10" 1</t>
  </si>
  <si>
    <t xml:space="preserve">"m 3.12" 1</t>
  </si>
  <si>
    <t xml:space="preserve">"m 3.13" 1</t>
  </si>
  <si>
    <t xml:space="preserve">"m 3.21" 1</t>
  </si>
  <si>
    <t xml:space="preserve">"m 3.22" 1</t>
  </si>
  <si>
    <t xml:space="preserve">14</t>
  </si>
  <si>
    <t xml:space="preserve">725330840</t>
  </si>
  <si>
    <t xml:space="preserve">Demontáž výlevek bez výtokových armatur a bez nádrže a splachovacího potrubí ocelových nebo litinových</t>
  </si>
  <si>
    <t xml:space="preserve">-272132078</t>
  </si>
  <si>
    <t xml:space="preserve">"0.09 chodba" 1</t>
  </si>
  <si>
    <t xml:space="preserve">725820801</t>
  </si>
  <si>
    <t xml:space="preserve">Demontáž baterií nástěnných do G 3/4</t>
  </si>
  <si>
    <t xml:space="preserve">-683028795</t>
  </si>
  <si>
    <t xml:space="preserve">72599001R</t>
  </si>
  <si>
    <t xml:space="preserve">Demontáž zrcadla pro opětovné použití</t>
  </si>
  <si>
    <t xml:space="preserve">ks</t>
  </si>
  <si>
    <t xml:space="preserve">-566894783</t>
  </si>
  <si>
    <t xml:space="preserve">17</t>
  </si>
  <si>
    <t xml:space="preserve">72599002R</t>
  </si>
  <si>
    <t xml:space="preserve">Demontáž zásobníku na papír pro opětovné použití</t>
  </si>
  <si>
    <t xml:space="preserve">-1046303519</t>
  </si>
  <si>
    <t xml:space="preserve">763</t>
  </si>
  <si>
    <t xml:space="preserve">Konstrukce suché výstavby</t>
  </si>
  <si>
    <t xml:space="preserve">18</t>
  </si>
  <si>
    <t xml:space="preserve">76317231R</t>
  </si>
  <si>
    <t xml:space="preserve">Instalační technika pro konstrukce ze sádrokartonových desek montáž revizních dvířek velikost 300 x 300 mm</t>
  </si>
  <si>
    <t xml:space="preserve">kus</t>
  </si>
  <si>
    <t xml:space="preserve">-559369260</t>
  </si>
  <si>
    <t xml:space="preserve">"1.PP" 2</t>
  </si>
  <si>
    <t xml:space="preserve">19</t>
  </si>
  <si>
    <t xml:space="preserve">M</t>
  </si>
  <si>
    <t xml:space="preserve">10.903.375</t>
  </si>
  <si>
    <t xml:space="preserve">Elektrické spotřebiče, topení a ohřev vody Pohony, čerpadla, ventilátory Příslušenství pro větrací systémy D 150x300 Plastová revizní dvířka</t>
  </si>
  <si>
    <t xml:space="preserve">KS</t>
  </si>
  <si>
    <t xml:space="preserve">32</t>
  </si>
  <si>
    <t xml:space="preserve">1124241609</t>
  </si>
  <si>
    <t xml:space="preserve">20</t>
  </si>
  <si>
    <t xml:space="preserve">998763402</t>
  </si>
  <si>
    <t xml:space="preserve">Přesun hmot pro konstrukce montované z desek stanovený procentní sazbou z ceny vodorovná dopravní vzdálenost do 50 m v objektech výšky přes 6 do 12 m</t>
  </si>
  <si>
    <t xml:space="preserve">%</t>
  </si>
  <si>
    <t xml:space="preserve">746104360</t>
  </si>
  <si>
    <t xml:space="preserve">Poznámka k souboru cen:
1. Ceny pro přesun hmot stanovený z hmotnosti přesunovaného materiálu se použi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3381 pro přesun prováděný bez použití mechanizace, tj. za ztížených podmínek, lze použít pouze pro hmotnost materiálu, která se tímto způsobem skutečně přemísťuje. U přesunu stanoveného procentní sazbou se ztížení přesunu ocení individuálně.</t>
  </si>
  <si>
    <t xml:space="preserve">766</t>
  </si>
  <si>
    <t xml:space="preserve">Konstrukce truhlářské</t>
  </si>
  <si>
    <t xml:space="preserve">766691914</t>
  </si>
  <si>
    <t xml:space="preserve">Ostatní práce vyvěšení nebo zavěšení křídel s případným uložením a opětovným zavěšením po provedení stavebních změn dřevěných dveřních, plochy do 2 m2</t>
  </si>
  <si>
    <t xml:space="preserve">1297914496</t>
  </si>
  <si>
    <t xml:space="preserve">Poznámka k souboru cen:
1. Ceny -1931 a -1932 lze užít jen pro křídlo mající současně obě jmenované funkce.</t>
  </si>
  <si>
    <t xml:space="preserve">"1. PP"</t>
  </si>
  <si>
    <t xml:space="preserve">"m 0.12 - 600/1970" 2+2</t>
  </si>
  <si>
    <t xml:space="preserve">"m 0.13 - 600/1970" 2+2</t>
  </si>
  <si>
    <t xml:space="preserve">"m 0.14 - 600/1970" 2+2</t>
  </si>
  <si>
    <t xml:space="preserve">767</t>
  </si>
  <si>
    <t xml:space="preserve">Konstrukce zámečnické</t>
  </si>
  <si>
    <t xml:space="preserve">22</t>
  </si>
  <si>
    <t xml:space="preserve">767581802</t>
  </si>
  <si>
    <t xml:space="preserve">Demontáž podhledů lamel</t>
  </si>
  <si>
    <t xml:space="preserve">-2122419820</t>
  </si>
  <si>
    <t xml:space="preserve">"m 0.06" 25,19</t>
  </si>
  <si>
    <t xml:space="preserve">"m 0.09" 30,77</t>
  </si>
  <si>
    <t xml:space="preserve">23</t>
  </si>
  <si>
    <t xml:space="preserve">767583343</t>
  </si>
  <si>
    <t xml:space="preserve">Montáž kovových podhledů lamelových šířky 150, plochy přes 20 m2</t>
  </si>
  <si>
    <t xml:space="preserve">1224055055</t>
  </si>
  <si>
    <t xml:space="preserve">Poznámka k souboru cen:
1. Cenami -5114 a -5115 se oceňuje jen úprava lamel a kazet na obvodu ploch projektovaných kosoúhlých nebo zakřivených konstrukcí. 2. Cenami -5101 až -5103 nelze oceňovat pomocné konstrukce z válcovaných profilů; tyto práce se oceňují cenami souboru cen 767 99- Montáž ostatních atypických zámečnických konstrukcí. 3. V cenách -3341 až -4703 není započtena montáž doplňků podhledů; tyto práce se oceňují cenami souboru cen 767 58-51 Montáž doplňků podhledů pomocných konstrukcí.</t>
  </si>
  <si>
    <t xml:space="preserve">24</t>
  </si>
  <si>
    <t xml:space="preserve">998767202</t>
  </si>
  <si>
    <t xml:space="preserve">Přesun hmot pro zámečnické konstrukce stanovený procentní sazbou z ceny vodorovná dopravní vzdálenost do 50 m v objektech výšky přes 6 do 12 m</t>
  </si>
  <si>
    <t xml:space="preserve">19802810</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7181 pro přesun prováděný bez použití mechanizace, tj. za ztížených podmínek, lze použít pouze pro hmotnost materiálu, která se tímto způsobem skutečně přemísťuje.</t>
  </si>
  <si>
    <t xml:space="preserve">771</t>
  </si>
  <si>
    <t xml:space="preserve">Podlahy z dlaždic</t>
  </si>
  <si>
    <t xml:space="preserve">25</t>
  </si>
  <si>
    <t xml:space="preserve">771571113</t>
  </si>
  <si>
    <t xml:space="preserve">Montáž podlah z dlaždic keramických kladených do malty režných nebo glazovaných hladkých přes 9 do 12 ks/ m2</t>
  </si>
  <si>
    <t xml:space="preserve">519772238</t>
  </si>
  <si>
    <t xml:space="preserve">26</t>
  </si>
  <si>
    <t xml:space="preserve">59761110R</t>
  </si>
  <si>
    <t xml:space="preserve">dlaždice keramické dle výběru investora</t>
  </si>
  <si>
    <t xml:space="preserve">-1418497229</t>
  </si>
  <si>
    <t xml:space="preserve">12,49*1,1 "Přepočtené koeficientem množství</t>
  </si>
  <si>
    <t xml:space="preserve">27</t>
  </si>
  <si>
    <t xml:space="preserve">771571810</t>
  </si>
  <si>
    <t xml:space="preserve">Demontáž podlah z dlaždic keramických kladených do malty</t>
  </si>
  <si>
    <t xml:space="preserve">1381628574</t>
  </si>
  <si>
    <t xml:space="preserve">28</t>
  </si>
  <si>
    <t xml:space="preserve">771591111</t>
  </si>
  <si>
    <t xml:space="preserve">Podlahy - ostatní práce penetrace podkladu</t>
  </si>
  <si>
    <t xml:space="preserve">-788280664</t>
  </si>
  <si>
    <t xml:space="preserve">Poznámka k souboru cen:
1. Množství měrných jednotek u ceny -1185 se stanoví podle počtu řezaných dlaždic, nezávisle na jejich velikosti. 2. Položkou -1185 lze ocenit provádění více řezů na jednom kusu dlažby.</t>
  </si>
  <si>
    <t xml:space="preserve">29</t>
  </si>
  <si>
    <t xml:space="preserve">771990111</t>
  </si>
  <si>
    <t xml:space="preserve">Vyrovnání podkladní vrstvy samonivelační stěrkou tl. 4 mm, min. pevnosti 15 MPa</t>
  </si>
  <si>
    <t xml:space="preserve">-1688355601</t>
  </si>
  <si>
    <t xml:space="preserve">Poznámka k souboru cen:
1. V cenách souboru cen 771 99-01 jsou započteny i náklady na dodání samonivelační stěrky.</t>
  </si>
  <si>
    <t xml:space="preserve">30</t>
  </si>
  <si>
    <t xml:space="preserve">998771202</t>
  </si>
  <si>
    <t xml:space="preserve">Přesun hmot pro podlahy z dlaždic stanovený procentní sazbou z ceny vodorovná dopravní vzdálenost do 50 m v objektech výšky přes 6 do 12 m</t>
  </si>
  <si>
    <t xml:space="preserve">2045809068</t>
  </si>
  <si>
    <t xml:space="preserve">Poznámka k souboru cen:
1. Ceny pro přesun hmot stanovený z hmotnosti přesunovaného materiálu se používají tehdy, pokud je možné určit hmotnost za celý stavební díl. Do této hmotnosti se započítává i hmotnost materiálů oceňovaných ve specifikaci. 2. Pokud nelze jednoznačně stanovit hmotnost přesunovaných materiálů, lze pro výpočet přesunu hmot použít orientačně procentní sazbu. Touto sazbou se vynásobí rozpočtové náklady za celý stavební díl včetně nákladů na materiál ve specifikacích. 3. Příplatek k cenám -1181 pro přesun prováděný bez použití mechanizace, tj. za ztížených podmínek, lze použít pouze pro hmotnost materiálu, která se tímto způsobem skutečně přemísťuje.</t>
  </si>
  <si>
    <t xml:space="preserve">781</t>
  </si>
  <si>
    <t xml:space="preserve">Dokončovací práce - obklady</t>
  </si>
  <si>
    <t xml:space="preserve">31</t>
  </si>
  <si>
    <t xml:space="preserve">781473114</t>
  </si>
  <si>
    <t xml:space="preserve">Montáž obkladů vnitřních stěn z dlaždic keramických lepených standardním lepidlem režných nebo glazovaných hladkých přes 19 do 22 ks/m2</t>
  </si>
  <si>
    <t xml:space="preserve">825155180</t>
  </si>
  <si>
    <t xml:space="preserve">"m 0.13" (1,72*4+0,9*2+1,29*2)*1,5-(0,6*1,5)*3</t>
  </si>
  <si>
    <t xml:space="preserve">59761001R</t>
  </si>
  <si>
    <t xml:space="preserve">obkládačky keramické dle výběru investora</t>
  </si>
  <si>
    <t xml:space="preserve">-2033637077</t>
  </si>
  <si>
    <t xml:space="preserve">90,046*1,1 "Přepočtené koeficientem množství</t>
  </si>
  <si>
    <t xml:space="preserve">33</t>
  </si>
  <si>
    <t xml:space="preserve">781473810</t>
  </si>
  <si>
    <t xml:space="preserve">Demontáž obkladů z dlaždic keramických lepených</t>
  </si>
  <si>
    <t xml:space="preserve">-181803536</t>
  </si>
  <si>
    <t xml:space="preserve">34</t>
  </si>
  <si>
    <t xml:space="preserve">998781202</t>
  </si>
  <si>
    <t xml:space="preserve">Přesun hmot pro obklady keramické stanovený procentní sazbou z ceny vodorovná dopravní vzdálenost do 50 m v objektech výšky přes 6 do 12 m</t>
  </si>
  <si>
    <t xml:space="preserve">2095590255</t>
  </si>
  <si>
    <t xml:space="preserve">783</t>
  </si>
  <si>
    <t xml:space="preserve">Dokončovací práce - nátěry</t>
  </si>
  <si>
    <t xml:space="preserve">35</t>
  </si>
  <si>
    <t xml:space="preserve">783301313</t>
  </si>
  <si>
    <t xml:space="preserve">Příprava podkladu zámečnických konstrukcí před provedením nátěru odmaštění odmašťovačem ředidlovým</t>
  </si>
  <si>
    <t xml:space="preserve">-1739866495</t>
  </si>
  <si>
    <t xml:space="preserve">"m 0.06"</t>
  </si>
  <si>
    <t xml:space="preserve">"800/1970" ((1,97*2+0,8)*(0,05+0,1+0,05))</t>
  </si>
  <si>
    <t xml:space="preserve">"1250/1970" ((1,97*2+1,25)*(0,05+0,1+0,05))*2</t>
  </si>
  <si>
    <t xml:space="preserve">"m 0.09" </t>
  </si>
  <si>
    <t xml:space="preserve">"1450/1970" ((1,97*2+1,45)*(0,05+0,1+0,05))</t>
  </si>
  <si>
    <t xml:space="preserve">"900/1970" ((1,97*2+0,9)*(0,05+0,1+0,05))*2</t>
  </si>
  <si>
    <t xml:space="preserve">"m 0.10"</t>
  </si>
  <si>
    <t xml:space="preserve">"m 0.12"</t>
  </si>
  <si>
    <t xml:space="preserve">"600/1970" ((1,97*2+0,6)*(0,05+0,1+0,05))*3</t>
  </si>
  <si>
    <t xml:space="preserve">"m 0.13"</t>
  </si>
  <si>
    <t xml:space="preserve">"600/1970" ((1,97*2+0,6)*(0,05+0,1+0,05))</t>
  </si>
  <si>
    <t xml:space="preserve">"m 0.14"</t>
  </si>
  <si>
    <t xml:space="preserve">"600/1970" ((1,97*2+0,6)*(0,05+0,1+0,05))*2</t>
  </si>
  <si>
    <t xml:space="preserve">"m 1.01"</t>
  </si>
  <si>
    <t xml:space="preserve">"1450/1970"  ((1,97*2+1,45)*(0,05+0,1+0,05))</t>
  </si>
  <si>
    <t xml:space="preserve">"m 1.02"</t>
  </si>
  <si>
    <t xml:space="preserve">"800/1970" ((1,97*2+0,8)*(0,05+0,1+0,05))*8</t>
  </si>
  <si>
    <t xml:space="preserve">"900/1970" ((1,97*2+0,9)*(0,05+0,1+0,05))*3</t>
  </si>
  <si>
    <t xml:space="preserve">"m 1.04"</t>
  </si>
  <si>
    <t xml:space="preserve">"800/1970" ((1,97*2+0,8)*(0,05+0,1+0,05))*3</t>
  </si>
  <si>
    <t xml:space="preserve">"m 2.01"</t>
  </si>
  <si>
    <t xml:space="preserve">"900/1970" ((1,97*2+0,9)*(0,05+0,1+0,05))</t>
  </si>
  <si>
    <t xml:space="preserve">"m 2.02"</t>
  </si>
  <si>
    <t xml:space="preserve">"800/1970" ((1,97*2+0,8)*(0,05+0,1+0,05))*13</t>
  </si>
  <si>
    <t xml:space="preserve">"m 3.02" </t>
  </si>
  <si>
    <t xml:space="preserve">"800/1970" ((1,97*2+0,8)*(0,05+0,1+0,05))*11</t>
  </si>
  <si>
    <t xml:space="preserve">"m 3.04"</t>
  </si>
  <si>
    <t xml:space="preserve">"m 3.08"</t>
  </si>
  <si>
    <t xml:space="preserve">36</t>
  </si>
  <si>
    <t xml:space="preserve">783315103</t>
  </si>
  <si>
    <t xml:space="preserve">Mezinátěr zámečnických konstrukcí jednonásobný syntetický samozákladující</t>
  </si>
  <si>
    <t xml:space="preserve">-1023634488</t>
  </si>
  <si>
    <t xml:space="preserve">37</t>
  </si>
  <si>
    <t xml:space="preserve">783317101</t>
  </si>
  <si>
    <t xml:space="preserve">Krycí nátěr (email) zámečnických konstrukcí jednonásobný syntetický standardní</t>
  </si>
  <si>
    <t xml:space="preserve">1574247800</t>
  </si>
  <si>
    <t xml:space="preserve">38</t>
  </si>
  <si>
    <t xml:space="preserve">783801201</t>
  </si>
  <si>
    <t xml:space="preserve">Příprava podkladu omítek před provedením nátěru obroušení</t>
  </si>
  <si>
    <t xml:space="preserve">1363767831</t>
  </si>
  <si>
    <t xml:space="preserve">"m 1.04" (28,35*1,2)-(4*0,8*1,2)</t>
  </si>
  <si>
    <t xml:space="preserve">"m 2.02" (85,75*1,2)-(13*0,8*1,2+2*0,9*1,2)</t>
  </si>
  <si>
    <t xml:space="preserve">"m 3.03" (71,73*1,2)-(10*0,8*1,2+0,9*1,2+1,45*1,2+1,2*0,3)</t>
  </si>
  <si>
    <t xml:space="preserve">39</t>
  </si>
  <si>
    <t xml:space="preserve">783813131</t>
  </si>
  <si>
    <t xml:space="preserve">Penetrační nátěr omítek hladkých omítek hladkých, zrnitých tenkovrstvých nebo štukových syntetický</t>
  </si>
  <si>
    <t xml:space="preserve">820400436</t>
  </si>
  <si>
    <t xml:space="preserve">40</t>
  </si>
  <si>
    <t xml:space="preserve">783817121</t>
  </si>
  <si>
    <t xml:space="preserve">Krycí (ochranný ) nátěr omítek jednonásobný hladkých omítek hladkých, zrnitých tenkovrstvých nebo štukových stupně členitosti 1 a 2 syntetický</t>
  </si>
  <si>
    <t xml:space="preserve">-298326699</t>
  </si>
  <si>
    <t xml:space="preserve">784</t>
  </si>
  <si>
    <t xml:space="preserve">Dokončovací práce - malby a tapety</t>
  </si>
  <si>
    <t xml:space="preserve">41</t>
  </si>
  <si>
    <t xml:space="preserve">784121001</t>
  </si>
  <si>
    <t xml:space="preserve">Oškrabání malby v místnostech výšky do 3,80 m</t>
  </si>
  <si>
    <t xml:space="preserve">1808738513</t>
  </si>
  <si>
    <t xml:space="preserve">Poznámka k souboru cen:
1. Cenami souboru cen se oceňuje jakýkoli počet současně škrabaných vrstev barvy.</t>
  </si>
  <si>
    <t xml:space="preserve">Mezisoučet stěny oprava 15%</t>
  </si>
  <si>
    <t xml:space="preserve">"odpočet obkladů"</t>
  </si>
  <si>
    <t xml:space="preserve">"m 0.09" -((1,12*1,8)+(1,8*0,6)*2)</t>
  </si>
  <si>
    <t xml:space="preserve">"m 0.12" -((((1,22+1,16)/2)*1,72)*1,5-(0,6*1,5))</t>
  </si>
  <si>
    <t xml:space="preserve">"m 0.12" -((1,65+1,08+0,1+0,27+1,56+1,42)*1,5-(0,6*1,5))</t>
  </si>
  <si>
    <t xml:space="preserve">"m 0.13" -((1,72*4+0,9*2+1,29*2)*1,5-(0,6*1,5)*3)</t>
  </si>
  <si>
    <t xml:space="preserve">"m 0.14" -((1,56*4+0,9*2+1,5*2)*1,5-(0,6*1,5)*3)</t>
  </si>
  <si>
    <t xml:space="preserve">"m 1.05" -((1,22+0,35)*1,5)</t>
  </si>
  <si>
    <t xml:space="preserve">"m 1.11" -((1,2+0,71)*1,5)</t>
  </si>
  <si>
    <t xml:space="preserve">"m 1.12" -((1,2+0,17)*1,5)</t>
  </si>
  <si>
    <t xml:space="preserve">"m 1.13" -((6,75*2)*0,1)</t>
  </si>
  <si>
    <t xml:space="preserve">"m 1.15a" -((1,33+0,2)*1)</t>
  </si>
  <si>
    <t xml:space="preserve">"m 2.03" -((1,25+0,52)*1,5)</t>
  </si>
  <si>
    <t xml:space="preserve">"m 2.04" -(1,5*1,5)</t>
  </si>
  <si>
    <t xml:space="preserve">"m 2.06" -((1,19+0,5)*1,5)</t>
  </si>
  <si>
    <t xml:space="preserve">"m 2.07" -((1,19+0,5)*1,5)</t>
  </si>
  <si>
    <t xml:space="preserve">"m 2.09" -((1,19+0,5)*1,5)</t>
  </si>
  <si>
    <t xml:space="preserve">"m 2.10" -((0,23+0,24+0,71+0,55)*1,5)</t>
  </si>
  <si>
    <t xml:space="preserve">"m 2.11" -((1,22+0,32+0,24)*1,5)</t>
  </si>
  <si>
    <t xml:space="preserve">"m 3.04" -((1,2+0,41)*1,5)</t>
  </si>
  <si>
    <t xml:space="preserve">"m 3.08" -((0,32+1,44)*1,5)</t>
  </si>
  <si>
    <t xml:space="preserve">"m 3.09" -((0,3+1,18)*1,5)</t>
  </si>
  <si>
    <t xml:space="preserve">"m 3.10" -((0,52+1,37)*1,5)</t>
  </si>
  <si>
    <t xml:space="preserve">"m 3,12" -((0,7+0,66)*1,5)</t>
  </si>
  <si>
    <t xml:space="preserve">"m 3.13" -((0,21+0,31+0,29+1,31)*1,5)</t>
  </si>
  <si>
    <t xml:space="preserve">"m 3.21" -(1,24*1,5)</t>
  </si>
  <si>
    <t xml:space="preserve">"m 3.22" -((1,02+0,52)*1,5)</t>
  </si>
  <si>
    <t xml:space="preserve">42</t>
  </si>
  <si>
    <t xml:space="preserve">784121011</t>
  </si>
  <si>
    <t xml:space="preserve">Rozmývání podkladu po oškrabání malby v místnostech výšky do 3,80 m</t>
  </si>
  <si>
    <t xml:space="preserve">1924267391</t>
  </si>
  <si>
    <t xml:space="preserve">43</t>
  </si>
  <si>
    <t xml:space="preserve">784211101</t>
  </si>
  <si>
    <t xml:space="preserve">Malby z malířských směsí otěruvzdorných za mokra dvojnásobné, bílé za mokra otěruvzdorné výborně v místnostech výšky do 3,80 m</t>
  </si>
  <si>
    <t xml:space="preserve">-1219538338</t>
  </si>
  <si>
    <t xml:space="preserve">02 - elektroinstalace</t>
  </si>
  <si>
    <t xml:space="preserve">    740 - Elektromontáže - zkoušky a revize</t>
  </si>
  <si>
    <t xml:space="preserve">    742 - Elektromontáže - rozvodný systém</t>
  </si>
  <si>
    <t xml:space="preserve">    743 - Elektromontáže - hrubá montáž</t>
  </si>
  <si>
    <t xml:space="preserve">    744 - Elektromontáže - rozvody vodičů měděných</t>
  </si>
  <si>
    <t xml:space="preserve">    746 - Elektromontáže - soubory pro vodiče</t>
  </si>
  <si>
    <t xml:space="preserve">    747 - Elektromontáže - kompletace rozvodů</t>
  </si>
  <si>
    <t xml:space="preserve">    748 - Elektromontáže - osvětlovací zařízení a svítidla</t>
  </si>
  <si>
    <t xml:space="preserve">612135101</t>
  </si>
  <si>
    <t xml:space="preserve">Hrubá výplň rýh maltou jakékoli šířky rýhy ve stěnách</t>
  </si>
  <si>
    <t xml:space="preserve">-318979686</t>
  </si>
  <si>
    <t xml:space="preserve">Poznámka k souboru cen:
1. V cenách nejsou započteny náklady na omítku rýh, tyto se ocení příšlušnými cenami tohoto katalogu.</t>
  </si>
  <si>
    <t xml:space="preserve">"odhad"</t>
  </si>
  <si>
    <t xml:space="preserve">"1.PP" (70*1,3)*0,1</t>
  </si>
  <si>
    <t xml:space="preserve">"1. NP" ((20,4+63)*1,3)*0,1</t>
  </si>
  <si>
    <t xml:space="preserve">"2. NP" ((19,7+85,75)*1,3)*0,1</t>
  </si>
  <si>
    <t xml:space="preserve">"3. NP" ((19,7+71,73)*1,3)*0,1</t>
  </si>
  <si>
    <t xml:space="preserve">974031133</t>
  </si>
  <si>
    <t xml:space="preserve">Vysekání rýh ve zdivu cihelném na maltu vápennou nebo vápenocementovou do hl. 50 mm a šířky do 100 mm</t>
  </si>
  <si>
    <t xml:space="preserve">m</t>
  </si>
  <si>
    <t xml:space="preserve">268929222</t>
  </si>
  <si>
    <t xml:space="preserve">"1.PP" 70*1,3</t>
  </si>
  <si>
    <t xml:space="preserve">"1. NP" (20,4+63)*1,3</t>
  </si>
  <si>
    <t xml:space="preserve">"2. NP" (19,7+85,75)*1,3</t>
  </si>
  <si>
    <t xml:space="preserve">"3. NP" (19,7+71,73)*1,3</t>
  </si>
  <si>
    <t xml:space="preserve">740</t>
  </si>
  <si>
    <t xml:space="preserve">Elektromontáže - zkoušky a revize</t>
  </si>
  <si>
    <t xml:space="preserve">740991300</t>
  </si>
  <si>
    <t xml:space="preserve">Zkoušky a prohlídky elektrických rozvodů a zařízení celková prohlídka a vyhotovení revizní zprávy pro objem montážních prací přes 500 do 1000 tis. Kč</t>
  </si>
  <si>
    <t xml:space="preserve">-1405915016</t>
  </si>
  <si>
    <t xml:space="preserve">Poznámka k souboru cen:
1. Ceny -1100 až -1910 jsou určeny pro objem montážních prací včetně nákladů na nosný a podružný materiál.</t>
  </si>
  <si>
    <t xml:space="preserve">"Revizní zpráva" 1</t>
  </si>
  <si>
    <t xml:space="preserve">"Zakreslení skutečného provedení" 1</t>
  </si>
  <si>
    <t xml:space="preserve">742</t>
  </si>
  <si>
    <t xml:space="preserve">Elektromontáže - rozvodný systém</t>
  </si>
  <si>
    <t xml:space="preserve">742111200</t>
  </si>
  <si>
    <t xml:space="preserve">Montáž rozvodnic oceloplechových nebo plastových bez zapojení vodičů běžných, hmotnosti do 50 kg</t>
  </si>
  <si>
    <t xml:space="preserve">1933512979</t>
  </si>
  <si>
    <t xml:space="preserve">"rozváděč pod omítku 770x550 96 modulů"</t>
  </si>
  <si>
    <t xml:space="preserve">"1.PP" 1</t>
  </si>
  <si>
    <t xml:space="preserve">"1.NP" 1</t>
  </si>
  <si>
    <t xml:space="preserve">"2.NP" 1</t>
  </si>
  <si>
    <t xml:space="preserve">"3.NP" 1</t>
  </si>
  <si>
    <t xml:space="preserve">10.036.221</t>
  </si>
  <si>
    <t xml:space="preserve">Rozvaděčové systémy a přístroje Skříně a rozvaděče (včetně příslušenství) Malé rozvaděče Skříň BF-UT-4/96-C pod omítku</t>
  </si>
  <si>
    <t xml:space="preserve">1058865473</t>
  </si>
  <si>
    <t xml:space="preserve">742312110</t>
  </si>
  <si>
    <t xml:space="preserve">Montáž skříní pojistkových bez zapojení vodičů plastových, typ SPP 0, 2</t>
  </si>
  <si>
    <t xml:space="preserve">1743960322</t>
  </si>
  <si>
    <t xml:space="preserve">"1.PP" 3</t>
  </si>
  <si>
    <t xml:space="preserve">"1.NP" 3</t>
  </si>
  <si>
    <t xml:space="preserve">"2.NP" 3</t>
  </si>
  <si>
    <t xml:space="preserve">"3.NP" 3</t>
  </si>
  <si>
    <t xml:space="preserve">10.036.773</t>
  </si>
  <si>
    <t xml:space="preserve">Rozvaděčové systémy a přístroje Přípojnicové systémy Krabice s vývodkami pro přípojnicové rozvodni Skříň KNB50SF4 vývodní pojistková 50A</t>
  </si>
  <si>
    <t xml:space="preserve">-1629230234</t>
  </si>
  <si>
    <t xml:space="preserve">10.065.254</t>
  </si>
  <si>
    <t xml:space="preserve">Rozvaděčové systémy a přístroje Jističe, pojistky, vestavné/modulové přístroje Válcové pojistky Pojistka válcová  40A PV22-AM</t>
  </si>
  <si>
    <t xml:space="preserve">1058552771</t>
  </si>
  <si>
    <t xml:space="preserve">74299001R</t>
  </si>
  <si>
    <t xml:space="preserve">Drobný spojovací materiál</t>
  </si>
  <si>
    <t xml:space="preserve">738152076</t>
  </si>
  <si>
    <t xml:space="preserve">743</t>
  </si>
  <si>
    <t xml:space="preserve">Elektromontáže - hrubá montáž</t>
  </si>
  <si>
    <t xml:space="preserve">743411311</t>
  </si>
  <si>
    <t xml:space="preserve">Montáž krabic elektroinstalačních bez napojení na trubky a lišty, demontáže a montáže víčka a přístroje protahovacích nebo odbočných nástěnných plastových kruhových, typ KU68/2-1902, KO97</t>
  </si>
  <si>
    <t xml:space="preserve">317890302</t>
  </si>
  <si>
    <t xml:space="preserve">"krabice univerzální pod omítku vč. začištění"</t>
  </si>
  <si>
    <t xml:space="preserve">"1.PP" 48</t>
  </si>
  <si>
    <t xml:space="preserve">"1.NP" 47</t>
  </si>
  <si>
    <t xml:space="preserve">"2.NP" 62</t>
  </si>
  <si>
    <t xml:space="preserve">"3.NP" 65</t>
  </si>
  <si>
    <t xml:space="preserve">345715210</t>
  </si>
  <si>
    <t xml:space="preserve">Materiál úložný elektroinstalační univerzální krabice z plastické hmoty s víčkem KO 68 a svorkovnicí S-66, KU 68-1903</t>
  </si>
  <si>
    <t xml:space="preserve">209932339</t>
  </si>
  <si>
    <t xml:space="preserve">P</t>
  </si>
  <si>
    <t xml:space="preserve">Poznámka k položce:
EAN 8595057600287</t>
  </si>
  <si>
    <t xml:space="preserve">743611121</t>
  </si>
  <si>
    <t xml:space="preserve">Montáž uzemňovacího vedení s upevněním, propojením a připojením pomocí svorek na povrchu vodičů FeZn drátu nebo lana D do 10 mm</t>
  </si>
  <si>
    <t xml:space="preserve">-65924723</t>
  </si>
  <si>
    <t xml:space="preserve">"FeZn 10 mm"</t>
  </si>
  <si>
    <t xml:space="preserve">354410730</t>
  </si>
  <si>
    <t xml:space="preserve">Součásti pro hromosvody a uzemňování vodiče  svodů dráty FeZn drát průměr 10 mm FeZn  1 kg=1,61m</t>
  </si>
  <si>
    <t xml:space="preserve">kg</t>
  </si>
  <si>
    <t xml:space="preserve">-753222379</t>
  </si>
  <si>
    <t xml:space="preserve">Poznámka k položce:
Hmotnost: 0,62 kg/m</t>
  </si>
  <si>
    <t xml:space="preserve">2*1,05 "Přepočtené koeficientem množství</t>
  </si>
  <si>
    <t xml:space="preserve">743619210</t>
  </si>
  <si>
    <t xml:space="preserve">Montáž uzemňovacího vedení s upevněním, propojením a připojením pomocí svorek doplňků ochranného pospojování odnímatelného zábradlí</t>
  </si>
  <si>
    <t xml:space="preserve">1371406514</t>
  </si>
  <si>
    <t xml:space="preserve">"přípojnice hlavního pospojení"</t>
  </si>
  <si>
    <t xml:space="preserve">10.067.555</t>
  </si>
  <si>
    <t xml:space="preserve">Rozvaděčové systémy a přístroje Řadové svorkovnice Řadové svorky pro neutrální vodiče Svorkovnice EPS 2 ekvipotencionální</t>
  </si>
  <si>
    <t xml:space="preserve">769132408</t>
  </si>
  <si>
    <t xml:space="preserve">743622100</t>
  </si>
  <si>
    <t xml:space="preserve">Montáž hromosvodného vedení svorek se 2 šrouby, typ SS, SR 03</t>
  </si>
  <si>
    <t xml:space="preserve">868941215</t>
  </si>
  <si>
    <t xml:space="preserve">Poznámka k souboru cen:
1. Svodovými dráty se rozumí i jímací vedení na střeše.</t>
  </si>
  <si>
    <t xml:space="preserve">"svorka univerzální drát 10 mm"</t>
  </si>
  <si>
    <t xml:space="preserve">354419960</t>
  </si>
  <si>
    <t xml:space="preserve">Součásti pro hromosvody a uzemňování svorky FeZn odbočovací a spojovací, ČSN  35 7636 SR 3a pro spoje kruh. a páskových  vodičů</t>
  </si>
  <si>
    <t xml:space="preserve">1766018101</t>
  </si>
  <si>
    <t xml:space="preserve">74399001R</t>
  </si>
  <si>
    <t xml:space="preserve">D+M PE můstek</t>
  </si>
  <si>
    <t xml:space="preserve">98844377</t>
  </si>
  <si>
    <t xml:space="preserve">"úprava RE" 1</t>
  </si>
  <si>
    <t xml:space="preserve">74399002R</t>
  </si>
  <si>
    <t xml:space="preserve">-1787545046</t>
  </si>
  <si>
    <t xml:space="preserve">744</t>
  </si>
  <si>
    <t xml:space="preserve">Elektromontáže - rozvody vodičů měděných</t>
  </si>
  <si>
    <t xml:space="preserve">744211111</t>
  </si>
  <si>
    <t xml:space="preserve">Montáž izolovaných vodičů měděných bez ukončení, uložených pod omítku do 1 kV stěn sk. 1 - CMA, CY, CYA, CYY, H05V, H07V, průřezu žíly 0,35 až 6 mm2</t>
  </si>
  <si>
    <t xml:space="preserve">-1890859741</t>
  </si>
  <si>
    <t xml:space="preserve">"CY 4 ZŽ" </t>
  </si>
  <si>
    <t xml:space="preserve">"3. NP" 5</t>
  </si>
  <si>
    <t xml:space="preserve">10.048.196</t>
  </si>
  <si>
    <t xml:space="preserve">Kabely a vodiče a příslušenství Kabely a vodiče Žilové vodiče CYY 4 zž</t>
  </si>
  <si>
    <t xml:space="preserve">1506440810</t>
  </si>
  <si>
    <t xml:space="preserve">5*1,05 "Přepočtené koeficientem množství</t>
  </si>
  <si>
    <t xml:space="preserve">744211112</t>
  </si>
  <si>
    <t xml:space="preserve">Montáž izolovaných vodičů měděných bez ukončení, uložených pod omítku do 1 kV stěn sk. 1 - CMA, CY, CYA, CYY, H05V, H07V, průřezu žíly 10 až 16 mm2</t>
  </si>
  <si>
    <t xml:space="preserve">-1027732279</t>
  </si>
  <si>
    <t xml:space="preserve">"CY 10 ZŽ"</t>
  </si>
  <si>
    <t xml:space="preserve">"1.NP" 20</t>
  </si>
  <si>
    <t xml:space="preserve">"2.NP" 15</t>
  </si>
  <si>
    <t xml:space="preserve">"3.NP" 5</t>
  </si>
  <si>
    <t xml:space="preserve">10.048.451</t>
  </si>
  <si>
    <t xml:space="preserve">Kabely a vodiče a příslušenství Kabely a vodiče Žilové vodiče H07V-U 10 zž (CY)</t>
  </si>
  <si>
    <t xml:space="preserve">-1385503931</t>
  </si>
  <si>
    <t xml:space="preserve">40*1,05 "Přepočtené koeficientem množství</t>
  </si>
  <si>
    <t xml:space="preserve">744211113</t>
  </si>
  <si>
    <t xml:space="preserve">Montáž izolovaných vodičů měděných bez ukončení, uložených pod omítku do 1 kV stěn sk. 1 - CMA, CY, CYA, CYY, H05V, H07V, průřezu žíly 25 až 35 mm2</t>
  </si>
  <si>
    <t xml:space="preserve">-526555071</t>
  </si>
  <si>
    <t xml:space="preserve">"CY 25 ZŽ"</t>
  </si>
  <si>
    <t xml:space="preserve">"1.PP" 31</t>
  </si>
  <si>
    <t xml:space="preserve">"1.NP" 15</t>
  </si>
  <si>
    <t xml:space="preserve">341408500</t>
  </si>
  <si>
    <t xml:space="preserve">Vodiče izolované s měděným jádrem silové vodiče do 1 kV pro pevné uložení, izolace PVC CY, H07 V-R, pro 450/750 V jádro lanové H07V-R 25</t>
  </si>
  <si>
    <t xml:space="preserve">1315787919</t>
  </si>
  <si>
    <t xml:space="preserve">Poznámka k položce:
obsah kovu [kg/m], Cu =0,245, Al =0</t>
  </si>
  <si>
    <t xml:space="preserve">46*1,05 "Přepočtené koeficientem množství</t>
  </si>
  <si>
    <t xml:space="preserve">744211191</t>
  </si>
  <si>
    <t xml:space="preserve">Montáž izolovaných vodičů měděných bez ukončení, uložených pod omítku do 1 kV stěn jmenovitě neuvedených, hmotnosti do 0,10 kg</t>
  </si>
  <si>
    <t xml:space="preserve">1887717207</t>
  </si>
  <si>
    <t xml:space="preserve">"uložení slaboproudých kabelů pod omítku"</t>
  </si>
  <si>
    <t xml:space="preserve">"1.PP" 30</t>
  </si>
  <si>
    <t xml:space="preserve">"1.NP" 30</t>
  </si>
  <si>
    <t xml:space="preserve">"2.NP" 30</t>
  </si>
  <si>
    <t xml:space="preserve">"3.NP" 30</t>
  </si>
  <si>
    <t xml:space="preserve">341452480</t>
  </si>
  <si>
    <t xml:space="preserve">Vodiče izolované s měděným jádrem šňůry s měděným jádrem lehké šňůry V03VH-H  - (CYH)  PN-KV-058-99 V03VH-H 2 x 0,35</t>
  </si>
  <si>
    <t xml:space="preserve">1362631285</t>
  </si>
  <si>
    <t xml:space="preserve">Poznámka k položce:
obsah kovu [kg/m], Cu =0,007, Al =0</t>
  </si>
  <si>
    <t xml:space="preserve">120*1,05 "Přepočtené koeficientem množství</t>
  </si>
  <si>
    <t xml:space="preserve">744411220</t>
  </si>
  <si>
    <t xml:space="preserve">Montáž kabelů měděných do 1 kV bez ukončení, uložených pod omítku stěn sk. 2 - CYBY, CYKY, CYMY, NYM, počtu a průřezu žil 2x1,5 až 2,5 mm2, 3x1,5 mm2, 4x1,5 mm2</t>
  </si>
  <si>
    <t xml:space="preserve">-160333206</t>
  </si>
  <si>
    <t xml:space="preserve">"CYKY-j 2x1,5"</t>
  </si>
  <si>
    <t xml:space="preserve">"1.PP" 21</t>
  </si>
  <si>
    <t xml:space="preserve">"CYKY-j 3x1,5"</t>
  </si>
  <si>
    <t xml:space="preserve">"1.PP" 147</t>
  </si>
  <si>
    <t xml:space="preserve">"1.NP" 198</t>
  </si>
  <si>
    <t xml:space="preserve">"2.NP" 206</t>
  </si>
  <si>
    <t xml:space="preserve">"3.NP" 198</t>
  </si>
  <si>
    <t xml:space="preserve">"CYKY-j 4x1,5"</t>
  </si>
  <si>
    <t xml:space="preserve">"1.PP" 49</t>
  </si>
  <si>
    <t xml:space="preserve">"1.NP" 43</t>
  </si>
  <si>
    <t xml:space="preserve">"2.NP" 31</t>
  </si>
  <si>
    <t xml:space="preserve">"3.NP" 31</t>
  </si>
  <si>
    <t xml:space="preserve">341110050</t>
  </si>
  <si>
    <t xml:space="preserve">Kabely silové s měděným jádrem pro jmenovité napětí 750 V CYKY   PN-KV-061-00 2 x 1,5</t>
  </si>
  <si>
    <t xml:space="preserve">-756751341</t>
  </si>
  <si>
    <t xml:space="preserve">Poznámka k položce:
obsah kovu [kg/m], Cu =0,029, Al =0</t>
  </si>
  <si>
    <t xml:space="preserve">21*1,05 "Přepočtené koeficientem množství</t>
  </si>
  <si>
    <t xml:space="preserve">341110300</t>
  </si>
  <si>
    <t xml:space="preserve">Kabely silové s měděným jádrem pro jmenovité napětí 750 V CYKY   PN-KV-061-00 3 x 1,5</t>
  </si>
  <si>
    <t xml:space="preserve">-1129960337</t>
  </si>
  <si>
    <t xml:space="preserve">Poznámka k položce:
obsah kovu [kg/m], Cu =0,044, Al =0</t>
  </si>
  <si>
    <t xml:space="preserve">749*1,05 "Přepočtené koeficientem množství</t>
  </si>
  <si>
    <t xml:space="preserve">341110600</t>
  </si>
  <si>
    <t xml:space="preserve">Kabely silové s měděným jádrem pro jmenovité napětí 750 V CYKY   PN-KV-061-00 4 x  1,5</t>
  </si>
  <si>
    <t xml:space="preserve">748709559</t>
  </si>
  <si>
    <t xml:space="preserve">Poznámka k položce:
obsah kovu [kg/m], Cu =0,059, Al =0</t>
  </si>
  <si>
    <t xml:space="preserve">154*1,05 "Přepočtené koeficientem množství</t>
  </si>
  <si>
    <t xml:space="preserve">744411230</t>
  </si>
  <si>
    <t xml:space="preserve">Montáž kabelů měděných do 1 kV bez ukončení, uložených pod omítku stěn sk. 2 - CYBY, CYKY, CYMY, NYM, počtu a průřezu žil 2x4 až 6 mm2, 3x2,5 až 6 mm2, 4x2,5 až 4 mm2, 5x1,5 až 2,5 mm2, 7x1,5 až 2,5 mm2</t>
  </si>
  <si>
    <t xml:space="preserve">-1485393788</t>
  </si>
  <si>
    <t xml:space="preserve">"CYKY-j 3x2,5"</t>
  </si>
  <si>
    <t xml:space="preserve">"1.PP" 116</t>
  </si>
  <si>
    <t xml:space="preserve">"1.NP" 266</t>
  </si>
  <si>
    <t xml:space="preserve">"2.NP" 365</t>
  </si>
  <si>
    <t xml:space="preserve">"3.NP" 301</t>
  </si>
  <si>
    <t xml:space="preserve">"CYKY-j 5x1,5"</t>
  </si>
  <si>
    <t xml:space="preserve">"1.PP" 19</t>
  </si>
  <si>
    <t xml:space="preserve">"1.NP" 22</t>
  </si>
  <si>
    <t xml:space="preserve">"2.NP" 22</t>
  </si>
  <si>
    <t xml:space="preserve">"3.NP" 25</t>
  </si>
  <si>
    <t xml:space="preserve">"CYKY-j 5x2,5"</t>
  </si>
  <si>
    <t xml:space="preserve">"1.NP" 93</t>
  </si>
  <si>
    <t xml:space="preserve">"2.NP" 42</t>
  </si>
  <si>
    <t xml:space="preserve">"3.NP" 43</t>
  </si>
  <si>
    <t xml:space="preserve">341110360</t>
  </si>
  <si>
    <t xml:space="preserve">Kabely silové s měděným jádrem pro jmenovité napětí 750 V CYKY   PN-KV-061-00 3 x 2,5</t>
  </si>
  <si>
    <t xml:space="preserve">-807552931</t>
  </si>
  <si>
    <t xml:space="preserve">Poznámka k položce:
obsah kovu [kg/m], Cu =0,074, Al =0</t>
  </si>
  <si>
    <t xml:space="preserve">1048*1,05 "Přepočtené koeficientem množství</t>
  </si>
  <si>
    <t xml:space="preserve">341110900</t>
  </si>
  <si>
    <t xml:space="preserve">Kabely silové s měděným jádrem pro jmenovité napětí 750 V CYKY   PN-KV-061-00 5 x  1,5</t>
  </si>
  <si>
    <t xml:space="preserve">-2007009416</t>
  </si>
  <si>
    <t xml:space="preserve">88*1,05 "Přepočtené koeficientem množství</t>
  </si>
  <si>
    <t xml:space="preserve">341110940</t>
  </si>
  <si>
    <t xml:space="preserve">Kabely silové s měděným jádrem pro jmenovité napětí 750 V CYKY   PN-KV-061-00 5 x  2,5</t>
  </si>
  <si>
    <t xml:space="preserve">563541000</t>
  </si>
  <si>
    <t xml:space="preserve">Poznámka k položce:
obsah kovu [kg/m], Cu =0,123, Al =0</t>
  </si>
  <si>
    <t xml:space="preserve">209*1,05 "Přepočtené koeficientem množství</t>
  </si>
  <si>
    <t xml:space="preserve">744411240</t>
  </si>
  <si>
    <t xml:space="preserve">Montáž kabelů měděných do 1 kV bez ukončení, uložených pod omítku stěn sk. 2 - CYBY, CYKY, CYMY, NYM, počtu a průřezu žil 4x6 mm2, 5x4 až 6 mm2, 7x4 mm2</t>
  </si>
  <si>
    <t xml:space="preserve">2047977233</t>
  </si>
  <si>
    <t xml:space="preserve">"CYKY-j 5x4"</t>
  </si>
  <si>
    <t xml:space="preserve">"1.NP" 21</t>
  </si>
  <si>
    <t xml:space="preserve">341110980</t>
  </si>
  <si>
    <t xml:space="preserve">Kabely silové s měděným jádrem pro jmenovité napětí 750 V CYKY   PN-KV-061-00 5 x  4</t>
  </si>
  <si>
    <t xml:space="preserve">325312</t>
  </si>
  <si>
    <t xml:space="preserve">Poznámka k položce:
obsah kovu [kg/m], Cu =0,196, Al =0</t>
  </si>
  <si>
    <t xml:space="preserve">744411250</t>
  </si>
  <si>
    <t xml:space="preserve">Montáž kabelů měděných do 1 kV bez ukončení, uložených pod omítku stěn sk. 2 - CYBY, CYKY, CYMY, NYM, počtu a průřezu žil 4x10 mm2</t>
  </si>
  <si>
    <t xml:space="preserve">196613216</t>
  </si>
  <si>
    <t xml:space="preserve">"CYKY-j 4x10"</t>
  </si>
  <si>
    <t xml:space="preserve">"1.NP" 10</t>
  </si>
  <si>
    <t xml:space="preserve">"CYKY-j 5x10"</t>
  </si>
  <si>
    <t xml:space="preserve">"1.PP" 4</t>
  </si>
  <si>
    <t xml:space="preserve">341110760</t>
  </si>
  <si>
    <t xml:space="preserve">Kabely silové s měděným jádrem pro jmenovité napětí 750 V CYKY   PN-KV-061-00 4 x 10 RE  TP-KK-134/01</t>
  </si>
  <si>
    <t xml:space="preserve">2024908621</t>
  </si>
  <si>
    <t xml:space="preserve">Poznámka k položce:
obsah kovu [kg/m], Cu =0,392, Al =0</t>
  </si>
  <si>
    <t xml:space="preserve">10*1,05 "Přepočtené koeficientem množství</t>
  </si>
  <si>
    <t xml:space="preserve">10.051.282</t>
  </si>
  <si>
    <t xml:space="preserve">Kabely a vodiče a příslušenství Kabely a vodiče Nízkonapěťové napájecí kabely CYKY 5J10 (5Cx10)</t>
  </si>
  <si>
    <t xml:space="preserve">35300739</t>
  </si>
  <si>
    <t xml:space="preserve">24*1,05 "Přepočtené koeficientem množství</t>
  </si>
  <si>
    <t xml:space="preserve">744411260</t>
  </si>
  <si>
    <t xml:space="preserve">Montáž kabelů měděných do 1 kV bez ukončení, uložených pod omítku stěn sk. 2 - CYBY, CYKY, CYMY, NYM, počtu a průřezu žil 4x16 až 25 mm2</t>
  </si>
  <si>
    <t xml:space="preserve">1201033507</t>
  </si>
  <si>
    <t xml:space="preserve">"CYKY-j 4x25"</t>
  </si>
  <si>
    <t xml:space="preserve">341116100</t>
  </si>
  <si>
    <t xml:space="preserve">Kabely silové s měděným jádrem pro jmenovité napětí 1 kV 1-CYKY 4 x  25 RMV</t>
  </si>
  <si>
    <t xml:space="preserve">-695104617</t>
  </si>
  <si>
    <t xml:space="preserve">Poznámka k položce:
obsah kovu [kg/m], Cu =0,98, Al =0</t>
  </si>
  <si>
    <t xml:space="preserve">15*1,05 "Přepočtené koeficientem množství</t>
  </si>
  <si>
    <t xml:space="preserve">74499001R</t>
  </si>
  <si>
    <t xml:space="preserve">317708757</t>
  </si>
  <si>
    <t xml:space="preserve">746</t>
  </si>
  <si>
    <t xml:space="preserve">Elektromontáže - soubory pro vodiče</t>
  </si>
  <si>
    <t xml:space="preserve">44</t>
  </si>
  <si>
    <t xml:space="preserve">746211110</t>
  </si>
  <si>
    <t xml:space="preserve">Ukončení vodičů izolovaných s označením a zapojením v rozváděči nebo na přístroji, průřezu žíly do 2,5 mm2</t>
  </si>
  <si>
    <t xml:space="preserve">-1002447273</t>
  </si>
  <si>
    <t xml:space="preserve">"úprava RE" 5</t>
  </si>
  <si>
    <t xml:space="preserve">"úprava Rb" 6</t>
  </si>
  <si>
    <t xml:space="preserve">"1.PP" 64</t>
  </si>
  <si>
    <t xml:space="preserve">"1.NP" 83</t>
  </si>
  <si>
    <t xml:space="preserve">"2.NP" 83</t>
  </si>
  <si>
    <t xml:space="preserve">"3.NP" 83</t>
  </si>
  <si>
    <t xml:space="preserve">45</t>
  </si>
  <si>
    <t xml:space="preserve">746211120</t>
  </si>
  <si>
    <t xml:space="preserve">Ukončení vodičů izolovaných s označením a zapojením v rozváděči nebo na přístroji, průřezu žíly do 4 mm2</t>
  </si>
  <si>
    <t xml:space="preserve">582553190</t>
  </si>
  <si>
    <t xml:space="preserve">"úprava Rb" 5</t>
  </si>
  <si>
    <t xml:space="preserve">46</t>
  </si>
  <si>
    <t xml:space="preserve">746211140</t>
  </si>
  <si>
    <t xml:space="preserve">Ukončení vodičů izolovaných s označením a zapojením v rozváděči nebo na přístroji, průřezu žíly do 10 mm2</t>
  </si>
  <si>
    <t xml:space="preserve">1201957380</t>
  </si>
  <si>
    <t xml:space="preserve">"1.PP" 8</t>
  </si>
  <si>
    <t xml:space="preserve">"2.NP" 7</t>
  </si>
  <si>
    <t xml:space="preserve">47</t>
  </si>
  <si>
    <t xml:space="preserve">746211160</t>
  </si>
  <si>
    <t xml:space="preserve">Ukončení vodičů izolovaných s označením a zapojením v rozváděči nebo na přístroji, průřezu žíly do 25 mm2</t>
  </si>
  <si>
    <t xml:space="preserve">1481884230</t>
  </si>
  <si>
    <t xml:space="preserve">"úprava RE" 6</t>
  </si>
  <si>
    <t xml:space="preserve">"1.NP" 5</t>
  </si>
  <si>
    <t xml:space="preserve">48</t>
  </si>
  <si>
    <t xml:space="preserve">74699001R</t>
  </si>
  <si>
    <t xml:space="preserve">1769630476</t>
  </si>
  <si>
    <t xml:space="preserve">747</t>
  </si>
  <si>
    <t xml:space="preserve">Elektromontáže - kompletace rozvodů</t>
  </si>
  <si>
    <t xml:space="preserve">49</t>
  </si>
  <si>
    <t xml:space="preserve">747111111</t>
  </si>
  <si>
    <t xml:space="preserve">Montáž spínačů jedno nebo dvoupólových nástěnných se zapojením vodičů, pro prostředí obyčejné nebo vlhké vypínačů, řazení 1-jednopólových</t>
  </si>
  <si>
    <t xml:space="preserve">1490051878</t>
  </si>
  <si>
    <t xml:space="preserve">50</t>
  </si>
  <si>
    <t xml:space="preserve">10.069.581</t>
  </si>
  <si>
    <t xml:space="preserve">Rozvaděčové systémy a přístroje Jističe, pojistky, vestavné/modulové přístroje Vypínače na DIN lištu Spínač Z-DSA1-01 vypínač 1pól.</t>
  </si>
  <si>
    <t xml:space="preserve">-946397451</t>
  </si>
  <si>
    <t xml:space="preserve">51</t>
  </si>
  <si>
    <t xml:space="preserve">747111126</t>
  </si>
  <si>
    <t xml:space="preserve">Montáž spínačů jedno nebo dvoupólových nástěnných se zapojením vodičů, pro prostředí obyčejné nebo vlhké přepínačů, řazení 6-střídavých</t>
  </si>
  <si>
    <t xml:space="preserve">240752198</t>
  </si>
  <si>
    <t xml:space="preserve">"1.NP" 2</t>
  </si>
  <si>
    <t xml:space="preserve">"2.NP" 2</t>
  </si>
  <si>
    <t xml:space="preserve">"3.NP" 2</t>
  </si>
  <si>
    <t xml:space="preserve">52</t>
  </si>
  <si>
    <t xml:space="preserve">345355530</t>
  </si>
  <si>
    <t xml:space="preserve">Spínače 10 A kompletní spínač  3553 řazení 6, přepínač střídavý Swing bílý</t>
  </si>
  <si>
    <t xml:space="preserve">1362980216</t>
  </si>
  <si>
    <t xml:space="preserve">53</t>
  </si>
  <si>
    <t xml:space="preserve">747151200</t>
  </si>
  <si>
    <t xml:space="preserve">Montáž odpínačů bez zapojení vodičů do 500 V výkonových pojistkových do 250 A</t>
  </si>
  <si>
    <t xml:space="preserve">843080251</t>
  </si>
  <si>
    <t xml:space="preserve">Poznámka k souboru cen:
1. Ceny obsahují i náklady na montáž vzduchového nebo elektromagnetického pohonu.</t>
  </si>
  <si>
    <t xml:space="preserve">54</t>
  </si>
  <si>
    <t xml:space="preserve">10.026.897</t>
  </si>
  <si>
    <t xml:space="preserve">Rozvaděčové systémy a přístroje Spínače nízkého napětí Pojistkové odpínače Odpínač VARIO GK1FK pojistkový</t>
  </si>
  <si>
    <t xml:space="preserve">-1441837613</t>
  </si>
  <si>
    <t xml:space="preserve">55</t>
  </si>
  <si>
    <t xml:space="preserve">747161010</t>
  </si>
  <si>
    <t xml:space="preserve">Montáž zásuvek domovních se zapojením vodičů bezšroubové připojení polozapuštěných nebo zapuštěných 10/16 A, provedení 2P + PE</t>
  </si>
  <si>
    <t xml:space="preserve">-1740868308</t>
  </si>
  <si>
    <t xml:space="preserve">"zásuvka datová RJ45"</t>
  </si>
  <si>
    <t xml:space="preserve">"zásuvka jednoduchá" </t>
  </si>
  <si>
    <t xml:space="preserve">"zásuvka nástěnná 3f"</t>
  </si>
  <si>
    <t xml:space="preserve">56</t>
  </si>
  <si>
    <t xml:space="preserve">10.058.342</t>
  </si>
  <si>
    <t xml:space="preserve">Datové systémy a jejich komponenty Instalační materiály komunikační sítě DNT / FNT Komunikační přípojné zásuvky, měď Zásuvka RJ45 Cat.5e UTP na om.</t>
  </si>
  <si>
    <t xml:space="preserve">2121328402</t>
  </si>
  <si>
    <t xml:space="preserve">57</t>
  </si>
  <si>
    <t xml:space="preserve">10.079.416</t>
  </si>
  <si>
    <t xml:space="preserve">Domovní spínače a zásuvky Domovní spínače a zásuvky Zásuvky Zásuvka GHE-1 GO jednoduchá bílá IP44</t>
  </si>
  <si>
    <t xml:space="preserve">1845579465</t>
  </si>
  <si>
    <t xml:space="preserve">58</t>
  </si>
  <si>
    <t xml:space="preserve">10.035.637</t>
  </si>
  <si>
    <t xml:space="preserve">Rozvaděčové systémy a přístroje Průmyslové vidlice, zásuvky a konektory Zástrčky CEE Vidlice BALS 225 16A 5P se změnou fáze</t>
  </si>
  <si>
    <t xml:space="preserve">-2033722011</t>
  </si>
  <si>
    <t xml:space="preserve">59</t>
  </si>
  <si>
    <t xml:space="preserve">747231130</t>
  </si>
  <si>
    <t xml:space="preserve">Montáž jističů se zapojením vodičů jednopólových nn do 25 A s krytem</t>
  </si>
  <si>
    <t xml:space="preserve">-532924004</t>
  </si>
  <si>
    <t xml:space="preserve">"jistič 1x6A/B"</t>
  </si>
  <si>
    <t xml:space="preserve">"úprava Rb" 1</t>
  </si>
  <si>
    <t xml:space="preserve">"1. PP" 2</t>
  </si>
  <si>
    <t xml:space="preserve">"1. NP" 2</t>
  </si>
  <si>
    <t xml:space="preserve">"2. NP" 2</t>
  </si>
  <si>
    <t xml:space="preserve">"3. NP" 2</t>
  </si>
  <si>
    <t xml:space="preserve">"jistič 1x10A/B"</t>
  </si>
  <si>
    <t xml:space="preserve">"1. PP" 1</t>
  </si>
  <si>
    <t xml:space="preserve">"1. NP" 1</t>
  </si>
  <si>
    <t xml:space="preserve">"2. NP" 1</t>
  </si>
  <si>
    <t xml:space="preserve">"3. NP" 1</t>
  </si>
  <si>
    <t xml:space="preserve">"jistič 1x 16 A/B"</t>
  </si>
  <si>
    <t xml:space="preserve">"1. PP" 12</t>
  </si>
  <si>
    <t xml:space="preserve">"1. NP" 4</t>
  </si>
  <si>
    <t xml:space="preserve">"2. NP" 10</t>
  </si>
  <si>
    <t xml:space="preserve">"3. NP" 9</t>
  </si>
  <si>
    <t xml:space="preserve">60</t>
  </si>
  <si>
    <t xml:space="preserve">358221070</t>
  </si>
  <si>
    <t xml:space="preserve">Jističe do 630 A JISTIČE DO 63A 1pólové - charakteristika B LPN (LSN)-6B-1</t>
  </si>
  <si>
    <t xml:space="preserve">171424818</t>
  </si>
  <si>
    <t xml:space="preserve">Poznámka k položce:
EAN: 8590125338697</t>
  </si>
  <si>
    <t xml:space="preserve">61</t>
  </si>
  <si>
    <t xml:space="preserve">358221090</t>
  </si>
  <si>
    <t xml:space="preserve">Jističe do 630 A JISTIČE DO 63A 1pólové - charakteristika B LPN (LSN)-10B-1</t>
  </si>
  <si>
    <t xml:space="preserve">-152204071</t>
  </si>
  <si>
    <t xml:space="preserve">Poznámka k položce:
EAN: 8590125338710</t>
  </si>
  <si>
    <t xml:space="preserve">62</t>
  </si>
  <si>
    <t xml:space="preserve">358221110</t>
  </si>
  <si>
    <t xml:space="preserve">Jističe do 630 A JISTIČE DO 63A 1pólové - charakteristika B LPN (LSN)-16B-1</t>
  </si>
  <si>
    <t xml:space="preserve">2033685118</t>
  </si>
  <si>
    <t xml:space="preserve">Poznámka k položce:
EAN: 8590125338734</t>
  </si>
  <si>
    <t xml:space="preserve">63</t>
  </si>
  <si>
    <t xml:space="preserve">747233130</t>
  </si>
  <si>
    <t xml:space="preserve">Montáž jističů se zapojením vodičů třípólových nn do 25 A s krytem</t>
  </si>
  <si>
    <t xml:space="preserve">-43626660</t>
  </si>
  <si>
    <t xml:space="preserve">"jistič 3x16A/B"</t>
  </si>
  <si>
    <t xml:space="preserve">"jistič 3x25A/B"</t>
  </si>
  <si>
    <t xml:space="preserve">64</t>
  </si>
  <si>
    <t xml:space="preserve">358224010</t>
  </si>
  <si>
    <t xml:space="preserve">Jističe do 630 A JISTIČE DO 63A 3pólové - charakteristika B LPN (LSN)-16B-3</t>
  </si>
  <si>
    <t xml:space="preserve">-435605052</t>
  </si>
  <si>
    <t xml:space="preserve">Poznámka k položce:
EAN: 8590125340201</t>
  </si>
  <si>
    <t xml:space="preserve">65</t>
  </si>
  <si>
    <t xml:space="preserve">358224030</t>
  </si>
  <si>
    <t xml:space="preserve">Jističe do 630 A JISTIČE DO 63A 3pólové - charakteristika B LPN (LSN)-25B-3</t>
  </si>
  <si>
    <t xml:space="preserve">1698422145</t>
  </si>
  <si>
    <t xml:space="preserve">Poznámka k položce:
EAN: 8590125340225</t>
  </si>
  <si>
    <t xml:space="preserve">66</t>
  </si>
  <si>
    <t xml:space="preserve">747241023</t>
  </si>
  <si>
    <t xml:space="preserve">Montáž proudových chráničů se zapojením vodičů čtyřpólových nn do 80 A ve skříni</t>
  </si>
  <si>
    <t xml:space="preserve">1954662099</t>
  </si>
  <si>
    <t xml:space="preserve">"proudový chránič 3x40A/30mA"</t>
  </si>
  <si>
    <t xml:space="preserve">67</t>
  </si>
  <si>
    <t xml:space="preserve">11.060.005</t>
  </si>
  <si>
    <t xml:space="preserve">Rozvaděčové systémy a přístroje Jističe, pojistky, vestavné/modulové přístroje Proudové chrániče KRD6-4/40/30-A   Proudový chránič</t>
  </si>
  <si>
    <t xml:space="preserve">2100650512</t>
  </si>
  <si>
    <t xml:space="preserve">68</t>
  </si>
  <si>
    <t xml:space="preserve">747251101</t>
  </si>
  <si>
    <t xml:space="preserve">Montáž přepěťových ochran nn se zapojením vodičů svodiče bleskových proudů – 1. stupeň jednopólových, pro impulsivní proud do 35 kA</t>
  </si>
  <si>
    <t xml:space="preserve">486559601</t>
  </si>
  <si>
    <t xml:space="preserve">"svodič přepětí FLP-B+C MAXI V/4"</t>
  </si>
  <si>
    <t xml:space="preserve">"svodič přepětí SLP-275 V/4"</t>
  </si>
  <si>
    <t xml:space="preserve">69</t>
  </si>
  <si>
    <t xml:space="preserve">10.734.290</t>
  </si>
  <si>
    <t xml:space="preserve">Ochrana před bleskem a přepětím Ochrana před bleskem a přepětím Kombinované svodiče typ 1 Svodič FLP-B+C MAXI VS/4</t>
  </si>
  <si>
    <t xml:space="preserve">1775374846</t>
  </si>
  <si>
    <t xml:space="preserve">70</t>
  </si>
  <si>
    <t xml:space="preserve">10.059.822</t>
  </si>
  <si>
    <t xml:space="preserve">Ochrana před bleskem a přepětím Ochrana před bleskem a přepětím Přepěťové svodiče pro systémy elektrického napájení Svodič SLP 275 V/4</t>
  </si>
  <si>
    <t xml:space="preserve">-2058817217</t>
  </si>
  <si>
    <t xml:space="preserve">71</t>
  </si>
  <si>
    <t xml:space="preserve">747312102</t>
  </si>
  <si>
    <t xml:space="preserve">Montáž stykačů nn se zapojením vodičů střídavých vestavných jednopólových do 25 A</t>
  </si>
  <si>
    <t xml:space="preserve">1488436750</t>
  </si>
  <si>
    <t xml:space="preserve">72</t>
  </si>
  <si>
    <t xml:space="preserve">10.029.554</t>
  </si>
  <si>
    <t xml:space="preserve">Rozvaděčové systémy a přístroje Spínače nízkého napětí Výkonové stykače pro střídavý proud Stykač LC1D25P7 230VAC</t>
  </si>
  <si>
    <t xml:space="preserve">-178341359</t>
  </si>
  <si>
    <t xml:space="preserve">73</t>
  </si>
  <si>
    <t xml:space="preserve">747312123</t>
  </si>
  <si>
    <t xml:space="preserve">Montáž stykačů nn se zapojením vodičů střídavých vestavných třípólových do 40 A</t>
  </si>
  <si>
    <t xml:space="preserve">-2122042524</t>
  </si>
  <si>
    <t xml:space="preserve">"stykač 3x40A spínací"</t>
  </si>
  <si>
    <t xml:space="preserve">74</t>
  </si>
  <si>
    <t xml:space="preserve">10.509.080</t>
  </si>
  <si>
    <t xml:space="preserve">Rozvaděčové systémy a přístroje Spínače nízkého napětí Výkonové stykače pro střídavý proud LC1D40A3X7 3P Everlink stykač AC3 440V 4</t>
  </si>
  <si>
    <t xml:space="preserve">-576317971</t>
  </si>
  <si>
    <t xml:space="preserve">75</t>
  </si>
  <si>
    <t xml:space="preserve">74799001R</t>
  </si>
  <si>
    <t xml:space="preserve">Úprava zapojení</t>
  </si>
  <si>
    <t xml:space="preserve">hod</t>
  </si>
  <si>
    <t xml:space="preserve">442609959</t>
  </si>
  <si>
    <t xml:space="preserve">"úprava zapojení stávající"</t>
  </si>
  <si>
    <t xml:space="preserve">"1.PP; R1" 4</t>
  </si>
  <si>
    <t xml:space="preserve">"1.NP; RH" 4</t>
  </si>
  <si>
    <t xml:space="preserve">"2.NP; R2" 4</t>
  </si>
  <si>
    <t xml:space="preserve">"3.NP; R3" 4</t>
  </si>
  <si>
    <t xml:space="preserve">"zapojení"</t>
  </si>
  <si>
    <t xml:space="preserve">"1.PP; R1a" 16</t>
  </si>
  <si>
    <t xml:space="preserve">"1.NP; RHa" 16</t>
  </si>
  <si>
    <t xml:space="preserve">"2.NP; R2a" 16</t>
  </si>
  <si>
    <t xml:space="preserve">"3.NP; R3" 16</t>
  </si>
  <si>
    <t xml:space="preserve">76</t>
  </si>
  <si>
    <t xml:space="preserve">74799002R</t>
  </si>
  <si>
    <t xml:space="preserve">Demontáž stávajícího zařízení, včetně likvidace</t>
  </si>
  <si>
    <t xml:space="preserve">-1266704787</t>
  </si>
  <si>
    <t xml:space="preserve">"1.PP; R1" 8</t>
  </si>
  <si>
    <t xml:space="preserve">"1.NP; RH" 8</t>
  </si>
  <si>
    <t xml:space="preserve">"2.NP; R2" 8</t>
  </si>
  <si>
    <t xml:space="preserve">"3.NP; R3" 8</t>
  </si>
  <si>
    <t xml:space="preserve">77</t>
  </si>
  <si>
    <t xml:space="preserve">551470400</t>
  </si>
  <si>
    <t xml:space="preserve">Armatury s bezdotykovým a elektronickým ovládáním automatické splachovací soupravy SANELA splachovače pisoárů automatické infračervené SLP 02KZ -dtto- s integrovaným zdrojem</t>
  </si>
  <si>
    <t xml:space="preserve">1732655447</t>
  </si>
  <si>
    <t xml:space="preserve">78</t>
  </si>
  <si>
    <t xml:space="preserve">74799003R</t>
  </si>
  <si>
    <t xml:space="preserve">1526410625</t>
  </si>
  <si>
    <t xml:space="preserve">79</t>
  </si>
  <si>
    <t xml:space="preserve">74799004R</t>
  </si>
  <si>
    <t xml:space="preserve">Montáž senzorů</t>
  </si>
  <si>
    <t xml:space="preserve">-959474703</t>
  </si>
  <si>
    <t xml:space="preserve">748</t>
  </si>
  <si>
    <t xml:space="preserve">Elektromontáže - osvětlovací zařízení a svítidla</t>
  </si>
  <si>
    <t xml:space="preserve">80</t>
  </si>
  <si>
    <t xml:space="preserve">748121112</t>
  </si>
  <si>
    <t xml:space="preserve">Montáž svítidel zářivkových se zapojením vodičů bytových nebo společenských místností stropních přisazených 1 zdroj s krytem</t>
  </si>
  <si>
    <t xml:space="preserve">1154725773</t>
  </si>
  <si>
    <t xml:space="preserve">"svítidlo stropní 28W IP20"</t>
  </si>
  <si>
    <t xml:space="preserve">"1.PP" 6</t>
  </si>
  <si>
    <t xml:space="preserve">"opětovná montáž demontovaných svítidel"</t>
  </si>
  <si>
    <t xml:space="preserve">"1.PP" 11</t>
  </si>
  <si>
    <t xml:space="preserve">"2.NP" 10</t>
  </si>
  <si>
    <t xml:space="preserve">"3.NP" 7</t>
  </si>
  <si>
    <t xml:space="preserve">81</t>
  </si>
  <si>
    <t xml:space="preserve">34814406R</t>
  </si>
  <si>
    <t xml:space="preserve">Svítidla pro byty a společenské místnosti- stropní přisazená zářivková FALCON-D/I-AR     IP20 rastr AR podélné reflektory z vysoce leštěného Al plechu FALCON-D/I-136-AR-K, 1x36W</t>
  </si>
  <si>
    <t xml:space="preserve">865942985</t>
  </si>
  <si>
    <t xml:space="preserve">Poznámka k položce:
T26 / G13. kompenzované, přímo-nepřímé osvětlení</t>
  </si>
  <si>
    <t xml:space="preserve">82</t>
  </si>
  <si>
    <t xml:space="preserve">74899001R</t>
  </si>
  <si>
    <t xml:space="preserve">Demontáž stávajících svítidel pro opětovnou montáž</t>
  </si>
  <si>
    <t xml:space="preserve">1058238969</t>
  </si>
  <si>
    <t xml:space="preserve">83</t>
  </si>
  <si>
    <t xml:space="preserve">74899002R</t>
  </si>
  <si>
    <t xml:space="preserve">-1589459231</t>
  </si>
  <si>
    <t xml:space="preserve">84</t>
  </si>
  <si>
    <t xml:space="preserve">76764640R</t>
  </si>
  <si>
    <t xml:space="preserve">Montáž dveří ocelových revizních dvířek s rámem jednokřídlových, výšky do 1000 mm</t>
  </si>
  <si>
    <t xml:space="preserve">-1963319992</t>
  </si>
  <si>
    <t xml:space="preserve">"dvířka s PO odolností"</t>
  </si>
  <si>
    <t xml:space="preserve">85</t>
  </si>
  <si>
    <t xml:space="preserve">55343552R</t>
  </si>
  <si>
    <t xml:space="preserve">Doplňky stavební kovové dvířka revizní nerezová bez otvorů pro elektroměřidla 60,5 x 60,5 cm</t>
  </si>
  <si>
    <t xml:space="preserve">-2035057116</t>
  </si>
  <si>
    <t xml:space="preserve">86</t>
  </si>
  <si>
    <t xml:space="preserve">-971614666</t>
  </si>
  <si>
    <t xml:space="preserve">03 - Vodovod, kanalizace</t>
  </si>
  <si>
    <t xml:space="preserve">    998 - Přesun hmot</t>
  </si>
  <si>
    <t xml:space="preserve">    721 - Zdravotechnika - vnitřní kanalizace</t>
  </si>
  <si>
    <t xml:space="preserve">    722 - Zdravotechnika - vnitřní vodovod</t>
  </si>
  <si>
    <t xml:space="preserve">346244361</t>
  </si>
  <si>
    <t xml:space="preserve">Zazdívka o tl 65 mm rýh, nik nebo kapes z cihel pálených</t>
  </si>
  <si>
    <t xml:space="preserve">CS ÚRS 2015 01</t>
  </si>
  <si>
    <t xml:space="preserve">-322482201</t>
  </si>
  <si>
    <t xml:space="preserve">107,6*0,1+(21,5+111,8)*0,15</t>
  </si>
  <si>
    <t xml:space="preserve">611325221</t>
  </si>
  <si>
    <t xml:space="preserve">Vápenocementová štuková omítka malých ploch do 0,09 m2 na stropech</t>
  </si>
  <si>
    <t xml:space="preserve">1300215750</t>
  </si>
  <si>
    <t xml:space="preserve">Hrubá výplň rýh ve stěnách maltou jakékoli šířky rýhy</t>
  </si>
  <si>
    <t xml:space="preserve">938043619</t>
  </si>
  <si>
    <t xml:space="preserve">290*0,07</t>
  </si>
  <si>
    <t xml:space="preserve">90*0,1</t>
  </si>
  <si>
    <t xml:space="preserve">39*0,1</t>
  </si>
  <si>
    <t xml:space="preserve">612325121</t>
  </si>
  <si>
    <t xml:space="preserve">Vápenocementová štuková omítka rýh ve stěnách šířky do 150 mm</t>
  </si>
  <si>
    <t xml:space="preserve">1636749721</t>
  </si>
  <si>
    <t xml:space="preserve">90*0,15</t>
  </si>
  <si>
    <t xml:space="preserve">290*0,1</t>
  </si>
  <si>
    <t xml:space="preserve">107,6*0,15</t>
  </si>
  <si>
    <t xml:space="preserve">612325122</t>
  </si>
  <si>
    <t xml:space="preserve">Vápenocementová štuková omítka rýh ve stěnách šířky do 300 mm</t>
  </si>
  <si>
    <t xml:space="preserve">-1969954685</t>
  </si>
  <si>
    <t xml:space="preserve">(21,5+111,8)*0,2</t>
  </si>
  <si>
    <t xml:space="preserve">612325221</t>
  </si>
  <si>
    <t xml:space="preserve">Vápenocementová štuková omítka malých ploch do 0,09 m2 na stěnách</t>
  </si>
  <si>
    <t xml:space="preserve">2042153268</t>
  </si>
  <si>
    <t xml:space="preserve">30*2</t>
  </si>
  <si>
    <t xml:space="preserve">21*2</t>
  </si>
  <si>
    <t xml:space="preserve">974031132</t>
  </si>
  <si>
    <t xml:space="preserve">Vysekání rýh ve zdivu cihelném hl do 50 mm š do 70 mm</t>
  </si>
  <si>
    <t xml:space="preserve">-700088053</t>
  </si>
  <si>
    <t xml:space="preserve">974031142</t>
  </si>
  <si>
    <t xml:space="preserve">Vysekání rýh ve zdivu cihelném hl do 70 mm š do 70 mm</t>
  </si>
  <si>
    <t xml:space="preserve">1668243255</t>
  </si>
  <si>
    <t xml:space="preserve">90</t>
  </si>
  <si>
    <t xml:space="preserve">974031153</t>
  </si>
  <si>
    <t xml:space="preserve">Vysekání rýh ve zdivu cihelném hl do 100 mm š do 100 mm</t>
  </si>
  <si>
    <t xml:space="preserve">-1547383385</t>
  </si>
  <si>
    <t xml:space="preserve">974031164</t>
  </si>
  <si>
    <t xml:space="preserve">Vysekání rýh ve zdivu cihelném hl do 150 mm š do 150 mm</t>
  </si>
  <si>
    <t xml:space="preserve">-79635440</t>
  </si>
  <si>
    <t xml:space="preserve">21,5+111,8</t>
  </si>
  <si>
    <t xml:space="preserve">977151111</t>
  </si>
  <si>
    <t xml:space="preserve">Jádrové vrty diamantovými korunkami do D 35 mm do stavebních materiálů</t>
  </si>
  <si>
    <t xml:space="preserve">-1111350058</t>
  </si>
  <si>
    <t xml:space="preserve">977151114</t>
  </si>
  <si>
    <t xml:space="preserve">Jádrové vrty diamantovými korunkami do D 60 mm do stavebních materiálů</t>
  </si>
  <si>
    <t xml:space="preserve">1177972120</t>
  </si>
  <si>
    <t xml:space="preserve">21*0,6</t>
  </si>
  <si>
    <t xml:space="preserve">977151121</t>
  </si>
  <si>
    <t xml:space="preserve">Jádrové vrty diamantovými korunkami do D 120 mm do stavebních materiálů</t>
  </si>
  <si>
    <t xml:space="preserve">360817108</t>
  </si>
  <si>
    <t xml:space="preserve">55*0,5</t>
  </si>
  <si>
    <t xml:space="preserve">997013113</t>
  </si>
  <si>
    <t xml:space="preserve">Vnitrostaveništní doprava suti a vybouraných hmot pro budovy v do 12 m s použitím mechanizace</t>
  </si>
  <si>
    <t xml:space="preserve">1421612065</t>
  </si>
  <si>
    <t xml:space="preserve">Odvoz suti a vybouraných hmot na skládku nebo meziskládku do 1 km se složením</t>
  </si>
  <si>
    <t xml:space="preserve">-621079962</t>
  </si>
  <si>
    <t xml:space="preserve">Příplatek k odvozu suti a vybouraných hmot na skládku ZKD 1 km přes 1 km</t>
  </si>
  <si>
    <t xml:space="preserve">-831375790</t>
  </si>
  <si>
    <t xml:space="preserve">14,865*9 "Přepočtené koeficientem množství</t>
  </si>
  <si>
    <t xml:space="preserve">997013803</t>
  </si>
  <si>
    <t xml:space="preserve">Poplatek za uložení stavebního odpadu z keramických materiálů na skládce (skládkovné)</t>
  </si>
  <si>
    <t xml:space="preserve">1421083152</t>
  </si>
  <si>
    <t xml:space="preserve">998</t>
  </si>
  <si>
    <t xml:space="preserve">Přesun hmot</t>
  </si>
  <si>
    <t xml:space="preserve">998018002</t>
  </si>
  <si>
    <t xml:space="preserve">Přesun hmot ruční pro budovy v do 12 m</t>
  </si>
  <si>
    <t xml:space="preserve">517583461</t>
  </si>
  <si>
    <t xml:space="preserve">721</t>
  </si>
  <si>
    <t xml:space="preserve">Zdravotechnika - vnitřní kanalizace</t>
  </si>
  <si>
    <t xml:space="preserve">721140802</t>
  </si>
  <si>
    <t xml:space="preserve">Demontáž potrubí litinové do DN 100</t>
  </si>
  <si>
    <t xml:space="preserve">-767477578</t>
  </si>
  <si>
    <t xml:space="preserve">721140806</t>
  </si>
  <si>
    <t xml:space="preserve">Demontáž potrubí litinové do DN 200</t>
  </si>
  <si>
    <t xml:space="preserve">244345363</t>
  </si>
  <si>
    <t xml:space="preserve">721171913</t>
  </si>
  <si>
    <t xml:space="preserve">Potrubí z PP propojení potrubí DN 50</t>
  </si>
  <si>
    <t xml:space="preserve">462920033</t>
  </si>
  <si>
    <t xml:space="preserve">721171915</t>
  </si>
  <si>
    <t xml:space="preserve">Potrubí z PP propojení potrubí DN 110</t>
  </si>
  <si>
    <t xml:space="preserve">-1176850342</t>
  </si>
  <si>
    <t xml:space="preserve">721174024</t>
  </si>
  <si>
    <t xml:space="preserve">Potrubí kanalizační z PP odpadní systém HT DN 70</t>
  </si>
  <si>
    <t xml:space="preserve">-1201580548</t>
  </si>
  <si>
    <t xml:space="preserve">721174025</t>
  </si>
  <si>
    <t xml:space="preserve">Potrubí kanalizační z PP odpadní systém HT DN 100</t>
  </si>
  <si>
    <t xml:space="preserve">-7419302</t>
  </si>
  <si>
    <t xml:space="preserve">721174026</t>
  </si>
  <si>
    <t xml:space="preserve">Potrubí kanalizační z PP odpadní systém HT DN 125</t>
  </si>
  <si>
    <t xml:space="preserve">1658318921</t>
  </si>
  <si>
    <t xml:space="preserve">286156020</t>
  </si>
  <si>
    <t xml:space="preserve">čistící tvarovka HTRE, DN 75</t>
  </si>
  <si>
    <t xml:space="preserve">-1880018972</t>
  </si>
  <si>
    <t xml:space="preserve">286156030</t>
  </si>
  <si>
    <t xml:space="preserve">čistící tvarovka HTRE, DN 100</t>
  </si>
  <si>
    <t xml:space="preserve">-633745808</t>
  </si>
  <si>
    <t xml:space="preserve">286156040</t>
  </si>
  <si>
    <t xml:space="preserve">čistící tvarovka HTRE, DN 125</t>
  </si>
  <si>
    <t xml:space="preserve">45224731</t>
  </si>
  <si>
    <t xml:space="preserve">721174043</t>
  </si>
  <si>
    <t xml:space="preserve">Potrubí kanalizační z PP připojovací systém HT DN 50</t>
  </si>
  <si>
    <t xml:space="preserve">877908136</t>
  </si>
  <si>
    <t xml:space="preserve">721174045</t>
  </si>
  <si>
    <t xml:space="preserve">Potrubí kanalizační z PP připojovací systém HT DN 100</t>
  </si>
  <si>
    <t xml:space="preserve">-423647738</t>
  </si>
  <si>
    <t xml:space="preserve">721194105</t>
  </si>
  <si>
    <t xml:space="preserve">Vyvedení a upevnění odpadních výpustek DN 50</t>
  </si>
  <si>
    <t xml:space="preserve">-1250884378</t>
  </si>
  <si>
    <t xml:space="preserve">721194109</t>
  </si>
  <si>
    <t xml:space="preserve">Vyvedení a upevnění odpadních výpustek DN 100</t>
  </si>
  <si>
    <t xml:space="preserve">-1597808578</t>
  </si>
  <si>
    <t xml:space="preserve">721273153</t>
  </si>
  <si>
    <t xml:space="preserve">Hlavice ventilační polypropylen PP DN 110</t>
  </si>
  <si>
    <t xml:space="preserve">1287992636</t>
  </si>
  <si>
    <t xml:space="preserve">721274122</t>
  </si>
  <si>
    <t xml:space="preserve">Přivzdušňovací ventil vnitřní odpadních potrubí DN 75</t>
  </si>
  <si>
    <t xml:space="preserve">1662978101</t>
  </si>
  <si>
    <t xml:space="preserve">721274123</t>
  </si>
  <si>
    <t xml:space="preserve">Přivzdušňovací ventil vnitřní odpadních potrubí DN 100</t>
  </si>
  <si>
    <t xml:space="preserve">2144801290</t>
  </si>
  <si>
    <t xml:space="preserve">721290111</t>
  </si>
  <si>
    <t xml:space="preserve">Zkouška těsnosti potrubí kanalizace vodou do DN 125</t>
  </si>
  <si>
    <t xml:space="preserve">-147407312</t>
  </si>
  <si>
    <t xml:space="preserve">3+39+21,5+111,8+107,6</t>
  </si>
  <si>
    <t xml:space="preserve">998721202</t>
  </si>
  <si>
    <t xml:space="preserve">Přesun hmot procentní pro vnitřní kanalizace v objektech v do 12 m</t>
  </si>
  <si>
    <t xml:space="preserve">-1886061681</t>
  </si>
  <si>
    <t xml:space="preserve">722</t>
  </si>
  <si>
    <t xml:space="preserve">Zdravotechnika - vnitřní vodovod</t>
  </si>
  <si>
    <t xml:space="preserve">722170801</t>
  </si>
  <si>
    <t xml:space="preserve">Demontáž rozvodů vody z plastů do D 25</t>
  </si>
  <si>
    <t xml:space="preserve">1383463780</t>
  </si>
  <si>
    <t xml:space="preserve">722170804</t>
  </si>
  <si>
    <t xml:space="preserve">Demontáž rozvodů vody z plastů do D 50</t>
  </si>
  <si>
    <t xml:space="preserve">-1430162498</t>
  </si>
  <si>
    <t xml:space="preserve">722174002</t>
  </si>
  <si>
    <t xml:space="preserve">Potrubí vodovodní plastové PPR svar polyfuze PN 16 D 20 x 2,8 mm</t>
  </si>
  <si>
    <t xml:space="preserve">368236062</t>
  </si>
  <si>
    <t xml:space="preserve">722010002</t>
  </si>
  <si>
    <t xml:space="preserve">Propojení se stávajícím potrubím</t>
  </si>
  <si>
    <t xml:space="preserve">R-pol.</t>
  </si>
  <si>
    <t xml:space="preserve">-300899009</t>
  </si>
  <si>
    <t xml:space="preserve">722174003</t>
  </si>
  <si>
    <t xml:space="preserve">Potrubí vodovodní plastové PPR svar polyfuze PN 16 D 25 x 3,5 mm</t>
  </si>
  <si>
    <t xml:space="preserve">1381927022</t>
  </si>
  <si>
    <t xml:space="preserve">722174004</t>
  </si>
  <si>
    <t xml:space="preserve">Potrubí vodovodní plastové PPR svar polyfuze PN 16 D 32 x 4,4 mm</t>
  </si>
  <si>
    <t xml:space="preserve">-446238790</t>
  </si>
  <si>
    <t xml:space="preserve">722174005</t>
  </si>
  <si>
    <t xml:space="preserve">Potrubí vodovodní plastové PPR svar polyfuze PN 16 D 40 x 5,5 mm</t>
  </si>
  <si>
    <t xml:space="preserve">-1030556955</t>
  </si>
  <si>
    <t xml:space="preserve">722174006</t>
  </si>
  <si>
    <t xml:space="preserve">Potrubí vodovodní plastové PPR svar polyfuze PN 16 D 50 x 6,9 mm</t>
  </si>
  <si>
    <t xml:space="preserve">-1926313691</t>
  </si>
  <si>
    <t xml:space="preserve">722174007</t>
  </si>
  <si>
    <t xml:space="preserve">Potrubí vodovodní plastové PPR svar polyfuze PN 16 D 63 x 8,6 mm</t>
  </si>
  <si>
    <t xml:space="preserve">114767134</t>
  </si>
  <si>
    <t xml:space="preserve">722181221</t>
  </si>
  <si>
    <t xml:space="preserve">Ochrana vodovodního potrubí přilepenými tepelně izolačními trubicemi z PE tl do 10 mm DN do 22 mm</t>
  </si>
  <si>
    <t xml:space="preserve">1257339682</t>
  </si>
  <si>
    <t xml:space="preserve">722181222</t>
  </si>
  <si>
    <t xml:space="preserve">Ochrana vodovodního potrubí přilepenými tepelně izolačními trubicemi z PE tl do 10 mm DN do 42 mm</t>
  </si>
  <si>
    <t xml:space="preserve">-1538370729</t>
  </si>
  <si>
    <t xml:space="preserve">722181223</t>
  </si>
  <si>
    <t xml:space="preserve">Ochrana vodovodního potrubí přilepenými tepelně izolačními trubicemi z PE tl do 10 mm DN do 62 mm</t>
  </si>
  <si>
    <t xml:space="preserve">2036995207</t>
  </si>
  <si>
    <t xml:space="preserve">722220861</t>
  </si>
  <si>
    <t xml:space="preserve">Demontáž armatur závitových se dvěma závity G do 3/4</t>
  </si>
  <si>
    <t xml:space="preserve">-1838397622</t>
  </si>
  <si>
    <t xml:space="preserve">722220862</t>
  </si>
  <si>
    <t xml:space="preserve">Demontáž armatur závitových se dvěma závity G do 5/4</t>
  </si>
  <si>
    <t xml:space="preserve">594841548</t>
  </si>
  <si>
    <t xml:space="preserve">1+6</t>
  </si>
  <si>
    <t xml:space="preserve">722220863</t>
  </si>
  <si>
    <t xml:space="preserve">Demontáž armatur závitových se dvěma závity G 6/4</t>
  </si>
  <si>
    <t xml:space="preserve">1316582557</t>
  </si>
  <si>
    <t xml:space="preserve">722220864</t>
  </si>
  <si>
    <t xml:space="preserve">Demontáž armatur závitových se dvěma závity G 2</t>
  </si>
  <si>
    <t xml:space="preserve">923984300</t>
  </si>
  <si>
    <t xml:space="preserve">722231077</t>
  </si>
  <si>
    <t xml:space="preserve">Ventil zpětný G 2 PN 10 do 110°C se dvěma závity</t>
  </si>
  <si>
    <t xml:space="preserve">41284693</t>
  </si>
  <si>
    <t xml:space="preserve">722232048</t>
  </si>
  <si>
    <t xml:space="preserve">Kohout kulový přímý G 2 PN 42 do 185°C vnitřní závit</t>
  </si>
  <si>
    <t xml:space="preserve">215942473</t>
  </si>
  <si>
    <t xml:space="preserve">722232062</t>
  </si>
  <si>
    <t xml:space="preserve">Kohout kulový přímý G 3/4 PN 42 do 185°C vnitřní závit s vypouštěním</t>
  </si>
  <si>
    <t xml:space="preserve">-476882036</t>
  </si>
  <si>
    <t xml:space="preserve">722232063</t>
  </si>
  <si>
    <t xml:space="preserve">Kohout kulový přímý G 1 PN 42 do 185°C vnitřní závit s vypouštěním</t>
  </si>
  <si>
    <t xml:space="preserve">2021406423</t>
  </si>
  <si>
    <t xml:space="preserve">722232065</t>
  </si>
  <si>
    <t xml:space="preserve">Kohout kulový přímý G 1 1/2 PN 42 do 185°C vnitřní závit s vypouštěním</t>
  </si>
  <si>
    <t xml:space="preserve">-1839990568</t>
  </si>
  <si>
    <t xml:space="preserve">722232066</t>
  </si>
  <si>
    <t xml:space="preserve">Kohout kulový přímý G 2 PN 42 do 185°C vnitřní závit s vypouštěním</t>
  </si>
  <si>
    <t xml:space="preserve">1329902514</t>
  </si>
  <si>
    <t xml:space="preserve">722234268</t>
  </si>
  <si>
    <t xml:space="preserve">Filtr mosazný G 2 PN 16 do 120°C s 2x vnitřním závitem</t>
  </si>
  <si>
    <t xml:space="preserve">1834309039</t>
  </si>
  <si>
    <t xml:space="preserve">722262223</t>
  </si>
  <si>
    <t xml:space="preserve">Vodoměr závitový jednovtokový suchoběžný do 40 °C G 3/4 x 130 mm Qn 1,5 m3/s horizontální</t>
  </si>
  <si>
    <t xml:space="preserve">-778483067</t>
  </si>
  <si>
    <t xml:space="preserve">722290226</t>
  </si>
  <si>
    <t xml:space="preserve">Zkouška těsnosti vodovodního potrubí závitového do DN 50</t>
  </si>
  <si>
    <t xml:space="preserve">910953913</t>
  </si>
  <si>
    <t xml:space="preserve">722290234</t>
  </si>
  <si>
    <t xml:space="preserve">Proplach a dezinfekce vodovodního potrubí do DN 80</t>
  </si>
  <si>
    <t xml:space="preserve">1898989978</t>
  </si>
  <si>
    <t xml:space="preserve">998722202</t>
  </si>
  <si>
    <t xml:space="preserve">Přesun hmot procentní pro vnitřní vodovod v objektech v do 12 m</t>
  </si>
  <si>
    <t xml:space="preserve">-1457553482</t>
  </si>
  <si>
    <t xml:space="preserve">725112021</t>
  </si>
  <si>
    <t xml:space="preserve">Zařízení záchodů klozety keramické závěsné na nosné stěny s hlubokým splachováním odpad vodorovný</t>
  </si>
  <si>
    <t xml:space="preserve">1544873778</t>
  </si>
  <si>
    <t xml:space="preserve">551470220</t>
  </si>
  <si>
    <t xml:space="preserve">Armatury s bezdotykovým a elektronickým ovládáním automatické splachovací soupravy SANELA splachovač WC automatický 24V DC SLW 01NK -na tlakovou vodu</t>
  </si>
  <si>
    <t xml:space="preserve">-1416409435</t>
  </si>
  <si>
    <t xml:space="preserve">725121521</t>
  </si>
  <si>
    <t xml:space="preserve">Pisoárové záchodky keramické automatické s infračerveným senzorem</t>
  </si>
  <si>
    <t xml:space="preserve">-412925163</t>
  </si>
  <si>
    <t xml:space="preserve">551470270</t>
  </si>
  <si>
    <t xml:space="preserve">Armatury s bezdotykovým a elektronickým ovládáním automatické splachovací soupravy SANELA splachovače pisoárů automatické infračervené SLP 02K -s montážní krabicí</t>
  </si>
  <si>
    <t xml:space="preserve">-349783995</t>
  </si>
  <si>
    <t xml:space="preserve">725211601</t>
  </si>
  <si>
    <t xml:space="preserve">Umyvadlo keramické připevněné na stěnu šrouby bílé bez krytu na sifon 500 mm</t>
  </si>
  <si>
    <t xml:space="preserve">2045475497</t>
  </si>
  <si>
    <t xml:space="preserve">725330820</t>
  </si>
  <si>
    <t xml:space="preserve">Demontáž výlevka diturvitová</t>
  </si>
  <si>
    <t xml:space="preserve">1118047762</t>
  </si>
  <si>
    <t xml:space="preserve">725331111</t>
  </si>
  <si>
    <t xml:space="preserve">Výlevka bez výtokových armatur keramická se sklopnou plastovou mřížkou 425 mm</t>
  </si>
  <si>
    <t xml:space="preserve">313235543</t>
  </si>
  <si>
    <t xml:space="preserve">725531101</t>
  </si>
  <si>
    <t xml:space="preserve">Elektrický ohřívač zásobníkový přepadový beztlakový 5 l / 2 kW</t>
  </si>
  <si>
    <t xml:space="preserve">1573106117</t>
  </si>
  <si>
    <t xml:space="preserve">725532102</t>
  </si>
  <si>
    <t xml:space="preserve">Elektrický ohřívač zásobníkový akumulační závěsný svislý 15 l / 2 kW</t>
  </si>
  <si>
    <t xml:space="preserve">-1271011937</t>
  </si>
  <si>
    <t xml:space="preserve">725532111</t>
  </si>
  <si>
    <t xml:space="preserve">Elektrický ohřívač zásobníkový akumulační závěsný svislý 30 l / 2 kW</t>
  </si>
  <si>
    <t xml:space="preserve">302242131</t>
  </si>
  <si>
    <t xml:space="preserve">725532112</t>
  </si>
  <si>
    <t xml:space="preserve">Elektrický ohřívač zásobníkový akumulační závěsný svislý 50 l / 2 kW</t>
  </si>
  <si>
    <t xml:space="preserve">1306746342</t>
  </si>
  <si>
    <t xml:space="preserve">725532122</t>
  </si>
  <si>
    <t xml:space="preserve">Elektrický ohřívač zásobníkový akumulační závěsný svislý 150 l / 3 kW</t>
  </si>
  <si>
    <t xml:space="preserve">437831399</t>
  </si>
  <si>
    <t xml:space="preserve">725813111</t>
  </si>
  <si>
    <t xml:space="preserve">Ventil rohový bez připojovací trubičky nebo flexi hadičky G 1/2</t>
  </si>
  <si>
    <t xml:space="preserve">1816136733</t>
  </si>
  <si>
    <t xml:space="preserve">20*2</t>
  </si>
  <si>
    <t xml:space="preserve">Demontáž baterie nástěnné do G 3 / 4</t>
  </si>
  <si>
    <t xml:space="preserve">-1575863172</t>
  </si>
  <si>
    <t xml:space="preserve">725820802</t>
  </si>
  <si>
    <t xml:space="preserve">Demontáž baterie stojánkové do jednoho otvoru</t>
  </si>
  <si>
    <t xml:space="preserve">-1205156568</t>
  </si>
  <si>
    <t xml:space="preserve">725822612</t>
  </si>
  <si>
    <t xml:space="preserve">Baterie umyvadlové stojánkové pákové s výpustí</t>
  </si>
  <si>
    <t xml:space="preserve">1233825359</t>
  </si>
  <si>
    <t xml:space="preserve">998725202</t>
  </si>
  <si>
    <t xml:space="preserve">Přesun hmot procentní pro zařizovací předměty v objektech v do 12 m</t>
  </si>
  <si>
    <t xml:space="preserve">640669736</t>
  </si>
  <si>
    <t xml:space="preserve">04 - VRN</t>
  </si>
  <si>
    <t xml:space="preserve">VRN - Vedlejší rozpočtové náklady</t>
  </si>
  <si>
    <t xml:space="preserve">    VRN3 - Zařízení staveniště</t>
  </si>
  <si>
    <t xml:space="preserve">    VRN7 - Provozní vlivy</t>
  </si>
  <si>
    <t xml:space="preserve">Vedlejší rozpočtové náklady</t>
  </si>
  <si>
    <t xml:space="preserve">VRN3</t>
  </si>
  <si>
    <t xml:space="preserve">Zařízení staveniště</t>
  </si>
  <si>
    <t xml:space="preserve">030001000</t>
  </si>
  <si>
    <t xml:space="preserve">Základní rozdělení průvodních činností a nákladů zařízení staveniště</t>
  </si>
  <si>
    <t xml:space="preserve">kpl</t>
  </si>
  <si>
    <t xml:space="preserve">1024</t>
  </si>
  <si>
    <t xml:space="preserve">-873415761</t>
  </si>
  <si>
    <t xml:space="preserve">VRN7</t>
  </si>
  <si>
    <t xml:space="preserve">Provozní vlivy</t>
  </si>
  <si>
    <t xml:space="preserve">070001000</t>
  </si>
  <si>
    <t xml:space="preserve">Základní rozdělení průvodních činností a nákladů provozní vlivy</t>
  </si>
  <si>
    <t xml:space="preserve">1547381512</t>
  </si>
  <si>
    <t xml:space="preserve">Struktura údajů, formát souboru a metodika pro zpracování</t>
  </si>
  <si>
    <t xml:space="preserve">Struktura</t>
  </si>
  <si>
    <t xml:space="preserve">Soubor je složen ze záložky Rekapitulace stavby a záložek s názvem soupisu prací pro jednotlivé objekty ve formátu XLSX. Každá ze záložek přitom obsahuje</t>
  </si>
  <si>
    <t xml:space="preserve">ještě samostatné sestavy vymezené orámovaním a nadpisem sestavy.</t>
  </si>
  <si>
    <r>
      <rPr>
        <i val="true"/>
        <sz val="9"/>
        <rFont val="Trebuchet MS"/>
        <family val="0"/>
        <charset val="238"/>
      </rPr>
      <t xml:space="preserve">Rekapitulace stavby </t>
    </r>
    <r>
      <rPr>
        <sz val="9"/>
        <rFont val="Trebuchet MS"/>
        <family val="0"/>
        <charset val="238"/>
      </rPr>
      <t xml:space="preserve">obsahuje sestavu Rekapitulace stavby a Rekapitulace objektů stavby a soupisů prací.</t>
    </r>
  </si>
  <si>
    <r>
      <rPr>
        <sz val="8"/>
        <rFont val="Trebuchet MS"/>
        <family val="0"/>
        <charset val="238"/>
      </rPr>
      <t xml:space="preserve">V sestavě </t>
    </r>
    <r>
      <rPr>
        <b val="true"/>
        <sz val="9"/>
        <rFont val="Trebuchet MS"/>
        <family val="0"/>
        <charset val="238"/>
      </rPr>
      <t xml:space="preserve">Rekapitulace stavby</t>
    </r>
    <r>
      <rPr>
        <sz val="9"/>
        <rFont val="Trebuchet MS"/>
        <family val="0"/>
        <charset val="238"/>
      </rPr>
      <t xml:space="preserve"> jsou uvedeny informace identifikující předmět veřejné zakázky na stavební práce, KSO, CC-CZ, CZ-CPV, CZ-CPA a rekapitulaci </t>
    </r>
  </si>
  <si>
    <t xml:space="preserve">celkové nabídkové ceny uchazeče.</t>
  </si>
  <si>
    <r>
      <rPr>
        <sz val="8"/>
        <rFont val="Trebuchet MS"/>
        <family val="0"/>
        <charset val="238"/>
      </rPr>
      <t xml:space="preserve">V sestavě </t>
    </r>
    <r>
      <rPr>
        <b val="true"/>
        <sz val="9"/>
        <rFont val="Trebuchet MS"/>
        <family val="0"/>
        <charset val="238"/>
      </rPr>
      <t xml:space="preserve">Rekapitulace objektů stavby a soupisů prací</t>
    </r>
    <r>
      <rPr>
        <sz val="9"/>
        <rFont val="Trebuchet MS"/>
        <family val="0"/>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0"/>
        <charset val="238"/>
      </rPr>
      <t xml:space="preserve">Soupis prací </t>
    </r>
    <r>
      <rPr>
        <sz val="9"/>
        <rFont val="Trebuchet MS"/>
        <family val="0"/>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0"/>
        <charset val="238"/>
      </rPr>
      <t xml:space="preserve">Krycí list soupisu</t>
    </r>
    <r>
      <rPr>
        <sz val="9"/>
        <rFont val="Trebuchet MS"/>
        <family val="0"/>
        <charset val="238"/>
      </rPr>
      <t xml:space="preserve"> obsahuje rekapitulaci informací o předmětu veřejné zakázky ze sestavy Rekapitulace stavby, informaci o zařazení objektu do KSO, </t>
    </r>
  </si>
  <si>
    <t xml:space="preserve">CC-CZ, CZ-CPV, CZ-CPA a rekapitulaci celkové nabídkové ceny uchazeče za aktuální soupis prací.</t>
  </si>
  <si>
    <r>
      <rPr>
        <b val="true"/>
        <sz val="9"/>
        <rFont val="Trebuchet MS"/>
        <family val="0"/>
        <charset val="238"/>
      </rPr>
      <t xml:space="preserve">Rekapitulace členění soupisu prací</t>
    </r>
    <r>
      <rPr>
        <sz val="9"/>
        <rFont val="Trebuchet MS"/>
        <family val="0"/>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0"/>
        <charset val="238"/>
      </rPr>
      <t xml:space="preserve">Soupis prací </t>
    </r>
    <r>
      <rPr>
        <sz val="9"/>
        <rFont val="Trebuchet MS"/>
        <family val="0"/>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 PP - plný popis, PSC - poznámka k souboru cen,  P - poznámka k položce, VV - výkaz výměr</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A</t>
  </si>
  <si>
    <t xml:space="preserve">Kód stavby</t>
  </si>
  <si>
    <t xml:space="preserve">String</t>
  </si>
  <si>
    <t xml:space="preserve">Stavba</t>
  </si>
  <si>
    <t xml:space="preserve">Název stavby</t>
  </si>
  <si>
    <t xml:space="preserve">Místo</t>
  </si>
  <si>
    <t xml:space="preserve">N</t>
  </si>
  <si>
    <t xml:space="preserve">Místo stavby</t>
  </si>
  <si>
    <t xml:space="preserve">Datum</t>
  </si>
  <si>
    <t xml:space="preserve">Datum vykonaného exportu</t>
  </si>
  <si>
    <t xml:space="preserve">Date</t>
  </si>
  <si>
    <t xml:space="preserve">KSO</t>
  </si>
  <si>
    <t xml:space="preserve">Klasifikace stavebního objektu</t>
  </si>
  <si>
    <t xml:space="preserve">CC-CZ</t>
  </si>
  <si>
    <t xml:space="preserve">Klasifikace stavbeních děl</t>
  </si>
  <si>
    <t xml:space="preserve">CZ-CPV</t>
  </si>
  <si>
    <t xml:space="preserve">Společný slovník pro veřejné zakázky</t>
  </si>
  <si>
    <t xml:space="preserve">CZ-CPA</t>
  </si>
  <si>
    <t xml:space="preserve">Klasifikace produkce podle činností</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20 + 120</t>
  </si>
  <si>
    <t xml:space="preserve">Kód a název soupis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p</t>
  </si>
  <si>
    <t xml:space="preserve">Poznámka položky ze soupisu</t>
  </si>
  <si>
    <t xml:space="preserve">Memo</t>
  </si>
  <si>
    <t xml:space="preserve">psc</t>
  </si>
  <si>
    <t xml:space="preserve">Poznámka k souboru cen ze soupisu</t>
  </si>
  <si>
    <t xml:space="preserve">pp</t>
  </si>
  <si>
    <t xml:space="preserve">Plný popis položky ze soupisu</t>
  </si>
  <si>
    <t xml:space="preserve">vv</t>
  </si>
  <si>
    <t xml:space="preserve">Výkaz výměr (figura, výraz, výměra) ze soupisu</t>
  </si>
  <si>
    <t xml:space="preserve">Text,Text,Double</t>
  </si>
  <si>
    <t xml:space="preserve">20, 150</t>
  </si>
  <si>
    <t xml:space="preserve">Sazba DPH pro položku</t>
  </si>
  <si>
    <t xml:space="preserve">eGSazbaDPH</t>
  </si>
  <si>
    <t xml:space="preserve">Hmotnost</t>
  </si>
  <si>
    <t xml:space="preserve">Hmotnost položky ze soupisu</t>
  </si>
  <si>
    <t xml:space="preserve">Suť</t>
  </si>
  <si>
    <t xml:space="preserve">Suť položky ze soupisu</t>
  </si>
  <si>
    <t xml:space="preserve">Nh</t>
  </si>
  <si>
    <t xml:space="preserve">Normohodiny položky ze soupisu</t>
  </si>
  <si>
    <t xml:space="preserve">Datová věta</t>
  </si>
  <si>
    <t xml:space="preserve">Typ věty</t>
  </si>
  <si>
    <t xml:space="preserve">Hodnota</t>
  </si>
  <si>
    <t xml:space="preserve">Význam</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
    <numFmt numFmtId="167" formatCode="#,##0.00%"/>
    <numFmt numFmtId="168" formatCode="General"/>
    <numFmt numFmtId="169" formatCode="dd\.mm\.yyyy"/>
    <numFmt numFmtId="170" formatCode="#,##0.00000"/>
    <numFmt numFmtId="171" formatCode="#,##0.000"/>
  </numFmts>
  <fonts count="51">
    <font>
      <sz val="8"/>
      <name val="Trebuchet MS"/>
      <family val="2"/>
      <charset val="1"/>
    </font>
    <font>
      <sz val="10"/>
      <name val="Arial"/>
      <family val="0"/>
    </font>
    <font>
      <sz val="10"/>
      <name val="Arial"/>
      <family val="0"/>
    </font>
    <font>
      <sz val="10"/>
      <name val="Arial"/>
      <family val="0"/>
    </font>
    <font>
      <sz val="8"/>
      <color rgb="FFFAE682"/>
      <name val="Trebuchet MS"/>
      <family val="0"/>
      <charset val="1"/>
    </font>
    <font>
      <sz val="10"/>
      <name val="Trebuchet MS"/>
      <family val="0"/>
      <charset val="1"/>
    </font>
    <font>
      <sz val="10"/>
      <color rgb="FF960000"/>
      <name val="Trebuchet MS"/>
      <family val="0"/>
      <charset val="1"/>
    </font>
    <font>
      <u val="single"/>
      <sz val="10"/>
      <color rgb="FF0000FF"/>
      <name val="Trebuchet MS"/>
      <family val="0"/>
      <charset val="1"/>
    </font>
    <font>
      <u val="single"/>
      <sz val="11"/>
      <color rgb="FF0000FF"/>
      <name val="Calibri"/>
      <family val="0"/>
      <charset val="1"/>
    </font>
    <font>
      <b val="true"/>
      <sz val="16"/>
      <name val="Trebuchet MS"/>
      <family val="0"/>
      <charset val="1"/>
    </font>
    <font>
      <sz val="8"/>
      <color rgb="FF3366FF"/>
      <name val="Trebuchet MS"/>
      <family val="0"/>
      <charset val="1"/>
    </font>
    <font>
      <b val="true"/>
      <sz val="12"/>
      <color rgb="FF969696"/>
      <name val="Trebuchet MS"/>
      <family val="0"/>
      <charset val="1"/>
    </font>
    <font>
      <sz val="9"/>
      <color rgb="FF969696"/>
      <name val="Trebuchet MS"/>
      <family val="0"/>
      <charset val="1"/>
    </font>
    <font>
      <sz val="9"/>
      <name val="Trebuchet MS"/>
      <family val="0"/>
      <charset val="1"/>
    </font>
    <font>
      <b val="true"/>
      <sz val="8"/>
      <color rgb="FF969696"/>
      <name val="Trebuchet MS"/>
      <family val="0"/>
      <charset val="1"/>
    </font>
    <font>
      <b val="true"/>
      <sz val="12"/>
      <name val="Trebuchet MS"/>
      <family val="0"/>
      <charset val="1"/>
    </font>
    <font>
      <b val="true"/>
      <sz val="10"/>
      <name val="Trebuchet MS"/>
      <family val="0"/>
      <charset val="1"/>
    </font>
    <font>
      <sz val="8"/>
      <color rgb="FF969696"/>
      <name val="Trebuchet MS"/>
      <family val="0"/>
      <charset val="1"/>
    </font>
    <font>
      <b val="true"/>
      <sz val="9"/>
      <name val="Trebuchet MS"/>
      <family val="0"/>
      <charset val="1"/>
    </font>
    <font>
      <sz val="12"/>
      <color rgb="FF969696"/>
      <name val="Trebuchet MS"/>
      <family val="0"/>
      <charset val="1"/>
    </font>
    <font>
      <b val="true"/>
      <sz val="12"/>
      <color rgb="FF960000"/>
      <name val="Trebuchet MS"/>
      <family val="0"/>
      <charset val="1"/>
    </font>
    <font>
      <sz val="12"/>
      <name val="Trebuchet MS"/>
      <family val="0"/>
      <charset val="1"/>
    </font>
    <font>
      <sz val="18"/>
      <color rgb="FF0000FF"/>
      <name val="Wingdings 2"/>
      <family val="0"/>
      <charset val="1"/>
    </font>
    <font>
      <sz val="11"/>
      <name val="Trebuchet MS"/>
      <family val="0"/>
      <charset val="1"/>
    </font>
    <font>
      <b val="true"/>
      <sz val="11"/>
      <color rgb="FF003366"/>
      <name val="Trebuchet MS"/>
      <family val="0"/>
      <charset val="1"/>
    </font>
    <font>
      <sz val="11"/>
      <color rgb="FF003366"/>
      <name val="Trebuchet MS"/>
      <family val="0"/>
      <charset val="1"/>
    </font>
    <font>
      <b val="true"/>
      <sz val="11"/>
      <name val="Trebuchet MS"/>
      <family val="0"/>
      <charset val="1"/>
    </font>
    <font>
      <sz val="11"/>
      <color rgb="FF969696"/>
      <name val="Trebuchet MS"/>
      <family val="0"/>
      <charset val="1"/>
    </font>
    <font>
      <sz val="10"/>
      <color rgb="FF0000FF"/>
      <name val="Trebuchet MS"/>
      <family val="0"/>
      <charset val="1"/>
    </font>
    <font>
      <b val="true"/>
      <sz val="12"/>
      <color rgb="FF800000"/>
      <name val="Trebuchet MS"/>
      <family val="0"/>
      <charset val="1"/>
    </font>
    <font>
      <sz val="12"/>
      <color rgb="FF003366"/>
      <name val="Trebuchet MS"/>
      <family val="0"/>
      <charset val="1"/>
    </font>
    <font>
      <sz val="10"/>
      <color rgb="FF003366"/>
      <name val="Trebuchet MS"/>
      <family val="0"/>
      <charset val="1"/>
    </font>
    <font>
      <sz val="9"/>
      <color rgb="FF000000"/>
      <name val="Trebuchet MS"/>
      <family val="0"/>
      <charset val="1"/>
    </font>
    <font>
      <sz val="8"/>
      <color rgb="FF960000"/>
      <name val="Trebuchet MS"/>
      <family val="0"/>
      <charset val="1"/>
    </font>
    <font>
      <b val="true"/>
      <sz val="8"/>
      <name val="Trebuchet MS"/>
      <family val="0"/>
      <charset val="1"/>
    </font>
    <font>
      <sz val="8"/>
      <color rgb="FF003366"/>
      <name val="Trebuchet MS"/>
      <family val="0"/>
      <charset val="1"/>
    </font>
    <font>
      <sz val="8"/>
      <color rgb="FF800080"/>
      <name val="Trebuchet MS"/>
      <family val="0"/>
      <charset val="1"/>
    </font>
    <font>
      <sz val="7"/>
      <color rgb="FF969696"/>
      <name val="Trebuchet MS"/>
      <family val="0"/>
      <charset val="1"/>
    </font>
    <font>
      <sz val="8"/>
      <color rgb="FF505050"/>
      <name val="Trebuchet MS"/>
      <family val="0"/>
      <charset val="1"/>
    </font>
    <font>
      <sz val="8"/>
      <color rgb="FFFF0000"/>
      <name val="Trebuchet MS"/>
      <family val="0"/>
      <charset val="1"/>
    </font>
    <font>
      <i val="true"/>
      <sz val="7"/>
      <color rgb="FF969696"/>
      <name val="Trebuchet MS"/>
      <family val="0"/>
      <charset val="1"/>
    </font>
    <font>
      <sz val="8"/>
      <color rgb="FF0000A8"/>
      <name val="Trebuchet MS"/>
      <family val="0"/>
      <charset val="1"/>
    </font>
    <font>
      <i val="true"/>
      <sz val="8"/>
      <color rgb="FF0000FF"/>
      <name val="Trebuchet MS"/>
      <family val="0"/>
      <charset val="1"/>
    </font>
    <font>
      <sz val="8"/>
      <name val="Trebuchet MS"/>
      <family val="0"/>
      <charset val="238"/>
    </font>
    <font>
      <b val="true"/>
      <sz val="16"/>
      <name val="Trebuchet MS"/>
      <family val="0"/>
      <charset val="238"/>
    </font>
    <font>
      <b val="true"/>
      <sz val="11"/>
      <name val="Trebuchet MS"/>
      <family val="0"/>
      <charset val="238"/>
    </font>
    <font>
      <sz val="9"/>
      <name val="Trebuchet MS"/>
      <family val="0"/>
      <charset val="238"/>
    </font>
    <font>
      <i val="true"/>
      <sz val="9"/>
      <name val="Trebuchet MS"/>
      <family val="0"/>
      <charset val="238"/>
    </font>
    <font>
      <b val="true"/>
      <sz val="9"/>
      <name val="Trebuchet MS"/>
      <family val="0"/>
      <charset val="238"/>
    </font>
    <font>
      <sz val="10"/>
      <name val="Trebuchet MS"/>
      <family val="0"/>
      <charset val="238"/>
    </font>
    <font>
      <sz val="11"/>
      <name val="Trebuchet MS"/>
      <family val="0"/>
      <charset val="238"/>
    </font>
  </fonts>
  <fills count="6">
    <fill>
      <patternFill patternType="none"/>
    </fill>
    <fill>
      <patternFill patternType="gray125"/>
    </fill>
    <fill>
      <patternFill patternType="solid">
        <fgColor rgb="FFFAE682"/>
        <bgColor rgb="FFFFCC99"/>
      </patternFill>
    </fill>
    <fill>
      <patternFill patternType="solid">
        <fgColor rgb="FFFFFFCC"/>
        <bgColor rgb="FFFFFFFF"/>
      </patternFill>
    </fill>
    <fill>
      <patternFill patternType="solid">
        <fgColor rgb="FFBEBEBE"/>
        <bgColor rgb="FFD2D2D2"/>
      </patternFill>
    </fill>
    <fill>
      <patternFill patternType="solid">
        <fgColor rgb="FFD2D2D2"/>
        <bgColor rgb="FFBEBEBE"/>
      </patternFill>
    </fill>
  </fills>
  <borders count="2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right style="thin"/>
      <top style="hair">
        <color rgb="FF969696"/>
      </top>
      <bottom/>
      <diagonal/>
    </border>
    <border diagonalUp="false" diagonalDown="false">
      <left/>
      <right style="thin"/>
      <top style="hair"/>
      <bottom style="hair"/>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cellStyleXfs>
  <cellXfs count="38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general" vertical="center" textRotation="0" wrapText="false" indent="0" shrinkToFit="false"/>
      <protection locked="true" hidden="false"/>
    </xf>
    <xf numFmtId="164" fontId="8" fillId="2" borderId="0" xfId="20" applyFont="true" applyBorder="true" applyAlignment="true" applyProtection="tru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top"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true" hidden="false"/>
    </xf>
    <xf numFmtId="164" fontId="13" fillId="3" borderId="0" xfId="0" applyFont="true" applyBorder="true" applyAlignment="true" applyProtection="true">
      <alignment horizontal="left" vertical="center" textRotation="0" wrapText="false" indent="0" shrinkToFit="false"/>
      <protection locked="false" hidden="false"/>
    </xf>
    <xf numFmtId="165" fontId="13" fillId="3"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4"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6" fontId="16" fillId="0" borderId="7" xfId="0" applyFont="true" applyBorder="true" applyAlignment="true" applyProtection="true">
      <alignment horizontal="general" vertical="center" textRotation="0" wrapText="false" indent="0" shrinkToFit="false"/>
      <protection locked="true" hidden="false"/>
    </xf>
    <xf numFmtId="164" fontId="0" fillId="0" borderId="5"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center" vertical="center" textRotation="0" wrapText="false" indent="0" shrinkToFit="false"/>
      <protection locked="true" hidden="false"/>
    </xf>
    <xf numFmtId="166" fontId="14" fillId="0" borderId="0" xfId="0" applyFont="true" applyBorder="true" applyAlignment="true" applyProtection="true">
      <alignment horizontal="general" vertical="center" textRotation="0" wrapText="false" indent="0" shrinkToFit="false"/>
      <protection locked="true" hidden="false"/>
    </xf>
    <xf numFmtId="164" fontId="17" fillId="0" borderId="5" xfId="0" applyFont="true" applyBorder="true" applyAlignment="true" applyProtection="true">
      <alignment horizontal="general" vertical="center" textRotation="0" wrapText="false" indent="0" shrinkToFit="false"/>
      <protection locked="true" hidden="false"/>
    </xf>
    <xf numFmtId="164" fontId="0" fillId="4" borderId="0" xfId="0" applyFont="true" applyBorder="true" applyAlignment="true" applyProtection="true">
      <alignment horizontal="general" vertical="center" textRotation="0" wrapText="false" indent="0" shrinkToFit="false"/>
      <protection locked="true" hidden="false"/>
    </xf>
    <xf numFmtId="164" fontId="15"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true" applyBorder="true" applyAlignment="true" applyProtection="true">
      <alignment horizontal="general"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left" vertical="center" textRotation="0" wrapText="false" indent="0" shrinkToFit="false"/>
      <protection locked="true" hidden="false"/>
    </xf>
    <xf numFmtId="166" fontId="15" fillId="4" borderId="10" xfId="0" applyFont="true" applyBorder="true" applyAlignment="true" applyProtection="true">
      <alignment horizontal="general" vertical="center" textRotation="0" wrapText="false" indent="0" shrinkToFit="false"/>
      <protection locked="true" hidden="false"/>
    </xf>
    <xf numFmtId="164" fontId="0" fillId="4" borderId="5" xfId="0" applyFont="true" applyBorder="true" applyAlignment="true" applyProtection="true">
      <alignment horizontal="general" vertical="center" textRotation="0" wrapText="false" indent="0" shrinkToFit="false"/>
      <protection locked="true" hidden="false"/>
    </xf>
    <xf numFmtId="164" fontId="0" fillId="0" borderId="11"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true" hidden="false"/>
    </xf>
    <xf numFmtId="164" fontId="0" fillId="0" borderId="4"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true">
      <alignment horizontal="general"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8" fontId="15" fillId="0" borderId="0" xfId="0" applyFont="true" applyBorder="true" applyAlignment="true" applyProtection="true">
      <alignment horizontal="left" vertical="center"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8" fontId="18" fillId="0" borderId="0" xfId="0" applyFont="true" applyBorder="false" applyAlignment="true" applyProtection="true">
      <alignment horizontal="general" vertical="center" textRotation="0" wrapText="false" indent="0" shrinkToFit="false"/>
      <protection locked="true" hidden="false"/>
    </xf>
    <xf numFmtId="169" fontId="13" fillId="0" borderId="0"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general"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true" hidden="false"/>
    </xf>
    <xf numFmtId="164" fontId="0" fillId="0" borderId="15" xfId="0" applyFont="true" applyBorder="true" applyAlignment="true" applyProtection="false">
      <alignment horizontal="general" vertical="center" textRotation="0" wrapText="false" indent="0" shrinkToFit="false"/>
      <protection locked="true" hidden="false"/>
    </xf>
    <xf numFmtId="164" fontId="0" fillId="0" borderId="1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false">
      <alignment horizontal="general" vertical="center" textRotation="0" wrapText="false" indent="0" shrinkToFit="false"/>
      <protection locked="true" hidden="false"/>
    </xf>
    <xf numFmtId="164" fontId="0" fillId="0" borderId="17" xfId="0" applyFont="true" applyBorder="true" applyAlignment="true" applyProtection="true">
      <alignment horizontal="general" vertical="center" textRotation="0" wrapText="false" indent="0" shrinkToFit="false"/>
      <protection locked="true" hidden="false"/>
    </xf>
    <xf numFmtId="164" fontId="13" fillId="5" borderId="8"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true" hidden="false"/>
    </xf>
    <xf numFmtId="164" fontId="13" fillId="5" borderId="9" xfId="0" applyFont="true" applyBorder="true" applyAlignment="true" applyProtection="true">
      <alignment horizontal="center" vertical="center" textRotation="0" wrapText="false" indent="0" shrinkToFit="false"/>
      <protection locked="true" hidden="false"/>
    </xf>
    <xf numFmtId="164" fontId="13" fillId="5" borderId="9" xfId="0" applyFont="true" applyBorder="true" applyAlignment="true" applyProtection="true">
      <alignment horizontal="right" vertical="center" textRotation="0" wrapText="false" indent="0" shrinkToFit="false"/>
      <protection locked="true" hidden="false"/>
    </xf>
    <xf numFmtId="164" fontId="13" fillId="5" borderId="10" xfId="0" applyFont="true" applyBorder="true" applyAlignment="true" applyProtection="true">
      <alignment horizontal="center" vertical="center" textRotation="0" wrapText="false" indent="0" shrinkToFit="false"/>
      <protection locked="true" hidden="false"/>
    </xf>
    <xf numFmtId="164" fontId="12" fillId="0" borderId="18" xfId="0" applyFont="true" applyBorder="true" applyAlignment="true" applyProtection="true">
      <alignment horizontal="center" vertical="center" textRotation="0" wrapText="true" indent="0" shrinkToFit="false"/>
      <protection locked="true" hidden="false"/>
    </xf>
    <xf numFmtId="164" fontId="12" fillId="0" borderId="19" xfId="0" applyFont="true" applyBorder="true" applyAlignment="true" applyProtection="true">
      <alignment horizontal="center" vertical="center" textRotation="0" wrapText="true" indent="0" shrinkToFit="false"/>
      <protection locked="true" hidden="false"/>
    </xf>
    <xf numFmtId="164" fontId="12" fillId="0" borderId="20" xfId="0" applyFont="true" applyBorder="true" applyAlignment="true" applyProtection="true">
      <alignment horizontal="center" vertical="center" textRotation="0" wrapText="true" indent="0" shrinkToFit="false"/>
      <protection locked="true" hidden="false"/>
    </xf>
    <xf numFmtId="164" fontId="0" fillId="0" borderId="14" xfId="0" applyFont="true" applyBorder="true" applyAlignment="true" applyProtection="true">
      <alignment horizontal="general" vertical="center" textRotation="0" wrapText="fals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true" hidden="false"/>
    </xf>
    <xf numFmtId="164" fontId="0" fillId="0" borderId="16" xfId="0" applyFont="true" applyBorder="true" applyAlignment="true" applyProtection="true">
      <alignment horizontal="general"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6" fontId="20"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general" vertical="center" textRotation="0" wrapText="false" indent="0" shrinkToFit="false"/>
      <protection locked="true" hidden="false"/>
    </xf>
    <xf numFmtId="166" fontId="19" fillId="0" borderId="0" xfId="0" applyFont="true" applyBorder="true" applyAlignment="true" applyProtection="true">
      <alignment horizontal="general" vertical="center" textRotation="0" wrapText="false" indent="0" shrinkToFit="false"/>
      <protection locked="true" hidden="false"/>
    </xf>
    <xf numFmtId="170" fontId="19" fillId="0" borderId="0" xfId="0" applyFont="true" applyBorder="true" applyAlignment="true" applyProtection="true">
      <alignment horizontal="general" vertical="center" textRotation="0" wrapText="false" indent="0" shrinkToFit="false"/>
      <protection locked="true" hidden="false"/>
    </xf>
    <xf numFmtId="166" fontId="19" fillId="0" borderId="1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0" xfId="20" applyFont="true" applyBorder="tru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4" fontId="25" fillId="0" borderId="0" xfId="0" applyFont="true" applyBorder="false" applyAlignment="true" applyProtection="true">
      <alignment horizontal="general" vertical="center" textRotation="0" wrapText="false" indent="0" shrinkToFit="false"/>
      <protection locked="true" hidden="false"/>
    </xf>
    <xf numFmtId="166" fontId="25" fillId="0" borderId="0" xfId="0" applyFont="true" applyBorder="true" applyAlignment="true" applyProtection="true">
      <alignment horizontal="general"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general" vertical="center" textRotation="0" wrapText="false" indent="0" shrinkToFit="false"/>
      <protection locked="true" hidden="false"/>
    </xf>
    <xf numFmtId="166" fontId="27" fillId="0" borderId="21" xfId="0" applyFont="true" applyBorder="true" applyAlignment="true" applyProtection="true">
      <alignment horizontal="general" vertical="center" textRotation="0" wrapText="false" indent="0" shrinkToFit="false"/>
      <protection locked="true" hidden="false"/>
    </xf>
    <xf numFmtId="166" fontId="27" fillId="0" borderId="0" xfId="0" applyFont="true" applyBorder="true" applyAlignment="true" applyProtection="true">
      <alignment horizontal="general" vertical="center" textRotation="0" wrapText="false" indent="0" shrinkToFit="false"/>
      <protection locked="true" hidden="false"/>
    </xf>
    <xf numFmtId="170" fontId="27" fillId="0" borderId="0" xfId="0" applyFont="true" applyBorder="true" applyAlignment="true" applyProtection="true">
      <alignment horizontal="general" vertical="center" textRotation="0" wrapText="false" indent="0" shrinkToFit="false"/>
      <protection locked="true" hidden="false"/>
    </xf>
    <xf numFmtId="166" fontId="27" fillId="0" borderId="17" xfId="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7" fillId="0" borderId="22" xfId="0" applyFont="true" applyBorder="true" applyAlignment="true" applyProtection="true">
      <alignment horizontal="general" vertical="center" textRotation="0" wrapText="false" indent="0" shrinkToFit="false"/>
      <protection locked="true" hidden="false"/>
    </xf>
    <xf numFmtId="166" fontId="27" fillId="0" borderId="23" xfId="0" applyFont="true" applyBorder="true" applyAlignment="true" applyProtection="true">
      <alignment horizontal="general" vertical="center" textRotation="0" wrapText="false" indent="0" shrinkToFit="false"/>
      <protection locked="true" hidden="false"/>
    </xf>
    <xf numFmtId="170" fontId="27" fillId="0" borderId="23" xfId="0" applyFont="true" applyBorder="true" applyAlignment="true" applyProtection="true">
      <alignment horizontal="general" vertical="center" textRotation="0" wrapText="false" indent="0" shrinkToFit="false"/>
      <protection locked="true" hidden="false"/>
    </xf>
    <xf numFmtId="166" fontId="2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28" fillId="2" borderId="0" xfId="20" applyFont="true" applyBorder="true" applyAlignment="true" applyProtection="true">
      <alignment horizontal="general" vertical="center"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12" fillId="0" borderId="0" xfId="0" applyFont="true" applyBorder="true" applyAlignment="true" applyProtection="true">
      <alignment horizontal="left" vertical="center" textRotation="0" wrapText="false" indent="0" shrinkToFit="false"/>
      <protection locked="fals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0" fillId="0" borderId="4"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false" hidden="false"/>
    </xf>
    <xf numFmtId="164" fontId="0" fillId="0" borderId="5" xfId="0" applyFont="true" applyBorder="true" applyAlignment="true" applyProtection="true">
      <alignment horizontal="general" vertical="center" textRotation="0" wrapText="true" indent="0" shrinkToFit="false"/>
      <protection locked="true" hidden="false"/>
    </xf>
    <xf numFmtId="164" fontId="0" fillId="0" borderId="15" xfId="0" applyFont="true" applyBorder="true" applyAlignment="true" applyProtection="true">
      <alignment horizontal="general" vertical="center" textRotation="0" wrapText="false" indent="0" shrinkToFit="false"/>
      <protection locked="false" hidden="false"/>
    </xf>
    <xf numFmtId="164" fontId="0" fillId="0" borderId="25"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false" hidden="false"/>
    </xf>
    <xf numFmtId="166" fontId="17" fillId="0" borderId="0" xfId="0" applyFont="true" applyBorder="true" applyAlignment="true" applyProtection="true">
      <alignment horizontal="general"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false" hidden="false"/>
    </xf>
    <xf numFmtId="164" fontId="0" fillId="5" borderId="0" xfId="0" applyFont="true" applyBorder="true" applyAlignment="true" applyProtection="true">
      <alignment horizontal="general" vertical="center" textRotation="0" wrapText="false" indent="0" shrinkToFit="false"/>
      <protection locked="true" hidden="false"/>
    </xf>
    <xf numFmtId="164" fontId="15" fillId="5" borderId="8" xfId="0" applyFont="true" applyBorder="true" applyAlignment="true" applyProtection="true">
      <alignment horizontal="left" vertical="center" textRotation="0" wrapText="false" indent="0" shrinkToFit="false"/>
      <protection locked="true" hidden="false"/>
    </xf>
    <xf numFmtId="164" fontId="15" fillId="5" borderId="9" xfId="0" applyFont="true" applyBorder="true" applyAlignment="true" applyProtection="true">
      <alignment horizontal="right" vertical="center" textRotation="0" wrapText="false" indent="0" shrinkToFit="false"/>
      <protection locked="true" hidden="false"/>
    </xf>
    <xf numFmtId="164" fontId="15" fillId="5" borderId="9" xfId="0" applyFont="true" applyBorder="true" applyAlignment="true" applyProtection="true">
      <alignment horizontal="center" vertical="center" textRotation="0" wrapText="false" indent="0" shrinkToFit="false"/>
      <protection locked="true" hidden="false"/>
    </xf>
    <xf numFmtId="164" fontId="0" fillId="5" borderId="9" xfId="0" applyFont="true" applyBorder="true" applyAlignment="true" applyProtection="true">
      <alignment horizontal="general" vertical="center" textRotation="0" wrapText="false" indent="0" shrinkToFit="false"/>
      <protection locked="false" hidden="false"/>
    </xf>
    <xf numFmtId="166" fontId="15" fillId="5" borderId="9" xfId="0" applyFont="true" applyBorder="true" applyAlignment="true" applyProtection="true">
      <alignment horizontal="general" vertical="center" textRotation="0" wrapText="false" indent="0" shrinkToFit="false"/>
      <protection locked="true" hidden="false"/>
    </xf>
    <xf numFmtId="164" fontId="0" fillId="5" borderId="26" xfId="0" applyFont="true" applyBorder="true" applyAlignment="true" applyProtection="true">
      <alignment horizontal="general"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fals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true">
      <alignment horizontal="general" vertical="center" textRotation="0" wrapText="false" indent="0" shrinkToFit="false"/>
      <protection locked="false" hidden="false"/>
    </xf>
    <xf numFmtId="164" fontId="0" fillId="0" borderId="3" xfId="0" applyFont="true" applyBorder="true" applyAlignment="true" applyProtection="false">
      <alignment horizontal="general" vertical="center" textRotation="0" wrapText="false" indent="0" shrinkToFit="false"/>
      <protection locked="true" hidden="false"/>
    </xf>
    <xf numFmtId="164" fontId="13" fillId="5" borderId="0" xfId="0" applyFont="true" applyBorder="true" applyAlignment="true" applyProtection="true">
      <alignment horizontal="left" vertical="center" textRotation="0" wrapText="false" indent="0" shrinkToFit="false"/>
      <protection locked="true" hidden="false"/>
    </xf>
    <xf numFmtId="164" fontId="0" fillId="5" borderId="0" xfId="0" applyFont="true" applyBorder="true" applyAlignment="true" applyProtection="true">
      <alignment horizontal="general" vertical="center" textRotation="0" wrapText="false" indent="0" shrinkToFit="false"/>
      <protection locked="false" hidden="false"/>
    </xf>
    <xf numFmtId="164" fontId="13" fillId="5" borderId="0" xfId="0" applyFont="true" applyBorder="true" applyAlignment="true" applyProtection="true">
      <alignment horizontal="right" vertical="center" textRotation="0" wrapText="false" indent="0" shrinkToFit="false"/>
      <protection locked="true" hidden="false"/>
    </xf>
    <xf numFmtId="164" fontId="0" fillId="5" borderId="5"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30" fillId="0" borderId="4" xfId="0" applyFont="true" applyBorder="true" applyAlignment="true" applyProtection="true">
      <alignment horizontal="general" vertical="center" textRotation="0" wrapText="false" indent="0" shrinkToFit="false"/>
      <protection locked="true" hidden="false"/>
    </xf>
    <xf numFmtId="164" fontId="30" fillId="0" borderId="0"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left"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true" hidden="false"/>
    </xf>
    <xf numFmtId="164" fontId="30" fillId="0" borderId="23" xfId="0" applyFont="true" applyBorder="true" applyAlignment="true" applyProtection="true">
      <alignment horizontal="general" vertical="center" textRotation="0" wrapText="false" indent="0" shrinkToFit="false"/>
      <protection locked="false" hidden="false"/>
    </xf>
    <xf numFmtId="166" fontId="30" fillId="0" borderId="23" xfId="0" applyFont="true" applyBorder="true" applyAlignment="true" applyProtection="true">
      <alignment horizontal="general" vertical="center" textRotation="0" wrapText="false" indent="0" shrinkToFit="false"/>
      <protection locked="true" hidden="false"/>
    </xf>
    <xf numFmtId="164" fontId="30" fillId="0" borderId="5"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31" fillId="0" borderId="4" xfId="0" applyFont="true" applyBorder="true" applyAlignment="true" applyProtection="true">
      <alignment horizontal="general" vertical="center" textRotation="0" wrapText="false" indent="0" shrinkToFit="false"/>
      <protection locked="true" hidden="false"/>
    </xf>
    <xf numFmtId="164" fontId="31" fillId="0" borderId="0"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left"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true" hidden="false"/>
    </xf>
    <xf numFmtId="164" fontId="31" fillId="0" borderId="23" xfId="0" applyFont="true" applyBorder="true" applyAlignment="true" applyProtection="true">
      <alignment horizontal="general" vertical="center" textRotation="0" wrapText="false" indent="0" shrinkToFit="false"/>
      <protection locked="false" hidden="false"/>
    </xf>
    <xf numFmtId="166" fontId="31" fillId="0" borderId="23" xfId="0" applyFont="true" applyBorder="true" applyAlignment="true" applyProtection="true">
      <alignment horizontal="general" vertical="center" textRotation="0" wrapText="false" indent="0" shrinkToFit="false"/>
      <protection locked="true" hidden="false"/>
    </xf>
    <xf numFmtId="164" fontId="31" fillId="0" borderId="5"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left" vertical="center" textRotation="0" wrapText="false" indent="0" shrinkToFit="false"/>
      <protection locked="false" hidden="false"/>
    </xf>
    <xf numFmtId="169" fontId="13" fillId="0" borderId="0" xfId="0" applyFont="true" applyBorder="fals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0" fillId="0" borderId="4" xfId="0" applyFont="true" applyBorder="true" applyAlignment="true" applyProtection="true">
      <alignment horizontal="center" vertical="center" textRotation="0" wrapText="true" indent="0" shrinkToFit="false"/>
      <protection locked="true" hidden="false"/>
    </xf>
    <xf numFmtId="164" fontId="13" fillId="5" borderId="18" xfId="0" applyFont="true" applyBorder="true" applyAlignment="true" applyProtection="true">
      <alignment horizontal="center" vertical="center" textRotation="0" wrapText="true" indent="0" shrinkToFit="false"/>
      <protection locked="true" hidden="false"/>
    </xf>
    <xf numFmtId="164" fontId="13" fillId="5" borderId="19" xfId="0" applyFont="true" applyBorder="true" applyAlignment="true" applyProtection="true">
      <alignment horizontal="center" vertical="center" textRotation="0" wrapText="true" indent="0" shrinkToFit="false"/>
      <protection locked="true" hidden="false"/>
    </xf>
    <xf numFmtId="164" fontId="32" fillId="5" borderId="19" xfId="0" applyFont="true" applyBorder="true" applyAlignment="true" applyProtection="true">
      <alignment horizontal="center" vertical="center" textRotation="0" wrapText="true" indent="0" shrinkToFit="false"/>
      <protection locked="false" hidden="false"/>
    </xf>
    <xf numFmtId="164" fontId="13" fillId="5" borderId="20" xfId="0" applyFont="true" applyBorder="true" applyAlignment="true" applyProtection="true">
      <alignment horizontal="center" vertical="center" textRotation="0" wrapText="tru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6" fontId="20" fillId="0" borderId="0" xfId="0" applyFont="true" applyBorder="false" applyAlignment="true" applyProtection="true">
      <alignment horizontal="general" vertical="bottom" textRotation="0" wrapText="false" indent="0" shrinkToFit="false"/>
      <protection locked="true" hidden="false"/>
    </xf>
    <xf numFmtId="170" fontId="33" fillId="0" borderId="15" xfId="0" applyFont="true" applyBorder="true" applyAlignment="true" applyProtection="true">
      <alignment horizontal="general" vertical="bottom" textRotation="0" wrapText="false" indent="0" shrinkToFit="false"/>
      <protection locked="true" hidden="false"/>
    </xf>
    <xf numFmtId="170" fontId="33" fillId="0" borderId="16" xfId="0" applyFont="true" applyBorder="true" applyAlignment="true" applyProtection="true">
      <alignment horizontal="general" vertical="bottom" textRotation="0" wrapText="false" indent="0" shrinkToFit="false"/>
      <protection locked="true" hidden="false"/>
    </xf>
    <xf numFmtId="166" fontId="34"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4"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true">
      <alignment horizontal="left" vertical="bottom" textRotation="0" wrapText="false" indent="0" shrinkToFit="false"/>
      <protection locked="true" hidden="false"/>
    </xf>
    <xf numFmtId="164" fontId="30" fillId="0" borderId="0" xfId="0" applyFont="true" applyBorder="false" applyAlignment="true" applyProtection="true">
      <alignment horizontal="left" vertical="bottom" textRotation="0" wrapText="false" indent="0" shrinkToFit="false"/>
      <protection locked="true" hidden="false"/>
    </xf>
    <xf numFmtId="164" fontId="35" fillId="0" borderId="0" xfId="0" applyFont="true" applyBorder="false" applyAlignment="true" applyProtection="true">
      <alignment horizontal="general" vertical="bottom" textRotation="0" wrapText="false" indent="0" shrinkToFit="false"/>
      <protection locked="false" hidden="false"/>
    </xf>
    <xf numFmtId="166" fontId="30" fillId="0" borderId="0" xfId="0" applyFont="true" applyBorder="false" applyAlignment="true" applyProtection="true">
      <alignment horizontal="general" vertical="bottom" textRotation="0" wrapText="false" indent="0" shrinkToFit="false"/>
      <protection locked="true" hidden="false"/>
    </xf>
    <xf numFmtId="164" fontId="35" fillId="0" borderId="4" xfId="0" applyFont="true" applyBorder="true" applyAlignment="true" applyProtection="false">
      <alignment horizontal="general" vertical="bottom" textRotation="0" wrapText="false" indent="0" shrinkToFit="false"/>
      <protection locked="true" hidden="false"/>
    </xf>
    <xf numFmtId="164" fontId="35" fillId="0" borderId="21"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true">
      <alignment horizontal="general" vertical="bottom" textRotation="0" wrapText="false" indent="0" shrinkToFit="false"/>
      <protection locked="true" hidden="false"/>
    </xf>
    <xf numFmtId="170" fontId="35" fillId="0" borderId="0" xfId="0" applyFont="true" applyBorder="true" applyAlignment="true" applyProtection="true">
      <alignment horizontal="general" vertical="bottom" textRotation="0" wrapText="false" indent="0" shrinkToFit="false"/>
      <protection locked="true" hidden="false"/>
    </xf>
    <xf numFmtId="170" fontId="35" fillId="0" borderId="17" xfId="0" applyFont="true" applyBorder="true" applyAlignment="true" applyProtection="tru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66" fontId="35"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true" applyAlignment="true" applyProtection="true">
      <alignment horizontal="left" vertical="bottom" textRotation="0" wrapText="false" indent="0" shrinkToFit="false"/>
      <protection locked="true" hidden="false"/>
    </xf>
    <xf numFmtId="164" fontId="31" fillId="0" borderId="0" xfId="0" applyFont="true" applyBorder="true" applyAlignment="true" applyProtection="true">
      <alignment horizontal="left" vertical="bottom" textRotation="0" wrapText="false" indent="0" shrinkToFit="false"/>
      <protection locked="true" hidden="false"/>
    </xf>
    <xf numFmtId="166" fontId="31" fillId="0" borderId="0" xfId="0" applyFont="true" applyBorder="true" applyAlignment="true" applyProtection="true">
      <alignment horizontal="general" vertical="bottom" textRotation="0" wrapText="false" indent="0" shrinkToFit="false"/>
      <protection locked="true" hidden="false"/>
    </xf>
    <xf numFmtId="164" fontId="0" fillId="0" borderId="27" xfId="0" applyFont="true" applyBorder="true" applyAlignment="true" applyProtection="true">
      <alignment horizontal="center" vertical="center" textRotation="0" wrapText="false" indent="0" shrinkToFit="false"/>
      <protection locked="true" hidden="false"/>
    </xf>
    <xf numFmtId="165"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left" vertical="center" textRotation="0" wrapText="true" indent="0" shrinkToFit="false"/>
      <protection locked="true" hidden="false"/>
    </xf>
    <xf numFmtId="164" fontId="0" fillId="0" borderId="27" xfId="0" applyFont="true" applyBorder="true" applyAlignment="true" applyProtection="true">
      <alignment horizontal="center" vertical="center" textRotation="0" wrapText="true" indent="0" shrinkToFit="false"/>
      <protection locked="true" hidden="false"/>
    </xf>
    <xf numFmtId="171" fontId="0" fillId="0" borderId="27" xfId="0" applyFont="true" applyBorder="true" applyAlignment="true" applyProtection="true">
      <alignment horizontal="general" vertical="center" textRotation="0" wrapText="false" indent="0" shrinkToFit="false"/>
      <protection locked="true" hidden="false"/>
    </xf>
    <xf numFmtId="166" fontId="0" fillId="3" borderId="27" xfId="0" applyFont="true" applyBorder="true" applyAlignment="true" applyProtection="true">
      <alignment horizontal="general" vertical="center" textRotation="0" wrapText="false" indent="0" shrinkToFit="false"/>
      <protection locked="false" hidden="false"/>
    </xf>
    <xf numFmtId="166" fontId="0" fillId="0" borderId="27" xfId="0" applyFont="true" applyBorder="true" applyAlignment="true" applyProtection="true">
      <alignment horizontal="general" vertical="center" textRotation="0" wrapText="false" indent="0" shrinkToFit="false"/>
      <protection locked="true" hidden="false"/>
    </xf>
    <xf numFmtId="164" fontId="17" fillId="3" borderId="27" xfId="0" applyFont="true" applyBorder="true" applyAlignment="true" applyProtection="true">
      <alignment horizontal="left" vertical="center" textRotation="0" wrapText="false" indent="0" shrinkToFit="false"/>
      <protection locked="false" hidden="false"/>
    </xf>
    <xf numFmtId="164" fontId="17" fillId="0" borderId="0" xfId="0" applyFont="true" applyBorder="true" applyAlignment="true" applyProtection="true">
      <alignment horizontal="center" vertical="center" textRotation="0" wrapText="false" indent="0" shrinkToFit="false"/>
      <protection locked="true" hidden="false"/>
    </xf>
    <xf numFmtId="170" fontId="17" fillId="0" borderId="0" xfId="0" applyFont="true" applyBorder="true" applyAlignment="true" applyProtection="true">
      <alignment horizontal="general" vertical="center" textRotation="0" wrapText="false" indent="0" shrinkToFit="false"/>
      <protection locked="true" hidden="false"/>
    </xf>
    <xf numFmtId="170" fontId="17" fillId="0" borderId="17" xfId="0" applyFont="true" applyBorder="true" applyAlignment="true" applyProtection="true">
      <alignment horizontal="general" vertical="center" textRotation="0" wrapText="false" indent="0" shrinkToFit="false"/>
      <protection locked="true" hidden="false"/>
    </xf>
    <xf numFmtId="166" fontId="0" fillId="0"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6" fillId="0" borderId="4"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true" indent="0" shrinkToFit="false"/>
      <protection locked="tru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36" fillId="0" borderId="4" xfId="0" applyFont="true" applyBorder="true" applyAlignment="true" applyProtection="false">
      <alignment horizontal="general" vertical="center" textRotation="0" wrapText="false" indent="0" shrinkToFit="false"/>
      <protection locked="true" hidden="false"/>
    </xf>
    <xf numFmtId="164" fontId="36" fillId="0" borderId="21"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6" fillId="0" borderId="17" xfId="0" applyFont="true" applyBorder="true" applyAlignment="true" applyProtection="true">
      <alignment horizontal="general"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8" fillId="0" borderId="4"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true" indent="0" shrinkToFit="false"/>
      <protection locked="true" hidden="false"/>
    </xf>
    <xf numFmtId="171" fontId="38" fillId="0" borderId="0" xfId="0" applyFont="true" applyBorder="fals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true">
      <alignment horizontal="general" vertical="center" textRotation="0" wrapText="false" indent="0" shrinkToFit="false"/>
      <protection locked="false" hidden="false"/>
    </xf>
    <xf numFmtId="164" fontId="38" fillId="0" borderId="4" xfId="0" applyFont="true" applyBorder="true" applyAlignment="true" applyProtection="false">
      <alignment horizontal="general" vertical="center" textRotation="0" wrapText="false" indent="0" shrinkToFit="false"/>
      <protection locked="true" hidden="false"/>
    </xf>
    <xf numFmtId="164" fontId="38" fillId="0" borderId="21"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general" vertical="center" textRotation="0" wrapText="false" indent="0" shrinkToFit="false"/>
      <protection locked="true" hidden="false"/>
    </xf>
    <xf numFmtId="164" fontId="38" fillId="0" borderId="17"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64" fontId="39" fillId="0" borderId="4"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false" indent="0" shrinkToFit="false"/>
      <protection locked="true" hidden="false"/>
    </xf>
    <xf numFmtId="164" fontId="39" fillId="0" borderId="0" xfId="0" applyFont="true" applyBorder="false" applyAlignment="true" applyProtection="true">
      <alignment horizontal="left" vertical="center" textRotation="0" wrapText="true" indent="0" shrinkToFit="false"/>
      <protection locked="true" hidden="false"/>
    </xf>
    <xf numFmtId="171" fontId="39" fillId="0" borderId="0" xfId="0" applyFont="true" applyBorder="fals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true">
      <alignment horizontal="general" vertical="center" textRotation="0" wrapText="false" indent="0" shrinkToFit="false"/>
      <protection locked="false" hidden="false"/>
    </xf>
    <xf numFmtId="164" fontId="39" fillId="0" borderId="4" xfId="0" applyFont="true" applyBorder="true" applyAlignment="true" applyProtection="false">
      <alignment horizontal="general" vertical="center" textRotation="0" wrapText="false" indent="0" shrinkToFit="false"/>
      <protection locked="true" hidden="false"/>
    </xf>
    <xf numFmtId="164" fontId="39" fillId="0" borderId="21"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39" fillId="0" borderId="17" xfId="0" applyFont="true" applyBorder="true" applyAlignment="true" applyProtection="tru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false" applyAlignment="true" applyProtection="true">
      <alignment horizontal="general" vertical="center" textRotation="0" wrapText="true" indent="0" shrinkToFit="false"/>
      <protection locked="true" hidden="false"/>
    </xf>
    <xf numFmtId="164" fontId="0" fillId="0" borderId="21" xfId="0" applyFont="true" applyBorder="true" applyAlignment="true" applyProtection="true">
      <alignment horizontal="general"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false" indent="0" shrinkToFit="false"/>
      <protection locked="true" hidden="false"/>
    </xf>
    <xf numFmtId="164" fontId="39" fillId="0" borderId="0" xfId="0" applyFont="true" applyBorder="true" applyAlignment="true" applyProtection="true">
      <alignment horizontal="left" vertical="center" textRotation="0" wrapText="true" indent="0" shrinkToFit="false"/>
      <protection locked="true" hidden="false"/>
    </xf>
    <xf numFmtId="171" fontId="39" fillId="0" borderId="0"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1" fillId="0" borderId="4"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false" indent="0" shrinkToFit="false"/>
      <protection locked="true" hidden="false"/>
    </xf>
    <xf numFmtId="164" fontId="41" fillId="0" borderId="0" xfId="0" applyFont="true" applyBorder="false" applyAlignment="true" applyProtection="true">
      <alignment horizontal="left" vertical="center" textRotation="0" wrapText="true" indent="0" shrinkToFit="false"/>
      <protection locked="true" hidden="false"/>
    </xf>
    <xf numFmtId="171" fontId="41" fillId="0" borderId="0" xfId="0" applyFont="true" applyBorder="fals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true">
      <alignment horizontal="general" vertical="center" textRotation="0" wrapText="false" indent="0" shrinkToFit="false"/>
      <protection locked="false" hidden="false"/>
    </xf>
    <xf numFmtId="164" fontId="41" fillId="0" borderId="4" xfId="0" applyFont="true" applyBorder="true" applyAlignment="true" applyProtection="false">
      <alignment horizontal="general" vertical="center" textRotation="0" wrapText="false" indent="0" shrinkToFit="false"/>
      <protection locked="true" hidden="false"/>
    </xf>
    <xf numFmtId="164" fontId="41" fillId="0" borderId="21"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true" applyAlignment="true" applyProtection="true">
      <alignment horizontal="general" vertical="center" textRotation="0" wrapText="false" indent="0" shrinkToFit="false"/>
      <protection locked="true" hidden="false"/>
    </xf>
    <xf numFmtId="164" fontId="41" fillId="0" borderId="17" xfId="0" applyFont="true" applyBorder="true" applyAlignment="true" applyProtection="true">
      <alignment horizontal="general" vertical="center"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0" fillId="0" borderId="0" xfId="0" applyFont="true" applyBorder="true" applyAlignment="true" applyProtection="true">
      <alignment horizontal="general" vertical="center" textRotation="0" wrapText="tru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71" fontId="38" fillId="0" borderId="0" xfId="0" applyFont="true" applyBorder="true" applyAlignment="true" applyProtection="true">
      <alignment horizontal="general" vertical="center" textRotation="0" wrapText="false" indent="0" shrinkToFit="false"/>
      <protection locked="true" hidden="false"/>
    </xf>
    <xf numFmtId="164" fontId="42" fillId="0" borderId="27" xfId="0" applyFont="true" applyBorder="true" applyAlignment="true" applyProtection="true">
      <alignment horizontal="center" vertical="center" textRotation="0" wrapText="false" indent="0" shrinkToFit="false"/>
      <protection locked="true" hidden="false"/>
    </xf>
    <xf numFmtId="165"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left" vertical="center" textRotation="0" wrapText="true" indent="0" shrinkToFit="false"/>
      <protection locked="true" hidden="false"/>
    </xf>
    <xf numFmtId="164" fontId="42" fillId="0" borderId="27" xfId="0" applyFont="true" applyBorder="true" applyAlignment="true" applyProtection="true">
      <alignment horizontal="center" vertical="center" textRotation="0" wrapText="true" indent="0" shrinkToFit="false"/>
      <protection locked="true" hidden="false"/>
    </xf>
    <xf numFmtId="171" fontId="42" fillId="0" borderId="27" xfId="0" applyFont="true" applyBorder="true" applyAlignment="true" applyProtection="true">
      <alignment horizontal="general" vertical="center" textRotation="0" wrapText="false" indent="0" shrinkToFit="false"/>
      <protection locked="true" hidden="false"/>
    </xf>
    <xf numFmtId="166" fontId="42" fillId="3" borderId="27" xfId="0" applyFont="true" applyBorder="true" applyAlignment="true" applyProtection="true">
      <alignment horizontal="general" vertical="center" textRotation="0" wrapText="false" indent="0" shrinkToFit="false"/>
      <protection locked="false" hidden="false"/>
    </xf>
    <xf numFmtId="166" fontId="42" fillId="0" borderId="27" xfId="0" applyFont="true" applyBorder="true" applyAlignment="true" applyProtection="true">
      <alignment horizontal="general" vertical="center" textRotation="0" wrapText="false" indent="0" shrinkToFit="false"/>
      <protection locked="true" hidden="false"/>
    </xf>
    <xf numFmtId="164" fontId="42" fillId="0" borderId="4" xfId="0" applyFont="true" applyBorder="true" applyAlignment="true" applyProtection="false">
      <alignment horizontal="general" vertical="center" textRotation="0" wrapText="false" indent="0" shrinkToFit="false"/>
      <protection locked="true" hidden="false"/>
    </xf>
    <xf numFmtId="164" fontId="42" fillId="3" borderId="27" xfId="0" applyFont="true" applyBorder="true" applyAlignment="true" applyProtection="true">
      <alignment horizontal="left"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true" hidden="false"/>
    </xf>
    <xf numFmtId="171" fontId="0" fillId="3" borderId="27" xfId="0" applyFont="true" applyBorder="true" applyAlignment="true" applyProtection="true">
      <alignment horizontal="general" vertical="center" textRotation="0" wrapText="false" indent="0" shrinkToFit="false"/>
      <protection locked="false" hidden="false"/>
    </xf>
    <xf numFmtId="164" fontId="39" fillId="0" borderId="22" xfId="0" applyFont="true" applyBorder="true" applyAlignment="true" applyProtection="true">
      <alignment horizontal="general" vertical="center" textRotation="0" wrapText="false" indent="0" shrinkToFit="false"/>
      <protection locked="true" hidden="false"/>
    </xf>
    <xf numFmtId="164" fontId="39" fillId="0" borderId="23" xfId="0" applyFont="true" applyBorder="true" applyAlignment="true" applyProtection="true">
      <alignment horizontal="general" vertical="center" textRotation="0" wrapText="false" indent="0" shrinkToFit="false"/>
      <protection locked="true" hidden="false"/>
    </xf>
    <xf numFmtId="164" fontId="39" fillId="0" borderId="24" xfId="0" applyFont="true" applyBorder="true" applyAlignment="true" applyProtection="true">
      <alignment horizontal="general" vertical="center" textRotation="0" wrapText="false" indent="0" shrinkToFit="false"/>
      <protection locked="true" hidden="false"/>
    </xf>
    <xf numFmtId="164" fontId="0" fillId="0" borderId="22" xfId="0" applyFont="true" applyBorder="true" applyAlignment="true" applyProtection="true">
      <alignment horizontal="general" vertical="center" textRotation="0" wrapText="false" indent="0" shrinkToFit="false"/>
      <protection locked="true" hidden="false"/>
    </xf>
    <xf numFmtId="164" fontId="0" fillId="0" borderId="23" xfId="0" applyFont="true" applyBorder="true" applyAlignment="true" applyProtection="true">
      <alignment horizontal="general" vertical="center" textRotation="0" wrapText="false" indent="0" shrinkToFit="false"/>
      <protection locked="true" hidden="false"/>
    </xf>
    <xf numFmtId="164" fontId="0" fillId="0" borderId="24" xfId="0" applyFont="true" applyBorder="true" applyAlignment="true" applyProtection="true">
      <alignment horizontal="general" vertical="center" textRotation="0" wrapText="false" indent="0" shrinkToFit="false"/>
      <protection locked="true" hidden="false"/>
    </xf>
    <xf numFmtId="164" fontId="17" fillId="0" borderId="23" xfId="0" applyFont="true" applyBorder="true" applyAlignment="true" applyProtection="true">
      <alignment horizontal="center" vertical="center" textRotation="0" wrapText="false" indent="0" shrinkToFit="false"/>
      <protection locked="true" hidden="false"/>
    </xf>
    <xf numFmtId="170" fontId="17" fillId="0" borderId="23" xfId="0" applyFont="true" applyBorder="true" applyAlignment="true" applyProtection="true">
      <alignment horizontal="general" vertical="center" textRotation="0" wrapText="false" indent="0" shrinkToFit="false"/>
      <protection locked="true" hidden="false"/>
    </xf>
    <xf numFmtId="170" fontId="17" fillId="0" borderId="24"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general" vertical="center" textRotation="0" wrapText="true" indent="0" shrinkToFit="false"/>
      <protection locked="false" hidden="false"/>
    </xf>
    <xf numFmtId="164" fontId="43" fillId="0" borderId="2" xfId="0" applyFont="true" applyBorder="true" applyAlignment="true" applyProtection="true">
      <alignment horizontal="general" vertical="center" textRotation="0" wrapText="true" indent="0" shrinkToFit="false"/>
      <protection locked="false" hidden="false"/>
    </xf>
    <xf numFmtId="164" fontId="43" fillId="0" borderId="3" xfId="0" applyFont="true" applyBorder="true" applyAlignment="true" applyProtection="true">
      <alignment horizontal="general" vertical="center" textRotation="0" wrapText="true" indent="0" shrinkToFit="false"/>
      <protection locked="fals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43" fillId="0" borderId="4" xfId="0" applyFont="true" applyBorder="true" applyAlignment="true" applyProtection="true">
      <alignment horizontal="center" vertical="center" textRotation="0" wrapText="true" indent="0" shrinkToFit="false"/>
      <protection locked="false" hidden="false"/>
    </xf>
    <xf numFmtId="164" fontId="44" fillId="0" borderId="0" xfId="0" applyFont="true" applyBorder="true" applyAlignment="true" applyProtection="true">
      <alignment horizontal="center" vertical="center" textRotation="0" wrapText="true" indent="0" shrinkToFit="false"/>
      <protection locked="false" hidden="false"/>
    </xf>
    <xf numFmtId="164" fontId="43" fillId="0" borderId="5" xfId="0" applyFont="true" applyBorder="true" applyAlignment="true" applyProtection="true">
      <alignment horizontal="center" vertical="center" textRotation="0" wrapText="true" indent="0" shrinkToFit="false"/>
      <protection locked="false" hidden="false"/>
    </xf>
    <xf numFmtId="164" fontId="43" fillId="0" borderId="4" xfId="0" applyFont="true" applyBorder="true" applyAlignment="true" applyProtection="true">
      <alignment horizontal="general" vertical="center" textRotation="0" wrapText="true" indent="0" shrinkToFit="false"/>
      <protection locked="false" hidden="false"/>
    </xf>
    <xf numFmtId="164" fontId="45" fillId="0" borderId="12" xfId="0" applyFont="true" applyBorder="true" applyAlignment="true" applyProtection="true">
      <alignment horizontal="left" vertical="bottom" textRotation="0" wrapText="true" indent="0" shrinkToFit="false"/>
      <protection locked="false" hidden="false"/>
    </xf>
    <xf numFmtId="164" fontId="43" fillId="0" borderId="5" xfId="0" applyFont="true" applyBorder="true" applyAlignment="true" applyProtection="true">
      <alignment horizontal="general" vertical="center" textRotation="0" wrapText="true" indent="0" shrinkToFit="false"/>
      <protection locked="false" hidden="false"/>
    </xf>
    <xf numFmtId="164" fontId="45"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general" vertical="center" textRotation="0" wrapText="true" indent="0" shrinkToFit="false"/>
      <protection locked="false" hidden="false"/>
    </xf>
    <xf numFmtId="164" fontId="47" fillId="0" borderId="0" xfId="0" applyFont="true" applyBorder="true" applyAlignment="true" applyProtection="true">
      <alignment horizontal="left" vertical="center" textRotation="0" wrapText="true" indent="0" shrinkToFit="false"/>
      <protection locked="false" hidden="false"/>
    </xf>
    <xf numFmtId="164" fontId="43"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true" indent="0" shrinkToFit="false"/>
      <protection locked="false" hidden="false"/>
    </xf>
    <xf numFmtId="164" fontId="46" fillId="0" borderId="0" xfId="0" applyFont="true" applyBorder="true" applyAlignment="true" applyProtection="true">
      <alignment horizontal="general"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5" fontId="46" fillId="0" borderId="0" xfId="0" applyFont="true" applyBorder="true" applyAlignment="true" applyProtection="true">
      <alignment horizontal="left" vertical="center" textRotation="0" wrapText="true" indent="0" shrinkToFit="false"/>
      <protection locked="false" hidden="false"/>
    </xf>
    <xf numFmtId="165" fontId="46" fillId="0" borderId="0" xfId="0" applyFont="true" applyBorder="true" applyAlignment="true" applyProtection="true">
      <alignment horizontal="general" vertical="center" textRotation="0" wrapText="true" indent="0" shrinkToFit="false"/>
      <protection locked="false" hidden="false"/>
    </xf>
    <xf numFmtId="164" fontId="43" fillId="0" borderId="11" xfId="0" applyFont="true" applyBorder="true" applyAlignment="true" applyProtection="true">
      <alignment horizontal="general" vertical="center" textRotation="0" wrapText="true" indent="0" shrinkToFit="false"/>
      <protection locked="false" hidden="false"/>
    </xf>
    <xf numFmtId="164" fontId="49" fillId="0" borderId="12" xfId="0" applyFont="true" applyBorder="true" applyAlignment="true" applyProtection="true">
      <alignment horizontal="general" vertical="center" textRotation="0" wrapText="true" indent="0" shrinkToFit="false"/>
      <protection locked="false" hidden="false"/>
    </xf>
    <xf numFmtId="164" fontId="43" fillId="0" borderId="13" xfId="0" applyFont="true" applyBorder="true" applyAlignment="true" applyProtection="true">
      <alignment horizontal="general" vertical="center" textRotation="0" wrapText="true" indent="0" shrinkToFit="false"/>
      <protection locked="false" hidden="false"/>
    </xf>
    <xf numFmtId="164" fontId="43" fillId="0" borderId="0"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false" applyAlignment="true" applyProtection="true">
      <alignment horizontal="general" vertical="top" textRotation="0" wrapText="false" indent="0" shrinkToFit="false"/>
      <protection locked="false" hidden="false"/>
    </xf>
    <xf numFmtId="164" fontId="43" fillId="0" borderId="1" xfId="0" applyFont="true" applyBorder="true" applyAlignment="true" applyProtection="true">
      <alignment horizontal="left" vertical="center" textRotation="0" wrapText="false" indent="0" shrinkToFit="false"/>
      <protection locked="false" hidden="false"/>
    </xf>
    <xf numFmtId="164" fontId="43" fillId="0" borderId="2" xfId="0" applyFont="true" applyBorder="true" applyAlignment="true" applyProtection="true">
      <alignment horizontal="left" vertical="center" textRotation="0" wrapText="false" indent="0" shrinkToFit="false"/>
      <protection locked="false" hidden="false"/>
    </xf>
    <xf numFmtId="164" fontId="43" fillId="0" borderId="3" xfId="0" applyFont="true" applyBorder="true" applyAlignment="true" applyProtection="true">
      <alignment horizontal="left" vertical="center" textRotation="0" wrapText="false" indent="0" shrinkToFit="false"/>
      <protection locked="false" hidden="false"/>
    </xf>
    <xf numFmtId="164" fontId="43" fillId="0" borderId="4" xfId="0" applyFont="true" applyBorder="true" applyAlignment="true" applyProtection="true">
      <alignment horizontal="left" vertical="center" textRotation="0" wrapText="false" indent="0" shrinkToFit="false"/>
      <protection locked="false" hidden="false"/>
    </xf>
    <xf numFmtId="164" fontId="44" fillId="0" borderId="0" xfId="0" applyFont="true" applyBorder="true" applyAlignment="true" applyProtection="true">
      <alignment horizontal="center" vertical="center" textRotation="0" wrapText="false" indent="0" shrinkToFit="false"/>
      <protection locked="false" hidden="false"/>
    </xf>
    <xf numFmtId="164" fontId="43" fillId="0" borderId="5"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left" vertical="center" textRotation="0" wrapText="false" indent="0" shrinkToFit="false"/>
      <protection locked="false" hidden="false"/>
    </xf>
    <xf numFmtId="164" fontId="45" fillId="0" borderId="12" xfId="0" applyFont="true" applyBorder="true" applyAlignment="true" applyProtection="true">
      <alignment horizontal="center" vertical="center" textRotation="0" wrapText="false" indent="0" shrinkToFit="false"/>
      <protection locked="false" hidden="false"/>
    </xf>
    <xf numFmtId="164" fontId="50" fillId="0" borderId="12" xfId="0" applyFont="true" applyBorder="true" applyAlignment="true" applyProtection="true">
      <alignment horizontal="left" vertical="center" textRotation="0" wrapText="false" indent="0" shrinkToFit="false"/>
      <protection locked="false" hidden="false"/>
    </xf>
    <xf numFmtId="164" fontId="48"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fals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6" fillId="0" borderId="4"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false" indent="0" shrinkToFit="false"/>
      <protection locked="false" hidden="false"/>
    </xf>
    <xf numFmtId="164" fontId="43" fillId="0" borderId="11" xfId="0" applyFont="true" applyBorder="true" applyAlignment="true" applyProtection="true">
      <alignment horizontal="left" vertical="center" textRotation="0" wrapText="false" indent="0" shrinkToFit="false"/>
      <protection locked="false" hidden="false"/>
    </xf>
    <xf numFmtId="164" fontId="49" fillId="0" borderId="12" xfId="0" applyFont="true" applyBorder="true" applyAlignment="true" applyProtection="true">
      <alignment horizontal="left" vertical="center" textRotation="0" wrapText="false" indent="0" shrinkToFit="false"/>
      <protection locked="false" hidden="false"/>
    </xf>
    <xf numFmtId="164" fontId="43" fillId="0" borderId="13" xfId="0" applyFont="true" applyBorder="true" applyAlignment="true" applyProtection="true">
      <alignment horizontal="left" vertical="center" textRotation="0" wrapText="false" indent="0" shrinkToFit="false"/>
      <protection locked="false" hidden="false"/>
    </xf>
    <xf numFmtId="164" fontId="43" fillId="0" borderId="0" xfId="0" applyFont="true" applyBorder="true" applyAlignment="true" applyProtection="true">
      <alignment horizontal="left" vertical="center" textRotation="0" wrapText="false" indent="0" shrinkToFit="false"/>
      <protection locked="false" hidden="false"/>
    </xf>
    <xf numFmtId="164" fontId="49" fillId="0" borderId="0"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true" applyAlignment="true" applyProtection="true">
      <alignment horizontal="left" vertical="center" textRotation="0" wrapText="false" indent="0" shrinkToFit="false"/>
      <protection locked="false" hidden="false"/>
    </xf>
    <xf numFmtId="164" fontId="46" fillId="0" borderId="12" xfId="0" applyFont="true" applyBorder="true" applyAlignment="true" applyProtection="true">
      <alignment horizontal="left" vertical="center" textRotation="0" wrapText="false" indent="0" shrinkToFit="false"/>
      <protection locked="false" hidden="false"/>
    </xf>
    <xf numFmtId="164" fontId="46" fillId="0" borderId="0" xfId="0" applyFont="true" applyBorder="true" applyAlignment="true" applyProtection="true">
      <alignment horizontal="center" vertical="center" textRotation="0" wrapText="true" indent="0" shrinkToFit="false"/>
      <protection locked="false" hidden="false"/>
    </xf>
    <xf numFmtId="164" fontId="43" fillId="0" borderId="1" xfId="0" applyFont="true" applyBorder="true" applyAlignment="true" applyProtection="true">
      <alignment horizontal="left" vertical="center" textRotation="0" wrapText="true" indent="0" shrinkToFit="false"/>
      <protection locked="false" hidden="false"/>
    </xf>
    <xf numFmtId="164" fontId="43" fillId="0" borderId="2" xfId="0" applyFont="true" applyBorder="true" applyAlignment="true" applyProtection="true">
      <alignment horizontal="left" vertical="center" textRotation="0" wrapText="true" indent="0" shrinkToFit="false"/>
      <protection locked="false" hidden="false"/>
    </xf>
    <xf numFmtId="164" fontId="43" fillId="0" borderId="3" xfId="0" applyFont="true" applyBorder="true" applyAlignment="true" applyProtection="true">
      <alignment horizontal="left" vertical="center" textRotation="0" wrapText="true" indent="0" shrinkToFit="false"/>
      <protection locked="false" hidden="false"/>
    </xf>
    <xf numFmtId="164" fontId="43" fillId="0" borderId="4" xfId="0" applyFont="true" applyBorder="true" applyAlignment="true" applyProtection="true">
      <alignment horizontal="left" vertical="center" textRotation="0" wrapText="true" indent="0" shrinkToFit="false"/>
      <protection locked="false" hidden="false"/>
    </xf>
    <xf numFmtId="164" fontId="43" fillId="0" borderId="5" xfId="0" applyFont="true" applyBorder="true" applyAlignment="true" applyProtection="true">
      <alignment horizontal="left" vertical="center" textRotation="0" wrapText="true" indent="0" shrinkToFit="false"/>
      <protection locked="false" hidden="false"/>
    </xf>
    <xf numFmtId="164" fontId="50" fillId="0" borderId="4" xfId="0" applyFont="true" applyBorder="true" applyAlignment="true" applyProtection="true">
      <alignment horizontal="left" vertical="center" textRotation="0" wrapText="true" indent="0" shrinkToFit="false"/>
      <protection locked="false" hidden="false"/>
    </xf>
    <xf numFmtId="164" fontId="50" fillId="0" borderId="5" xfId="0" applyFont="true" applyBorder="true" applyAlignment="true" applyProtection="true">
      <alignment horizontal="left" vertical="center" textRotation="0" wrapText="true" indent="0" shrinkToFit="false"/>
      <protection locked="false" hidden="false"/>
    </xf>
    <xf numFmtId="164" fontId="46" fillId="0" borderId="4"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true" indent="0" shrinkToFit="false"/>
      <protection locked="false" hidden="false"/>
    </xf>
    <xf numFmtId="164" fontId="46" fillId="0" borderId="5" xfId="0" applyFont="true" applyBorder="true" applyAlignment="true" applyProtection="true">
      <alignment horizontal="left" vertical="center" textRotation="0" wrapText="false" indent="0" shrinkToFit="false"/>
      <protection locked="false" hidden="false"/>
    </xf>
    <xf numFmtId="164" fontId="46" fillId="0" borderId="11" xfId="0" applyFont="true" applyBorder="true" applyAlignment="true" applyProtection="true">
      <alignment horizontal="left" vertical="center" textRotation="0" wrapText="true" indent="0" shrinkToFit="false"/>
      <protection locked="false" hidden="false"/>
    </xf>
    <xf numFmtId="164" fontId="46" fillId="0" borderId="12" xfId="0" applyFont="true" applyBorder="true" applyAlignment="true" applyProtection="true">
      <alignment horizontal="left" vertical="center" textRotation="0" wrapText="true" indent="0" shrinkToFit="false"/>
      <protection locked="false" hidden="false"/>
    </xf>
    <xf numFmtId="164" fontId="46" fillId="0" borderId="13" xfId="0" applyFont="true" applyBorder="true" applyAlignment="true" applyProtection="true">
      <alignment horizontal="left" vertical="center" textRotation="0" wrapText="true" indent="0" shrinkToFit="false"/>
      <protection locked="false" hidden="false"/>
    </xf>
    <xf numFmtId="164" fontId="46" fillId="0" borderId="0" xfId="0" applyFont="true" applyBorder="true" applyAlignment="true" applyProtection="true">
      <alignment horizontal="left" vertical="top" textRotation="0" wrapText="false" indent="0" shrinkToFit="false"/>
      <protection locked="false" hidden="false"/>
    </xf>
    <xf numFmtId="164" fontId="46" fillId="0" borderId="0" xfId="0" applyFont="true" applyBorder="true" applyAlignment="true" applyProtection="true">
      <alignment horizontal="center" vertical="top" textRotation="0" wrapText="false" indent="0" shrinkToFit="false"/>
      <protection locked="false" hidden="false"/>
    </xf>
    <xf numFmtId="164" fontId="46" fillId="0" borderId="11" xfId="0" applyFont="true" applyBorder="true" applyAlignment="true" applyProtection="true">
      <alignment horizontal="left" vertical="center" textRotation="0" wrapText="false" indent="0" shrinkToFit="false"/>
      <protection locked="false" hidden="false"/>
    </xf>
    <xf numFmtId="164" fontId="46" fillId="0" borderId="13" xfId="0" applyFont="true" applyBorder="true" applyAlignment="true" applyProtection="true">
      <alignment horizontal="left" vertical="center" textRotation="0" wrapText="false" indent="0" shrinkToFit="false"/>
      <protection locked="false" hidden="false"/>
    </xf>
    <xf numFmtId="164" fontId="50" fillId="0" borderId="0" xfId="0" applyFont="true" applyBorder="false" applyAlignment="true" applyProtection="true">
      <alignment horizontal="general"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4" fontId="50" fillId="0" borderId="12" xfId="0" applyFont="true" applyBorder="true" applyAlignment="true" applyProtection="true">
      <alignment horizontal="general" vertical="center" textRotation="0" wrapText="false" indent="0" shrinkToFit="false"/>
      <protection locked="false" hidden="false"/>
    </xf>
    <xf numFmtId="164" fontId="45" fillId="0" borderId="12" xfId="0" applyFont="true" applyBorder="true" applyAlignment="true" applyProtection="true">
      <alignment horizontal="general" vertical="center" textRotation="0" wrapText="false" indent="0" shrinkToFit="false"/>
      <protection locked="false" hidden="false"/>
    </xf>
    <xf numFmtId="164" fontId="0" fillId="0" borderId="0" xfId="0" applyFont="true" applyBorder="true" applyAlignment="true" applyProtection="true">
      <alignment horizontal="general" vertical="top" textRotation="0" wrapText="false" indent="0" shrinkToFit="false"/>
      <protection locked="false" hidden="false"/>
    </xf>
    <xf numFmtId="165" fontId="46" fillId="0" borderId="0"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top" textRotation="0" wrapText="false" indent="0" shrinkToFit="false"/>
      <protection locked="false" hidden="false"/>
    </xf>
    <xf numFmtId="164" fontId="45" fillId="0" borderId="12" xfId="0" applyFont="true" applyBorder="true" applyAlignment="true" applyProtection="true">
      <alignment horizontal="left" vertical="bottom" textRotation="0" wrapText="false" indent="0" shrinkToFit="false"/>
      <protection locked="false" hidden="false"/>
    </xf>
    <xf numFmtId="164" fontId="50" fillId="0" borderId="12" xfId="0" applyFont="true" applyBorder="true" applyAlignment="true" applyProtection="true">
      <alignment horizontal="general" vertical="bottom" textRotation="0" wrapText="false" indent="0" shrinkToFit="false"/>
      <protection locked="false" hidden="false"/>
    </xf>
    <xf numFmtId="164" fontId="43" fillId="0" borderId="4" xfId="0" applyFont="true" applyBorder="true" applyAlignment="true" applyProtection="true">
      <alignment horizontal="general" vertical="top" textRotation="0" wrapText="false" indent="0" shrinkToFit="false"/>
      <protection locked="false" hidden="false"/>
    </xf>
    <xf numFmtId="164" fontId="43" fillId="0" borderId="5" xfId="0" applyFont="true" applyBorder="true" applyAlignment="true" applyProtection="true">
      <alignment horizontal="general" vertical="top" textRotation="0" wrapText="false" indent="0" shrinkToFit="false"/>
      <protection locked="false" hidden="false"/>
    </xf>
    <xf numFmtId="164" fontId="43"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left" vertical="top" textRotation="0" wrapText="false" indent="0" shrinkToFit="false"/>
      <protection locked="false" hidden="false"/>
    </xf>
    <xf numFmtId="164" fontId="43" fillId="0" borderId="11" xfId="0" applyFont="true" applyBorder="true" applyAlignment="true" applyProtection="true">
      <alignment horizontal="general" vertical="top" textRotation="0" wrapText="false" indent="0" shrinkToFit="false"/>
      <protection locked="false" hidden="false"/>
    </xf>
    <xf numFmtId="164" fontId="43" fillId="0" borderId="12" xfId="0" applyFont="true" applyBorder="true" applyAlignment="true" applyProtection="true">
      <alignment horizontal="general" vertical="top" textRotation="0" wrapText="false" indent="0" shrinkToFit="false"/>
      <protection locked="false" hidden="false"/>
    </xf>
    <xf numFmtId="164" fontId="43" fillId="0" borderId="13" xfId="0" applyFont="true" applyBorder="true" applyAlignment="true" applyProtection="tru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1">
    <dxf>
      <fill>
        <patternFill patternType="solid">
          <fgColor rgb="FFD2D2D2"/>
        </patternFill>
      </fill>
    </dxf>
    <dxf>
      <fill>
        <patternFill patternType="solid">
          <fgColor rgb="00FFFFFF"/>
        </patternFill>
      </fill>
    </dxf>
    <dxf>
      <fill>
        <patternFill patternType="solid">
          <fgColor rgb="FF0000FF"/>
        </patternFill>
      </fill>
    </dxf>
    <dxf>
      <fill>
        <patternFill patternType="solid">
          <fgColor rgb="FF960000"/>
        </patternFill>
      </fill>
    </dxf>
    <dxf>
      <fill>
        <patternFill patternType="solid">
          <fgColor rgb="FF003366"/>
        </patternFill>
      </fill>
    </dxf>
    <dxf>
      <fill>
        <patternFill patternType="solid">
          <fgColor rgb="FF969696"/>
        </patternFill>
      </fill>
    </dxf>
    <dxf>
      <fill>
        <patternFill patternType="solid">
          <fgColor rgb="FF0000A8"/>
        </patternFill>
      </fill>
    </dxf>
    <dxf>
      <fill>
        <patternFill patternType="solid">
          <fgColor rgb="FF505050"/>
        </patternFill>
      </fill>
    </dxf>
    <dxf>
      <fill>
        <patternFill patternType="solid">
          <fgColor rgb="FF800080"/>
        </patternFill>
      </fill>
    </dxf>
    <dxf>
      <fill>
        <patternFill patternType="solid">
          <fgColor rgb="FFFF0000"/>
        </patternFill>
      </fill>
    </dxf>
    <dxf>
      <fill>
        <patternFill patternType="solid">
          <fgColor rgb="FF000000"/>
          <bgColor rgb="FFFF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A8"/>
      <rgbColor rgb="FF808000"/>
      <rgbColor rgb="FF800080"/>
      <rgbColor rgb="FF008080"/>
      <rgbColor rgb="FFBEBEBE"/>
      <rgbColor rgb="FF808080"/>
      <rgbColor rgb="FF9999FF"/>
      <rgbColor rgb="FF993366"/>
      <rgbColor rgb="FFFFFFCC"/>
      <rgbColor rgb="FFCCFFFF"/>
      <rgbColor rgb="FF660066"/>
      <rgbColor rgb="FFFF8080"/>
      <rgbColor rgb="FF0066CC"/>
      <rgbColor rgb="FFD2D2D2"/>
      <rgbColor rgb="FF000080"/>
      <rgbColor rgb="FFFF00FF"/>
      <rgbColor rgb="FFFFFF00"/>
      <rgbColor rgb="FF00FFFF"/>
      <rgbColor rgb="FF800080"/>
      <rgbColor rgb="FF960000"/>
      <rgbColor rgb="FF008080"/>
      <rgbColor rgb="FF0000FF"/>
      <rgbColor rgb="FF00CCFF"/>
      <rgbColor rgb="FFCCFFFF"/>
      <rgbColor rgb="FFCCFFCC"/>
      <rgbColor rgb="FFFAE682"/>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505050"/>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3.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4.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_rels/drawing5.xml.rels><?xml version="1.0" encoding="UTF-8"?>
<Relationships xmlns="http://schemas.openxmlformats.org/package/2006/relationships"><Relationship Id="rId1" Type="http://schemas.openxmlformats.org/officeDocument/2006/relationships/hyperlink" Target="http://www.pro-rozpocty.cz/software-a-data/kros-4-ocenovani-a-rizeni-stavebni-vyroby/"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0720</xdr:colOff>
      <xdr:row>1</xdr:row>
      <xdr:rowOff>3960</xdr:rowOff>
    </xdr:to>
    <xdr:pic>
      <xdr:nvPicPr>
        <xdr:cNvPr id="0" name="Picture 1" descr="">
          <a:hlinkClick r:id="rId1"/>
        </xdr:cNvPr>
        <xdr:cNvPicPr/>
      </xdr:nvPicPr>
      <xdr:blipFill>
        <a:blip r:embed="rId2"/>
        <a:stretch/>
      </xdr:blipFill>
      <xdr:spPr>
        <a:xfrm>
          <a:off x="0" y="0"/>
          <a:ext cx="270720" cy="270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1"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2"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3"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0</xdr:colOff>
      <xdr:row>0</xdr:row>
      <xdr:rowOff>0</xdr:rowOff>
    </xdr:from>
    <xdr:to>
      <xdr:col>0</xdr:col>
      <xdr:colOff>276480</xdr:colOff>
      <xdr:row>0</xdr:row>
      <xdr:rowOff>276480</xdr:rowOff>
    </xdr:to>
    <xdr:pic>
      <xdr:nvPicPr>
        <xdr:cNvPr id="4" name="Picture 1" descr="">
          <a:hlinkClick r:id="rId1"/>
        </xdr:cNvPr>
        <xdr:cNvPicPr/>
      </xdr:nvPicPr>
      <xdr:blipFill>
        <a:blip r:embed="rId2"/>
        <a:stretch/>
      </xdr:blipFill>
      <xdr:spPr>
        <a:xfrm>
          <a:off x="0" y="0"/>
          <a:ext cx="276480" cy="2764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M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33" min="4" style="0" width="2.66"/>
    <col collapsed="false" customWidth="true" hidden="false" outlineLevel="0" max="34" min="34" style="0" width="3.33"/>
    <col collapsed="false" customWidth="true" hidden="false" outlineLevel="0" max="35" min="35" style="0" width="31.66"/>
    <col collapsed="false" customWidth="true" hidden="false" outlineLevel="0" max="37" min="36" style="0" width="2.5"/>
    <col collapsed="false" customWidth="true" hidden="false" outlineLevel="0" max="38" min="38" style="0" width="8.33"/>
    <col collapsed="false" customWidth="true" hidden="false" outlineLevel="0" max="39" min="39" style="0" width="3.33"/>
    <col collapsed="false" customWidth="true" hidden="false" outlineLevel="0" max="40" min="40" style="0" width="13.33"/>
    <col collapsed="false" customWidth="true" hidden="false" outlineLevel="0" max="41" min="41" style="0" width="7.51"/>
    <col collapsed="false" customWidth="true" hidden="false" outlineLevel="0" max="42" min="42" style="0" width="4.17"/>
    <col collapsed="false" customWidth="true" hidden="false" outlineLevel="0" max="43" min="43" style="0" width="15.66"/>
    <col collapsed="false" customWidth="true" hidden="false" outlineLevel="0" max="44" min="44" style="0" width="13.66"/>
    <col collapsed="false" customWidth="true" hidden="true" outlineLevel="0" max="47" min="45" style="0" width="25.84"/>
    <col collapsed="false" customWidth="true" hidden="true" outlineLevel="0" max="52" min="48" style="0" width="21.66"/>
    <col collapsed="false" customWidth="true" hidden="true" outlineLevel="0" max="53" min="53" style="0" width="19.16"/>
    <col collapsed="false" customWidth="true" hidden="true" outlineLevel="0" max="54" min="54" style="0" width="25"/>
    <col collapsed="false" customWidth="true" hidden="true" outlineLevel="0" max="56" min="55" style="0" width="19.16"/>
    <col collapsed="false" customWidth="true" hidden="false" outlineLevel="0" max="57" min="57" style="0" width="66.51"/>
    <col collapsed="false" customWidth="true" hidden="true" outlineLevel="0" max="91" min="71" style="0" width="9.33"/>
  </cols>
  <sheetData>
    <row r="1" customFormat="false" ht="21" hidden="false" customHeight="true" outlineLevel="0" collapsed="false">
      <c r="A1" s="1" t="s">
        <v>0</v>
      </c>
      <c r="B1" s="2"/>
      <c r="C1" s="2"/>
      <c r="D1" s="3" t="s">
        <v>1</v>
      </c>
      <c r="E1" s="2"/>
      <c r="F1" s="2"/>
      <c r="G1" s="2"/>
      <c r="H1" s="2"/>
      <c r="I1" s="2"/>
      <c r="J1" s="2"/>
      <c r="K1" s="4" t="s">
        <v>2</v>
      </c>
      <c r="L1" s="4"/>
      <c r="M1" s="4"/>
      <c r="N1" s="4"/>
      <c r="O1" s="4"/>
      <c r="P1" s="4"/>
      <c r="Q1" s="4"/>
      <c r="R1" s="4"/>
      <c r="S1" s="4"/>
      <c r="T1" s="2"/>
      <c r="U1" s="2"/>
      <c r="V1" s="2"/>
      <c r="W1" s="4" t="s">
        <v>3</v>
      </c>
      <c r="X1" s="4"/>
      <c r="Y1" s="4"/>
      <c r="Z1" s="4"/>
      <c r="AA1" s="4"/>
      <c r="AB1" s="4"/>
      <c r="AC1" s="4"/>
      <c r="AD1" s="4"/>
      <c r="AE1" s="4"/>
      <c r="AF1" s="4"/>
      <c r="AG1" s="4"/>
      <c r="AH1" s="4"/>
      <c r="AI1" s="5"/>
      <c r="AJ1" s="6"/>
      <c r="AK1" s="6"/>
      <c r="AL1" s="6"/>
      <c r="AM1" s="6"/>
      <c r="AN1" s="6"/>
      <c r="AO1" s="6"/>
      <c r="AP1" s="6"/>
      <c r="AQ1" s="6"/>
      <c r="AR1" s="6"/>
      <c r="AS1" s="6"/>
      <c r="AT1" s="6"/>
      <c r="AU1" s="6"/>
      <c r="AV1" s="6"/>
      <c r="AW1" s="6"/>
      <c r="AX1" s="6"/>
      <c r="AY1" s="6"/>
      <c r="AZ1" s="6"/>
      <c r="BA1" s="7" t="s">
        <v>4</v>
      </c>
      <c r="BB1" s="7" t="s">
        <v>5</v>
      </c>
      <c r="BC1" s="6"/>
      <c r="BD1" s="6"/>
      <c r="BE1" s="6"/>
      <c r="BF1" s="6"/>
      <c r="BG1" s="6"/>
      <c r="BH1" s="6"/>
      <c r="BI1" s="6"/>
      <c r="BJ1" s="6"/>
      <c r="BK1" s="6"/>
      <c r="BL1" s="6"/>
      <c r="BM1" s="6"/>
      <c r="BN1" s="6"/>
      <c r="BO1" s="6"/>
      <c r="BP1" s="6"/>
      <c r="BQ1" s="6"/>
      <c r="BR1" s="6"/>
      <c r="BT1" s="8" t="s">
        <v>6</v>
      </c>
      <c r="BU1" s="8" t="s">
        <v>6</v>
      </c>
      <c r="BV1" s="8" t="s">
        <v>7</v>
      </c>
    </row>
    <row r="2" customFormat="false" ht="36.75" hidden="false" customHeight="true" outlineLevel="0" collapsed="false">
      <c r="AR2" s="9"/>
      <c r="AS2" s="9"/>
      <c r="AT2" s="9"/>
      <c r="AU2" s="9"/>
      <c r="AV2" s="9"/>
      <c r="AW2" s="9"/>
      <c r="AX2" s="9"/>
      <c r="AY2" s="9"/>
      <c r="AZ2" s="9"/>
      <c r="BA2" s="9"/>
      <c r="BB2" s="9"/>
      <c r="BC2" s="9"/>
      <c r="BD2" s="9"/>
      <c r="BE2" s="9"/>
      <c r="BS2" s="10" t="s">
        <v>8</v>
      </c>
      <c r="BT2" s="10" t="s">
        <v>9</v>
      </c>
    </row>
    <row r="3" customFormat="false" ht="6.75" hidden="false" customHeight="true" outlineLevel="0" collapsed="false">
      <c r="B3" s="11"/>
      <c r="C3" s="12"/>
      <c r="D3" s="12"/>
      <c r="E3" s="12"/>
      <c r="F3" s="12"/>
      <c r="G3" s="12"/>
      <c r="H3" s="12"/>
      <c r="I3" s="12"/>
      <c r="J3" s="12"/>
      <c r="K3" s="12"/>
      <c r="L3" s="12"/>
      <c r="M3" s="12"/>
      <c r="N3" s="12"/>
      <c r="O3" s="12"/>
      <c r="P3" s="12"/>
      <c r="Q3" s="12"/>
      <c r="R3" s="12"/>
      <c r="S3" s="12"/>
      <c r="T3" s="12"/>
      <c r="U3" s="12"/>
      <c r="V3" s="12"/>
      <c r="W3" s="12"/>
      <c r="X3" s="12"/>
      <c r="Y3" s="12"/>
      <c r="Z3" s="12"/>
      <c r="AA3" s="12"/>
      <c r="AB3" s="12"/>
      <c r="AC3" s="12"/>
      <c r="AD3" s="12"/>
      <c r="AE3" s="12"/>
      <c r="AF3" s="12"/>
      <c r="AG3" s="12"/>
      <c r="AH3" s="12"/>
      <c r="AI3" s="12"/>
      <c r="AJ3" s="12"/>
      <c r="AK3" s="12"/>
      <c r="AL3" s="12"/>
      <c r="AM3" s="12"/>
      <c r="AN3" s="12"/>
      <c r="AO3" s="12"/>
      <c r="AP3" s="12"/>
      <c r="AQ3" s="13"/>
      <c r="BS3" s="10" t="s">
        <v>8</v>
      </c>
      <c r="BT3" s="10" t="s">
        <v>10</v>
      </c>
    </row>
    <row r="4" customFormat="false" ht="36.75" hidden="false" customHeight="true" outlineLevel="0" collapsed="false">
      <c r="B4" s="14"/>
      <c r="C4" s="15"/>
      <c r="D4" s="16" t="s">
        <v>11</v>
      </c>
      <c r="E4" s="15"/>
      <c r="F4" s="15"/>
      <c r="G4" s="15"/>
      <c r="H4" s="15"/>
      <c r="I4" s="15"/>
      <c r="J4" s="15"/>
      <c r="K4" s="15"/>
      <c r="L4" s="15"/>
      <c r="M4" s="15"/>
      <c r="N4" s="15"/>
      <c r="O4" s="15"/>
      <c r="P4" s="15"/>
      <c r="Q4" s="15"/>
      <c r="R4" s="15"/>
      <c r="S4" s="15"/>
      <c r="T4" s="15"/>
      <c r="U4" s="15"/>
      <c r="V4" s="15"/>
      <c r="W4" s="15"/>
      <c r="X4" s="15"/>
      <c r="Y4" s="15"/>
      <c r="Z4" s="15"/>
      <c r="AA4" s="15"/>
      <c r="AB4" s="15"/>
      <c r="AC4" s="15"/>
      <c r="AD4" s="15"/>
      <c r="AE4" s="15"/>
      <c r="AF4" s="15"/>
      <c r="AG4" s="15"/>
      <c r="AH4" s="15"/>
      <c r="AI4" s="15"/>
      <c r="AJ4" s="15"/>
      <c r="AK4" s="15"/>
      <c r="AL4" s="15"/>
      <c r="AM4" s="15"/>
      <c r="AN4" s="15"/>
      <c r="AO4" s="15"/>
      <c r="AP4" s="15"/>
      <c r="AQ4" s="17"/>
      <c r="AS4" s="18" t="s">
        <v>12</v>
      </c>
      <c r="BE4" s="19" t="s">
        <v>13</v>
      </c>
      <c r="BS4" s="10" t="s">
        <v>14</v>
      </c>
    </row>
    <row r="5" customFormat="false" ht="14.25" hidden="false" customHeight="true" outlineLevel="0" collapsed="false">
      <c r="B5" s="14"/>
      <c r="C5" s="15"/>
      <c r="D5" s="20" t="s">
        <v>15</v>
      </c>
      <c r="E5" s="15"/>
      <c r="F5" s="15"/>
      <c r="G5" s="15"/>
      <c r="H5" s="15"/>
      <c r="I5" s="15"/>
      <c r="J5" s="15"/>
      <c r="K5" s="21" t="s">
        <v>16</v>
      </c>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15"/>
      <c r="AQ5" s="17"/>
      <c r="BE5" s="22" t="s">
        <v>17</v>
      </c>
      <c r="BS5" s="10" t="s">
        <v>8</v>
      </c>
    </row>
    <row r="6" customFormat="false" ht="36.75" hidden="false" customHeight="true" outlineLevel="0" collapsed="false">
      <c r="B6" s="14"/>
      <c r="C6" s="15"/>
      <c r="D6" s="23" t="s">
        <v>18</v>
      </c>
      <c r="E6" s="15"/>
      <c r="F6" s="15"/>
      <c r="G6" s="15"/>
      <c r="H6" s="15"/>
      <c r="I6" s="15"/>
      <c r="J6" s="15"/>
      <c r="K6" s="24" t="s">
        <v>19</v>
      </c>
      <c r="L6" s="24"/>
      <c r="M6" s="24"/>
      <c r="N6" s="24"/>
      <c r="O6" s="24"/>
      <c r="P6" s="24"/>
      <c r="Q6" s="24"/>
      <c r="R6" s="24"/>
      <c r="S6" s="24"/>
      <c r="T6" s="24"/>
      <c r="U6" s="24"/>
      <c r="V6" s="24"/>
      <c r="W6" s="24"/>
      <c r="X6" s="24"/>
      <c r="Y6" s="24"/>
      <c r="Z6" s="24"/>
      <c r="AA6" s="24"/>
      <c r="AB6" s="24"/>
      <c r="AC6" s="24"/>
      <c r="AD6" s="24"/>
      <c r="AE6" s="24"/>
      <c r="AF6" s="24"/>
      <c r="AG6" s="24"/>
      <c r="AH6" s="24"/>
      <c r="AI6" s="24"/>
      <c r="AJ6" s="24"/>
      <c r="AK6" s="24"/>
      <c r="AL6" s="24"/>
      <c r="AM6" s="24"/>
      <c r="AN6" s="24"/>
      <c r="AO6" s="24"/>
      <c r="AP6" s="15"/>
      <c r="AQ6" s="17"/>
      <c r="BE6" s="22"/>
      <c r="BS6" s="10" t="s">
        <v>20</v>
      </c>
    </row>
    <row r="7" customFormat="false" ht="14.25" hidden="false" customHeight="true" outlineLevel="0" collapsed="false">
      <c r="B7" s="14"/>
      <c r="C7" s="15"/>
      <c r="D7" s="25" t="s">
        <v>21</v>
      </c>
      <c r="E7" s="15"/>
      <c r="F7" s="15"/>
      <c r="G7" s="15"/>
      <c r="H7" s="15"/>
      <c r="I7" s="15"/>
      <c r="J7" s="15"/>
      <c r="K7" s="21"/>
      <c r="L7" s="15"/>
      <c r="M7" s="15"/>
      <c r="N7" s="15"/>
      <c r="O7" s="15"/>
      <c r="P7" s="15"/>
      <c r="Q7" s="15"/>
      <c r="R7" s="15"/>
      <c r="S7" s="15"/>
      <c r="T7" s="15"/>
      <c r="U7" s="15"/>
      <c r="V7" s="15"/>
      <c r="W7" s="15"/>
      <c r="X7" s="15"/>
      <c r="Y7" s="15"/>
      <c r="Z7" s="15"/>
      <c r="AA7" s="15"/>
      <c r="AB7" s="15"/>
      <c r="AC7" s="15"/>
      <c r="AD7" s="15"/>
      <c r="AE7" s="15"/>
      <c r="AF7" s="15"/>
      <c r="AG7" s="15"/>
      <c r="AH7" s="15"/>
      <c r="AI7" s="15"/>
      <c r="AJ7" s="15"/>
      <c r="AK7" s="25" t="s">
        <v>22</v>
      </c>
      <c r="AL7" s="15"/>
      <c r="AM7" s="15"/>
      <c r="AN7" s="21"/>
      <c r="AO7" s="15"/>
      <c r="AP7" s="15"/>
      <c r="AQ7" s="17"/>
      <c r="BE7" s="22"/>
      <c r="BS7" s="10" t="s">
        <v>23</v>
      </c>
    </row>
    <row r="8" customFormat="false" ht="14.25" hidden="false" customHeight="true" outlineLevel="0" collapsed="false">
      <c r="B8" s="14"/>
      <c r="C8" s="15"/>
      <c r="D8" s="25" t="s">
        <v>24</v>
      </c>
      <c r="E8" s="15"/>
      <c r="F8" s="15"/>
      <c r="G8" s="15"/>
      <c r="H8" s="15"/>
      <c r="I8" s="15"/>
      <c r="J8" s="15"/>
      <c r="K8" s="21" t="s">
        <v>25</v>
      </c>
      <c r="L8" s="15"/>
      <c r="M8" s="15"/>
      <c r="N8" s="15"/>
      <c r="O8" s="15"/>
      <c r="P8" s="15"/>
      <c r="Q8" s="15"/>
      <c r="R8" s="15"/>
      <c r="S8" s="15"/>
      <c r="T8" s="15"/>
      <c r="U8" s="15"/>
      <c r="V8" s="15"/>
      <c r="W8" s="15"/>
      <c r="X8" s="15"/>
      <c r="Y8" s="15"/>
      <c r="Z8" s="15"/>
      <c r="AA8" s="15"/>
      <c r="AB8" s="15"/>
      <c r="AC8" s="15"/>
      <c r="AD8" s="15"/>
      <c r="AE8" s="15"/>
      <c r="AF8" s="15"/>
      <c r="AG8" s="15"/>
      <c r="AH8" s="15"/>
      <c r="AI8" s="15"/>
      <c r="AJ8" s="15"/>
      <c r="AK8" s="25" t="s">
        <v>26</v>
      </c>
      <c r="AL8" s="15"/>
      <c r="AM8" s="15"/>
      <c r="AN8" s="26" t="s">
        <v>27</v>
      </c>
      <c r="AO8" s="15"/>
      <c r="AP8" s="15"/>
      <c r="AQ8" s="17"/>
      <c r="BE8" s="22"/>
      <c r="BS8" s="10" t="s">
        <v>28</v>
      </c>
    </row>
    <row r="9" customFormat="false" ht="14.25" hidden="false" customHeight="true" outlineLevel="0" collapsed="false">
      <c r="B9" s="14"/>
      <c r="C9" s="15"/>
      <c r="D9" s="15"/>
      <c r="E9" s="15"/>
      <c r="F9" s="15"/>
      <c r="G9" s="15"/>
      <c r="H9" s="15"/>
      <c r="I9" s="15"/>
      <c r="J9" s="15"/>
      <c r="K9" s="15"/>
      <c r="L9" s="15"/>
      <c r="M9" s="15"/>
      <c r="N9" s="15"/>
      <c r="O9" s="15"/>
      <c r="P9" s="15"/>
      <c r="Q9" s="15"/>
      <c r="R9" s="15"/>
      <c r="S9" s="15"/>
      <c r="T9" s="15"/>
      <c r="U9" s="15"/>
      <c r="V9" s="15"/>
      <c r="W9" s="15"/>
      <c r="X9" s="15"/>
      <c r="Y9" s="15"/>
      <c r="Z9" s="15"/>
      <c r="AA9" s="15"/>
      <c r="AB9" s="15"/>
      <c r="AC9" s="15"/>
      <c r="AD9" s="15"/>
      <c r="AE9" s="15"/>
      <c r="AF9" s="15"/>
      <c r="AG9" s="15"/>
      <c r="AH9" s="15"/>
      <c r="AI9" s="15"/>
      <c r="AJ9" s="15"/>
      <c r="AK9" s="15"/>
      <c r="AL9" s="15"/>
      <c r="AM9" s="15"/>
      <c r="AN9" s="15"/>
      <c r="AO9" s="15"/>
      <c r="AP9" s="15"/>
      <c r="AQ9" s="17"/>
      <c r="BE9" s="22"/>
      <c r="BS9" s="10" t="s">
        <v>29</v>
      </c>
    </row>
    <row r="10" customFormat="false" ht="14.25" hidden="false" customHeight="true" outlineLevel="0" collapsed="false">
      <c r="B10" s="14"/>
      <c r="C10" s="15"/>
      <c r="D10" s="25" t="s">
        <v>30</v>
      </c>
      <c r="E10" s="15"/>
      <c r="F10" s="15"/>
      <c r="G10" s="15"/>
      <c r="H10" s="15"/>
      <c r="I10" s="15"/>
      <c r="J10" s="15"/>
      <c r="K10" s="15"/>
      <c r="L10" s="15"/>
      <c r="M10" s="15"/>
      <c r="N10" s="15"/>
      <c r="O10" s="15"/>
      <c r="P10" s="15"/>
      <c r="Q10" s="15"/>
      <c r="R10" s="15"/>
      <c r="S10" s="15"/>
      <c r="T10" s="15"/>
      <c r="U10" s="15"/>
      <c r="V10" s="15"/>
      <c r="W10" s="15"/>
      <c r="X10" s="15"/>
      <c r="Y10" s="15"/>
      <c r="Z10" s="15"/>
      <c r="AA10" s="15"/>
      <c r="AB10" s="15"/>
      <c r="AC10" s="15"/>
      <c r="AD10" s="15"/>
      <c r="AE10" s="15"/>
      <c r="AF10" s="15"/>
      <c r="AG10" s="15"/>
      <c r="AH10" s="15"/>
      <c r="AI10" s="15"/>
      <c r="AJ10" s="15"/>
      <c r="AK10" s="25" t="s">
        <v>31</v>
      </c>
      <c r="AL10" s="15"/>
      <c r="AM10" s="15"/>
      <c r="AN10" s="21" t="s">
        <v>32</v>
      </c>
      <c r="AO10" s="15"/>
      <c r="AP10" s="15"/>
      <c r="AQ10" s="17"/>
      <c r="BE10" s="22"/>
      <c r="BS10" s="10" t="s">
        <v>20</v>
      </c>
    </row>
    <row r="11" customFormat="false" ht="18" hidden="false" customHeight="true" outlineLevel="0" collapsed="false">
      <c r="B11" s="14"/>
      <c r="C11" s="15"/>
      <c r="D11" s="15"/>
      <c r="E11" s="21" t="s">
        <v>33</v>
      </c>
      <c r="F11" s="15"/>
      <c r="G11" s="15"/>
      <c r="H11" s="15"/>
      <c r="I11" s="15"/>
      <c r="J11" s="15"/>
      <c r="K11" s="15"/>
      <c r="L11" s="15"/>
      <c r="M11" s="15"/>
      <c r="N11" s="15"/>
      <c r="O11" s="15"/>
      <c r="P11" s="15"/>
      <c r="Q11" s="15"/>
      <c r="R11" s="15"/>
      <c r="S11" s="15"/>
      <c r="T11" s="15"/>
      <c r="U11" s="15"/>
      <c r="V11" s="15"/>
      <c r="W11" s="15"/>
      <c r="X11" s="15"/>
      <c r="Y11" s="15"/>
      <c r="Z11" s="15"/>
      <c r="AA11" s="15"/>
      <c r="AB11" s="15"/>
      <c r="AC11" s="15"/>
      <c r="AD11" s="15"/>
      <c r="AE11" s="15"/>
      <c r="AF11" s="15"/>
      <c r="AG11" s="15"/>
      <c r="AH11" s="15"/>
      <c r="AI11" s="15"/>
      <c r="AJ11" s="15"/>
      <c r="AK11" s="25" t="s">
        <v>34</v>
      </c>
      <c r="AL11" s="15"/>
      <c r="AM11" s="15"/>
      <c r="AN11" s="21"/>
      <c r="AO11" s="15"/>
      <c r="AP11" s="15"/>
      <c r="AQ11" s="17"/>
      <c r="BE11" s="22"/>
      <c r="BS11" s="10" t="s">
        <v>20</v>
      </c>
    </row>
    <row r="12" customFormat="false" ht="6.75" hidden="false" customHeight="true" outlineLevel="0" collapsed="false">
      <c r="B12" s="14"/>
      <c r="C12" s="15"/>
      <c r="D12" s="15"/>
      <c r="E12" s="15"/>
      <c r="F12" s="15"/>
      <c r="G12" s="15"/>
      <c r="H12" s="15"/>
      <c r="I12" s="15"/>
      <c r="J12" s="15"/>
      <c r="K12" s="15"/>
      <c r="L12" s="15"/>
      <c r="M12" s="15"/>
      <c r="N12" s="15"/>
      <c r="O12" s="15"/>
      <c r="P12" s="15"/>
      <c r="Q12" s="15"/>
      <c r="R12" s="15"/>
      <c r="S12" s="15"/>
      <c r="T12" s="15"/>
      <c r="U12" s="15"/>
      <c r="V12" s="15"/>
      <c r="W12" s="15"/>
      <c r="X12" s="15"/>
      <c r="Y12" s="15"/>
      <c r="Z12" s="15"/>
      <c r="AA12" s="15"/>
      <c r="AB12" s="15"/>
      <c r="AC12" s="15"/>
      <c r="AD12" s="15"/>
      <c r="AE12" s="15"/>
      <c r="AF12" s="15"/>
      <c r="AG12" s="15"/>
      <c r="AH12" s="15"/>
      <c r="AI12" s="15"/>
      <c r="AJ12" s="15"/>
      <c r="AK12" s="15"/>
      <c r="AL12" s="15"/>
      <c r="AM12" s="15"/>
      <c r="AN12" s="15"/>
      <c r="AO12" s="15"/>
      <c r="AP12" s="15"/>
      <c r="AQ12" s="17"/>
      <c r="BE12" s="22"/>
      <c r="BS12" s="10" t="s">
        <v>20</v>
      </c>
    </row>
    <row r="13" customFormat="false" ht="14.25" hidden="false" customHeight="true" outlineLevel="0" collapsed="false">
      <c r="B13" s="14"/>
      <c r="C13" s="15"/>
      <c r="D13" s="25" t="s">
        <v>35</v>
      </c>
      <c r="E13" s="15"/>
      <c r="F13" s="15"/>
      <c r="G13" s="15"/>
      <c r="H13" s="15"/>
      <c r="I13" s="15"/>
      <c r="J13" s="15"/>
      <c r="K13" s="15"/>
      <c r="L13" s="15"/>
      <c r="M13" s="15"/>
      <c r="N13" s="15"/>
      <c r="O13" s="15"/>
      <c r="P13" s="15"/>
      <c r="Q13" s="15"/>
      <c r="R13" s="15"/>
      <c r="S13" s="15"/>
      <c r="T13" s="15"/>
      <c r="U13" s="15"/>
      <c r="V13" s="15"/>
      <c r="W13" s="15"/>
      <c r="X13" s="15"/>
      <c r="Y13" s="15"/>
      <c r="Z13" s="15"/>
      <c r="AA13" s="15"/>
      <c r="AB13" s="15"/>
      <c r="AC13" s="15"/>
      <c r="AD13" s="15"/>
      <c r="AE13" s="15"/>
      <c r="AF13" s="15"/>
      <c r="AG13" s="15"/>
      <c r="AH13" s="15"/>
      <c r="AI13" s="15"/>
      <c r="AJ13" s="15"/>
      <c r="AK13" s="25" t="s">
        <v>31</v>
      </c>
      <c r="AL13" s="15"/>
      <c r="AM13" s="15"/>
      <c r="AN13" s="27" t="s">
        <v>36</v>
      </c>
      <c r="AO13" s="15"/>
      <c r="AP13" s="15"/>
      <c r="AQ13" s="17"/>
      <c r="BE13" s="22"/>
      <c r="BS13" s="10" t="s">
        <v>20</v>
      </c>
    </row>
    <row r="14" customFormat="false" ht="15" hidden="false" customHeight="false" outlineLevel="0" collapsed="false">
      <c r="B14" s="14"/>
      <c r="C14" s="15"/>
      <c r="D14" s="15"/>
      <c r="E14" s="27" t="s">
        <v>36</v>
      </c>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5" t="s">
        <v>34</v>
      </c>
      <c r="AL14" s="15"/>
      <c r="AM14" s="15"/>
      <c r="AN14" s="27" t="s">
        <v>36</v>
      </c>
      <c r="AO14" s="15"/>
      <c r="AP14" s="15"/>
      <c r="AQ14" s="17"/>
      <c r="BE14" s="22"/>
      <c r="BS14" s="10" t="s">
        <v>20</v>
      </c>
    </row>
    <row r="15" customFormat="false" ht="6.75" hidden="false" customHeight="true" outlineLevel="0" collapsed="false">
      <c r="B15" s="14"/>
      <c r="C15" s="15"/>
      <c r="D15" s="15"/>
      <c r="E15" s="15"/>
      <c r="F15" s="15"/>
      <c r="G15" s="15"/>
      <c r="H15" s="15"/>
      <c r="I15" s="15"/>
      <c r="J15" s="15"/>
      <c r="K15" s="15"/>
      <c r="L15" s="15"/>
      <c r="M15" s="15"/>
      <c r="N15" s="15"/>
      <c r="O15" s="15"/>
      <c r="P15" s="15"/>
      <c r="Q15" s="15"/>
      <c r="R15" s="15"/>
      <c r="S15" s="15"/>
      <c r="T15" s="15"/>
      <c r="U15" s="15"/>
      <c r="V15" s="15"/>
      <c r="W15" s="15"/>
      <c r="X15" s="15"/>
      <c r="Y15" s="15"/>
      <c r="Z15" s="15"/>
      <c r="AA15" s="15"/>
      <c r="AB15" s="15"/>
      <c r="AC15" s="15"/>
      <c r="AD15" s="15"/>
      <c r="AE15" s="15"/>
      <c r="AF15" s="15"/>
      <c r="AG15" s="15"/>
      <c r="AH15" s="15"/>
      <c r="AI15" s="15"/>
      <c r="AJ15" s="15"/>
      <c r="AK15" s="15"/>
      <c r="AL15" s="15"/>
      <c r="AM15" s="15"/>
      <c r="AN15" s="15"/>
      <c r="AO15" s="15"/>
      <c r="AP15" s="15"/>
      <c r="AQ15" s="17"/>
      <c r="BE15" s="22"/>
      <c r="BS15" s="10" t="s">
        <v>37</v>
      </c>
    </row>
    <row r="16" customFormat="false" ht="14.25" hidden="false" customHeight="true" outlineLevel="0" collapsed="false">
      <c r="B16" s="14"/>
      <c r="C16" s="15"/>
      <c r="D16" s="25" t="s">
        <v>38</v>
      </c>
      <c r="E16" s="15"/>
      <c r="F16" s="15"/>
      <c r="G16" s="15"/>
      <c r="H16" s="15"/>
      <c r="I16" s="15"/>
      <c r="J16" s="15"/>
      <c r="K16" s="15"/>
      <c r="L16" s="15"/>
      <c r="M16" s="15"/>
      <c r="N16" s="15"/>
      <c r="O16" s="15"/>
      <c r="P16" s="15"/>
      <c r="Q16" s="15"/>
      <c r="R16" s="15"/>
      <c r="S16" s="15"/>
      <c r="T16" s="15"/>
      <c r="U16" s="15"/>
      <c r="V16" s="15"/>
      <c r="W16" s="15"/>
      <c r="X16" s="15"/>
      <c r="Y16" s="15"/>
      <c r="Z16" s="15"/>
      <c r="AA16" s="15"/>
      <c r="AB16" s="15"/>
      <c r="AC16" s="15"/>
      <c r="AD16" s="15"/>
      <c r="AE16" s="15"/>
      <c r="AF16" s="15"/>
      <c r="AG16" s="15"/>
      <c r="AH16" s="15"/>
      <c r="AI16" s="15"/>
      <c r="AJ16" s="15"/>
      <c r="AK16" s="25" t="s">
        <v>31</v>
      </c>
      <c r="AL16" s="15"/>
      <c r="AM16" s="15"/>
      <c r="AN16" s="21"/>
      <c r="AO16" s="15"/>
      <c r="AP16" s="15"/>
      <c r="AQ16" s="17"/>
      <c r="BE16" s="22"/>
      <c r="BS16" s="10" t="s">
        <v>6</v>
      </c>
    </row>
    <row r="17" customFormat="false" ht="18" hidden="false" customHeight="true" outlineLevel="0" collapsed="false">
      <c r="B17" s="14"/>
      <c r="C17" s="15"/>
      <c r="D17" s="15"/>
      <c r="E17" s="21" t="s">
        <v>39</v>
      </c>
      <c r="F17" s="15"/>
      <c r="G17" s="15"/>
      <c r="H17" s="15"/>
      <c r="I17" s="15"/>
      <c r="J17" s="15"/>
      <c r="K17" s="15"/>
      <c r="L17" s="15"/>
      <c r="M17" s="15"/>
      <c r="N17" s="15"/>
      <c r="O17" s="15"/>
      <c r="P17" s="15"/>
      <c r="Q17" s="15"/>
      <c r="R17" s="15"/>
      <c r="S17" s="15"/>
      <c r="T17" s="15"/>
      <c r="U17" s="15"/>
      <c r="V17" s="15"/>
      <c r="W17" s="15"/>
      <c r="X17" s="15"/>
      <c r="Y17" s="15"/>
      <c r="Z17" s="15"/>
      <c r="AA17" s="15"/>
      <c r="AB17" s="15"/>
      <c r="AC17" s="15"/>
      <c r="AD17" s="15"/>
      <c r="AE17" s="15"/>
      <c r="AF17" s="15"/>
      <c r="AG17" s="15"/>
      <c r="AH17" s="15"/>
      <c r="AI17" s="15"/>
      <c r="AJ17" s="15"/>
      <c r="AK17" s="25" t="s">
        <v>34</v>
      </c>
      <c r="AL17" s="15"/>
      <c r="AM17" s="15"/>
      <c r="AN17" s="21"/>
      <c r="AO17" s="15"/>
      <c r="AP17" s="15"/>
      <c r="AQ17" s="17"/>
      <c r="BE17" s="22"/>
      <c r="BS17" s="10" t="s">
        <v>37</v>
      </c>
    </row>
    <row r="18" customFormat="false" ht="6.75" hidden="false" customHeight="true" outlineLevel="0" collapsed="false">
      <c r="B18" s="14"/>
      <c r="C18" s="15"/>
      <c r="D18" s="15"/>
      <c r="E18" s="15"/>
      <c r="F18" s="15"/>
      <c r="G18" s="15"/>
      <c r="H18" s="15"/>
      <c r="I18" s="15"/>
      <c r="J18" s="15"/>
      <c r="K18" s="15"/>
      <c r="L18" s="15"/>
      <c r="M18" s="15"/>
      <c r="N18" s="15"/>
      <c r="O18" s="15"/>
      <c r="P18" s="15"/>
      <c r="Q18" s="15"/>
      <c r="R18" s="15"/>
      <c r="S18" s="15"/>
      <c r="T18" s="15"/>
      <c r="U18" s="15"/>
      <c r="V18" s="15"/>
      <c r="W18" s="15"/>
      <c r="X18" s="15"/>
      <c r="Y18" s="15"/>
      <c r="Z18" s="15"/>
      <c r="AA18" s="15"/>
      <c r="AB18" s="15"/>
      <c r="AC18" s="15"/>
      <c r="AD18" s="15"/>
      <c r="AE18" s="15"/>
      <c r="AF18" s="15"/>
      <c r="AG18" s="15"/>
      <c r="AH18" s="15"/>
      <c r="AI18" s="15"/>
      <c r="AJ18" s="15"/>
      <c r="AK18" s="15"/>
      <c r="AL18" s="15"/>
      <c r="AM18" s="15"/>
      <c r="AN18" s="15"/>
      <c r="AO18" s="15"/>
      <c r="AP18" s="15"/>
      <c r="AQ18" s="17"/>
      <c r="BE18" s="22"/>
      <c r="BS18" s="10" t="s">
        <v>8</v>
      </c>
    </row>
    <row r="19" customFormat="false" ht="14.25" hidden="false" customHeight="true" outlineLevel="0" collapsed="false">
      <c r="B19" s="14"/>
      <c r="C19" s="15"/>
      <c r="D19" s="25" t="s">
        <v>40</v>
      </c>
      <c r="E19" s="15"/>
      <c r="F19" s="15"/>
      <c r="G19" s="15"/>
      <c r="H19" s="15"/>
      <c r="I19" s="15"/>
      <c r="J19" s="15"/>
      <c r="K19" s="15"/>
      <c r="L19" s="15"/>
      <c r="M19" s="15"/>
      <c r="N19" s="15"/>
      <c r="O19" s="15"/>
      <c r="P19" s="15"/>
      <c r="Q19" s="15"/>
      <c r="R19" s="15"/>
      <c r="S19" s="15"/>
      <c r="T19" s="15"/>
      <c r="U19" s="15"/>
      <c r="V19" s="15"/>
      <c r="W19" s="15"/>
      <c r="X19" s="15"/>
      <c r="Y19" s="15"/>
      <c r="Z19" s="15"/>
      <c r="AA19" s="15"/>
      <c r="AB19" s="15"/>
      <c r="AC19" s="15"/>
      <c r="AD19" s="15"/>
      <c r="AE19" s="15"/>
      <c r="AF19" s="15"/>
      <c r="AG19" s="15"/>
      <c r="AH19" s="15"/>
      <c r="AI19" s="15"/>
      <c r="AJ19" s="15"/>
      <c r="AK19" s="15"/>
      <c r="AL19" s="15"/>
      <c r="AM19" s="15"/>
      <c r="AN19" s="15"/>
      <c r="AO19" s="15"/>
      <c r="AP19" s="15"/>
      <c r="AQ19" s="17"/>
      <c r="BE19" s="22"/>
      <c r="BS19" s="10" t="s">
        <v>8</v>
      </c>
    </row>
    <row r="20" customFormat="false" ht="48.75" hidden="false" customHeight="true" outlineLevel="0" collapsed="false">
      <c r="B20" s="14"/>
      <c r="C20" s="15"/>
      <c r="D20" s="15"/>
      <c r="E20" s="28" t="s">
        <v>41</v>
      </c>
      <c r="F20" s="28"/>
      <c r="G20" s="28"/>
      <c r="H20" s="28"/>
      <c r="I20" s="28"/>
      <c r="J20" s="28"/>
      <c r="K20" s="28"/>
      <c r="L20" s="28"/>
      <c r="M20" s="28"/>
      <c r="N20" s="28"/>
      <c r="O20" s="28"/>
      <c r="P20" s="28"/>
      <c r="Q20" s="28"/>
      <c r="R20" s="28"/>
      <c r="S20" s="28"/>
      <c r="T20" s="28"/>
      <c r="U20" s="28"/>
      <c r="V20" s="28"/>
      <c r="W20" s="28"/>
      <c r="X20" s="28"/>
      <c r="Y20" s="28"/>
      <c r="Z20" s="28"/>
      <c r="AA20" s="28"/>
      <c r="AB20" s="28"/>
      <c r="AC20" s="28"/>
      <c r="AD20" s="28"/>
      <c r="AE20" s="28"/>
      <c r="AF20" s="28"/>
      <c r="AG20" s="28"/>
      <c r="AH20" s="28"/>
      <c r="AI20" s="28"/>
      <c r="AJ20" s="28"/>
      <c r="AK20" s="28"/>
      <c r="AL20" s="28"/>
      <c r="AM20" s="28"/>
      <c r="AN20" s="28"/>
      <c r="AO20" s="15"/>
      <c r="AP20" s="15"/>
      <c r="AQ20" s="17"/>
      <c r="BE20" s="22"/>
      <c r="BS20" s="10" t="s">
        <v>6</v>
      </c>
    </row>
    <row r="21" customFormat="false" ht="6.75" hidden="false" customHeight="true" outlineLevel="0" collapsed="false">
      <c r="B21" s="14"/>
      <c r="C21" s="15"/>
      <c r="D21" s="15"/>
      <c r="E21" s="15"/>
      <c r="F21" s="15"/>
      <c r="G21" s="15"/>
      <c r="H21" s="15"/>
      <c r="I21" s="15"/>
      <c r="J21" s="15"/>
      <c r="K21" s="15"/>
      <c r="L21" s="15"/>
      <c r="M21" s="15"/>
      <c r="N21" s="15"/>
      <c r="O21" s="15"/>
      <c r="P21" s="15"/>
      <c r="Q21" s="15"/>
      <c r="R21" s="15"/>
      <c r="S21" s="15"/>
      <c r="T21" s="15"/>
      <c r="U21" s="15"/>
      <c r="V21" s="15"/>
      <c r="W21" s="15"/>
      <c r="X21" s="15"/>
      <c r="Y21" s="15"/>
      <c r="Z21" s="15"/>
      <c r="AA21" s="15"/>
      <c r="AB21" s="15"/>
      <c r="AC21" s="15"/>
      <c r="AD21" s="15"/>
      <c r="AE21" s="15"/>
      <c r="AF21" s="15"/>
      <c r="AG21" s="15"/>
      <c r="AH21" s="15"/>
      <c r="AI21" s="15"/>
      <c r="AJ21" s="15"/>
      <c r="AK21" s="15"/>
      <c r="AL21" s="15"/>
      <c r="AM21" s="15"/>
      <c r="AN21" s="15"/>
      <c r="AO21" s="15"/>
      <c r="AP21" s="15"/>
      <c r="AQ21" s="17"/>
      <c r="BE21" s="22"/>
    </row>
    <row r="22" customFormat="false" ht="6.75" hidden="false" customHeight="true" outlineLevel="0" collapsed="false">
      <c r="B22" s="14"/>
      <c r="C22" s="15"/>
      <c r="D22" s="29"/>
      <c r="E22" s="29"/>
      <c r="F22" s="29"/>
      <c r="G22" s="29"/>
      <c r="H22" s="29"/>
      <c r="I22" s="29"/>
      <c r="J22" s="29"/>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15"/>
      <c r="AQ22" s="17"/>
      <c r="BE22" s="22"/>
    </row>
    <row r="23" s="30" customFormat="true" ht="25.5" hidden="false" customHeight="true" outlineLevel="0" collapsed="false">
      <c r="B23" s="31"/>
      <c r="C23" s="32"/>
      <c r="D23" s="33" t="s">
        <v>42</v>
      </c>
      <c r="E23" s="34"/>
      <c r="F23" s="34"/>
      <c r="G23" s="34"/>
      <c r="H23" s="34"/>
      <c r="I23" s="34"/>
      <c r="J23" s="34"/>
      <c r="K23" s="34"/>
      <c r="L23" s="34"/>
      <c r="M23" s="34"/>
      <c r="N23" s="34"/>
      <c r="O23" s="34"/>
      <c r="P23" s="34"/>
      <c r="Q23" s="34"/>
      <c r="R23" s="34"/>
      <c r="S23" s="34"/>
      <c r="T23" s="34"/>
      <c r="U23" s="34"/>
      <c r="V23" s="34"/>
      <c r="W23" s="34"/>
      <c r="X23" s="34"/>
      <c r="Y23" s="34"/>
      <c r="Z23" s="34"/>
      <c r="AA23" s="34"/>
      <c r="AB23" s="34"/>
      <c r="AC23" s="34"/>
      <c r="AD23" s="34"/>
      <c r="AE23" s="34"/>
      <c r="AF23" s="34"/>
      <c r="AG23" s="34"/>
      <c r="AH23" s="34"/>
      <c r="AI23" s="34"/>
      <c r="AJ23" s="34"/>
      <c r="AK23" s="35" t="n">
        <f aca="false">ROUND(AG51,2)</f>
        <v>0</v>
      </c>
      <c r="AL23" s="35"/>
      <c r="AM23" s="35"/>
      <c r="AN23" s="35"/>
      <c r="AO23" s="35"/>
      <c r="AP23" s="32"/>
      <c r="AQ23" s="36"/>
      <c r="BE23" s="22"/>
    </row>
    <row r="24" s="30" customFormat="true" ht="6.75" hidden="false" customHeight="true" outlineLevel="0" collapsed="false">
      <c r="B24" s="31"/>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6"/>
      <c r="BE24" s="22"/>
    </row>
    <row r="25" s="30" customFormat="true" ht="13.5" hidden="false" customHeight="false" outlineLevel="0" collapsed="false">
      <c r="B25" s="31"/>
      <c r="C25" s="32"/>
      <c r="D25" s="32"/>
      <c r="E25" s="32"/>
      <c r="F25" s="32"/>
      <c r="G25" s="32"/>
      <c r="H25" s="32"/>
      <c r="I25" s="32"/>
      <c r="J25" s="32"/>
      <c r="K25" s="32"/>
      <c r="L25" s="37" t="s">
        <v>43</v>
      </c>
      <c r="M25" s="37"/>
      <c r="N25" s="37"/>
      <c r="O25" s="37"/>
      <c r="P25" s="32"/>
      <c r="Q25" s="32"/>
      <c r="R25" s="32"/>
      <c r="S25" s="32"/>
      <c r="T25" s="32"/>
      <c r="U25" s="32"/>
      <c r="V25" s="32"/>
      <c r="W25" s="37" t="s">
        <v>44</v>
      </c>
      <c r="X25" s="37"/>
      <c r="Y25" s="37"/>
      <c r="Z25" s="37"/>
      <c r="AA25" s="37"/>
      <c r="AB25" s="37"/>
      <c r="AC25" s="37"/>
      <c r="AD25" s="37"/>
      <c r="AE25" s="37"/>
      <c r="AF25" s="32"/>
      <c r="AG25" s="32"/>
      <c r="AH25" s="32"/>
      <c r="AI25" s="32"/>
      <c r="AJ25" s="32"/>
      <c r="AK25" s="37" t="s">
        <v>45</v>
      </c>
      <c r="AL25" s="37"/>
      <c r="AM25" s="37"/>
      <c r="AN25" s="37"/>
      <c r="AO25" s="37"/>
      <c r="AP25" s="32"/>
      <c r="AQ25" s="36"/>
      <c r="BE25" s="22"/>
    </row>
    <row r="26" s="38" customFormat="true" ht="14.25" hidden="false" customHeight="true" outlineLevel="0" collapsed="false">
      <c r="B26" s="39"/>
      <c r="C26" s="40"/>
      <c r="D26" s="41" t="s">
        <v>46</v>
      </c>
      <c r="E26" s="40"/>
      <c r="F26" s="41" t="s">
        <v>47</v>
      </c>
      <c r="G26" s="40"/>
      <c r="H26" s="40"/>
      <c r="I26" s="40"/>
      <c r="J26" s="40"/>
      <c r="K26" s="40"/>
      <c r="L26" s="42" t="n">
        <v>0.21</v>
      </c>
      <c r="M26" s="42"/>
      <c r="N26" s="42"/>
      <c r="O26" s="42"/>
      <c r="P26" s="40"/>
      <c r="Q26" s="40"/>
      <c r="R26" s="40"/>
      <c r="S26" s="40"/>
      <c r="T26" s="40"/>
      <c r="U26" s="40"/>
      <c r="V26" s="40"/>
      <c r="W26" s="43" t="n">
        <f aca="false">ROUND(AZ51,2)</f>
        <v>0</v>
      </c>
      <c r="X26" s="43"/>
      <c r="Y26" s="43"/>
      <c r="Z26" s="43"/>
      <c r="AA26" s="43"/>
      <c r="AB26" s="43"/>
      <c r="AC26" s="43"/>
      <c r="AD26" s="43"/>
      <c r="AE26" s="43"/>
      <c r="AF26" s="40"/>
      <c r="AG26" s="40"/>
      <c r="AH26" s="40"/>
      <c r="AI26" s="40"/>
      <c r="AJ26" s="40"/>
      <c r="AK26" s="43" t="n">
        <f aca="false">ROUND(AV51,2)</f>
        <v>0</v>
      </c>
      <c r="AL26" s="43"/>
      <c r="AM26" s="43"/>
      <c r="AN26" s="43"/>
      <c r="AO26" s="43"/>
      <c r="AP26" s="40"/>
      <c r="AQ26" s="44"/>
      <c r="BE26" s="22"/>
    </row>
    <row r="27" s="38" customFormat="true" ht="14.25" hidden="false" customHeight="true" outlineLevel="0" collapsed="false">
      <c r="B27" s="39"/>
      <c r="C27" s="40"/>
      <c r="D27" s="40"/>
      <c r="E27" s="40"/>
      <c r="F27" s="41" t="s">
        <v>48</v>
      </c>
      <c r="G27" s="40"/>
      <c r="H27" s="40"/>
      <c r="I27" s="40"/>
      <c r="J27" s="40"/>
      <c r="K27" s="40"/>
      <c r="L27" s="42" t="n">
        <v>0.15</v>
      </c>
      <c r="M27" s="42"/>
      <c r="N27" s="42"/>
      <c r="O27" s="42"/>
      <c r="P27" s="40"/>
      <c r="Q27" s="40"/>
      <c r="R27" s="40"/>
      <c r="S27" s="40"/>
      <c r="T27" s="40"/>
      <c r="U27" s="40"/>
      <c r="V27" s="40"/>
      <c r="W27" s="43" t="n">
        <f aca="false">ROUND(BA51,2)</f>
        <v>0</v>
      </c>
      <c r="X27" s="43"/>
      <c r="Y27" s="43"/>
      <c r="Z27" s="43"/>
      <c r="AA27" s="43"/>
      <c r="AB27" s="43"/>
      <c r="AC27" s="43"/>
      <c r="AD27" s="43"/>
      <c r="AE27" s="43"/>
      <c r="AF27" s="40"/>
      <c r="AG27" s="40"/>
      <c r="AH27" s="40"/>
      <c r="AI27" s="40"/>
      <c r="AJ27" s="40"/>
      <c r="AK27" s="43" t="n">
        <f aca="false">ROUND(AW51,2)</f>
        <v>0</v>
      </c>
      <c r="AL27" s="43"/>
      <c r="AM27" s="43"/>
      <c r="AN27" s="43"/>
      <c r="AO27" s="43"/>
      <c r="AP27" s="40"/>
      <c r="AQ27" s="44"/>
      <c r="BE27" s="22"/>
    </row>
    <row r="28" s="38" customFormat="true" ht="14.25" hidden="true" customHeight="true" outlineLevel="0" collapsed="false">
      <c r="B28" s="39"/>
      <c r="C28" s="40"/>
      <c r="D28" s="40"/>
      <c r="E28" s="40"/>
      <c r="F28" s="41" t="s">
        <v>49</v>
      </c>
      <c r="G28" s="40"/>
      <c r="H28" s="40"/>
      <c r="I28" s="40"/>
      <c r="J28" s="40"/>
      <c r="K28" s="40"/>
      <c r="L28" s="42" t="n">
        <v>0.21</v>
      </c>
      <c r="M28" s="42"/>
      <c r="N28" s="42"/>
      <c r="O28" s="42"/>
      <c r="P28" s="40"/>
      <c r="Q28" s="40"/>
      <c r="R28" s="40"/>
      <c r="S28" s="40"/>
      <c r="T28" s="40"/>
      <c r="U28" s="40"/>
      <c r="V28" s="40"/>
      <c r="W28" s="43" t="n">
        <f aca="false">ROUND(BB51,2)</f>
        <v>0</v>
      </c>
      <c r="X28" s="43"/>
      <c r="Y28" s="43"/>
      <c r="Z28" s="43"/>
      <c r="AA28" s="43"/>
      <c r="AB28" s="43"/>
      <c r="AC28" s="43"/>
      <c r="AD28" s="43"/>
      <c r="AE28" s="43"/>
      <c r="AF28" s="40"/>
      <c r="AG28" s="40"/>
      <c r="AH28" s="40"/>
      <c r="AI28" s="40"/>
      <c r="AJ28" s="40"/>
      <c r="AK28" s="43" t="n">
        <v>0</v>
      </c>
      <c r="AL28" s="43"/>
      <c r="AM28" s="43"/>
      <c r="AN28" s="43"/>
      <c r="AO28" s="43"/>
      <c r="AP28" s="40"/>
      <c r="AQ28" s="44"/>
      <c r="BE28" s="22"/>
    </row>
    <row r="29" s="38" customFormat="true" ht="14.25" hidden="true" customHeight="true" outlineLevel="0" collapsed="false">
      <c r="B29" s="39"/>
      <c r="C29" s="40"/>
      <c r="D29" s="40"/>
      <c r="E29" s="40"/>
      <c r="F29" s="41" t="s">
        <v>50</v>
      </c>
      <c r="G29" s="40"/>
      <c r="H29" s="40"/>
      <c r="I29" s="40"/>
      <c r="J29" s="40"/>
      <c r="K29" s="40"/>
      <c r="L29" s="42" t="n">
        <v>0.15</v>
      </c>
      <c r="M29" s="42"/>
      <c r="N29" s="42"/>
      <c r="O29" s="42"/>
      <c r="P29" s="40"/>
      <c r="Q29" s="40"/>
      <c r="R29" s="40"/>
      <c r="S29" s="40"/>
      <c r="T29" s="40"/>
      <c r="U29" s="40"/>
      <c r="V29" s="40"/>
      <c r="W29" s="43" t="n">
        <f aca="false">ROUND(BC51,2)</f>
        <v>0</v>
      </c>
      <c r="X29" s="43"/>
      <c r="Y29" s="43"/>
      <c r="Z29" s="43"/>
      <c r="AA29" s="43"/>
      <c r="AB29" s="43"/>
      <c r="AC29" s="43"/>
      <c r="AD29" s="43"/>
      <c r="AE29" s="43"/>
      <c r="AF29" s="40"/>
      <c r="AG29" s="40"/>
      <c r="AH29" s="40"/>
      <c r="AI29" s="40"/>
      <c r="AJ29" s="40"/>
      <c r="AK29" s="43" t="n">
        <v>0</v>
      </c>
      <c r="AL29" s="43"/>
      <c r="AM29" s="43"/>
      <c r="AN29" s="43"/>
      <c r="AO29" s="43"/>
      <c r="AP29" s="40"/>
      <c r="AQ29" s="44"/>
      <c r="BE29" s="22"/>
    </row>
    <row r="30" s="38" customFormat="true" ht="14.25" hidden="true" customHeight="true" outlineLevel="0" collapsed="false">
      <c r="B30" s="39"/>
      <c r="C30" s="40"/>
      <c r="D30" s="40"/>
      <c r="E30" s="40"/>
      <c r="F30" s="41" t="s">
        <v>51</v>
      </c>
      <c r="G30" s="40"/>
      <c r="H30" s="40"/>
      <c r="I30" s="40"/>
      <c r="J30" s="40"/>
      <c r="K30" s="40"/>
      <c r="L30" s="42" t="n">
        <v>0</v>
      </c>
      <c r="M30" s="42"/>
      <c r="N30" s="42"/>
      <c r="O30" s="42"/>
      <c r="P30" s="40"/>
      <c r="Q30" s="40"/>
      <c r="R30" s="40"/>
      <c r="S30" s="40"/>
      <c r="T30" s="40"/>
      <c r="U30" s="40"/>
      <c r="V30" s="40"/>
      <c r="W30" s="43" t="n">
        <f aca="false">ROUND(BD51,2)</f>
        <v>0</v>
      </c>
      <c r="X30" s="43"/>
      <c r="Y30" s="43"/>
      <c r="Z30" s="43"/>
      <c r="AA30" s="43"/>
      <c r="AB30" s="43"/>
      <c r="AC30" s="43"/>
      <c r="AD30" s="43"/>
      <c r="AE30" s="43"/>
      <c r="AF30" s="40"/>
      <c r="AG30" s="40"/>
      <c r="AH30" s="40"/>
      <c r="AI30" s="40"/>
      <c r="AJ30" s="40"/>
      <c r="AK30" s="43" t="n">
        <v>0</v>
      </c>
      <c r="AL30" s="43"/>
      <c r="AM30" s="43"/>
      <c r="AN30" s="43"/>
      <c r="AO30" s="43"/>
      <c r="AP30" s="40"/>
      <c r="AQ30" s="44"/>
      <c r="BE30" s="22"/>
    </row>
    <row r="31" s="30" customFormat="true" ht="6.75" hidden="false" customHeight="true" outlineLevel="0" collapsed="false">
      <c r="B31" s="31"/>
      <c r="C31" s="32"/>
      <c r="D31" s="32"/>
      <c r="E31" s="32"/>
      <c r="F31" s="32"/>
      <c r="G31" s="32"/>
      <c r="H31" s="32"/>
      <c r="I31" s="32"/>
      <c r="J31" s="32"/>
      <c r="K31" s="32"/>
      <c r="L31" s="32"/>
      <c r="M31" s="32"/>
      <c r="N31" s="32"/>
      <c r="O31" s="32"/>
      <c r="P31" s="32"/>
      <c r="Q31" s="32"/>
      <c r="R31" s="32"/>
      <c r="S31" s="32"/>
      <c r="T31" s="32"/>
      <c r="U31" s="32"/>
      <c r="V31" s="32"/>
      <c r="W31" s="32"/>
      <c r="X31" s="32"/>
      <c r="Y31" s="32"/>
      <c r="Z31" s="32"/>
      <c r="AA31" s="32"/>
      <c r="AB31" s="32"/>
      <c r="AC31" s="32"/>
      <c r="AD31" s="32"/>
      <c r="AE31" s="32"/>
      <c r="AF31" s="32"/>
      <c r="AG31" s="32"/>
      <c r="AH31" s="32"/>
      <c r="AI31" s="32"/>
      <c r="AJ31" s="32"/>
      <c r="AK31" s="32"/>
      <c r="AL31" s="32"/>
      <c r="AM31" s="32"/>
      <c r="AN31" s="32"/>
      <c r="AO31" s="32"/>
      <c r="AP31" s="32"/>
      <c r="AQ31" s="36"/>
      <c r="BE31" s="22"/>
    </row>
    <row r="32" s="30" customFormat="true" ht="25.5" hidden="false" customHeight="true" outlineLevel="0" collapsed="false">
      <c r="B32" s="31"/>
      <c r="C32" s="45"/>
      <c r="D32" s="46" t="s">
        <v>52</v>
      </c>
      <c r="E32" s="47"/>
      <c r="F32" s="47"/>
      <c r="G32" s="47"/>
      <c r="H32" s="47"/>
      <c r="I32" s="47"/>
      <c r="J32" s="47"/>
      <c r="K32" s="47"/>
      <c r="L32" s="47"/>
      <c r="M32" s="47"/>
      <c r="N32" s="47"/>
      <c r="O32" s="47"/>
      <c r="P32" s="47"/>
      <c r="Q32" s="47"/>
      <c r="R32" s="47"/>
      <c r="S32" s="47"/>
      <c r="T32" s="48" t="s">
        <v>53</v>
      </c>
      <c r="U32" s="47"/>
      <c r="V32" s="47"/>
      <c r="W32" s="47"/>
      <c r="X32" s="49" t="s">
        <v>54</v>
      </c>
      <c r="Y32" s="49"/>
      <c r="Z32" s="49"/>
      <c r="AA32" s="49"/>
      <c r="AB32" s="49"/>
      <c r="AC32" s="47"/>
      <c r="AD32" s="47"/>
      <c r="AE32" s="47"/>
      <c r="AF32" s="47"/>
      <c r="AG32" s="47"/>
      <c r="AH32" s="47"/>
      <c r="AI32" s="47"/>
      <c r="AJ32" s="47"/>
      <c r="AK32" s="50" t="n">
        <f aca="false">SUM(AK23:AK30)</f>
        <v>0</v>
      </c>
      <c r="AL32" s="50"/>
      <c r="AM32" s="50"/>
      <c r="AN32" s="50"/>
      <c r="AO32" s="50"/>
      <c r="AP32" s="45"/>
      <c r="AQ32" s="51"/>
      <c r="BE32" s="22"/>
    </row>
    <row r="33" s="30" customFormat="true" ht="6.75" hidden="false" customHeight="true" outlineLevel="0" collapsed="false">
      <c r="B33" s="31"/>
      <c r="C33" s="32"/>
      <c r="D33" s="32"/>
      <c r="E33" s="32"/>
      <c r="F33" s="32"/>
      <c r="G33" s="32"/>
      <c r="H33" s="32"/>
      <c r="I33" s="32"/>
      <c r="J33" s="32"/>
      <c r="K33" s="32"/>
      <c r="L33" s="32"/>
      <c r="M33" s="32"/>
      <c r="N33" s="32"/>
      <c r="O33" s="32"/>
      <c r="P33" s="32"/>
      <c r="Q33" s="32"/>
      <c r="R33" s="32"/>
      <c r="S33" s="32"/>
      <c r="T33" s="32"/>
      <c r="U33" s="32"/>
      <c r="V33" s="32"/>
      <c r="W33" s="32"/>
      <c r="X33" s="32"/>
      <c r="Y33" s="32"/>
      <c r="Z33" s="32"/>
      <c r="AA33" s="32"/>
      <c r="AB33" s="32"/>
      <c r="AC33" s="32"/>
      <c r="AD33" s="32"/>
      <c r="AE33" s="32"/>
      <c r="AF33" s="32"/>
      <c r="AG33" s="32"/>
      <c r="AH33" s="32"/>
      <c r="AI33" s="32"/>
      <c r="AJ33" s="32"/>
      <c r="AK33" s="32"/>
      <c r="AL33" s="32"/>
      <c r="AM33" s="32"/>
      <c r="AN33" s="32"/>
      <c r="AO33" s="32"/>
      <c r="AP33" s="32"/>
      <c r="AQ33" s="36"/>
    </row>
    <row r="34" s="30" customFormat="true" ht="6.75" hidden="false" customHeight="true" outlineLevel="0" collapsed="false">
      <c r="B34" s="52"/>
      <c r="C34" s="53"/>
      <c r="D34" s="53"/>
      <c r="E34" s="53"/>
      <c r="F34" s="53"/>
      <c r="G34" s="53"/>
      <c r="H34" s="53"/>
      <c r="I34" s="53"/>
      <c r="J34" s="53"/>
      <c r="K34" s="53"/>
      <c r="L34" s="53"/>
      <c r="M34" s="53"/>
      <c r="N34" s="53"/>
      <c r="O34" s="53"/>
      <c r="P34" s="53"/>
      <c r="Q34" s="53"/>
      <c r="R34" s="53"/>
      <c r="S34" s="53"/>
      <c r="T34" s="53"/>
      <c r="U34" s="53"/>
      <c r="V34" s="53"/>
      <c r="W34" s="53"/>
      <c r="X34" s="53"/>
      <c r="Y34" s="53"/>
      <c r="Z34" s="53"/>
      <c r="AA34" s="53"/>
      <c r="AB34" s="53"/>
      <c r="AC34" s="53"/>
      <c r="AD34" s="53"/>
      <c r="AE34" s="53"/>
      <c r="AF34" s="53"/>
      <c r="AG34" s="53"/>
      <c r="AH34" s="53"/>
      <c r="AI34" s="53"/>
      <c r="AJ34" s="53"/>
      <c r="AK34" s="53"/>
      <c r="AL34" s="53"/>
      <c r="AM34" s="53"/>
      <c r="AN34" s="53"/>
      <c r="AO34" s="53"/>
      <c r="AP34" s="53"/>
      <c r="AQ34" s="54"/>
    </row>
    <row r="38" s="30" customFormat="true" ht="6.75" hidden="false" customHeight="true" outlineLevel="0" collapsed="false">
      <c r="B38" s="55"/>
      <c r="C38" s="56"/>
      <c r="D38" s="56"/>
      <c r="E38" s="56"/>
      <c r="F38" s="56"/>
      <c r="G38" s="56"/>
      <c r="H38" s="56"/>
      <c r="I38" s="56"/>
      <c r="J38" s="56"/>
      <c r="K38" s="56"/>
      <c r="L38" s="56"/>
      <c r="M38" s="56"/>
      <c r="N38" s="56"/>
      <c r="O38" s="56"/>
      <c r="P38" s="56"/>
      <c r="Q38" s="56"/>
      <c r="R38" s="56"/>
      <c r="S38" s="56"/>
      <c r="T38" s="56"/>
      <c r="U38" s="56"/>
      <c r="V38" s="56"/>
      <c r="W38" s="56"/>
      <c r="X38" s="56"/>
      <c r="Y38" s="56"/>
      <c r="Z38" s="56"/>
      <c r="AA38" s="56"/>
      <c r="AB38" s="56"/>
      <c r="AC38" s="56"/>
      <c r="AD38" s="56"/>
      <c r="AE38" s="56"/>
      <c r="AF38" s="56"/>
      <c r="AG38" s="56"/>
      <c r="AH38" s="56"/>
      <c r="AI38" s="56"/>
      <c r="AJ38" s="56"/>
      <c r="AK38" s="56"/>
      <c r="AL38" s="56"/>
      <c r="AM38" s="56"/>
      <c r="AN38" s="56"/>
      <c r="AO38" s="56"/>
      <c r="AP38" s="56"/>
      <c r="AQ38" s="56"/>
      <c r="AR38" s="57"/>
    </row>
    <row r="39" s="30" customFormat="true" ht="36.75" hidden="false" customHeight="true" outlineLevel="0" collapsed="false">
      <c r="B39" s="31"/>
      <c r="C39" s="58" t="s">
        <v>55</v>
      </c>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7"/>
    </row>
    <row r="40" s="30" customFormat="true" ht="6.75" hidden="false" customHeight="true" outlineLevel="0" collapsed="false">
      <c r="B40" s="31"/>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7"/>
    </row>
    <row r="41" s="60" customFormat="true" ht="14.25" hidden="false" customHeight="true" outlineLevel="0" collapsed="false">
      <c r="B41" s="61"/>
      <c r="C41" s="62" t="s">
        <v>15</v>
      </c>
      <c r="D41" s="63"/>
      <c r="E41" s="63"/>
      <c r="F41" s="63"/>
      <c r="G41" s="63"/>
      <c r="H41" s="63"/>
      <c r="I41" s="63"/>
      <c r="J41" s="63"/>
      <c r="K41" s="63"/>
      <c r="L41" s="63" t="str">
        <f aca="false">K5</f>
        <v>1703M</v>
      </c>
      <c r="M41" s="63"/>
      <c r="N41" s="63"/>
      <c r="O41" s="63"/>
      <c r="P41" s="63"/>
      <c r="Q41" s="63"/>
      <c r="R41" s="63"/>
      <c r="S41" s="63"/>
      <c r="T41" s="63"/>
      <c r="U41" s="63"/>
      <c r="V41" s="63"/>
      <c r="W41" s="63"/>
      <c r="X41" s="63"/>
      <c r="Y41" s="63"/>
      <c r="Z41" s="63"/>
      <c r="AA41" s="63"/>
      <c r="AB41" s="63"/>
      <c r="AC41" s="63"/>
      <c r="AD41" s="63"/>
      <c r="AE41" s="63"/>
      <c r="AF41" s="63"/>
      <c r="AG41" s="63"/>
      <c r="AH41" s="63"/>
      <c r="AI41" s="63"/>
      <c r="AJ41" s="63"/>
      <c r="AK41" s="63"/>
      <c r="AL41" s="63"/>
      <c r="AM41" s="63"/>
      <c r="AN41" s="63"/>
      <c r="AO41" s="63"/>
      <c r="AP41" s="63"/>
      <c r="AQ41" s="63"/>
      <c r="AR41" s="64"/>
    </row>
    <row r="42" s="65" customFormat="true" ht="36.75" hidden="false" customHeight="true" outlineLevel="0" collapsed="false">
      <c r="B42" s="66"/>
      <c r="C42" s="67" t="s">
        <v>18</v>
      </c>
      <c r="D42" s="68"/>
      <c r="E42" s="68"/>
      <c r="F42" s="68"/>
      <c r="G42" s="68"/>
      <c r="H42" s="68"/>
      <c r="I42" s="68"/>
      <c r="J42" s="68"/>
      <c r="K42" s="68"/>
      <c r="L42" s="69" t="str">
        <f aca="false">K6</f>
        <v>Stav. úpr. soc. zař. ZŠ Kostelní nám. Cheb Etapa 1</v>
      </c>
      <c r="M42" s="69"/>
      <c r="N42" s="69"/>
      <c r="O42" s="69"/>
      <c r="P42" s="69"/>
      <c r="Q42" s="69"/>
      <c r="R42" s="69"/>
      <c r="S42" s="69"/>
      <c r="T42" s="69"/>
      <c r="U42" s="69"/>
      <c r="V42" s="69"/>
      <c r="W42" s="69"/>
      <c r="X42" s="69"/>
      <c r="Y42" s="69"/>
      <c r="Z42" s="69"/>
      <c r="AA42" s="69"/>
      <c r="AB42" s="69"/>
      <c r="AC42" s="69"/>
      <c r="AD42" s="69"/>
      <c r="AE42" s="69"/>
      <c r="AF42" s="69"/>
      <c r="AG42" s="69"/>
      <c r="AH42" s="69"/>
      <c r="AI42" s="69"/>
      <c r="AJ42" s="69"/>
      <c r="AK42" s="69"/>
      <c r="AL42" s="69"/>
      <c r="AM42" s="69"/>
      <c r="AN42" s="69"/>
      <c r="AO42" s="69"/>
      <c r="AP42" s="68"/>
      <c r="AQ42" s="68"/>
      <c r="AR42" s="70"/>
    </row>
    <row r="43" s="30" customFormat="true" ht="6.75" hidden="false" customHeight="true" outlineLevel="0" collapsed="false">
      <c r="B43" s="31"/>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7"/>
    </row>
    <row r="44" s="30" customFormat="true" ht="15" hidden="false" customHeight="false" outlineLevel="0" collapsed="false">
      <c r="B44" s="31"/>
      <c r="C44" s="62" t="s">
        <v>24</v>
      </c>
      <c r="D44" s="59"/>
      <c r="E44" s="59"/>
      <c r="F44" s="59"/>
      <c r="G44" s="59"/>
      <c r="H44" s="59"/>
      <c r="I44" s="59"/>
      <c r="J44" s="59"/>
      <c r="K44" s="59"/>
      <c r="L44" s="71" t="str">
        <f aca="false">IF(K8="","",K8)</f>
        <v>Cheb</v>
      </c>
      <c r="M44" s="59"/>
      <c r="N44" s="59"/>
      <c r="O44" s="59"/>
      <c r="P44" s="59"/>
      <c r="Q44" s="59"/>
      <c r="R44" s="59"/>
      <c r="S44" s="59"/>
      <c r="T44" s="59"/>
      <c r="U44" s="59"/>
      <c r="V44" s="59"/>
      <c r="W44" s="59"/>
      <c r="X44" s="59"/>
      <c r="Y44" s="59"/>
      <c r="Z44" s="59"/>
      <c r="AA44" s="59"/>
      <c r="AB44" s="59"/>
      <c r="AC44" s="59"/>
      <c r="AD44" s="59"/>
      <c r="AE44" s="59"/>
      <c r="AF44" s="59"/>
      <c r="AG44" s="59"/>
      <c r="AH44" s="59"/>
      <c r="AI44" s="62" t="s">
        <v>26</v>
      </c>
      <c r="AJ44" s="59"/>
      <c r="AK44" s="59"/>
      <c r="AL44" s="59"/>
      <c r="AM44" s="72" t="str">
        <f aca="false">IF(AN8= "","",AN8)</f>
        <v>7. 7. 2016</v>
      </c>
      <c r="AN44" s="72"/>
      <c r="AO44" s="59"/>
      <c r="AP44" s="59"/>
      <c r="AQ44" s="59"/>
      <c r="AR44" s="57"/>
    </row>
    <row r="45" s="30" customFormat="true" ht="6.75" hidden="false" customHeight="true" outlineLevel="0" collapsed="false">
      <c r="B45" s="31"/>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7"/>
    </row>
    <row r="46" s="30" customFormat="true" ht="15" hidden="false" customHeight="false" outlineLevel="0" collapsed="false">
      <c r="B46" s="31"/>
      <c r="C46" s="62" t="s">
        <v>30</v>
      </c>
      <c r="D46" s="59"/>
      <c r="E46" s="59"/>
      <c r="F46" s="59"/>
      <c r="G46" s="59"/>
      <c r="H46" s="59"/>
      <c r="I46" s="59"/>
      <c r="J46" s="59"/>
      <c r="K46" s="59"/>
      <c r="L46" s="63" t="str">
        <f aca="false">IF(E11= "","",E11)</f>
        <v>Město Cheb</v>
      </c>
      <c r="M46" s="59"/>
      <c r="N46" s="59"/>
      <c r="O46" s="59"/>
      <c r="P46" s="59"/>
      <c r="Q46" s="59"/>
      <c r="R46" s="59"/>
      <c r="S46" s="59"/>
      <c r="T46" s="59"/>
      <c r="U46" s="59"/>
      <c r="V46" s="59"/>
      <c r="W46" s="59"/>
      <c r="X46" s="59"/>
      <c r="Y46" s="59"/>
      <c r="Z46" s="59"/>
      <c r="AA46" s="59"/>
      <c r="AB46" s="59"/>
      <c r="AC46" s="59"/>
      <c r="AD46" s="59"/>
      <c r="AE46" s="59"/>
      <c r="AF46" s="59"/>
      <c r="AG46" s="59"/>
      <c r="AH46" s="59"/>
      <c r="AI46" s="62" t="s">
        <v>38</v>
      </c>
      <c r="AJ46" s="59"/>
      <c r="AK46" s="59"/>
      <c r="AL46" s="59"/>
      <c r="AM46" s="73" t="str">
        <f aca="false">IF(E17="","",E17)</f>
        <v>PK Beránek a Hradil</v>
      </c>
      <c r="AN46" s="73"/>
      <c r="AO46" s="73"/>
      <c r="AP46" s="73"/>
      <c r="AQ46" s="59"/>
      <c r="AR46" s="57"/>
      <c r="AS46" s="74" t="s">
        <v>56</v>
      </c>
      <c r="AT46" s="74"/>
      <c r="AU46" s="75"/>
      <c r="AV46" s="75"/>
      <c r="AW46" s="75"/>
      <c r="AX46" s="75"/>
      <c r="AY46" s="75"/>
      <c r="AZ46" s="75"/>
      <c r="BA46" s="75"/>
      <c r="BB46" s="75"/>
      <c r="BC46" s="75"/>
      <c r="BD46" s="76"/>
    </row>
    <row r="47" s="30" customFormat="true" ht="15" hidden="false" customHeight="false" outlineLevel="0" collapsed="false">
      <c r="B47" s="31"/>
      <c r="C47" s="62" t="s">
        <v>35</v>
      </c>
      <c r="D47" s="59"/>
      <c r="E47" s="59"/>
      <c r="F47" s="59"/>
      <c r="G47" s="59"/>
      <c r="H47" s="59"/>
      <c r="I47" s="59"/>
      <c r="J47" s="59"/>
      <c r="K47" s="59"/>
      <c r="L47" s="63" t="str">
        <f aca="false">IF(E14= "Vyplň údaj","",E14)</f>
        <v/>
      </c>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7"/>
      <c r="AS47" s="74"/>
      <c r="AT47" s="74"/>
      <c r="AU47" s="77"/>
      <c r="AV47" s="77"/>
      <c r="AW47" s="77"/>
      <c r="AX47" s="77"/>
      <c r="AY47" s="77"/>
      <c r="AZ47" s="77"/>
      <c r="BA47" s="77"/>
      <c r="BB47" s="77"/>
      <c r="BC47" s="77"/>
      <c r="BD47" s="78"/>
    </row>
    <row r="48" s="30" customFormat="true" ht="10.5" hidden="false" customHeight="true" outlineLevel="0" collapsed="false">
      <c r="B48" s="31"/>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7"/>
      <c r="AS48" s="74"/>
      <c r="AT48" s="74"/>
      <c r="AU48" s="32"/>
      <c r="AV48" s="32"/>
      <c r="AW48" s="32"/>
      <c r="AX48" s="32"/>
      <c r="AY48" s="32"/>
      <c r="AZ48" s="32"/>
      <c r="BA48" s="32"/>
      <c r="BB48" s="32"/>
      <c r="BC48" s="32"/>
      <c r="BD48" s="79"/>
    </row>
    <row r="49" s="30" customFormat="true" ht="29.25" hidden="false" customHeight="true" outlineLevel="0" collapsed="false">
      <c r="B49" s="31"/>
      <c r="C49" s="80" t="s">
        <v>57</v>
      </c>
      <c r="D49" s="80"/>
      <c r="E49" s="80"/>
      <c r="F49" s="80"/>
      <c r="G49" s="80"/>
      <c r="H49" s="81"/>
      <c r="I49" s="82" t="s">
        <v>58</v>
      </c>
      <c r="J49" s="82"/>
      <c r="K49" s="82"/>
      <c r="L49" s="82"/>
      <c r="M49" s="82"/>
      <c r="N49" s="82"/>
      <c r="O49" s="82"/>
      <c r="P49" s="82"/>
      <c r="Q49" s="82"/>
      <c r="R49" s="82"/>
      <c r="S49" s="82"/>
      <c r="T49" s="82"/>
      <c r="U49" s="82"/>
      <c r="V49" s="82"/>
      <c r="W49" s="82"/>
      <c r="X49" s="82"/>
      <c r="Y49" s="82"/>
      <c r="Z49" s="82"/>
      <c r="AA49" s="82"/>
      <c r="AB49" s="82"/>
      <c r="AC49" s="82"/>
      <c r="AD49" s="82"/>
      <c r="AE49" s="82"/>
      <c r="AF49" s="82"/>
      <c r="AG49" s="83" t="s">
        <v>59</v>
      </c>
      <c r="AH49" s="83"/>
      <c r="AI49" s="83"/>
      <c r="AJ49" s="83"/>
      <c r="AK49" s="83"/>
      <c r="AL49" s="83"/>
      <c r="AM49" s="83"/>
      <c r="AN49" s="82" t="s">
        <v>60</v>
      </c>
      <c r="AO49" s="82"/>
      <c r="AP49" s="82"/>
      <c r="AQ49" s="84" t="s">
        <v>61</v>
      </c>
      <c r="AR49" s="57"/>
      <c r="AS49" s="85" t="s">
        <v>62</v>
      </c>
      <c r="AT49" s="86" t="s">
        <v>63</v>
      </c>
      <c r="AU49" s="86" t="s">
        <v>64</v>
      </c>
      <c r="AV49" s="86" t="s">
        <v>65</v>
      </c>
      <c r="AW49" s="86" t="s">
        <v>66</v>
      </c>
      <c r="AX49" s="86" t="s">
        <v>67</v>
      </c>
      <c r="AY49" s="86" t="s">
        <v>68</v>
      </c>
      <c r="AZ49" s="86" t="s">
        <v>69</v>
      </c>
      <c r="BA49" s="86" t="s">
        <v>70</v>
      </c>
      <c r="BB49" s="86" t="s">
        <v>71</v>
      </c>
      <c r="BC49" s="86" t="s">
        <v>72</v>
      </c>
      <c r="BD49" s="87" t="s">
        <v>73</v>
      </c>
    </row>
    <row r="50" s="30" customFormat="true" ht="10.5" hidden="false" customHeight="true" outlineLevel="0" collapsed="false">
      <c r="B50" s="31"/>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7"/>
      <c r="AS50" s="88"/>
      <c r="AT50" s="89"/>
      <c r="AU50" s="89"/>
      <c r="AV50" s="89"/>
      <c r="AW50" s="89"/>
      <c r="AX50" s="89"/>
      <c r="AY50" s="89"/>
      <c r="AZ50" s="89"/>
      <c r="BA50" s="89"/>
      <c r="BB50" s="89"/>
      <c r="BC50" s="89"/>
      <c r="BD50" s="90"/>
    </row>
    <row r="51" s="65" customFormat="true" ht="32.25" hidden="false" customHeight="true" outlineLevel="0" collapsed="false">
      <c r="B51" s="66"/>
      <c r="C51" s="91" t="s">
        <v>74</v>
      </c>
      <c r="D51" s="92"/>
      <c r="E51" s="92"/>
      <c r="F51" s="92"/>
      <c r="G51" s="92"/>
      <c r="H51" s="92"/>
      <c r="I51" s="92"/>
      <c r="J51" s="92"/>
      <c r="K51" s="92"/>
      <c r="L51" s="92"/>
      <c r="M51" s="92"/>
      <c r="N51" s="92"/>
      <c r="O51" s="92"/>
      <c r="P51" s="92"/>
      <c r="Q51" s="92"/>
      <c r="R51" s="92"/>
      <c r="S51" s="92"/>
      <c r="T51" s="92"/>
      <c r="U51" s="92"/>
      <c r="V51" s="92"/>
      <c r="W51" s="92"/>
      <c r="X51" s="92"/>
      <c r="Y51" s="92"/>
      <c r="Z51" s="92"/>
      <c r="AA51" s="92"/>
      <c r="AB51" s="92"/>
      <c r="AC51" s="92"/>
      <c r="AD51" s="92"/>
      <c r="AE51" s="92"/>
      <c r="AF51" s="92"/>
      <c r="AG51" s="93" t="n">
        <f aca="false">ROUND(SUM(AG52:AG55),2)</f>
        <v>0</v>
      </c>
      <c r="AH51" s="93"/>
      <c r="AI51" s="93"/>
      <c r="AJ51" s="93"/>
      <c r="AK51" s="93"/>
      <c r="AL51" s="93"/>
      <c r="AM51" s="93"/>
      <c r="AN51" s="94" t="n">
        <f aca="false">SUM(AG51,AT51)</f>
        <v>0</v>
      </c>
      <c r="AO51" s="94"/>
      <c r="AP51" s="94"/>
      <c r="AQ51" s="95"/>
      <c r="AR51" s="70"/>
      <c r="AS51" s="96" t="n">
        <f aca="false">ROUND(SUM(AS52:AS55),2)</f>
        <v>0</v>
      </c>
      <c r="AT51" s="97" t="n">
        <f aca="false">ROUND(SUM(AV51:AW51),2)</f>
        <v>0</v>
      </c>
      <c r="AU51" s="98" t="n">
        <f aca="false">ROUND(SUM(AU52:AU55),5)</f>
        <v>0</v>
      </c>
      <c r="AV51" s="97" t="n">
        <f aca="false">ROUND(AZ51*L26,2)</f>
        <v>0</v>
      </c>
      <c r="AW51" s="97" t="n">
        <f aca="false">ROUND(BA51*L27,2)</f>
        <v>0</v>
      </c>
      <c r="AX51" s="97" t="n">
        <f aca="false">ROUND(BB51*L26,2)</f>
        <v>0</v>
      </c>
      <c r="AY51" s="97" t="n">
        <f aca="false">ROUND(BC51*L27,2)</f>
        <v>0</v>
      </c>
      <c r="AZ51" s="97" t="n">
        <f aca="false">ROUND(SUM(AZ52:AZ55),2)</f>
        <v>0</v>
      </c>
      <c r="BA51" s="97" t="n">
        <f aca="false">ROUND(SUM(BA52:BA55),2)</f>
        <v>0</v>
      </c>
      <c r="BB51" s="97" t="n">
        <f aca="false">ROUND(SUM(BB52:BB55),2)</f>
        <v>0</v>
      </c>
      <c r="BC51" s="97" t="n">
        <f aca="false">ROUND(SUM(BC52:BC55),2)</f>
        <v>0</v>
      </c>
      <c r="BD51" s="99" t="n">
        <f aca="false">ROUND(SUM(BD52:BD55),2)</f>
        <v>0</v>
      </c>
      <c r="BS51" s="100" t="s">
        <v>75</v>
      </c>
      <c r="BT51" s="100" t="s">
        <v>76</v>
      </c>
      <c r="BU51" s="101" t="s">
        <v>77</v>
      </c>
      <c r="BV51" s="100" t="s">
        <v>78</v>
      </c>
      <c r="BW51" s="100" t="s">
        <v>7</v>
      </c>
      <c r="BX51" s="100" t="s">
        <v>79</v>
      </c>
      <c r="CL51" s="100"/>
    </row>
    <row r="52" s="114" customFormat="true" ht="22.5" hidden="false" customHeight="true" outlineLevel="0" collapsed="false">
      <c r="A52" s="102" t="s">
        <v>80</v>
      </c>
      <c r="B52" s="103"/>
      <c r="C52" s="104"/>
      <c r="D52" s="105" t="s">
        <v>81</v>
      </c>
      <c r="E52" s="105"/>
      <c r="F52" s="105"/>
      <c r="G52" s="105"/>
      <c r="H52" s="105"/>
      <c r="I52" s="106"/>
      <c r="J52" s="105" t="s">
        <v>82</v>
      </c>
      <c r="K52" s="105"/>
      <c r="L52" s="105"/>
      <c r="M52" s="105"/>
      <c r="N52" s="105"/>
      <c r="O52" s="105"/>
      <c r="P52" s="105"/>
      <c r="Q52" s="105"/>
      <c r="R52" s="105"/>
      <c r="S52" s="105"/>
      <c r="T52" s="105"/>
      <c r="U52" s="105"/>
      <c r="V52" s="105"/>
      <c r="W52" s="105"/>
      <c r="X52" s="105"/>
      <c r="Y52" s="105"/>
      <c r="Z52" s="105"/>
      <c r="AA52" s="105"/>
      <c r="AB52" s="105"/>
      <c r="AC52" s="105"/>
      <c r="AD52" s="105"/>
      <c r="AE52" s="105"/>
      <c r="AF52" s="105"/>
      <c r="AG52" s="107" t="n">
        <f aca="false">'01 - stavební část'!J27</f>
        <v>0</v>
      </c>
      <c r="AH52" s="107"/>
      <c r="AI52" s="107"/>
      <c r="AJ52" s="107"/>
      <c r="AK52" s="107"/>
      <c r="AL52" s="107"/>
      <c r="AM52" s="107"/>
      <c r="AN52" s="107" t="n">
        <f aca="false">SUM(AG52,AT52)</f>
        <v>0</v>
      </c>
      <c r="AO52" s="107"/>
      <c r="AP52" s="107"/>
      <c r="AQ52" s="108" t="s">
        <v>83</v>
      </c>
      <c r="AR52" s="109"/>
      <c r="AS52" s="110" t="n">
        <v>0</v>
      </c>
      <c r="AT52" s="111" t="n">
        <f aca="false">ROUND(SUM(AV52:AW52),2)</f>
        <v>0</v>
      </c>
      <c r="AU52" s="112" t="n">
        <f aca="false">'01 - stavební část'!P90</f>
        <v>0</v>
      </c>
      <c r="AV52" s="111" t="n">
        <f aca="false">'01 - stavební část'!J30</f>
        <v>0</v>
      </c>
      <c r="AW52" s="111" t="n">
        <f aca="false">'01 - stavební část'!J31</f>
        <v>0</v>
      </c>
      <c r="AX52" s="111" t="n">
        <f aca="false">'01 - stavební část'!J32</f>
        <v>0</v>
      </c>
      <c r="AY52" s="111" t="n">
        <f aca="false">'01 - stavební část'!J33</f>
        <v>0</v>
      </c>
      <c r="AZ52" s="111" t="n">
        <f aca="false">'01 - stavební část'!F30</f>
        <v>0</v>
      </c>
      <c r="BA52" s="111" t="n">
        <f aca="false">'01 - stavební část'!F31</f>
        <v>0</v>
      </c>
      <c r="BB52" s="111" t="n">
        <f aca="false">'01 - stavební část'!F32</f>
        <v>0</v>
      </c>
      <c r="BC52" s="111" t="n">
        <f aca="false">'01 - stavební část'!F33</f>
        <v>0</v>
      </c>
      <c r="BD52" s="113" t="n">
        <f aca="false">'01 - stavební část'!F34</f>
        <v>0</v>
      </c>
      <c r="BT52" s="115" t="s">
        <v>23</v>
      </c>
      <c r="BV52" s="115" t="s">
        <v>78</v>
      </c>
      <c r="BW52" s="115" t="s">
        <v>84</v>
      </c>
      <c r="BX52" s="115" t="s">
        <v>7</v>
      </c>
      <c r="CL52" s="115"/>
      <c r="CM52" s="115" t="s">
        <v>85</v>
      </c>
    </row>
    <row r="53" s="114" customFormat="true" ht="22.5" hidden="false" customHeight="true" outlineLevel="0" collapsed="false">
      <c r="A53" s="102" t="s">
        <v>80</v>
      </c>
      <c r="B53" s="103"/>
      <c r="C53" s="104"/>
      <c r="D53" s="105" t="s">
        <v>86</v>
      </c>
      <c r="E53" s="105"/>
      <c r="F53" s="105"/>
      <c r="G53" s="105"/>
      <c r="H53" s="105"/>
      <c r="I53" s="106"/>
      <c r="J53" s="105" t="s">
        <v>87</v>
      </c>
      <c r="K53" s="105"/>
      <c r="L53" s="105"/>
      <c r="M53" s="105"/>
      <c r="N53" s="105"/>
      <c r="O53" s="105"/>
      <c r="P53" s="105"/>
      <c r="Q53" s="105"/>
      <c r="R53" s="105"/>
      <c r="S53" s="105"/>
      <c r="T53" s="105"/>
      <c r="U53" s="105"/>
      <c r="V53" s="105"/>
      <c r="W53" s="105"/>
      <c r="X53" s="105"/>
      <c r="Y53" s="105"/>
      <c r="Z53" s="105"/>
      <c r="AA53" s="105"/>
      <c r="AB53" s="105"/>
      <c r="AC53" s="105"/>
      <c r="AD53" s="105"/>
      <c r="AE53" s="105"/>
      <c r="AF53" s="105"/>
      <c r="AG53" s="107" t="n">
        <f aca="false">'02 - elektroinstalace'!J27</f>
        <v>0</v>
      </c>
      <c r="AH53" s="107"/>
      <c r="AI53" s="107"/>
      <c r="AJ53" s="107"/>
      <c r="AK53" s="107"/>
      <c r="AL53" s="107"/>
      <c r="AM53" s="107"/>
      <c r="AN53" s="107" t="n">
        <f aca="false">SUM(AG53,AT53)</f>
        <v>0</v>
      </c>
      <c r="AO53" s="107"/>
      <c r="AP53" s="107"/>
      <c r="AQ53" s="108" t="s">
        <v>83</v>
      </c>
      <c r="AR53" s="109"/>
      <c r="AS53" s="110" t="n">
        <v>0</v>
      </c>
      <c r="AT53" s="111" t="n">
        <f aca="false">ROUND(SUM(AV53:AW53),2)</f>
        <v>0</v>
      </c>
      <c r="AU53" s="112" t="n">
        <f aca="false">'02 - elektroinstalace'!P88</f>
        <v>0</v>
      </c>
      <c r="AV53" s="111" t="n">
        <f aca="false">'02 - elektroinstalace'!J30</f>
        <v>0</v>
      </c>
      <c r="AW53" s="111" t="n">
        <f aca="false">'02 - elektroinstalace'!J31</f>
        <v>0</v>
      </c>
      <c r="AX53" s="111" t="n">
        <f aca="false">'02 - elektroinstalace'!J32</f>
        <v>0</v>
      </c>
      <c r="AY53" s="111" t="n">
        <f aca="false">'02 - elektroinstalace'!J33</f>
        <v>0</v>
      </c>
      <c r="AZ53" s="111" t="n">
        <f aca="false">'02 - elektroinstalace'!F30</f>
        <v>0</v>
      </c>
      <c r="BA53" s="111" t="n">
        <f aca="false">'02 - elektroinstalace'!F31</f>
        <v>0</v>
      </c>
      <c r="BB53" s="111" t="n">
        <f aca="false">'02 - elektroinstalace'!F32</f>
        <v>0</v>
      </c>
      <c r="BC53" s="111" t="n">
        <f aca="false">'02 - elektroinstalace'!F33</f>
        <v>0</v>
      </c>
      <c r="BD53" s="113" t="n">
        <f aca="false">'02 - elektroinstalace'!F34</f>
        <v>0</v>
      </c>
      <c r="BT53" s="115" t="s">
        <v>23</v>
      </c>
      <c r="BV53" s="115" t="s">
        <v>78</v>
      </c>
      <c r="BW53" s="115" t="s">
        <v>88</v>
      </c>
      <c r="BX53" s="115" t="s">
        <v>7</v>
      </c>
      <c r="CL53" s="115"/>
      <c r="CM53" s="115" t="s">
        <v>85</v>
      </c>
    </row>
    <row r="54" s="114" customFormat="true" ht="22.5" hidden="false" customHeight="true" outlineLevel="0" collapsed="false">
      <c r="A54" s="102" t="s">
        <v>80</v>
      </c>
      <c r="B54" s="103"/>
      <c r="C54" s="104"/>
      <c r="D54" s="105" t="s">
        <v>89</v>
      </c>
      <c r="E54" s="105"/>
      <c r="F54" s="105"/>
      <c r="G54" s="105"/>
      <c r="H54" s="105"/>
      <c r="I54" s="106"/>
      <c r="J54" s="105" t="s">
        <v>90</v>
      </c>
      <c r="K54" s="105"/>
      <c r="L54" s="105"/>
      <c r="M54" s="105"/>
      <c r="N54" s="105"/>
      <c r="O54" s="105"/>
      <c r="P54" s="105"/>
      <c r="Q54" s="105"/>
      <c r="R54" s="105"/>
      <c r="S54" s="105"/>
      <c r="T54" s="105"/>
      <c r="U54" s="105"/>
      <c r="V54" s="105"/>
      <c r="W54" s="105"/>
      <c r="X54" s="105"/>
      <c r="Y54" s="105"/>
      <c r="Z54" s="105"/>
      <c r="AA54" s="105"/>
      <c r="AB54" s="105"/>
      <c r="AC54" s="105"/>
      <c r="AD54" s="105"/>
      <c r="AE54" s="105"/>
      <c r="AF54" s="105"/>
      <c r="AG54" s="107" t="n">
        <f aca="false">'03 - Vodovod, kanalizace'!J27</f>
        <v>0</v>
      </c>
      <c r="AH54" s="107"/>
      <c r="AI54" s="107"/>
      <c r="AJ54" s="107"/>
      <c r="AK54" s="107"/>
      <c r="AL54" s="107"/>
      <c r="AM54" s="107"/>
      <c r="AN54" s="107" t="n">
        <f aca="false">SUM(AG54,AT54)</f>
        <v>0</v>
      </c>
      <c r="AO54" s="107"/>
      <c r="AP54" s="107"/>
      <c r="AQ54" s="108" t="s">
        <v>83</v>
      </c>
      <c r="AR54" s="109"/>
      <c r="AS54" s="110" t="n">
        <v>0</v>
      </c>
      <c r="AT54" s="111" t="n">
        <f aca="false">ROUND(SUM(AV54:AW54),2)</f>
        <v>0</v>
      </c>
      <c r="AU54" s="112" t="n">
        <f aca="false">'03 - Vodovod, kanalizace'!P86</f>
        <v>0</v>
      </c>
      <c r="AV54" s="111" t="n">
        <f aca="false">'03 - Vodovod, kanalizace'!J30</f>
        <v>0</v>
      </c>
      <c r="AW54" s="111" t="n">
        <f aca="false">'03 - Vodovod, kanalizace'!J31</f>
        <v>0</v>
      </c>
      <c r="AX54" s="111" t="n">
        <f aca="false">'03 - Vodovod, kanalizace'!J32</f>
        <v>0</v>
      </c>
      <c r="AY54" s="111" t="n">
        <f aca="false">'03 - Vodovod, kanalizace'!J33</f>
        <v>0</v>
      </c>
      <c r="AZ54" s="111" t="n">
        <f aca="false">'03 - Vodovod, kanalizace'!F30</f>
        <v>0</v>
      </c>
      <c r="BA54" s="111" t="n">
        <f aca="false">'03 - Vodovod, kanalizace'!F31</f>
        <v>0</v>
      </c>
      <c r="BB54" s="111" t="n">
        <f aca="false">'03 - Vodovod, kanalizace'!F32</f>
        <v>0</v>
      </c>
      <c r="BC54" s="111" t="n">
        <f aca="false">'03 - Vodovod, kanalizace'!F33</f>
        <v>0</v>
      </c>
      <c r="BD54" s="113" t="n">
        <f aca="false">'03 - Vodovod, kanalizace'!F34</f>
        <v>0</v>
      </c>
      <c r="BT54" s="115" t="s">
        <v>23</v>
      </c>
      <c r="BV54" s="115" t="s">
        <v>78</v>
      </c>
      <c r="BW54" s="115" t="s">
        <v>91</v>
      </c>
      <c r="BX54" s="115" t="s">
        <v>7</v>
      </c>
      <c r="CL54" s="115"/>
      <c r="CM54" s="115" t="s">
        <v>85</v>
      </c>
    </row>
    <row r="55" s="114" customFormat="true" ht="22.5" hidden="false" customHeight="true" outlineLevel="0" collapsed="false">
      <c r="A55" s="102" t="s">
        <v>80</v>
      </c>
      <c r="B55" s="103"/>
      <c r="C55" s="104"/>
      <c r="D55" s="105" t="s">
        <v>92</v>
      </c>
      <c r="E55" s="105"/>
      <c r="F55" s="105"/>
      <c r="G55" s="105"/>
      <c r="H55" s="105"/>
      <c r="I55" s="106"/>
      <c r="J55" s="105" t="s">
        <v>93</v>
      </c>
      <c r="K55" s="105"/>
      <c r="L55" s="105"/>
      <c r="M55" s="105"/>
      <c r="N55" s="105"/>
      <c r="O55" s="105"/>
      <c r="P55" s="105"/>
      <c r="Q55" s="105"/>
      <c r="R55" s="105"/>
      <c r="S55" s="105"/>
      <c r="T55" s="105"/>
      <c r="U55" s="105"/>
      <c r="V55" s="105"/>
      <c r="W55" s="105"/>
      <c r="X55" s="105"/>
      <c r="Y55" s="105"/>
      <c r="Z55" s="105"/>
      <c r="AA55" s="105"/>
      <c r="AB55" s="105"/>
      <c r="AC55" s="105"/>
      <c r="AD55" s="105"/>
      <c r="AE55" s="105"/>
      <c r="AF55" s="105"/>
      <c r="AG55" s="107" t="n">
        <f aca="false">'04 - VRN'!J27</f>
        <v>0</v>
      </c>
      <c r="AH55" s="107"/>
      <c r="AI55" s="107"/>
      <c r="AJ55" s="107"/>
      <c r="AK55" s="107"/>
      <c r="AL55" s="107"/>
      <c r="AM55" s="107"/>
      <c r="AN55" s="107" t="n">
        <f aca="false">SUM(AG55,AT55)</f>
        <v>0</v>
      </c>
      <c r="AO55" s="107"/>
      <c r="AP55" s="107"/>
      <c r="AQ55" s="108" t="s">
        <v>83</v>
      </c>
      <c r="AR55" s="109"/>
      <c r="AS55" s="116" t="n">
        <v>0</v>
      </c>
      <c r="AT55" s="117" t="n">
        <f aca="false">ROUND(SUM(AV55:AW55),2)</f>
        <v>0</v>
      </c>
      <c r="AU55" s="118" t="n">
        <f aca="false">'04 - VRN'!P79</f>
        <v>0</v>
      </c>
      <c r="AV55" s="117" t="n">
        <f aca="false">'04 - VRN'!J30</f>
        <v>0</v>
      </c>
      <c r="AW55" s="117" t="n">
        <f aca="false">'04 - VRN'!J31</f>
        <v>0</v>
      </c>
      <c r="AX55" s="117" t="n">
        <f aca="false">'04 - VRN'!J32</f>
        <v>0</v>
      </c>
      <c r="AY55" s="117" t="n">
        <f aca="false">'04 - VRN'!J33</f>
        <v>0</v>
      </c>
      <c r="AZ55" s="117" t="n">
        <f aca="false">'04 - VRN'!F30</f>
        <v>0</v>
      </c>
      <c r="BA55" s="117" t="n">
        <f aca="false">'04 - VRN'!F31</f>
        <v>0</v>
      </c>
      <c r="BB55" s="117" t="n">
        <f aca="false">'04 - VRN'!F32</f>
        <v>0</v>
      </c>
      <c r="BC55" s="117" t="n">
        <f aca="false">'04 - VRN'!F33</f>
        <v>0</v>
      </c>
      <c r="BD55" s="119" t="n">
        <f aca="false">'04 - VRN'!F34</f>
        <v>0</v>
      </c>
      <c r="BT55" s="115" t="s">
        <v>23</v>
      </c>
      <c r="BV55" s="115" t="s">
        <v>78</v>
      </c>
      <c r="BW55" s="115" t="s">
        <v>94</v>
      </c>
      <c r="BX55" s="115" t="s">
        <v>7</v>
      </c>
      <c r="CL55" s="115"/>
      <c r="CM55" s="115" t="s">
        <v>85</v>
      </c>
    </row>
    <row r="56" s="30" customFormat="true" ht="30" hidden="false" customHeight="true" outlineLevel="0" collapsed="false">
      <c r="B56" s="31"/>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7"/>
    </row>
    <row r="57" s="30" customFormat="true" ht="6.75" hidden="false" customHeight="true" outlineLevel="0" collapsed="false">
      <c r="B57" s="52"/>
      <c r="C57" s="53"/>
      <c r="D57" s="53"/>
      <c r="E57" s="53"/>
      <c r="F57" s="53"/>
      <c r="G57" s="53"/>
      <c r="H57" s="53"/>
      <c r="I57" s="53"/>
      <c r="J57" s="53"/>
      <c r="K57" s="53"/>
      <c r="L57" s="53"/>
      <c r="M57" s="53"/>
      <c r="N57" s="53"/>
      <c r="O57" s="53"/>
      <c r="P57" s="53"/>
      <c r="Q57" s="53"/>
      <c r="R57" s="53"/>
      <c r="S57" s="53"/>
      <c r="T57" s="53"/>
      <c r="U57" s="53"/>
      <c r="V57" s="53"/>
      <c r="W57" s="53"/>
      <c r="X57" s="53"/>
      <c r="Y57" s="53"/>
      <c r="Z57" s="53"/>
      <c r="AA57" s="53"/>
      <c r="AB57" s="53"/>
      <c r="AC57" s="53"/>
      <c r="AD57" s="53"/>
      <c r="AE57" s="53"/>
      <c r="AF57" s="53"/>
      <c r="AG57" s="53"/>
      <c r="AH57" s="53"/>
      <c r="AI57" s="53"/>
      <c r="AJ57" s="53"/>
      <c r="AK57" s="53"/>
      <c r="AL57" s="53"/>
      <c r="AM57" s="53"/>
      <c r="AN57" s="53"/>
      <c r="AO57" s="53"/>
      <c r="AP57" s="53"/>
      <c r="AQ57" s="53"/>
      <c r="AR57" s="57"/>
    </row>
  </sheetData>
  <sheetProtection sheet="true" password="cc35" objects="true" scenarios="true" formatCells="false" formatColumns="false" formatRows="false" sort="false" autoFilter="false"/>
  <mergeCells count="53">
    <mergeCell ref="AR2:BE2"/>
    <mergeCell ref="K5:AO5"/>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L30:O30"/>
    <mergeCell ref="W30:AE30"/>
    <mergeCell ref="AK30:AO30"/>
    <mergeCell ref="X32:AB32"/>
    <mergeCell ref="AK32:AO32"/>
    <mergeCell ref="L42:AO42"/>
    <mergeCell ref="AM44:AN44"/>
    <mergeCell ref="AM46:AP46"/>
    <mergeCell ref="AS46:AT48"/>
    <mergeCell ref="C49:G49"/>
    <mergeCell ref="I49:AF49"/>
    <mergeCell ref="AG49:AM49"/>
    <mergeCell ref="AN49:AP49"/>
    <mergeCell ref="AG51:AM51"/>
    <mergeCell ref="AN51:AP51"/>
    <mergeCell ref="D52:H52"/>
    <mergeCell ref="J52:AF52"/>
    <mergeCell ref="AG52:AM52"/>
    <mergeCell ref="AN52:AP52"/>
    <mergeCell ref="D53:H53"/>
    <mergeCell ref="J53:AF53"/>
    <mergeCell ref="AG53:AM53"/>
    <mergeCell ref="AN53:AP53"/>
    <mergeCell ref="D54:H54"/>
    <mergeCell ref="J54:AF54"/>
    <mergeCell ref="AG54:AM54"/>
    <mergeCell ref="AN54:AP54"/>
    <mergeCell ref="D55:H55"/>
    <mergeCell ref="J55:AF55"/>
    <mergeCell ref="AG55:AM55"/>
    <mergeCell ref="AN55:AP55"/>
  </mergeCells>
  <hyperlinks>
    <hyperlink ref="K1" location="C2" display="1) Rekapitulace stavby"/>
    <hyperlink ref="W1" location="C51" display="2) Rekapitulace objektů stavby a soupisů prací"/>
    <hyperlink ref="A52" location="'01 - stavební část'!C2" display="/"/>
    <hyperlink ref="A53" location="'02 - elektroinstalace'!C2" display="/"/>
    <hyperlink ref="A54" location="'03 - Vodovod, kanalizace'!C2" display="/"/>
    <hyperlink ref="A55" location="'04 - VRN'!C2" displa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92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false" outlineLevel="0" max="19" min="19" style="0" width="8.17"/>
    <col collapsed="false" customWidth="true" hidden="false" outlineLevel="0" max="20" min="20" style="0" width="29.66"/>
    <col collapsed="false" customWidth="true" hidden="fals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95</v>
      </c>
      <c r="G1" s="123" t="s">
        <v>96</v>
      </c>
      <c r="H1" s="123"/>
      <c r="I1" s="124"/>
      <c r="J1" s="123" t="s">
        <v>97</v>
      </c>
      <c r="K1" s="122" t="s">
        <v>98</v>
      </c>
      <c r="L1" s="123" t="s">
        <v>99</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4</v>
      </c>
    </row>
    <row r="3" customFormat="false" ht="6.75" hidden="false" customHeight="true" outlineLevel="0" collapsed="false">
      <c r="B3" s="11"/>
      <c r="C3" s="12"/>
      <c r="D3" s="12"/>
      <c r="E3" s="12"/>
      <c r="F3" s="12"/>
      <c r="G3" s="12"/>
      <c r="H3" s="12"/>
      <c r="I3" s="125"/>
      <c r="J3" s="12"/>
      <c r="K3" s="13"/>
      <c r="AT3" s="10" t="s">
        <v>85</v>
      </c>
    </row>
    <row r="4" customFormat="false" ht="36.75" hidden="false" customHeight="true" outlineLevel="0" collapsed="false">
      <c r="B4" s="14"/>
      <c r="C4" s="15"/>
      <c r="D4" s="16" t="s">
        <v>100</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22.5" hidden="false" customHeight="true" outlineLevel="0" collapsed="false">
      <c r="B7" s="14"/>
      <c r="C7" s="15"/>
      <c r="D7" s="15"/>
      <c r="E7" s="127" t="str">
        <f aca="false">'Rekapitulace stavby'!K6</f>
        <v>Stav. úpr. soc. zař. ZŠ Kostelní nám. Cheb Etapa 1</v>
      </c>
      <c r="F7" s="127"/>
      <c r="G7" s="127"/>
      <c r="H7" s="127"/>
      <c r="I7" s="126"/>
      <c r="J7" s="15"/>
      <c r="K7" s="17"/>
    </row>
    <row r="8" s="30" customFormat="true" ht="15" hidden="false" customHeight="false" outlineLevel="0" collapsed="false">
      <c r="B8" s="31"/>
      <c r="C8" s="32"/>
      <c r="D8" s="25" t="s">
        <v>101</v>
      </c>
      <c r="E8" s="32"/>
      <c r="F8" s="32"/>
      <c r="G8" s="32"/>
      <c r="H8" s="32"/>
      <c r="I8" s="128"/>
      <c r="J8" s="32"/>
      <c r="K8" s="36"/>
    </row>
    <row r="9" s="30" customFormat="true" ht="36.75" hidden="false" customHeight="true" outlineLevel="0" collapsed="false">
      <c r="B9" s="31"/>
      <c r="C9" s="32"/>
      <c r="D9" s="32"/>
      <c r="E9" s="129" t="s">
        <v>102</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1</v>
      </c>
      <c r="E11" s="32"/>
      <c r="F11" s="21"/>
      <c r="G11" s="32"/>
      <c r="H11" s="32"/>
      <c r="I11" s="130" t="s">
        <v>22</v>
      </c>
      <c r="J11" s="21"/>
      <c r="K11" s="36"/>
    </row>
    <row r="12" s="30" customFormat="true" ht="14.25" hidden="false" customHeight="true" outlineLevel="0" collapsed="false">
      <c r="B12" s="31"/>
      <c r="C12" s="32"/>
      <c r="D12" s="25" t="s">
        <v>24</v>
      </c>
      <c r="E12" s="32"/>
      <c r="F12" s="21" t="s">
        <v>25</v>
      </c>
      <c r="G12" s="32"/>
      <c r="H12" s="32"/>
      <c r="I12" s="130" t="s">
        <v>26</v>
      </c>
      <c r="J12" s="72" t="str">
        <f aca="false">'Rekapitulace stavby'!AN8</f>
        <v>7. 7. 2016</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30</v>
      </c>
      <c r="E14" s="32"/>
      <c r="F14" s="32"/>
      <c r="G14" s="32"/>
      <c r="H14" s="32"/>
      <c r="I14" s="130" t="s">
        <v>31</v>
      </c>
      <c r="J14" s="21" t="s">
        <v>32</v>
      </c>
      <c r="K14" s="36"/>
    </row>
    <row r="15" s="30" customFormat="true" ht="18" hidden="false" customHeight="true" outlineLevel="0" collapsed="false">
      <c r="B15" s="31"/>
      <c r="C15" s="32"/>
      <c r="D15" s="32"/>
      <c r="E15" s="21" t="s">
        <v>33</v>
      </c>
      <c r="F15" s="32"/>
      <c r="G15" s="32"/>
      <c r="H15" s="32"/>
      <c r="I15" s="130" t="s">
        <v>34</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5</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4</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8</v>
      </c>
      <c r="E20" s="32"/>
      <c r="F20" s="32"/>
      <c r="G20" s="32"/>
      <c r="H20" s="32"/>
      <c r="I20" s="130" t="s">
        <v>31</v>
      </c>
      <c r="J20" s="21"/>
      <c r="K20" s="36"/>
    </row>
    <row r="21" s="30" customFormat="true" ht="18" hidden="false" customHeight="true" outlineLevel="0" collapsed="false">
      <c r="B21" s="31"/>
      <c r="C21" s="32"/>
      <c r="D21" s="32"/>
      <c r="E21" s="21" t="s">
        <v>39</v>
      </c>
      <c r="F21" s="32"/>
      <c r="G21" s="32"/>
      <c r="H21" s="32"/>
      <c r="I21" s="130" t="s">
        <v>34</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40</v>
      </c>
      <c r="E23" s="32"/>
      <c r="F23" s="32"/>
      <c r="G23" s="32"/>
      <c r="H23" s="32"/>
      <c r="I23" s="128"/>
      <c r="J23" s="32"/>
      <c r="K23" s="36"/>
    </row>
    <row r="24" s="131" customFormat="true" ht="63" hidden="false" customHeight="true" outlineLevel="0" collapsed="false">
      <c r="B24" s="132"/>
      <c r="C24" s="133"/>
      <c r="D24" s="133"/>
      <c r="E24" s="28" t="s">
        <v>41</v>
      </c>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42</v>
      </c>
      <c r="E27" s="32"/>
      <c r="F27" s="32"/>
      <c r="G27" s="32"/>
      <c r="H27" s="32"/>
      <c r="I27" s="128"/>
      <c r="J27" s="94" t="n">
        <f aca="false">ROUND(J90,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4</v>
      </c>
      <c r="G29" s="32"/>
      <c r="H29" s="32"/>
      <c r="I29" s="139" t="s">
        <v>43</v>
      </c>
      <c r="J29" s="37" t="s">
        <v>45</v>
      </c>
      <c r="K29" s="36"/>
    </row>
    <row r="30" s="30" customFormat="true" ht="14.25" hidden="false" customHeight="true" outlineLevel="0" collapsed="false">
      <c r="B30" s="31"/>
      <c r="C30" s="32"/>
      <c r="D30" s="41" t="s">
        <v>46</v>
      </c>
      <c r="E30" s="41" t="s">
        <v>47</v>
      </c>
      <c r="F30" s="140" t="n">
        <f aca="false">ROUND(SUM(BE90:BE920), 2)</f>
        <v>0</v>
      </c>
      <c r="G30" s="32"/>
      <c r="H30" s="32"/>
      <c r="I30" s="141" t="n">
        <v>0.21</v>
      </c>
      <c r="J30" s="140" t="n">
        <f aca="false">ROUND(ROUND((SUM(BE90:BE920)), 2)*I30, 2)</f>
        <v>0</v>
      </c>
      <c r="K30" s="36"/>
    </row>
    <row r="31" s="30" customFormat="true" ht="14.25" hidden="false" customHeight="true" outlineLevel="0" collapsed="false">
      <c r="B31" s="31"/>
      <c r="C31" s="32"/>
      <c r="D31" s="32"/>
      <c r="E31" s="41" t="s">
        <v>48</v>
      </c>
      <c r="F31" s="140" t="n">
        <f aca="false">ROUND(SUM(BF90:BF920), 2)</f>
        <v>0</v>
      </c>
      <c r="G31" s="32"/>
      <c r="H31" s="32"/>
      <c r="I31" s="141" t="n">
        <v>0.15</v>
      </c>
      <c r="J31" s="140" t="n">
        <f aca="false">ROUND(ROUND((SUM(BF90:BF920)), 2)*I31, 2)</f>
        <v>0</v>
      </c>
      <c r="K31" s="36"/>
    </row>
    <row r="32" s="30" customFormat="true" ht="14.25" hidden="true" customHeight="true" outlineLevel="0" collapsed="false">
      <c r="B32" s="31"/>
      <c r="C32" s="32"/>
      <c r="D32" s="32"/>
      <c r="E32" s="41" t="s">
        <v>49</v>
      </c>
      <c r="F32" s="140" t="n">
        <f aca="false">ROUND(SUM(BG90:BG920), 2)</f>
        <v>0</v>
      </c>
      <c r="G32" s="32"/>
      <c r="H32" s="32"/>
      <c r="I32" s="141" t="n">
        <v>0.21</v>
      </c>
      <c r="J32" s="140" t="n">
        <v>0</v>
      </c>
      <c r="K32" s="36"/>
    </row>
    <row r="33" s="30" customFormat="true" ht="14.25" hidden="true" customHeight="true" outlineLevel="0" collapsed="false">
      <c r="B33" s="31"/>
      <c r="C33" s="32"/>
      <c r="D33" s="32"/>
      <c r="E33" s="41" t="s">
        <v>50</v>
      </c>
      <c r="F33" s="140" t="n">
        <f aca="false">ROUND(SUM(BH90:BH920), 2)</f>
        <v>0</v>
      </c>
      <c r="G33" s="32"/>
      <c r="H33" s="32"/>
      <c r="I33" s="141" t="n">
        <v>0.15</v>
      </c>
      <c r="J33" s="140" t="n">
        <v>0</v>
      </c>
      <c r="K33" s="36"/>
    </row>
    <row r="34" s="30" customFormat="true" ht="14.25" hidden="true" customHeight="true" outlineLevel="0" collapsed="false">
      <c r="B34" s="31"/>
      <c r="C34" s="32"/>
      <c r="D34" s="32"/>
      <c r="E34" s="41" t="s">
        <v>51</v>
      </c>
      <c r="F34" s="140" t="n">
        <f aca="false">ROUND(SUM(BI90:BI920),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52</v>
      </c>
      <c r="E36" s="81"/>
      <c r="F36" s="81"/>
      <c r="G36" s="144" t="s">
        <v>53</v>
      </c>
      <c r="H36" s="145" t="s">
        <v>54</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03</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22.5" hidden="false" customHeight="true" outlineLevel="0" collapsed="false">
      <c r="B45" s="31"/>
      <c r="C45" s="32"/>
      <c r="D45" s="32"/>
      <c r="E45" s="127" t="str">
        <f aca="false">E7</f>
        <v>Stav. úpr. soc. zař. ZŠ Kostelní nám. Cheb Etapa 1</v>
      </c>
      <c r="F45" s="127"/>
      <c r="G45" s="127"/>
      <c r="H45" s="127"/>
      <c r="I45" s="128"/>
      <c r="J45" s="32"/>
      <c r="K45" s="36"/>
    </row>
    <row r="46" s="30" customFormat="true" ht="14.25" hidden="false" customHeight="true" outlineLevel="0" collapsed="false">
      <c r="B46" s="31"/>
      <c r="C46" s="25" t="s">
        <v>101</v>
      </c>
      <c r="D46" s="32"/>
      <c r="E46" s="32"/>
      <c r="F46" s="32"/>
      <c r="G46" s="32"/>
      <c r="H46" s="32"/>
      <c r="I46" s="128"/>
      <c r="J46" s="32"/>
      <c r="K46" s="36"/>
    </row>
    <row r="47" s="30" customFormat="true" ht="23.25" hidden="false" customHeight="true" outlineLevel="0" collapsed="false">
      <c r="B47" s="31"/>
      <c r="C47" s="32"/>
      <c r="D47" s="32"/>
      <c r="E47" s="129" t="str">
        <f aca="false">E9</f>
        <v>01 - stavební část</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Cheb</v>
      </c>
      <c r="G49" s="32"/>
      <c r="H49" s="32"/>
      <c r="I49" s="130" t="s">
        <v>26</v>
      </c>
      <c r="J49" s="72" t="str">
        <f aca="false">IF(J12="","",J12)</f>
        <v>7. 7. 2016</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30</v>
      </c>
      <c r="D51" s="32"/>
      <c r="E51" s="32"/>
      <c r="F51" s="21" t="str">
        <f aca="false">E15</f>
        <v>Město Cheb</v>
      </c>
      <c r="G51" s="32"/>
      <c r="H51" s="32"/>
      <c r="I51" s="130" t="s">
        <v>38</v>
      </c>
      <c r="J51" s="21" t="str">
        <f aca="false">E21</f>
        <v>PK Beránek a Hradil</v>
      </c>
      <c r="K51" s="36"/>
    </row>
    <row r="52" s="30" customFormat="true" ht="14.25" hidden="false" customHeight="true" outlineLevel="0" collapsed="false">
      <c r="B52" s="31"/>
      <c r="C52" s="25" t="s">
        <v>35</v>
      </c>
      <c r="D52" s="32"/>
      <c r="E52" s="32"/>
      <c r="F52" s="21" t="str">
        <f aca="false">IF(E18="","",E18)</f>
        <v/>
      </c>
      <c r="G52" s="32"/>
      <c r="H52" s="32"/>
      <c r="I52" s="128"/>
      <c r="J52" s="32"/>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4" t="s">
        <v>104</v>
      </c>
      <c r="D54" s="142"/>
      <c r="E54" s="142"/>
      <c r="F54" s="142"/>
      <c r="G54" s="142"/>
      <c r="H54" s="142"/>
      <c r="I54" s="155"/>
      <c r="J54" s="156" t="s">
        <v>105</v>
      </c>
      <c r="K54" s="157"/>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8" t="s">
        <v>106</v>
      </c>
      <c r="D56" s="32"/>
      <c r="E56" s="32"/>
      <c r="F56" s="32"/>
      <c r="G56" s="32"/>
      <c r="H56" s="32"/>
      <c r="I56" s="128"/>
      <c r="J56" s="94" t="n">
        <f aca="false">J90</f>
        <v>0</v>
      </c>
      <c r="K56" s="36"/>
      <c r="AU56" s="10" t="s">
        <v>107</v>
      </c>
    </row>
    <row r="57" s="159" customFormat="true" ht="24.75" hidden="false" customHeight="true" outlineLevel="0" collapsed="false">
      <c r="B57" s="160"/>
      <c r="C57" s="161"/>
      <c r="D57" s="162" t="s">
        <v>108</v>
      </c>
      <c r="E57" s="163"/>
      <c r="F57" s="163"/>
      <c r="G57" s="163"/>
      <c r="H57" s="163"/>
      <c r="I57" s="164"/>
      <c r="J57" s="165" t="n">
        <f aca="false">J91</f>
        <v>0</v>
      </c>
      <c r="K57" s="166"/>
    </row>
    <row r="58" s="167" customFormat="true" ht="19.5" hidden="false" customHeight="true" outlineLevel="0" collapsed="false">
      <c r="B58" s="168"/>
      <c r="C58" s="169"/>
      <c r="D58" s="170" t="s">
        <v>109</v>
      </c>
      <c r="E58" s="171"/>
      <c r="F58" s="171"/>
      <c r="G58" s="171"/>
      <c r="H58" s="171"/>
      <c r="I58" s="172"/>
      <c r="J58" s="173" t="n">
        <f aca="false">J92</f>
        <v>0</v>
      </c>
      <c r="K58" s="174"/>
    </row>
    <row r="59" s="167" customFormat="true" ht="19.5" hidden="false" customHeight="true" outlineLevel="0" collapsed="false">
      <c r="B59" s="168"/>
      <c r="C59" s="169"/>
      <c r="D59" s="170" t="s">
        <v>110</v>
      </c>
      <c r="E59" s="171"/>
      <c r="F59" s="171"/>
      <c r="G59" s="171"/>
      <c r="H59" s="171"/>
      <c r="I59" s="172"/>
      <c r="J59" s="173" t="n">
        <f aca="false">J97</f>
        <v>0</v>
      </c>
      <c r="K59" s="174"/>
    </row>
    <row r="60" s="167" customFormat="true" ht="19.5" hidden="false" customHeight="true" outlineLevel="0" collapsed="false">
      <c r="B60" s="168"/>
      <c r="C60" s="169"/>
      <c r="D60" s="170" t="s">
        <v>111</v>
      </c>
      <c r="E60" s="171"/>
      <c r="F60" s="171"/>
      <c r="G60" s="171"/>
      <c r="H60" s="171"/>
      <c r="I60" s="172"/>
      <c r="J60" s="173" t="n">
        <f aca="false">J204</f>
        <v>0</v>
      </c>
      <c r="K60" s="174"/>
    </row>
    <row r="61" s="167" customFormat="true" ht="19.5" hidden="false" customHeight="true" outlineLevel="0" collapsed="false">
      <c r="B61" s="168"/>
      <c r="C61" s="169"/>
      <c r="D61" s="170" t="s">
        <v>112</v>
      </c>
      <c r="E61" s="171"/>
      <c r="F61" s="171"/>
      <c r="G61" s="171"/>
      <c r="H61" s="171"/>
      <c r="I61" s="172"/>
      <c r="J61" s="173" t="n">
        <f aca="false">J258</f>
        <v>0</v>
      </c>
      <c r="K61" s="174"/>
    </row>
    <row r="62" s="159" customFormat="true" ht="24.75" hidden="false" customHeight="true" outlineLevel="0" collapsed="false">
      <c r="B62" s="160"/>
      <c r="C62" s="161"/>
      <c r="D62" s="162" t="s">
        <v>113</v>
      </c>
      <c r="E62" s="163"/>
      <c r="F62" s="163"/>
      <c r="G62" s="163"/>
      <c r="H62" s="163"/>
      <c r="I62" s="164"/>
      <c r="J62" s="165" t="n">
        <f aca="false">J268</f>
        <v>0</v>
      </c>
      <c r="K62" s="166"/>
    </row>
    <row r="63" s="167" customFormat="true" ht="19.5" hidden="false" customHeight="true" outlineLevel="0" collapsed="false">
      <c r="B63" s="168"/>
      <c r="C63" s="169"/>
      <c r="D63" s="170" t="s">
        <v>114</v>
      </c>
      <c r="E63" s="171"/>
      <c r="F63" s="171"/>
      <c r="G63" s="171"/>
      <c r="H63" s="171"/>
      <c r="I63" s="172"/>
      <c r="J63" s="173" t="n">
        <f aca="false">J269</f>
        <v>0</v>
      </c>
      <c r="K63" s="174"/>
    </row>
    <row r="64" s="167" customFormat="true" ht="19.5" hidden="false" customHeight="true" outlineLevel="0" collapsed="false">
      <c r="B64" s="168"/>
      <c r="C64" s="169"/>
      <c r="D64" s="170" t="s">
        <v>115</v>
      </c>
      <c r="E64" s="171"/>
      <c r="F64" s="171"/>
      <c r="G64" s="171"/>
      <c r="H64" s="171"/>
      <c r="I64" s="172"/>
      <c r="J64" s="173" t="n">
        <f aca="false">J347</f>
        <v>0</v>
      </c>
      <c r="K64" s="174"/>
    </row>
    <row r="65" s="167" customFormat="true" ht="19.5" hidden="false" customHeight="true" outlineLevel="0" collapsed="false">
      <c r="B65" s="168"/>
      <c r="C65" s="169"/>
      <c r="D65" s="170" t="s">
        <v>116</v>
      </c>
      <c r="E65" s="171"/>
      <c r="F65" s="171"/>
      <c r="G65" s="171"/>
      <c r="H65" s="171"/>
      <c r="I65" s="172"/>
      <c r="J65" s="173" t="n">
        <f aca="false">J354</f>
        <v>0</v>
      </c>
      <c r="K65" s="174"/>
    </row>
    <row r="66" s="167" customFormat="true" ht="19.5" hidden="false" customHeight="true" outlineLevel="0" collapsed="false">
      <c r="B66" s="168"/>
      <c r="C66" s="169"/>
      <c r="D66" s="170" t="s">
        <v>117</v>
      </c>
      <c r="E66" s="171"/>
      <c r="F66" s="171"/>
      <c r="G66" s="171"/>
      <c r="H66" s="171"/>
      <c r="I66" s="172"/>
      <c r="J66" s="173" t="n">
        <f aca="false">J362</f>
        <v>0</v>
      </c>
      <c r="K66" s="174"/>
    </row>
    <row r="67" s="167" customFormat="true" ht="19.5" hidden="false" customHeight="true" outlineLevel="0" collapsed="false">
      <c r="B67" s="168"/>
      <c r="C67" s="169"/>
      <c r="D67" s="170" t="s">
        <v>118</v>
      </c>
      <c r="E67" s="171"/>
      <c r="F67" s="171"/>
      <c r="G67" s="171"/>
      <c r="H67" s="171"/>
      <c r="I67" s="172"/>
      <c r="J67" s="173" t="n">
        <f aca="false">J374</f>
        <v>0</v>
      </c>
      <c r="K67" s="174"/>
    </row>
    <row r="68" s="167" customFormat="true" ht="19.5" hidden="false" customHeight="true" outlineLevel="0" collapsed="false">
      <c r="B68" s="168"/>
      <c r="C68" s="169"/>
      <c r="D68" s="170" t="s">
        <v>119</v>
      </c>
      <c r="E68" s="171"/>
      <c r="F68" s="171"/>
      <c r="G68" s="171"/>
      <c r="H68" s="171"/>
      <c r="I68" s="172"/>
      <c r="J68" s="173" t="n">
        <f aca="false">J405</f>
        <v>0</v>
      </c>
      <c r="K68" s="174"/>
    </row>
    <row r="69" s="167" customFormat="true" ht="19.5" hidden="false" customHeight="true" outlineLevel="0" collapsed="false">
      <c r="B69" s="168"/>
      <c r="C69" s="169"/>
      <c r="D69" s="170" t="s">
        <v>120</v>
      </c>
      <c r="E69" s="171"/>
      <c r="F69" s="171"/>
      <c r="G69" s="171"/>
      <c r="H69" s="171"/>
      <c r="I69" s="172"/>
      <c r="J69" s="173" t="n">
        <f aca="false">J472</f>
        <v>0</v>
      </c>
      <c r="K69" s="174"/>
    </row>
    <row r="70" s="167" customFormat="true" ht="19.5" hidden="false" customHeight="true" outlineLevel="0" collapsed="false">
      <c r="B70" s="168"/>
      <c r="C70" s="169"/>
      <c r="D70" s="170" t="s">
        <v>121</v>
      </c>
      <c r="E70" s="171"/>
      <c r="F70" s="171"/>
      <c r="G70" s="171"/>
      <c r="H70" s="171"/>
      <c r="I70" s="172"/>
      <c r="J70" s="173" t="n">
        <f aca="false">J628</f>
        <v>0</v>
      </c>
      <c r="K70" s="174"/>
    </row>
    <row r="71" s="30" customFormat="true" ht="21.75" hidden="false" customHeight="true" outlineLevel="0" collapsed="false">
      <c r="B71" s="31"/>
      <c r="C71" s="32"/>
      <c r="D71" s="32"/>
      <c r="E71" s="32"/>
      <c r="F71" s="32"/>
      <c r="G71" s="32"/>
      <c r="H71" s="32"/>
      <c r="I71" s="128"/>
      <c r="J71" s="32"/>
      <c r="K71" s="36"/>
    </row>
    <row r="72" s="30" customFormat="true" ht="6.75" hidden="false" customHeight="true" outlineLevel="0" collapsed="false">
      <c r="B72" s="52"/>
      <c r="C72" s="53"/>
      <c r="D72" s="53"/>
      <c r="E72" s="53"/>
      <c r="F72" s="53"/>
      <c r="G72" s="53"/>
      <c r="H72" s="53"/>
      <c r="I72" s="149"/>
      <c r="J72" s="53"/>
      <c r="K72" s="54"/>
    </row>
    <row r="76" s="30" customFormat="true" ht="6.75" hidden="false" customHeight="true" outlineLevel="0" collapsed="false">
      <c r="B76" s="55"/>
      <c r="C76" s="56"/>
      <c r="D76" s="56"/>
      <c r="E76" s="56"/>
      <c r="F76" s="56"/>
      <c r="G76" s="56"/>
      <c r="H76" s="56"/>
      <c r="I76" s="152"/>
      <c r="J76" s="56"/>
      <c r="K76" s="56"/>
      <c r="L76" s="57"/>
    </row>
    <row r="77" s="30" customFormat="true" ht="36.75" hidden="false" customHeight="true" outlineLevel="0" collapsed="false">
      <c r="B77" s="31"/>
      <c r="C77" s="58" t="s">
        <v>122</v>
      </c>
      <c r="D77" s="59"/>
      <c r="E77" s="59"/>
      <c r="F77" s="59"/>
      <c r="G77" s="59"/>
      <c r="H77" s="59"/>
      <c r="I77" s="175"/>
      <c r="J77" s="59"/>
      <c r="K77" s="59"/>
      <c r="L77" s="57"/>
    </row>
    <row r="78" s="30" customFormat="true" ht="6.75" hidden="false" customHeight="true" outlineLevel="0" collapsed="false">
      <c r="B78" s="31"/>
      <c r="C78" s="59"/>
      <c r="D78" s="59"/>
      <c r="E78" s="59"/>
      <c r="F78" s="59"/>
      <c r="G78" s="59"/>
      <c r="H78" s="59"/>
      <c r="I78" s="175"/>
      <c r="J78" s="59"/>
      <c r="K78" s="59"/>
      <c r="L78" s="57"/>
    </row>
    <row r="79" s="30" customFormat="true" ht="14.25" hidden="false" customHeight="true" outlineLevel="0" collapsed="false">
      <c r="B79" s="31"/>
      <c r="C79" s="62" t="s">
        <v>18</v>
      </c>
      <c r="D79" s="59"/>
      <c r="E79" s="59"/>
      <c r="F79" s="59"/>
      <c r="G79" s="59"/>
      <c r="H79" s="59"/>
      <c r="I79" s="175"/>
      <c r="J79" s="59"/>
      <c r="K79" s="59"/>
      <c r="L79" s="57"/>
    </row>
    <row r="80" s="30" customFormat="true" ht="22.5" hidden="false" customHeight="true" outlineLevel="0" collapsed="false">
      <c r="B80" s="31"/>
      <c r="C80" s="59"/>
      <c r="D80" s="59"/>
      <c r="E80" s="127" t="str">
        <f aca="false">E7</f>
        <v>Stav. úpr. soc. zař. ZŠ Kostelní nám. Cheb Etapa 1</v>
      </c>
      <c r="F80" s="127"/>
      <c r="G80" s="127"/>
      <c r="H80" s="127"/>
      <c r="I80" s="175"/>
      <c r="J80" s="59"/>
      <c r="K80" s="59"/>
      <c r="L80" s="57"/>
    </row>
    <row r="81" s="30" customFormat="true" ht="14.25" hidden="false" customHeight="true" outlineLevel="0" collapsed="false">
      <c r="B81" s="31"/>
      <c r="C81" s="62" t="s">
        <v>101</v>
      </c>
      <c r="D81" s="59"/>
      <c r="E81" s="59"/>
      <c r="F81" s="59"/>
      <c r="G81" s="59"/>
      <c r="H81" s="59"/>
      <c r="I81" s="175"/>
      <c r="J81" s="59"/>
      <c r="K81" s="59"/>
      <c r="L81" s="57"/>
    </row>
    <row r="82" s="30" customFormat="true" ht="23.25" hidden="false" customHeight="true" outlineLevel="0" collapsed="false">
      <c r="B82" s="31"/>
      <c r="C82" s="59"/>
      <c r="D82" s="59"/>
      <c r="E82" s="69" t="str">
        <f aca="false">E9</f>
        <v>01 - stavební část</v>
      </c>
      <c r="F82" s="69"/>
      <c r="G82" s="69"/>
      <c r="H82" s="69"/>
      <c r="I82" s="175"/>
      <c r="J82" s="59"/>
      <c r="K82" s="59"/>
      <c r="L82" s="57"/>
    </row>
    <row r="83" s="30" customFormat="true" ht="6.75" hidden="false" customHeight="true" outlineLevel="0" collapsed="false">
      <c r="B83" s="31"/>
      <c r="C83" s="59"/>
      <c r="D83" s="59"/>
      <c r="E83" s="59"/>
      <c r="F83" s="59"/>
      <c r="G83" s="59"/>
      <c r="H83" s="59"/>
      <c r="I83" s="175"/>
      <c r="J83" s="59"/>
      <c r="K83" s="59"/>
      <c r="L83" s="57"/>
    </row>
    <row r="84" s="30" customFormat="true" ht="18" hidden="false" customHeight="true" outlineLevel="0" collapsed="false">
      <c r="B84" s="31"/>
      <c r="C84" s="62" t="s">
        <v>24</v>
      </c>
      <c r="D84" s="59"/>
      <c r="E84" s="59"/>
      <c r="F84" s="176" t="str">
        <f aca="false">F12</f>
        <v>Cheb</v>
      </c>
      <c r="G84" s="59"/>
      <c r="H84" s="59"/>
      <c r="I84" s="177" t="s">
        <v>26</v>
      </c>
      <c r="J84" s="178" t="str">
        <f aca="false">IF(J12="","",J12)</f>
        <v>7. 7. 2016</v>
      </c>
      <c r="K84" s="59"/>
      <c r="L84" s="57"/>
    </row>
    <row r="85" s="30" customFormat="true" ht="6.75" hidden="false" customHeight="true" outlineLevel="0" collapsed="false">
      <c r="B85" s="31"/>
      <c r="C85" s="59"/>
      <c r="D85" s="59"/>
      <c r="E85" s="59"/>
      <c r="F85" s="59"/>
      <c r="G85" s="59"/>
      <c r="H85" s="59"/>
      <c r="I85" s="175"/>
      <c r="J85" s="59"/>
      <c r="K85" s="59"/>
      <c r="L85" s="57"/>
    </row>
    <row r="86" s="30" customFormat="true" ht="15" hidden="false" customHeight="false" outlineLevel="0" collapsed="false">
      <c r="B86" s="31"/>
      <c r="C86" s="62" t="s">
        <v>30</v>
      </c>
      <c r="D86" s="59"/>
      <c r="E86" s="59"/>
      <c r="F86" s="176" t="str">
        <f aca="false">E15</f>
        <v>Město Cheb</v>
      </c>
      <c r="G86" s="59"/>
      <c r="H86" s="59"/>
      <c r="I86" s="177" t="s">
        <v>38</v>
      </c>
      <c r="J86" s="176" t="str">
        <f aca="false">E21</f>
        <v>PK Beránek a Hradil</v>
      </c>
      <c r="K86" s="59"/>
      <c r="L86" s="57"/>
    </row>
    <row r="87" s="30" customFormat="true" ht="14.25" hidden="false" customHeight="true" outlineLevel="0" collapsed="false">
      <c r="B87" s="31"/>
      <c r="C87" s="62" t="s">
        <v>35</v>
      </c>
      <c r="D87" s="59"/>
      <c r="E87" s="59"/>
      <c r="F87" s="176" t="str">
        <f aca="false">IF(E18="","",E18)</f>
        <v/>
      </c>
      <c r="G87" s="59"/>
      <c r="H87" s="59"/>
      <c r="I87" s="175"/>
      <c r="J87" s="59"/>
      <c r="K87" s="59"/>
      <c r="L87" s="57"/>
    </row>
    <row r="88" s="30" customFormat="true" ht="9.75" hidden="false" customHeight="true" outlineLevel="0" collapsed="false">
      <c r="B88" s="31"/>
      <c r="C88" s="59"/>
      <c r="D88" s="59"/>
      <c r="E88" s="59"/>
      <c r="F88" s="59"/>
      <c r="G88" s="59"/>
      <c r="H88" s="59"/>
      <c r="I88" s="175"/>
      <c r="J88" s="59"/>
      <c r="K88" s="59"/>
      <c r="L88" s="57"/>
    </row>
    <row r="89" s="179" customFormat="true" ht="29.25" hidden="false" customHeight="true" outlineLevel="0" collapsed="false">
      <c r="B89" s="180"/>
      <c r="C89" s="181" t="s">
        <v>123</v>
      </c>
      <c r="D89" s="182" t="s">
        <v>61</v>
      </c>
      <c r="E89" s="182" t="s">
        <v>57</v>
      </c>
      <c r="F89" s="182" t="s">
        <v>124</v>
      </c>
      <c r="G89" s="182" t="s">
        <v>125</v>
      </c>
      <c r="H89" s="182" t="s">
        <v>126</v>
      </c>
      <c r="I89" s="183" t="s">
        <v>127</v>
      </c>
      <c r="J89" s="182" t="s">
        <v>105</v>
      </c>
      <c r="K89" s="184" t="s">
        <v>128</v>
      </c>
      <c r="L89" s="185"/>
      <c r="M89" s="85" t="s">
        <v>129</v>
      </c>
      <c r="N89" s="86" t="s">
        <v>46</v>
      </c>
      <c r="O89" s="86" t="s">
        <v>130</v>
      </c>
      <c r="P89" s="86" t="s">
        <v>131</v>
      </c>
      <c r="Q89" s="86" t="s">
        <v>132</v>
      </c>
      <c r="R89" s="86" t="s">
        <v>133</v>
      </c>
      <c r="S89" s="86" t="s">
        <v>134</v>
      </c>
      <c r="T89" s="87" t="s">
        <v>135</v>
      </c>
    </row>
    <row r="90" s="30" customFormat="true" ht="29.25" hidden="false" customHeight="true" outlineLevel="0" collapsed="false">
      <c r="B90" s="31"/>
      <c r="C90" s="91" t="s">
        <v>106</v>
      </c>
      <c r="D90" s="59"/>
      <c r="E90" s="59"/>
      <c r="F90" s="59"/>
      <c r="G90" s="59"/>
      <c r="H90" s="59"/>
      <c r="I90" s="175"/>
      <c r="J90" s="186" t="n">
        <f aca="false">BK90</f>
        <v>0</v>
      </c>
      <c r="K90" s="59"/>
      <c r="L90" s="57"/>
      <c r="M90" s="88"/>
      <c r="N90" s="89"/>
      <c r="O90" s="89"/>
      <c r="P90" s="187" t="n">
        <f aca="false">P91+P268</f>
        <v>0</v>
      </c>
      <c r="Q90" s="89"/>
      <c r="R90" s="187" t="n">
        <f aca="false">R91+R268</f>
        <v>25.31557988</v>
      </c>
      <c r="S90" s="89"/>
      <c r="T90" s="188" t="n">
        <f aca="false">T91+T268</f>
        <v>5.20961127</v>
      </c>
      <c r="AT90" s="10" t="s">
        <v>75</v>
      </c>
      <c r="AU90" s="10" t="s">
        <v>107</v>
      </c>
      <c r="BK90" s="189" t="n">
        <f aca="false">BK91+BK268</f>
        <v>0</v>
      </c>
    </row>
    <row r="91" s="190" customFormat="true" ht="36.75" hidden="false" customHeight="true" outlineLevel="0" collapsed="false">
      <c r="B91" s="191"/>
      <c r="C91" s="192"/>
      <c r="D91" s="193" t="s">
        <v>75</v>
      </c>
      <c r="E91" s="194" t="s">
        <v>136</v>
      </c>
      <c r="F91" s="194" t="s">
        <v>137</v>
      </c>
      <c r="G91" s="192"/>
      <c r="H91" s="192"/>
      <c r="I91" s="195"/>
      <c r="J91" s="196" t="n">
        <f aca="false">BK91</f>
        <v>0</v>
      </c>
      <c r="K91" s="192"/>
      <c r="L91" s="197"/>
      <c r="M91" s="198"/>
      <c r="N91" s="199"/>
      <c r="O91" s="199"/>
      <c r="P91" s="200" t="n">
        <f aca="false">P92+P97+P204+P258</f>
        <v>0</v>
      </c>
      <c r="Q91" s="199"/>
      <c r="R91" s="200" t="n">
        <f aca="false">R92+R97+R204+R258</f>
        <v>20.4196017</v>
      </c>
      <c r="S91" s="199"/>
      <c r="T91" s="201" t="n">
        <f aca="false">T92+T97+T204+T258</f>
        <v>0</v>
      </c>
      <c r="AR91" s="202" t="s">
        <v>23</v>
      </c>
      <c r="AT91" s="203" t="s">
        <v>75</v>
      </c>
      <c r="AU91" s="203" t="s">
        <v>76</v>
      </c>
      <c r="AY91" s="202" t="s">
        <v>138</v>
      </c>
      <c r="BK91" s="204" t="n">
        <f aca="false">BK92+BK97+BK204+BK258</f>
        <v>0</v>
      </c>
    </row>
    <row r="92" s="190" customFormat="true" ht="19.5" hidden="false" customHeight="true" outlineLevel="0" collapsed="false">
      <c r="B92" s="191"/>
      <c r="C92" s="192"/>
      <c r="D92" s="205" t="s">
        <v>75</v>
      </c>
      <c r="E92" s="206" t="s">
        <v>139</v>
      </c>
      <c r="F92" s="206" t="s">
        <v>140</v>
      </c>
      <c r="G92" s="192"/>
      <c r="H92" s="192"/>
      <c r="I92" s="195"/>
      <c r="J92" s="207" t="n">
        <f aca="false">BK92</f>
        <v>0</v>
      </c>
      <c r="K92" s="192"/>
      <c r="L92" s="197"/>
      <c r="M92" s="198"/>
      <c r="N92" s="199"/>
      <c r="O92" s="199"/>
      <c r="P92" s="200" t="n">
        <f aca="false">SUM(P93:P96)</f>
        <v>0</v>
      </c>
      <c r="Q92" s="199"/>
      <c r="R92" s="200" t="n">
        <f aca="false">SUM(R93:R96)</f>
        <v>0.1772505</v>
      </c>
      <c r="S92" s="199"/>
      <c r="T92" s="201" t="n">
        <f aca="false">SUM(T93:T96)</f>
        <v>0</v>
      </c>
      <c r="AR92" s="202" t="s">
        <v>23</v>
      </c>
      <c r="AT92" s="203" t="s">
        <v>75</v>
      </c>
      <c r="AU92" s="203" t="s">
        <v>23</v>
      </c>
      <c r="AY92" s="202" t="s">
        <v>138</v>
      </c>
      <c r="BK92" s="204" t="n">
        <f aca="false">SUM(BK93:BK96)</f>
        <v>0</v>
      </c>
    </row>
    <row r="93" s="30" customFormat="true" ht="31.5" hidden="false" customHeight="true" outlineLevel="0" collapsed="false">
      <c r="B93" s="31"/>
      <c r="C93" s="208" t="s">
        <v>23</v>
      </c>
      <c r="D93" s="208" t="s">
        <v>141</v>
      </c>
      <c r="E93" s="209" t="s">
        <v>142</v>
      </c>
      <c r="F93" s="210" t="s">
        <v>143</v>
      </c>
      <c r="G93" s="211" t="s">
        <v>144</v>
      </c>
      <c r="H93" s="212" t="n">
        <v>1.53</v>
      </c>
      <c r="I93" s="213"/>
      <c r="J93" s="214" t="n">
        <f aca="false">ROUND(I93*H93,2)</f>
        <v>0</v>
      </c>
      <c r="K93" s="210"/>
      <c r="L93" s="57"/>
      <c r="M93" s="215"/>
      <c r="N93" s="216" t="s">
        <v>47</v>
      </c>
      <c r="O93" s="32"/>
      <c r="P93" s="217" t="n">
        <f aca="false">O93*H93</f>
        <v>0</v>
      </c>
      <c r="Q93" s="217" t="n">
        <v>0.11585</v>
      </c>
      <c r="R93" s="217" t="n">
        <f aca="false">Q93*H93</f>
        <v>0.1772505</v>
      </c>
      <c r="S93" s="217" t="n">
        <v>0</v>
      </c>
      <c r="T93" s="218" t="n">
        <f aca="false">S93*H93</f>
        <v>0</v>
      </c>
      <c r="AR93" s="10" t="s">
        <v>145</v>
      </c>
      <c r="AT93" s="10" t="s">
        <v>141</v>
      </c>
      <c r="AU93" s="10" t="s">
        <v>85</v>
      </c>
      <c r="AY93" s="10" t="s">
        <v>138</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23</v>
      </c>
      <c r="BK93" s="219" t="n">
        <f aca="false">ROUND(I93*H93,2)</f>
        <v>0</v>
      </c>
      <c r="BL93" s="10" t="s">
        <v>145</v>
      </c>
      <c r="BM93" s="10" t="s">
        <v>146</v>
      </c>
    </row>
    <row r="94" s="220" customFormat="true" ht="13.5" hidden="false" customHeight="false" outlineLevel="0" collapsed="false">
      <c r="B94" s="221"/>
      <c r="C94" s="222"/>
      <c r="D94" s="223" t="s">
        <v>147</v>
      </c>
      <c r="E94" s="224"/>
      <c r="F94" s="225" t="s">
        <v>148</v>
      </c>
      <c r="G94" s="222"/>
      <c r="H94" s="224"/>
      <c r="I94" s="226"/>
      <c r="J94" s="222"/>
      <c r="K94" s="222"/>
      <c r="L94" s="227"/>
      <c r="M94" s="228"/>
      <c r="N94" s="229"/>
      <c r="O94" s="229"/>
      <c r="P94" s="229"/>
      <c r="Q94" s="229"/>
      <c r="R94" s="229"/>
      <c r="S94" s="229"/>
      <c r="T94" s="230"/>
      <c r="AT94" s="231" t="s">
        <v>147</v>
      </c>
      <c r="AU94" s="231" t="s">
        <v>85</v>
      </c>
      <c r="AV94" s="220" t="s">
        <v>23</v>
      </c>
      <c r="AW94" s="220" t="s">
        <v>37</v>
      </c>
      <c r="AX94" s="220" t="s">
        <v>76</v>
      </c>
      <c r="AY94" s="231" t="s">
        <v>138</v>
      </c>
    </row>
    <row r="95" s="232" customFormat="true" ht="13.5" hidden="false" customHeight="false" outlineLevel="0" collapsed="false">
      <c r="B95" s="233"/>
      <c r="C95" s="234"/>
      <c r="D95" s="223" t="s">
        <v>147</v>
      </c>
      <c r="E95" s="235"/>
      <c r="F95" s="236" t="s">
        <v>149</v>
      </c>
      <c r="G95" s="234"/>
      <c r="H95" s="237" t="n">
        <v>1.53</v>
      </c>
      <c r="I95" s="238"/>
      <c r="J95" s="234"/>
      <c r="K95" s="234"/>
      <c r="L95" s="239"/>
      <c r="M95" s="240"/>
      <c r="N95" s="241"/>
      <c r="O95" s="241"/>
      <c r="P95" s="241"/>
      <c r="Q95" s="241"/>
      <c r="R95" s="241"/>
      <c r="S95" s="241"/>
      <c r="T95" s="242"/>
      <c r="AT95" s="243" t="s">
        <v>147</v>
      </c>
      <c r="AU95" s="243" t="s">
        <v>85</v>
      </c>
      <c r="AV95" s="232" t="s">
        <v>85</v>
      </c>
      <c r="AW95" s="232" t="s">
        <v>37</v>
      </c>
      <c r="AX95" s="232" t="s">
        <v>76</v>
      </c>
      <c r="AY95" s="243" t="s">
        <v>138</v>
      </c>
    </row>
    <row r="96" s="244" customFormat="true" ht="13.5" hidden="false" customHeight="false" outlineLevel="0" collapsed="false">
      <c r="B96" s="245"/>
      <c r="C96" s="246"/>
      <c r="D96" s="223" t="s">
        <v>147</v>
      </c>
      <c r="E96" s="247"/>
      <c r="F96" s="248" t="s">
        <v>150</v>
      </c>
      <c r="G96" s="246"/>
      <c r="H96" s="249" t="n">
        <v>1.53</v>
      </c>
      <c r="I96" s="250"/>
      <c r="J96" s="246"/>
      <c r="K96" s="246"/>
      <c r="L96" s="251"/>
      <c r="M96" s="252"/>
      <c r="N96" s="253"/>
      <c r="O96" s="253"/>
      <c r="P96" s="253"/>
      <c r="Q96" s="253"/>
      <c r="R96" s="253"/>
      <c r="S96" s="253"/>
      <c r="T96" s="254"/>
      <c r="AT96" s="255" t="s">
        <v>147</v>
      </c>
      <c r="AU96" s="255" t="s">
        <v>85</v>
      </c>
      <c r="AV96" s="244" t="s">
        <v>145</v>
      </c>
      <c r="AW96" s="244" t="s">
        <v>37</v>
      </c>
      <c r="AX96" s="244" t="s">
        <v>23</v>
      </c>
      <c r="AY96" s="255" t="s">
        <v>138</v>
      </c>
    </row>
    <row r="97" s="190" customFormat="true" ht="29.25" hidden="false" customHeight="true" outlineLevel="0" collapsed="false">
      <c r="B97" s="191"/>
      <c r="C97" s="192"/>
      <c r="D97" s="205" t="s">
        <v>75</v>
      </c>
      <c r="E97" s="206" t="s">
        <v>151</v>
      </c>
      <c r="F97" s="206" t="s">
        <v>152</v>
      </c>
      <c r="G97" s="192"/>
      <c r="H97" s="192"/>
      <c r="I97" s="195"/>
      <c r="J97" s="207" t="n">
        <f aca="false">BK97</f>
        <v>0</v>
      </c>
      <c r="K97" s="192"/>
      <c r="L97" s="197"/>
      <c r="M97" s="198"/>
      <c r="N97" s="199"/>
      <c r="O97" s="199"/>
      <c r="P97" s="200" t="n">
        <f aca="false">SUM(P98:P203)</f>
        <v>0</v>
      </c>
      <c r="Q97" s="199"/>
      <c r="R97" s="200" t="n">
        <f aca="false">SUM(R98:R203)</f>
        <v>20.1960784</v>
      </c>
      <c r="S97" s="199"/>
      <c r="T97" s="201" t="n">
        <f aca="false">SUM(T98:T203)</f>
        <v>0</v>
      </c>
      <c r="AR97" s="202" t="s">
        <v>23</v>
      </c>
      <c r="AT97" s="203" t="s">
        <v>75</v>
      </c>
      <c r="AU97" s="203" t="s">
        <v>23</v>
      </c>
      <c r="AY97" s="202" t="s">
        <v>138</v>
      </c>
      <c r="BK97" s="204" t="n">
        <f aca="false">SUM(BK98:BK203)</f>
        <v>0</v>
      </c>
    </row>
    <row r="98" s="30" customFormat="true" ht="31.5" hidden="false" customHeight="true" outlineLevel="0" collapsed="false">
      <c r="B98" s="31"/>
      <c r="C98" s="208" t="s">
        <v>85</v>
      </c>
      <c r="D98" s="208" t="s">
        <v>141</v>
      </c>
      <c r="E98" s="209" t="s">
        <v>153</v>
      </c>
      <c r="F98" s="210" t="s">
        <v>154</v>
      </c>
      <c r="G98" s="211" t="s">
        <v>144</v>
      </c>
      <c r="H98" s="212" t="n">
        <v>1.53</v>
      </c>
      <c r="I98" s="213"/>
      <c r="J98" s="214" t="n">
        <f aca="false">ROUND(I98*H98,2)</f>
        <v>0</v>
      </c>
      <c r="K98" s="210" t="s">
        <v>155</v>
      </c>
      <c r="L98" s="57"/>
      <c r="M98" s="215"/>
      <c r="N98" s="216" t="s">
        <v>47</v>
      </c>
      <c r="O98" s="32"/>
      <c r="P98" s="217" t="n">
        <f aca="false">O98*H98</f>
        <v>0</v>
      </c>
      <c r="Q98" s="217" t="n">
        <v>0.00489</v>
      </c>
      <c r="R98" s="217" t="n">
        <f aca="false">Q98*H98</f>
        <v>0.0074817</v>
      </c>
      <c r="S98" s="217" t="n">
        <v>0</v>
      </c>
      <c r="T98" s="218" t="n">
        <f aca="false">S98*H98</f>
        <v>0</v>
      </c>
      <c r="AR98" s="10" t="s">
        <v>145</v>
      </c>
      <c r="AT98" s="10" t="s">
        <v>141</v>
      </c>
      <c r="AU98" s="10" t="s">
        <v>85</v>
      </c>
      <c r="AY98" s="10" t="s">
        <v>138</v>
      </c>
      <c r="BE98" s="219" t="n">
        <f aca="false">IF(N98="základní",J98,0)</f>
        <v>0</v>
      </c>
      <c r="BF98" s="219" t="n">
        <f aca="false">IF(N98="snížená",J98,0)</f>
        <v>0</v>
      </c>
      <c r="BG98" s="219" t="n">
        <f aca="false">IF(N98="zákl. přenesená",J98,0)</f>
        <v>0</v>
      </c>
      <c r="BH98" s="219" t="n">
        <f aca="false">IF(N98="sníž. přenesená",J98,0)</f>
        <v>0</v>
      </c>
      <c r="BI98" s="219" t="n">
        <f aca="false">IF(N98="nulová",J98,0)</f>
        <v>0</v>
      </c>
      <c r="BJ98" s="10" t="s">
        <v>23</v>
      </c>
      <c r="BK98" s="219" t="n">
        <f aca="false">ROUND(I98*H98,2)</f>
        <v>0</v>
      </c>
      <c r="BL98" s="10" t="s">
        <v>145</v>
      </c>
      <c r="BM98" s="10" t="s">
        <v>156</v>
      </c>
    </row>
    <row r="99" s="30" customFormat="true" ht="27" hidden="false" customHeight="false" outlineLevel="0" collapsed="false">
      <c r="B99" s="31"/>
      <c r="C99" s="59"/>
      <c r="D99" s="223" t="s">
        <v>157</v>
      </c>
      <c r="E99" s="59"/>
      <c r="F99" s="256" t="s">
        <v>158</v>
      </c>
      <c r="G99" s="59"/>
      <c r="H99" s="59"/>
      <c r="I99" s="175"/>
      <c r="J99" s="59"/>
      <c r="K99" s="59"/>
      <c r="L99" s="57"/>
      <c r="M99" s="257"/>
      <c r="N99" s="32"/>
      <c r="O99" s="32"/>
      <c r="P99" s="32"/>
      <c r="Q99" s="32"/>
      <c r="R99" s="32"/>
      <c r="S99" s="32"/>
      <c r="T99" s="79"/>
      <c r="AT99" s="10" t="s">
        <v>157</v>
      </c>
      <c r="AU99" s="10" t="s">
        <v>85</v>
      </c>
    </row>
    <row r="100" s="220" customFormat="true" ht="13.5" hidden="false" customHeight="false" outlineLevel="0" collapsed="false">
      <c r="B100" s="221"/>
      <c r="C100" s="222"/>
      <c r="D100" s="223" t="s">
        <v>147</v>
      </c>
      <c r="E100" s="224"/>
      <c r="F100" s="225" t="s">
        <v>148</v>
      </c>
      <c r="G100" s="222"/>
      <c r="H100" s="224"/>
      <c r="I100" s="226"/>
      <c r="J100" s="222"/>
      <c r="K100" s="222"/>
      <c r="L100" s="227"/>
      <c r="M100" s="228"/>
      <c r="N100" s="229"/>
      <c r="O100" s="229"/>
      <c r="P100" s="229"/>
      <c r="Q100" s="229"/>
      <c r="R100" s="229"/>
      <c r="S100" s="229"/>
      <c r="T100" s="230"/>
      <c r="AT100" s="231" t="s">
        <v>147</v>
      </c>
      <c r="AU100" s="231" t="s">
        <v>85</v>
      </c>
      <c r="AV100" s="220" t="s">
        <v>23</v>
      </c>
      <c r="AW100" s="220" t="s">
        <v>37</v>
      </c>
      <c r="AX100" s="220" t="s">
        <v>76</v>
      </c>
      <c r="AY100" s="231" t="s">
        <v>138</v>
      </c>
    </row>
    <row r="101" s="232" customFormat="true" ht="13.5" hidden="false" customHeight="false" outlineLevel="0" collapsed="false">
      <c r="B101" s="233"/>
      <c r="C101" s="234"/>
      <c r="D101" s="223" t="s">
        <v>147</v>
      </c>
      <c r="E101" s="235"/>
      <c r="F101" s="236" t="s">
        <v>149</v>
      </c>
      <c r="G101" s="234"/>
      <c r="H101" s="237" t="n">
        <v>1.53</v>
      </c>
      <c r="I101" s="238"/>
      <c r="J101" s="234"/>
      <c r="K101" s="234"/>
      <c r="L101" s="239"/>
      <c r="M101" s="240"/>
      <c r="N101" s="241"/>
      <c r="O101" s="241"/>
      <c r="P101" s="241"/>
      <c r="Q101" s="241"/>
      <c r="R101" s="241"/>
      <c r="S101" s="241"/>
      <c r="T101" s="242"/>
      <c r="AT101" s="243" t="s">
        <v>147</v>
      </c>
      <c r="AU101" s="243" t="s">
        <v>85</v>
      </c>
      <c r="AV101" s="232" t="s">
        <v>85</v>
      </c>
      <c r="AW101" s="232" t="s">
        <v>37</v>
      </c>
      <c r="AX101" s="232" t="s">
        <v>76</v>
      </c>
      <c r="AY101" s="243" t="s">
        <v>138</v>
      </c>
    </row>
    <row r="102" s="244" customFormat="true" ht="13.5" hidden="false" customHeight="false" outlineLevel="0" collapsed="false">
      <c r="B102" s="245"/>
      <c r="C102" s="246"/>
      <c r="D102" s="258" t="s">
        <v>147</v>
      </c>
      <c r="E102" s="259"/>
      <c r="F102" s="260" t="s">
        <v>150</v>
      </c>
      <c r="G102" s="246"/>
      <c r="H102" s="261" t="n">
        <v>1.53</v>
      </c>
      <c r="I102" s="250"/>
      <c r="J102" s="246"/>
      <c r="K102" s="246"/>
      <c r="L102" s="251"/>
      <c r="M102" s="252"/>
      <c r="N102" s="253"/>
      <c r="O102" s="253"/>
      <c r="P102" s="253"/>
      <c r="Q102" s="253"/>
      <c r="R102" s="253"/>
      <c r="S102" s="253"/>
      <c r="T102" s="254"/>
      <c r="AT102" s="255" t="s">
        <v>147</v>
      </c>
      <c r="AU102" s="255" t="s">
        <v>85</v>
      </c>
      <c r="AV102" s="244" t="s">
        <v>145</v>
      </c>
      <c r="AW102" s="244" t="s">
        <v>37</v>
      </c>
      <c r="AX102" s="244" t="s">
        <v>23</v>
      </c>
      <c r="AY102" s="255" t="s">
        <v>138</v>
      </c>
    </row>
    <row r="103" s="30" customFormat="true" ht="31.5" hidden="false" customHeight="true" outlineLevel="0" collapsed="false">
      <c r="B103" s="31"/>
      <c r="C103" s="208" t="s">
        <v>139</v>
      </c>
      <c r="D103" s="208" t="s">
        <v>141</v>
      </c>
      <c r="E103" s="209" t="s">
        <v>159</v>
      </c>
      <c r="F103" s="210" t="s">
        <v>160</v>
      </c>
      <c r="G103" s="211" t="s">
        <v>144</v>
      </c>
      <c r="H103" s="212" t="n">
        <v>89.596</v>
      </c>
      <c r="I103" s="213"/>
      <c r="J103" s="214" t="n">
        <f aca="false">ROUND(I103*H103,2)</f>
        <v>0</v>
      </c>
      <c r="K103" s="210" t="s">
        <v>155</v>
      </c>
      <c r="L103" s="57"/>
      <c r="M103" s="215"/>
      <c r="N103" s="216" t="s">
        <v>47</v>
      </c>
      <c r="O103" s="32"/>
      <c r="P103" s="217" t="n">
        <f aca="false">O103*H103</f>
        <v>0</v>
      </c>
      <c r="Q103" s="217" t="n">
        <v>0.01575</v>
      </c>
      <c r="R103" s="217" t="n">
        <f aca="false">Q103*H103</f>
        <v>1.411137</v>
      </c>
      <c r="S103" s="217" t="n">
        <v>0</v>
      </c>
      <c r="T103" s="218" t="n">
        <f aca="false">S103*H103</f>
        <v>0</v>
      </c>
      <c r="AR103" s="10" t="s">
        <v>145</v>
      </c>
      <c r="AT103" s="10" t="s">
        <v>141</v>
      </c>
      <c r="AU103" s="10" t="s">
        <v>85</v>
      </c>
      <c r="AY103" s="10" t="s">
        <v>138</v>
      </c>
      <c r="BE103" s="219" t="n">
        <f aca="false">IF(N103="základní",J103,0)</f>
        <v>0</v>
      </c>
      <c r="BF103" s="219" t="n">
        <f aca="false">IF(N103="snížená",J103,0)</f>
        <v>0</v>
      </c>
      <c r="BG103" s="219" t="n">
        <f aca="false">IF(N103="zákl. přenesená",J103,0)</f>
        <v>0</v>
      </c>
      <c r="BH103" s="219" t="n">
        <f aca="false">IF(N103="sníž. přenesená",J103,0)</f>
        <v>0</v>
      </c>
      <c r="BI103" s="219" t="n">
        <f aca="false">IF(N103="nulová",J103,0)</f>
        <v>0</v>
      </c>
      <c r="BJ103" s="10" t="s">
        <v>23</v>
      </c>
      <c r="BK103" s="219" t="n">
        <f aca="false">ROUND(I103*H103,2)</f>
        <v>0</v>
      </c>
      <c r="BL103" s="10" t="s">
        <v>145</v>
      </c>
      <c r="BM103" s="10" t="s">
        <v>161</v>
      </c>
    </row>
    <row r="104" s="30" customFormat="true" ht="67.5" hidden="false" customHeight="false" outlineLevel="0" collapsed="false">
      <c r="B104" s="31"/>
      <c r="C104" s="59"/>
      <c r="D104" s="223" t="s">
        <v>157</v>
      </c>
      <c r="E104" s="59"/>
      <c r="F104" s="256" t="s">
        <v>162</v>
      </c>
      <c r="G104" s="59"/>
      <c r="H104" s="59"/>
      <c r="I104" s="175"/>
      <c r="J104" s="59"/>
      <c r="K104" s="59"/>
      <c r="L104" s="57"/>
      <c r="M104" s="257"/>
      <c r="N104" s="32"/>
      <c r="O104" s="32"/>
      <c r="P104" s="32"/>
      <c r="Q104" s="32"/>
      <c r="R104" s="32"/>
      <c r="S104" s="32"/>
      <c r="T104" s="79"/>
      <c r="AT104" s="10" t="s">
        <v>157</v>
      </c>
      <c r="AU104" s="10" t="s">
        <v>85</v>
      </c>
    </row>
    <row r="105" s="220" customFormat="true" ht="13.5" hidden="false" customHeight="false" outlineLevel="0" collapsed="false">
      <c r="B105" s="221"/>
      <c r="C105" s="222"/>
      <c r="D105" s="223" t="s">
        <v>147</v>
      </c>
      <c r="E105" s="224"/>
      <c r="F105" s="225" t="s">
        <v>163</v>
      </c>
      <c r="G105" s="222"/>
      <c r="H105" s="224"/>
      <c r="I105" s="226"/>
      <c r="J105" s="222"/>
      <c r="K105" s="222"/>
      <c r="L105" s="227"/>
      <c r="M105" s="228"/>
      <c r="N105" s="229"/>
      <c r="O105" s="229"/>
      <c r="P105" s="229"/>
      <c r="Q105" s="229"/>
      <c r="R105" s="229"/>
      <c r="S105" s="229"/>
      <c r="T105" s="230"/>
      <c r="AT105" s="231" t="s">
        <v>147</v>
      </c>
      <c r="AU105" s="231" t="s">
        <v>85</v>
      </c>
      <c r="AV105" s="220" t="s">
        <v>23</v>
      </c>
      <c r="AW105" s="220" t="s">
        <v>37</v>
      </c>
      <c r="AX105" s="220" t="s">
        <v>76</v>
      </c>
      <c r="AY105" s="231" t="s">
        <v>138</v>
      </c>
    </row>
    <row r="106" s="232" customFormat="true" ht="13.5" hidden="false" customHeight="false" outlineLevel="0" collapsed="false">
      <c r="B106" s="233"/>
      <c r="C106" s="234"/>
      <c r="D106" s="223" t="s">
        <v>147</v>
      </c>
      <c r="E106" s="235"/>
      <c r="F106" s="236" t="s">
        <v>164</v>
      </c>
      <c r="G106" s="234"/>
      <c r="H106" s="237" t="n">
        <v>4.176</v>
      </c>
      <c r="I106" s="238"/>
      <c r="J106" s="234"/>
      <c r="K106" s="234"/>
      <c r="L106" s="239"/>
      <c r="M106" s="240"/>
      <c r="N106" s="241"/>
      <c r="O106" s="241"/>
      <c r="P106" s="241"/>
      <c r="Q106" s="241"/>
      <c r="R106" s="241"/>
      <c r="S106" s="241"/>
      <c r="T106" s="242"/>
      <c r="AT106" s="243" t="s">
        <v>147</v>
      </c>
      <c r="AU106" s="243" t="s">
        <v>85</v>
      </c>
      <c r="AV106" s="232" t="s">
        <v>85</v>
      </c>
      <c r="AW106" s="232" t="s">
        <v>37</v>
      </c>
      <c r="AX106" s="232" t="s">
        <v>76</v>
      </c>
      <c r="AY106" s="243" t="s">
        <v>138</v>
      </c>
    </row>
    <row r="107" s="232" customFormat="true" ht="13.5" hidden="false" customHeight="false" outlineLevel="0" collapsed="false">
      <c r="B107" s="233"/>
      <c r="C107" s="234"/>
      <c r="D107" s="223" t="s">
        <v>147</v>
      </c>
      <c r="E107" s="235"/>
      <c r="F107" s="236" t="s">
        <v>165</v>
      </c>
      <c r="G107" s="234"/>
      <c r="H107" s="237" t="n">
        <v>2.17</v>
      </c>
      <c r="I107" s="238"/>
      <c r="J107" s="234"/>
      <c r="K107" s="234"/>
      <c r="L107" s="239"/>
      <c r="M107" s="240"/>
      <c r="N107" s="241"/>
      <c r="O107" s="241"/>
      <c r="P107" s="241"/>
      <c r="Q107" s="241"/>
      <c r="R107" s="241"/>
      <c r="S107" s="241"/>
      <c r="T107" s="242"/>
      <c r="AT107" s="243" t="s">
        <v>147</v>
      </c>
      <c r="AU107" s="243" t="s">
        <v>85</v>
      </c>
      <c r="AV107" s="232" t="s">
        <v>85</v>
      </c>
      <c r="AW107" s="232" t="s">
        <v>37</v>
      </c>
      <c r="AX107" s="232" t="s">
        <v>76</v>
      </c>
      <c r="AY107" s="243" t="s">
        <v>138</v>
      </c>
    </row>
    <row r="108" s="232" customFormat="true" ht="13.5" hidden="false" customHeight="false" outlineLevel="0" collapsed="false">
      <c r="B108" s="233"/>
      <c r="C108" s="234"/>
      <c r="D108" s="223" t="s">
        <v>147</v>
      </c>
      <c r="E108" s="235"/>
      <c r="F108" s="236" t="s">
        <v>166</v>
      </c>
      <c r="G108" s="234"/>
      <c r="H108" s="237" t="n">
        <v>8.22</v>
      </c>
      <c r="I108" s="238"/>
      <c r="J108" s="234"/>
      <c r="K108" s="234"/>
      <c r="L108" s="239"/>
      <c r="M108" s="240"/>
      <c r="N108" s="241"/>
      <c r="O108" s="241"/>
      <c r="P108" s="241"/>
      <c r="Q108" s="241"/>
      <c r="R108" s="241"/>
      <c r="S108" s="241"/>
      <c r="T108" s="242"/>
      <c r="AT108" s="243" t="s">
        <v>147</v>
      </c>
      <c r="AU108" s="243" t="s">
        <v>85</v>
      </c>
      <c r="AV108" s="232" t="s">
        <v>85</v>
      </c>
      <c r="AW108" s="232" t="s">
        <v>37</v>
      </c>
      <c r="AX108" s="232" t="s">
        <v>76</v>
      </c>
      <c r="AY108" s="243" t="s">
        <v>138</v>
      </c>
    </row>
    <row r="109" s="232" customFormat="true" ht="13.5" hidden="false" customHeight="false" outlineLevel="0" collapsed="false">
      <c r="B109" s="233"/>
      <c r="C109" s="234"/>
      <c r="D109" s="223" t="s">
        <v>147</v>
      </c>
      <c r="E109" s="235"/>
      <c r="F109" s="236" t="s">
        <v>167</v>
      </c>
      <c r="G109" s="234"/>
      <c r="H109" s="237" t="n">
        <v>15.09</v>
      </c>
      <c r="I109" s="238"/>
      <c r="J109" s="234"/>
      <c r="K109" s="234"/>
      <c r="L109" s="239"/>
      <c r="M109" s="240"/>
      <c r="N109" s="241"/>
      <c r="O109" s="241"/>
      <c r="P109" s="241"/>
      <c r="Q109" s="241"/>
      <c r="R109" s="241"/>
      <c r="S109" s="241"/>
      <c r="T109" s="242"/>
      <c r="AT109" s="243" t="s">
        <v>147</v>
      </c>
      <c r="AU109" s="243" t="s">
        <v>85</v>
      </c>
      <c r="AV109" s="232" t="s">
        <v>85</v>
      </c>
      <c r="AW109" s="232" t="s">
        <v>37</v>
      </c>
      <c r="AX109" s="232" t="s">
        <v>76</v>
      </c>
      <c r="AY109" s="243" t="s">
        <v>138</v>
      </c>
    </row>
    <row r="110" s="232" customFormat="true" ht="13.5" hidden="false" customHeight="false" outlineLevel="0" collapsed="false">
      <c r="B110" s="233"/>
      <c r="C110" s="234"/>
      <c r="D110" s="223" t="s">
        <v>147</v>
      </c>
      <c r="E110" s="235"/>
      <c r="F110" s="236" t="s">
        <v>168</v>
      </c>
      <c r="G110" s="234"/>
      <c r="H110" s="237" t="n">
        <v>13.86</v>
      </c>
      <c r="I110" s="238"/>
      <c r="J110" s="234"/>
      <c r="K110" s="234"/>
      <c r="L110" s="239"/>
      <c r="M110" s="240"/>
      <c r="N110" s="241"/>
      <c r="O110" s="241"/>
      <c r="P110" s="241"/>
      <c r="Q110" s="241"/>
      <c r="R110" s="241"/>
      <c r="S110" s="241"/>
      <c r="T110" s="242"/>
      <c r="AT110" s="243" t="s">
        <v>147</v>
      </c>
      <c r="AU110" s="243" t="s">
        <v>85</v>
      </c>
      <c r="AV110" s="232" t="s">
        <v>85</v>
      </c>
      <c r="AW110" s="232" t="s">
        <v>37</v>
      </c>
      <c r="AX110" s="232" t="s">
        <v>76</v>
      </c>
      <c r="AY110" s="243" t="s">
        <v>138</v>
      </c>
    </row>
    <row r="111" s="220" customFormat="true" ht="13.5" hidden="false" customHeight="false" outlineLevel="0" collapsed="false">
      <c r="B111" s="221"/>
      <c r="C111" s="222"/>
      <c r="D111" s="223" t="s">
        <v>147</v>
      </c>
      <c r="E111" s="224"/>
      <c r="F111" s="225" t="s">
        <v>169</v>
      </c>
      <c r="G111" s="222"/>
      <c r="H111" s="224"/>
      <c r="I111" s="226"/>
      <c r="J111" s="222"/>
      <c r="K111" s="222"/>
      <c r="L111" s="227"/>
      <c r="M111" s="228"/>
      <c r="N111" s="229"/>
      <c r="O111" s="229"/>
      <c r="P111" s="229"/>
      <c r="Q111" s="229"/>
      <c r="R111" s="229"/>
      <c r="S111" s="229"/>
      <c r="T111" s="230"/>
      <c r="AT111" s="231" t="s">
        <v>147</v>
      </c>
      <c r="AU111" s="231" t="s">
        <v>85</v>
      </c>
      <c r="AV111" s="220" t="s">
        <v>23</v>
      </c>
      <c r="AW111" s="220" t="s">
        <v>37</v>
      </c>
      <c r="AX111" s="220" t="s">
        <v>76</v>
      </c>
      <c r="AY111" s="231" t="s">
        <v>138</v>
      </c>
    </row>
    <row r="112" s="232" customFormat="true" ht="13.5" hidden="false" customHeight="false" outlineLevel="0" collapsed="false">
      <c r="B112" s="233"/>
      <c r="C112" s="234"/>
      <c r="D112" s="223" t="s">
        <v>147</v>
      </c>
      <c r="E112" s="235"/>
      <c r="F112" s="236" t="s">
        <v>170</v>
      </c>
      <c r="G112" s="234"/>
      <c r="H112" s="237" t="n">
        <v>2.355</v>
      </c>
      <c r="I112" s="238"/>
      <c r="J112" s="234"/>
      <c r="K112" s="234"/>
      <c r="L112" s="239"/>
      <c r="M112" s="240"/>
      <c r="N112" s="241"/>
      <c r="O112" s="241"/>
      <c r="P112" s="241"/>
      <c r="Q112" s="241"/>
      <c r="R112" s="241"/>
      <c r="S112" s="241"/>
      <c r="T112" s="242"/>
      <c r="AT112" s="243" t="s">
        <v>147</v>
      </c>
      <c r="AU112" s="243" t="s">
        <v>85</v>
      </c>
      <c r="AV112" s="232" t="s">
        <v>85</v>
      </c>
      <c r="AW112" s="232" t="s">
        <v>37</v>
      </c>
      <c r="AX112" s="232" t="s">
        <v>76</v>
      </c>
      <c r="AY112" s="243" t="s">
        <v>138</v>
      </c>
    </row>
    <row r="113" s="232" customFormat="true" ht="13.5" hidden="false" customHeight="false" outlineLevel="0" collapsed="false">
      <c r="B113" s="233"/>
      <c r="C113" s="234"/>
      <c r="D113" s="223" t="s">
        <v>147</v>
      </c>
      <c r="E113" s="235"/>
      <c r="F113" s="236" t="s">
        <v>171</v>
      </c>
      <c r="G113" s="234"/>
      <c r="H113" s="237" t="n">
        <v>2.865</v>
      </c>
      <c r="I113" s="238"/>
      <c r="J113" s="234"/>
      <c r="K113" s="234"/>
      <c r="L113" s="239"/>
      <c r="M113" s="240"/>
      <c r="N113" s="241"/>
      <c r="O113" s="241"/>
      <c r="P113" s="241"/>
      <c r="Q113" s="241"/>
      <c r="R113" s="241"/>
      <c r="S113" s="241"/>
      <c r="T113" s="242"/>
      <c r="AT113" s="243" t="s">
        <v>147</v>
      </c>
      <c r="AU113" s="243" t="s">
        <v>85</v>
      </c>
      <c r="AV113" s="232" t="s">
        <v>85</v>
      </c>
      <c r="AW113" s="232" t="s">
        <v>37</v>
      </c>
      <c r="AX113" s="232" t="s">
        <v>76</v>
      </c>
      <c r="AY113" s="243" t="s">
        <v>138</v>
      </c>
    </row>
    <row r="114" s="232" customFormat="true" ht="13.5" hidden="false" customHeight="false" outlineLevel="0" collapsed="false">
      <c r="B114" s="233"/>
      <c r="C114" s="234"/>
      <c r="D114" s="223" t="s">
        <v>147</v>
      </c>
      <c r="E114" s="235"/>
      <c r="F114" s="236" t="s">
        <v>172</v>
      </c>
      <c r="G114" s="234"/>
      <c r="H114" s="237" t="n">
        <v>2.055</v>
      </c>
      <c r="I114" s="238"/>
      <c r="J114" s="234"/>
      <c r="K114" s="234"/>
      <c r="L114" s="239"/>
      <c r="M114" s="240"/>
      <c r="N114" s="241"/>
      <c r="O114" s="241"/>
      <c r="P114" s="241"/>
      <c r="Q114" s="241"/>
      <c r="R114" s="241"/>
      <c r="S114" s="241"/>
      <c r="T114" s="242"/>
      <c r="AT114" s="243" t="s">
        <v>147</v>
      </c>
      <c r="AU114" s="243" t="s">
        <v>85</v>
      </c>
      <c r="AV114" s="232" t="s">
        <v>85</v>
      </c>
      <c r="AW114" s="232" t="s">
        <v>37</v>
      </c>
      <c r="AX114" s="232" t="s">
        <v>76</v>
      </c>
      <c r="AY114" s="243" t="s">
        <v>138</v>
      </c>
    </row>
    <row r="115" s="232" customFormat="true" ht="13.5" hidden="false" customHeight="false" outlineLevel="0" collapsed="false">
      <c r="B115" s="233"/>
      <c r="C115" s="234"/>
      <c r="D115" s="223" t="s">
        <v>147</v>
      </c>
      <c r="E115" s="235"/>
      <c r="F115" s="236" t="s">
        <v>149</v>
      </c>
      <c r="G115" s="234"/>
      <c r="H115" s="237" t="n">
        <v>1.53</v>
      </c>
      <c r="I115" s="238"/>
      <c r="J115" s="234"/>
      <c r="K115" s="234"/>
      <c r="L115" s="239"/>
      <c r="M115" s="240"/>
      <c r="N115" s="241"/>
      <c r="O115" s="241"/>
      <c r="P115" s="241"/>
      <c r="Q115" s="241"/>
      <c r="R115" s="241"/>
      <c r="S115" s="241"/>
      <c r="T115" s="242"/>
      <c r="AT115" s="243" t="s">
        <v>147</v>
      </c>
      <c r="AU115" s="243" t="s">
        <v>85</v>
      </c>
      <c r="AV115" s="232" t="s">
        <v>85</v>
      </c>
      <c r="AW115" s="232" t="s">
        <v>37</v>
      </c>
      <c r="AX115" s="232" t="s">
        <v>76</v>
      </c>
      <c r="AY115" s="243" t="s">
        <v>138</v>
      </c>
    </row>
    <row r="116" s="220" customFormat="true" ht="13.5" hidden="false" customHeight="false" outlineLevel="0" collapsed="false">
      <c r="B116" s="221"/>
      <c r="C116" s="222"/>
      <c r="D116" s="223" t="s">
        <v>147</v>
      </c>
      <c r="E116" s="224"/>
      <c r="F116" s="225" t="s">
        <v>173</v>
      </c>
      <c r="G116" s="222"/>
      <c r="H116" s="224"/>
      <c r="I116" s="226"/>
      <c r="J116" s="222"/>
      <c r="K116" s="222"/>
      <c r="L116" s="227"/>
      <c r="M116" s="228"/>
      <c r="N116" s="229"/>
      <c r="O116" s="229"/>
      <c r="P116" s="229"/>
      <c r="Q116" s="229"/>
      <c r="R116" s="229"/>
      <c r="S116" s="229"/>
      <c r="T116" s="230"/>
      <c r="AT116" s="231" t="s">
        <v>147</v>
      </c>
      <c r="AU116" s="231" t="s">
        <v>85</v>
      </c>
      <c r="AV116" s="220" t="s">
        <v>23</v>
      </c>
      <c r="AW116" s="220" t="s">
        <v>37</v>
      </c>
      <c r="AX116" s="220" t="s">
        <v>76</v>
      </c>
      <c r="AY116" s="231" t="s">
        <v>138</v>
      </c>
    </row>
    <row r="117" s="232" customFormat="true" ht="13.5" hidden="false" customHeight="false" outlineLevel="0" collapsed="false">
      <c r="B117" s="233"/>
      <c r="C117" s="234"/>
      <c r="D117" s="223" t="s">
        <v>147</v>
      </c>
      <c r="E117" s="235"/>
      <c r="F117" s="236" t="s">
        <v>174</v>
      </c>
      <c r="G117" s="234"/>
      <c r="H117" s="237" t="n">
        <v>2.655</v>
      </c>
      <c r="I117" s="238"/>
      <c r="J117" s="234"/>
      <c r="K117" s="234"/>
      <c r="L117" s="239"/>
      <c r="M117" s="240"/>
      <c r="N117" s="241"/>
      <c r="O117" s="241"/>
      <c r="P117" s="241"/>
      <c r="Q117" s="241"/>
      <c r="R117" s="241"/>
      <c r="S117" s="241"/>
      <c r="T117" s="242"/>
      <c r="AT117" s="243" t="s">
        <v>147</v>
      </c>
      <c r="AU117" s="243" t="s">
        <v>85</v>
      </c>
      <c r="AV117" s="232" t="s">
        <v>85</v>
      </c>
      <c r="AW117" s="232" t="s">
        <v>37</v>
      </c>
      <c r="AX117" s="232" t="s">
        <v>76</v>
      </c>
      <c r="AY117" s="243" t="s">
        <v>138</v>
      </c>
    </row>
    <row r="118" s="232" customFormat="true" ht="13.5" hidden="false" customHeight="false" outlineLevel="0" collapsed="false">
      <c r="B118" s="233"/>
      <c r="C118" s="234"/>
      <c r="D118" s="223" t="s">
        <v>147</v>
      </c>
      <c r="E118" s="235"/>
      <c r="F118" s="236" t="s">
        <v>175</v>
      </c>
      <c r="G118" s="234"/>
      <c r="H118" s="237" t="n">
        <v>2.25</v>
      </c>
      <c r="I118" s="238"/>
      <c r="J118" s="234"/>
      <c r="K118" s="234"/>
      <c r="L118" s="239"/>
      <c r="M118" s="240"/>
      <c r="N118" s="241"/>
      <c r="O118" s="241"/>
      <c r="P118" s="241"/>
      <c r="Q118" s="241"/>
      <c r="R118" s="241"/>
      <c r="S118" s="241"/>
      <c r="T118" s="242"/>
      <c r="AT118" s="243" t="s">
        <v>147</v>
      </c>
      <c r="AU118" s="243" t="s">
        <v>85</v>
      </c>
      <c r="AV118" s="232" t="s">
        <v>85</v>
      </c>
      <c r="AW118" s="232" t="s">
        <v>37</v>
      </c>
      <c r="AX118" s="232" t="s">
        <v>76</v>
      </c>
      <c r="AY118" s="243" t="s">
        <v>138</v>
      </c>
    </row>
    <row r="119" s="232" customFormat="true" ht="13.5" hidden="false" customHeight="false" outlineLevel="0" collapsed="false">
      <c r="B119" s="233"/>
      <c r="C119" s="234"/>
      <c r="D119" s="223" t="s">
        <v>147</v>
      </c>
      <c r="E119" s="235"/>
      <c r="F119" s="236" t="s">
        <v>176</v>
      </c>
      <c r="G119" s="234"/>
      <c r="H119" s="237" t="n">
        <v>2.535</v>
      </c>
      <c r="I119" s="238"/>
      <c r="J119" s="234"/>
      <c r="K119" s="234"/>
      <c r="L119" s="239"/>
      <c r="M119" s="240"/>
      <c r="N119" s="241"/>
      <c r="O119" s="241"/>
      <c r="P119" s="241"/>
      <c r="Q119" s="241"/>
      <c r="R119" s="241"/>
      <c r="S119" s="241"/>
      <c r="T119" s="242"/>
      <c r="AT119" s="243" t="s">
        <v>147</v>
      </c>
      <c r="AU119" s="243" t="s">
        <v>85</v>
      </c>
      <c r="AV119" s="232" t="s">
        <v>85</v>
      </c>
      <c r="AW119" s="232" t="s">
        <v>37</v>
      </c>
      <c r="AX119" s="232" t="s">
        <v>76</v>
      </c>
      <c r="AY119" s="243" t="s">
        <v>138</v>
      </c>
    </row>
    <row r="120" s="232" customFormat="true" ht="13.5" hidden="false" customHeight="false" outlineLevel="0" collapsed="false">
      <c r="B120" s="233"/>
      <c r="C120" s="234"/>
      <c r="D120" s="223" t="s">
        <v>147</v>
      </c>
      <c r="E120" s="235"/>
      <c r="F120" s="236" t="s">
        <v>177</v>
      </c>
      <c r="G120" s="234"/>
      <c r="H120" s="237" t="n">
        <v>2.535</v>
      </c>
      <c r="I120" s="238"/>
      <c r="J120" s="234"/>
      <c r="K120" s="234"/>
      <c r="L120" s="239"/>
      <c r="M120" s="240"/>
      <c r="N120" s="241"/>
      <c r="O120" s="241"/>
      <c r="P120" s="241"/>
      <c r="Q120" s="241"/>
      <c r="R120" s="241"/>
      <c r="S120" s="241"/>
      <c r="T120" s="242"/>
      <c r="AT120" s="243" t="s">
        <v>147</v>
      </c>
      <c r="AU120" s="243" t="s">
        <v>85</v>
      </c>
      <c r="AV120" s="232" t="s">
        <v>85</v>
      </c>
      <c r="AW120" s="232" t="s">
        <v>37</v>
      </c>
      <c r="AX120" s="232" t="s">
        <v>76</v>
      </c>
      <c r="AY120" s="243" t="s">
        <v>138</v>
      </c>
    </row>
    <row r="121" s="232" customFormat="true" ht="13.5" hidden="false" customHeight="false" outlineLevel="0" collapsed="false">
      <c r="B121" s="233"/>
      <c r="C121" s="234"/>
      <c r="D121" s="223" t="s">
        <v>147</v>
      </c>
      <c r="E121" s="235"/>
      <c r="F121" s="236" t="s">
        <v>178</v>
      </c>
      <c r="G121" s="234"/>
      <c r="H121" s="237" t="n">
        <v>2.535</v>
      </c>
      <c r="I121" s="238"/>
      <c r="J121" s="234"/>
      <c r="K121" s="234"/>
      <c r="L121" s="239"/>
      <c r="M121" s="240"/>
      <c r="N121" s="241"/>
      <c r="O121" s="241"/>
      <c r="P121" s="241"/>
      <c r="Q121" s="241"/>
      <c r="R121" s="241"/>
      <c r="S121" s="241"/>
      <c r="T121" s="242"/>
      <c r="AT121" s="243" t="s">
        <v>147</v>
      </c>
      <c r="AU121" s="243" t="s">
        <v>85</v>
      </c>
      <c r="AV121" s="232" t="s">
        <v>85</v>
      </c>
      <c r="AW121" s="232" t="s">
        <v>37</v>
      </c>
      <c r="AX121" s="232" t="s">
        <v>76</v>
      </c>
      <c r="AY121" s="243" t="s">
        <v>138</v>
      </c>
    </row>
    <row r="122" s="232" customFormat="true" ht="13.5" hidden="false" customHeight="false" outlineLevel="0" collapsed="false">
      <c r="B122" s="233"/>
      <c r="C122" s="234"/>
      <c r="D122" s="223" t="s">
        <v>147</v>
      </c>
      <c r="E122" s="235"/>
      <c r="F122" s="236" t="s">
        <v>179</v>
      </c>
      <c r="G122" s="234"/>
      <c r="H122" s="237" t="n">
        <v>2.595</v>
      </c>
      <c r="I122" s="238"/>
      <c r="J122" s="234"/>
      <c r="K122" s="234"/>
      <c r="L122" s="239"/>
      <c r="M122" s="240"/>
      <c r="N122" s="241"/>
      <c r="O122" s="241"/>
      <c r="P122" s="241"/>
      <c r="Q122" s="241"/>
      <c r="R122" s="241"/>
      <c r="S122" s="241"/>
      <c r="T122" s="242"/>
      <c r="AT122" s="243" t="s">
        <v>147</v>
      </c>
      <c r="AU122" s="243" t="s">
        <v>85</v>
      </c>
      <c r="AV122" s="232" t="s">
        <v>85</v>
      </c>
      <c r="AW122" s="232" t="s">
        <v>37</v>
      </c>
      <c r="AX122" s="232" t="s">
        <v>76</v>
      </c>
      <c r="AY122" s="243" t="s">
        <v>138</v>
      </c>
    </row>
    <row r="123" s="232" customFormat="true" ht="13.5" hidden="false" customHeight="false" outlineLevel="0" collapsed="false">
      <c r="B123" s="233"/>
      <c r="C123" s="234"/>
      <c r="D123" s="223" t="s">
        <v>147</v>
      </c>
      <c r="E123" s="235"/>
      <c r="F123" s="236" t="s">
        <v>180</v>
      </c>
      <c r="G123" s="234"/>
      <c r="H123" s="237" t="n">
        <v>2.67</v>
      </c>
      <c r="I123" s="238"/>
      <c r="J123" s="234"/>
      <c r="K123" s="234"/>
      <c r="L123" s="239"/>
      <c r="M123" s="240"/>
      <c r="N123" s="241"/>
      <c r="O123" s="241"/>
      <c r="P123" s="241"/>
      <c r="Q123" s="241"/>
      <c r="R123" s="241"/>
      <c r="S123" s="241"/>
      <c r="T123" s="242"/>
      <c r="AT123" s="243" t="s">
        <v>147</v>
      </c>
      <c r="AU123" s="243" t="s">
        <v>85</v>
      </c>
      <c r="AV123" s="232" t="s">
        <v>85</v>
      </c>
      <c r="AW123" s="232" t="s">
        <v>37</v>
      </c>
      <c r="AX123" s="232" t="s">
        <v>76</v>
      </c>
      <c r="AY123" s="243" t="s">
        <v>138</v>
      </c>
    </row>
    <row r="124" s="220" customFormat="true" ht="13.5" hidden="false" customHeight="false" outlineLevel="0" collapsed="false">
      <c r="B124" s="221"/>
      <c r="C124" s="222"/>
      <c r="D124" s="223" t="s">
        <v>147</v>
      </c>
      <c r="E124" s="224"/>
      <c r="F124" s="225" t="s">
        <v>181</v>
      </c>
      <c r="G124" s="222"/>
      <c r="H124" s="224"/>
      <c r="I124" s="226"/>
      <c r="J124" s="222"/>
      <c r="K124" s="222"/>
      <c r="L124" s="227"/>
      <c r="M124" s="228"/>
      <c r="N124" s="229"/>
      <c r="O124" s="229"/>
      <c r="P124" s="229"/>
      <c r="Q124" s="229"/>
      <c r="R124" s="229"/>
      <c r="S124" s="229"/>
      <c r="T124" s="230"/>
      <c r="AT124" s="231" t="s">
        <v>147</v>
      </c>
      <c r="AU124" s="231" t="s">
        <v>85</v>
      </c>
      <c r="AV124" s="220" t="s">
        <v>23</v>
      </c>
      <c r="AW124" s="220" t="s">
        <v>37</v>
      </c>
      <c r="AX124" s="220" t="s">
        <v>76</v>
      </c>
      <c r="AY124" s="231" t="s">
        <v>138</v>
      </c>
    </row>
    <row r="125" s="232" customFormat="true" ht="13.5" hidden="false" customHeight="false" outlineLevel="0" collapsed="false">
      <c r="B125" s="233"/>
      <c r="C125" s="234"/>
      <c r="D125" s="223" t="s">
        <v>147</v>
      </c>
      <c r="E125" s="235"/>
      <c r="F125" s="236" t="s">
        <v>182</v>
      </c>
      <c r="G125" s="234"/>
      <c r="H125" s="237" t="n">
        <v>2.415</v>
      </c>
      <c r="I125" s="238"/>
      <c r="J125" s="234"/>
      <c r="K125" s="234"/>
      <c r="L125" s="239"/>
      <c r="M125" s="240"/>
      <c r="N125" s="241"/>
      <c r="O125" s="241"/>
      <c r="P125" s="241"/>
      <c r="Q125" s="241"/>
      <c r="R125" s="241"/>
      <c r="S125" s="241"/>
      <c r="T125" s="242"/>
      <c r="AT125" s="243" t="s">
        <v>147</v>
      </c>
      <c r="AU125" s="243" t="s">
        <v>85</v>
      </c>
      <c r="AV125" s="232" t="s">
        <v>85</v>
      </c>
      <c r="AW125" s="232" t="s">
        <v>37</v>
      </c>
      <c r="AX125" s="232" t="s">
        <v>76</v>
      </c>
      <c r="AY125" s="243" t="s">
        <v>138</v>
      </c>
    </row>
    <row r="126" s="232" customFormat="true" ht="13.5" hidden="false" customHeight="false" outlineLevel="0" collapsed="false">
      <c r="B126" s="233"/>
      <c r="C126" s="234"/>
      <c r="D126" s="223" t="s">
        <v>147</v>
      </c>
      <c r="E126" s="235"/>
      <c r="F126" s="236" t="s">
        <v>183</v>
      </c>
      <c r="G126" s="234"/>
      <c r="H126" s="237" t="n">
        <v>2.64</v>
      </c>
      <c r="I126" s="238"/>
      <c r="J126" s="234"/>
      <c r="K126" s="234"/>
      <c r="L126" s="239"/>
      <c r="M126" s="240"/>
      <c r="N126" s="241"/>
      <c r="O126" s="241"/>
      <c r="P126" s="241"/>
      <c r="Q126" s="241"/>
      <c r="R126" s="241"/>
      <c r="S126" s="241"/>
      <c r="T126" s="242"/>
      <c r="AT126" s="243" t="s">
        <v>147</v>
      </c>
      <c r="AU126" s="243" t="s">
        <v>85</v>
      </c>
      <c r="AV126" s="232" t="s">
        <v>85</v>
      </c>
      <c r="AW126" s="232" t="s">
        <v>37</v>
      </c>
      <c r="AX126" s="232" t="s">
        <v>76</v>
      </c>
      <c r="AY126" s="243" t="s">
        <v>138</v>
      </c>
    </row>
    <row r="127" s="232" customFormat="true" ht="13.5" hidden="false" customHeight="false" outlineLevel="0" collapsed="false">
      <c r="B127" s="233"/>
      <c r="C127" s="234"/>
      <c r="D127" s="223" t="s">
        <v>147</v>
      </c>
      <c r="E127" s="235"/>
      <c r="F127" s="236" t="s">
        <v>184</v>
      </c>
      <c r="G127" s="234"/>
      <c r="H127" s="237" t="n">
        <v>2.22</v>
      </c>
      <c r="I127" s="238"/>
      <c r="J127" s="234"/>
      <c r="K127" s="234"/>
      <c r="L127" s="239"/>
      <c r="M127" s="240"/>
      <c r="N127" s="241"/>
      <c r="O127" s="241"/>
      <c r="P127" s="241"/>
      <c r="Q127" s="241"/>
      <c r="R127" s="241"/>
      <c r="S127" s="241"/>
      <c r="T127" s="242"/>
      <c r="AT127" s="243" t="s">
        <v>147</v>
      </c>
      <c r="AU127" s="243" t="s">
        <v>85</v>
      </c>
      <c r="AV127" s="232" t="s">
        <v>85</v>
      </c>
      <c r="AW127" s="232" t="s">
        <v>37</v>
      </c>
      <c r="AX127" s="232" t="s">
        <v>76</v>
      </c>
      <c r="AY127" s="243" t="s">
        <v>138</v>
      </c>
    </row>
    <row r="128" s="232" customFormat="true" ht="13.5" hidden="false" customHeight="false" outlineLevel="0" collapsed="false">
      <c r="B128" s="233"/>
      <c r="C128" s="234"/>
      <c r="D128" s="223" t="s">
        <v>147</v>
      </c>
      <c r="E128" s="235"/>
      <c r="F128" s="236" t="s">
        <v>185</v>
      </c>
      <c r="G128" s="234"/>
      <c r="H128" s="237" t="n">
        <v>2.835</v>
      </c>
      <c r="I128" s="238"/>
      <c r="J128" s="234"/>
      <c r="K128" s="234"/>
      <c r="L128" s="239"/>
      <c r="M128" s="240"/>
      <c r="N128" s="241"/>
      <c r="O128" s="241"/>
      <c r="P128" s="241"/>
      <c r="Q128" s="241"/>
      <c r="R128" s="241"/>
      <c r="S128" s="241"/>
      <c r="T128" s="242"/>
      <c r="AT128" s="243" t="s">
        <v>147</v>
      </c>
      <c r="AU128" s="243" t="s">
        <v>85</v>
      </c>
      <c r="AV128" s="232" t="s">
        <v>85</v>
      </c>
      <c r="AW128" s="232" t="s">
        <v>37</v>
      </c>
      <c r="AX128" s="232" t="s">
        <v>76</v>
      </c>
      <c r="AY128" s="243" t="s">
        <v>138</v>
      </c>
    </row>
    <row r="129" s="232" customFormat="true" ht="13.5" hidden="false" customHeight="false" outlineLevel="0" collapsed="false">
      <c r="B129" s="233"/>
      <c r="C129" s="234"/>
      <c r="D129" s="223" t="s">
        <v>147</v>
      </c>
      <c r="E129" s="235"/>
      <c r="F129" s="236" t="s">
        <v>186</v>
      </c>
      <c r="G129" s="234"/>
      <c r="H129" s="237" t="n">
        <v>2.04</v>
      </c>
      <c r="I129" s="238"/>
      <c r="J129" s="234"/>
      <c r="K129" s="234"/>
      <c r="L129" s="239"/>
      <c r="M129" s="240"/>
      <c r="N129" s="241"/>
      <c r="O129" s="241"/>
      <c r="P129" s="241"/>
      <c r="Q129" s="241"/>
      <c r="R129" s="241"/>
      <c r="S129" s="241"/>
      <c r="T129" s="242"/>
      <c r="AT129" s="243" t="s">
        <v>147</v>
      </c>
      <c r="AU129" s="243" t="s">
        <v>85</v>
      </c>
      <c r="AV129" s="232" t="s">
        <v>85</v>
      </c>
      <c r="AW129" s="232" t="s">
        <v>37</v>
      </c>
      <c r="AX129" s="232" t="s">
        <v>76</v>
      </c>
      <c r="AY129" s="243" t="s">
        <v>138</v>
      </c>
    </row>
    <row r="130" s="232" customFormat="true" ht="13.5" hidden="false" customHeight="false" outlineLevel="0" collapsed="false">
      <c r="B130" s="233"/>
      <c r="C130" s="234"/>
      <c r="D130" s="223" t="s">
        <v>147</v>
      </c>
      <c r="E130" s="235"/>
      <c r="F130" s="236" t="s">
        <v>187</v>
      </c>
      <c r="G130" s="234"/>
      <c r="H130" s="237" t="n">
        <v>3.18</v>
      </c>
      <c r="I130" s="238"/>
      <c r="J130" s="234"/>
      <c r="K130" s="234"/>
      <c r="L130" s="239"/>
      <c r="M130" s="240"/>
      <c r="N130" s="241"/>
      <c r="O130" s="241"/>
      <c r="P130" s="241"/>
      <c r="Q130" s="241"/>
      <c r="R130" s="241"/>
      <c r="S130" s="241"/>
      <c r="T130" s="242"/>
      <c r="AT130" s="243" t="s">
        <v>147</v>
      </c>
      <c r="AU130" s="243" t="s">
        <v>85</v>
      </c>
      <c r="AV130" s="232" t="s">
        <v>85</v>
      </c>
      <c r="AW130" s="232" t="s">
        <v>37</v>
      </c>
      <c r="AX130" s="232" t="s">
        <v>76</v>
      </c>
      <c r="AY130" s="243" t="s">
        <v>138</v>
      </c>
    </row>
    <row r="131" s="232" customFormat="true" ht="13.5" hidden="false" customHeight="false" outlineLevel="0" collapsed="false">
      <c r="B131" s="233"/>
      <c r="C131" s="234"/>
      <c r="D131" s="223" t="s">
        <v>147</v>
      </c>
      <c r="E131" s="235"/>
      <c r="F131" s="236" t="s">
        <v>188</v>
      </c>
      <c r="G131" s="234"/>
      <c r="H131" s="237" t="n">
        <v>1.86</v>
      </c>
      <c r="I131" s="238"/>
      <c r="J131" s="234"/>
      <c r="K131" s="234"/>
      <c r="L131" s="239"/>
      <c r="M131" s="240"/>
      <c r="N131" s="241"/>
      <c r="O131" s="241"/>
      <c r="P131" s="241"/>
      <c r="Q131" s="241"/>
      <c r="R131" s="241"/>
      <c r="S131" s="241"/>
      <c r="T131" s="242"/>
      <c r="AT131" s="243" t="s">
        <v>147</v>
      </c>
      <c r="AU131" s="243" t="s">
        <v>85</v>
      </c>
      <c r="AV131" s="232" t="s">
        <v>85</v>
      </c>
      <c r="AW131" s="232" t="s">
        <v>37</v>
      </c>
      <c r="AX131" s="232" t="s">
        <v>76</v>
      </c>
      <c r="AY131" s="243" t="s">
        <v>138</v>
      </c>
    </row>
    <row r="132" s="232" customFormat="true" ht="13.5" hidden="false" customHeight="false" outlineLevel="0" collapsed="false">
      <c r="B132" s="233"/>
      <c r="C132" s="234"/>
      <c r="D132" s="223" t="s">
        <v>147</v>
      </c>
      <c r="E132" s="235"/>
      <c r="F132" s="236" t="s">
        <v>189</v>
      </c>
      <c r="G132" s="234"/>
      <c r="H132" s="237" t="n">
        <v>2.31</v>
      </c>
      <c r="I132" s="238"/>
      <c r="J132" s="234"/>
      <c r="K132" s="234"/>
      <c r="L132" s="239"/>
      <c r="M132" s="240"/>
      <c r="N132" s="241"/>
      <c r="O132" s="241"/>
      <c r="P132" s="241"/>
      <c r="Q132" s="241"/>
      <c r="R132" s="241"/>
      <c r="S132" s="241"/>
      <c r="T132" s="242"/>
      <c r="AT132" s="243" t="s">
        <v>147</v>
      </c>
      <c r="AU132" s="243" t="s">
        <v>85</v>
      </c>
      <c r="AV132" s="232" t="s">
        <v>85</v>
      </c>
      <c r="AW132" s="232" t="s">
        <v>37</v>
      </c>
      <c r="AX132" s="232" t="s">
        <v>76</v>
      </c>
      <c r="AY132" s="243" t="s">
        <v>138</v>
      </c>
    </row>
    <row r="133" s="244" customFormat="true" ht="13.5" hidden="false" customHeight="false" outlineLevel="0" collapsed="false">
      <c r="B133" s="245"/>
      <c r="C133" s="246"/>
      <c r="D133" s="258" t="s">
        <v>147</v>
      </c>
      <c r="E133" s="259"/>
      <c r="F133" s="260" t="s">
        <v>150</v>
      </c>
      <c r="G133" s="246"/>
      <c r="H133" s="261" t="n">
        <v>89.596</v>
      </c>
      <c r="I133" s="250"/>
      <c r="J133" s="246"/>
      <c r="K133" s="246"/>
      <c r="L133" s="251"/>
      <c r="M133" s="252"/>
      <c r="N133" s="253"/>
      <c r="O133" s="253"/>
      <c r="P133" s="253"/>
      <c r="Q133" s="253"/>
      <c r="R133" s="253"/>
      <c r="S133" s="253"/>
      <c r="T133" s="254"/>
      <c r="AT133" s="255" t="s">
        <v>147</v>
      </c>
      <c r="AU133" s="255" t="s">
        <v>85</v>
      </c>
      <c r="AV133" s="244" t="s">
        <v>145</v>
      </c>
      <c r="AW133" s="244" t="s">
        <v>37</v>
      </c>
      <c r="AX133" s="244" t="s">
        <v>23</v>
      </c>
      <c r="AY133" s="255" t="s">
        <v>138</v>
      </c>
    </row>
    <row r="134" s="30" customFormat="true" ht="31.5" hidden="false" customHeight="true" outlineLevel="0" collapsed="false">
      <c r="B134" s="31"/>
      <c r="C134" s="208" t="s">
        <v>145</v>
      </c>
      <c r="D134" s="208" t="s">
        <v>141</v>
      </c>
      <c r="E134" s="209" t="s">
        <v>190</v>
      </c>
      <c r="F134" s="210" t="s">
        <v>191</v>
      </c>
      <c r="G134" s="211" t="s">
        <v>144</v>
      </c>
      <c r="H134" s="212" t="n">
        <v>1450.501</v>
      </c>
      <c r="I134" s="213"/>
      <c r="J134" s="214" t="n">
        <f aca="false">ROUND(I134*H134,2)</f>
        <v>0</v>
      </c>
      <c r="K134" s="210" t="s">
        <v>155</v>
      </c>
      <c r="L134" s="57"/>
      <c r="M134" s="215"/>
      <c r="N134" s="216" t="s">
        <v>47</v>
      </c>
      <c r="O134" s="32"/>
      <c r="P134" s="217" t="n">
        <f aca="false">O134*H134</f>
        <v>0</v>
      </c>
      <c r="Q134" s="217" t="n">
        <v>0.0057</v>
      </c>
      <c r="R134" s="217" t="n">
        <f aca="false">Q134*H134</f>
        <v>8.2678557</v>
      </c>
      <c r="S134" s="217" t="n">
        <v>0</v>
      </c>
      <c r="T134" s="218" t="n">
        <f aca="false">S134*H134</f>
        <v>0</v>
      </c>
      <c r="AR134" s="10" t="s">
        <v>145</v>
      </c>
      <c r="AT134" s="10" t="s">
        <v>141</v>
      </c>
      <c r="AU134" s="10" t="s">
        <v>85</v>
      </c>
      <c r="AY134" s="10" t="s">
        <v>138</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23</v>
      </c>
      <c r="BK134" s="219" t="n">
        <f aca="false">ROUND(I134*H134,2)</f>
        <v>0</v>
      </c>
      <c r="BL134" s="10" t="s">
        <v>145</v>
      </c>
      <c r="BM134" s="10" t="s">
        <v>192</v>
      </c>
    </row>
    <row r="135" s="30" customFormat="true" ht="40.5" hidden="false" customHeight="false" outlineLevel="0" collapsed="false">
      <c r="B135" s="31"/>
      <c r="C135" s="59"/>
      <c r="D135" s="223" t="s">
        <v>157</v>
      </c>
      <c r="E135" s="59"/>
      <c r="F135" s="256" t="s">
        <v>193</v>
      </c>
      <c r="G135" s="59"/>
      <c r="H135" s="59"/>
      <c r="I135" s="175"/>
      <c r="J135" s="59"/>
      <c r="K135" s="59"/>
      <c r="L135" s="57"/>
      <c r="M135" s="257"/>
      <c r="N135" s="32"/>
      <c r="O135" s="32"/>
      <c r="P135" s="32"/>
      <c r="Q135" s="32"/>
      <c r="R135" s="32"/>
      <c r="S135" s="32"/>
      <c r="T135" s="79"/>
      <c r="AT135" s="10" t="s">
        <v>157</v>
      </c>
      <c r="AU135" s="10" t="s">
        <v>85</v>
      </c>
    </row>
    <row r="136" s="220" customFormat="true" ht="13.5" hidden="false" customHeight="false" outlineLevel="0" collapsed="false">
      <c r="B136" s="221"/>
      <c r="C136" s="222"/>
      <c r="D136" s="223" t="s">
        <v>147</v>
      </c>
      <c r="E136" s="224"/>
      <c r="F136" s="225" t="s">
        <v>194</v>
      </c>
      <c r="G136" s="222"/>
      <c r="H136" s="224"/>
      <c r="I136" s="226"/>
      <c r="J136" s="222"/>
      <c r="K136" s="222"/>
      <c r="L136" s="227"/>
      <c r="M136" s="228"/>
      <c r="N136" s="229"/>
      <c r="O136" s="229"/>
      <c r="P136" s="229"/>
      <c r="Q136" s="229"/>
      <c r="R136" s="229"/>
      <c r="S136" s="229"/>
      <c r="T136" s="230"/>
      <c r="AT136" s="231" t="s">
        <v>147</v>
      </c>
      <c r="AU136" s="231" t="s">
        <v>85</v>
      </c>
      <c r="AV136" s="220" t="s">
        <v>23</v>
      </c>
      <c r="AW136" s="220" t="s">
        <v>37</v>
      </c>
      <c r="AX136" s="220" t="s">
        <v>76</v>
      </c>
      <c r="AY136" s="231" t="s">
        <v>138</v>
      </c>
    </row>
    <row r="137" s="220" customFormat="true" ht="13.5" hidden="false" customHeight="false" outlineLevel="0" collapsed="false">
      <c r="B137" s="221"/>
      <c r="C137" s="222"/>
      <c r="D137" s="223" t="s">
        <v>147</v>
      </c>
      <c r="E137" s="224"/>
      <c r="F137" s="225" t="s">
        <v>163</v>
      </c>
      <c r="G137" s="222"/>
      <c r="H137" s="224"/>
      <c r="I137" s="226"/>
      <c r="J137" s="222"/>
      <c r="K137" s="222"/>
      <c r="L137" s="227"/>
      <c r="M137" s="228"/>
      <c r="N137" s="229"/>
      <c r="O137" s="229"/>
      <c r="P137" s="229"/>
      <c r="Q137" s="229"/>
      <c r="R137" s="229"/>
      <c r="S137" s="229"/>
      <c r="T137" s="230"/>
      <c r="AT137" s="231" t="s">
        <v>147</v>
      </c>
      <c r="AU137" s="231" t="s">
        <v>85</v>
      </c>
      <c r="AV137" s="220" t="s">
        <v>23</v>
      </c>
      <c r="AW137" s="220" t="s">
        <v>37</v>
      </c>
      <c r="AX137" s="220" t="s">
        <v>76</v>
      </c>
      <c r="AY137" s="231" t="s">
        <v>138</v>
      </c>
    </row>
    <row r="138" s="232" customFormat="true" ht="13.5" hidden="false" customHeight="false" outlineLevel="0" collapsed="false">
      <c r="B138" s="233"/>
      <c r="C138" s="234"/>
      <c r="D138" s="223" t="s">
        <v>147</v>
      </c>
      <c r="E138" s="235"/>
      <c r="F138" s="236" t="s">
        <v>195</v>
      </c>
      <c r="G138" s="234"/>
      <c r="H138" s="237" t="n">
        <v>62.15</v>
      </c>
      <c r="I138" s="238"/>
      <c r="J138" s="234"/>
      <c r="K138" s="234"/>
      <c r="L138" s="239"/>
      <c r="M138" s="240"/>
      <c r="N138" s="241"/>
      <c r="O138" s="241"/>
      <c r="P138" s="241"/>
      <c r="Q138" s="241"/>
      <c r="R138" s="241"/>
      <c r="S138" s="241"/>
      <c r="T138" s="242"/>
      <c r="AT138" s="243" t="s">
        <v>147</v>
      </c>
      <c r="AU138" s="243" t="s">
        <v>85</v>
      </c>
      <c r="AV138" s="232" t="s">
        <v>85</v>
      </c>
      <c r="AW138" s="232" t="s">
        <v>37</v>
      </c>
      <c r="AX138" s="232" t="s">
        <v>76</v>
      </c>
      <c r="AY138" s="243" t="s">
        <v>138</v>
      </c>
    </row>
    <row r="139" s="232" customFormat="true" ht="13.5" hidden="false" customHeight="false" outlineLevel="0" collapsed="false">
      <c r="B139" s="233"/>
      <c r="C139" s="234"/>
      <c r="D139" s="223" t="s">
        <v>147</v>
      </c>
      <c r="E139" s="235"/>
      <c r="F139" s="236" t="s">
        <v>196</v>
      </c>
      <c r="G139" s="234"/>
      <c r="H139" s="237" t="n">
        <v>26.06</v>
      </c>
      <c r="I139" s="238"/>
      <c r="J139" s="234"/>
      <c r="K139" s="234"/>
      <c r="L139" s="239"/>
      <c r="M139" s="240"/>
      <c r="N139" s="241"/>
      <c r="O139" s="241"/>
      <c r="P139" s="241"/>
      <c r="Q139" s="241"/>
      <c r="R139" s="241"/>
      <c r="S139" s="241"/>
      <c r="T139" s="242"/>
      <c r="AT139" s="243" t="s">
        <v>147</v>
      </c>
      <c r="AU139" s="243" t="s">
        <v>85</v>
      </c>
      <c r="AV139" s="232" t="s">
        <v>85</v>
      </c>
      <c r="AW139" s="232" t="s">
        <v>37</v>
      </c>
      <c r="AX139" s="232" t="s">
        <v>76</v>
      </c>
      <c r="AY139" s="243" t="s">
        <v>138</v>
      </c>
    </row>
    <row r="140" s="232" customFormat="true" ht="13.5" hidden="false" customHeight="false" outlineLevel="0" collapsed="false">
      <c r="B140" s="233"/>
      <c r="C140" s="234"/>
      <c r="D140" s="223" t="s">
        <v>147</v>
      </c>
      <c r="E140" s="235"/>
      <c r="F140" s="236" t="s">
        <v>197</v>
      </c>
      <c r="G140" s="234"/>
      <c r="H140" s="237" t="n">
        <v>2.05</v>
      </c>
      <c r="I140" s="238"/>
      <c r="J140" s="234"/>
      <c r="K140" s="234"/>
      <c r="L140" s="239"/>
      <c r="M140" s="240"/>
      <c r="N140" s="241"/>
      <c r="O140" s="241"/>
      <c r="P140" s="241"/>
      <c r="Q140" s="241"/>
      <c r="R140" s="241"/>
      <c r="S140" s="241"/>
      <c r="T140" s="242"/>
      <c r="AT140" s="243" t="s">
        <v>147</v>
      </c>
      <c r="AU140" s="243" t="s">
        <v>85</v>
      </c>
      <c r="AV140" s="232" t="s">
        <v>85</v>
      </c>
      <c r="AW140" s="232" t="s">
        <v>37</v>
      </c>
      <c r="AX140" s="232" t="s">
        <v>76</v>
      </c>
      <c r="AY140" s="243" t="s">
        <v>138</v>
      </c>
    </row>
    <row r="141" s="232" customFormat="true" ht="13.5" hidden="false" customHeight="false" outlineLevel="0" collapsed="false">
      <c r="B141" s="233"/>
      <c r="C141" s="234"/>
      <c r="D141" s="223" t="s">
        <v>147</v>
      </c>
      <c r="E141" s="235"/>
      <c r="F141" s="236" t="s">
        <v>198</v>
      </c>
      <c r="G141" s="234"/>
      <c r="H141" s="237" t="n">
        <v>3.94</v>
      </c>
      <c r="I141" s="238"/>
      <c r="J141" s="234"/>
      <c r="K141" s="234"/>
      <c r="L141" s="239"/>
      <c r="M141" s="240"/>
      <c r="N141" s="241"/>
      <c r="O141" s="241"/>
      <c r="P141" s="241"/>
      <c r="Q141" s="241"/>
      <c r="R141" s="241"/>
      <c r="S141" s="241"/>
      <c r="T141" s="242"/>
      <c r="AT141" s="243" t="s">
        <v>147</v>
      </c>
      <c r="AU141" s="243" t="s">
        <v>85</v>
      </c>
      <c r="AV141" s="232" t="s">
        <v>85</v>
      </c>
      <c r="AW141" s="232" t="s">
        <v>37</v>
      </c>
      <c r="AX141" s="232" t="s">
        <v>76</v>
      </c>
      <c r="AY141" s="243" t="s">
        <v>138</v>
      </c>
    </row>
    <row r="142" s="232" customFormat="true" ht="13.5" hidden="false" customHeight="false" outlineLevel="0" collapsed="false">
      <c r="B142" s="233"/>
      <c r="C142" s="234"/>
      <c r="D142" s="223" t="s">
        <v>147</v>
      </c>
      <c r="E142" s="235"/>
      <c r="F142" s="236" t="s">
        <v>199</v>
      </c>
      <c r="G142" s="234"/>
      <c r="H142" s="237" t="n">
        <v>6.5</v>
      </c>
      <c r="I142" s="238"/>
      <c r="J142" s="234"/>
      <c r="K142" s="234"/>
      <c r="L142" s="239"/>
      <c r="M142" s="240"/>
      <c r="N142" s="241"/>
      <c r="O142" s="241"/>
      <c r="P142" s="241"/>
      <c r="Q142" s="241"/>
      <c r="R142" s="241"/>
      <c r="S142" s="241"/>
      <c r="T142" s="242"/>
      <c r="AT142" s="243" t="s">
        <v>147</v>
      </c>
      <c r="AU142" s="243" t="s">
        <v>85</v>
      </c>
      <c r="AV142" s="232" t="s">
        <v>85</v>
      </c>
      <c r="AW142" s="232" t="s">
        <v>37</v>
      </c>
      <c r="AX142" s="232" t="s">
        <v>76</v>
      </c>
      <c r="AY142" s="243" t="s">
        <v>138</v>
      </c>
    </row>
    <row r="143" s="220" customFormat="true" ht="13.5" hidden="false" customHeight="false" outlineLevel="0" collapsed="false">
      <c r="B143" s="221"/>
      <c r="C143" s="222"/>
      <c r="D143" s="223" t="s">
        <v>147</v>
      </c>
      <c r="E143" s="224"/>
      <c r="F143" s="225" t="s">
        <v>200</v>
      </c>
      <c r="G143" s="222"/>
      <c r="H143" s="224"/>
      <c r="I143" s="226"/>
      <c r="J143" s="222"/>
      <c r="K143" s="222"/>
      <c r="L143" s="227"/>
      <c r="M143" s="228"/>
      <c r="N143" s="229"/>
      <c r="O143" s="229"/>
      <c r="P143" s="229"/>
      <c r="Q143" s="229"/>
      <c r="R143" s="229"/>
      <c r="S143" s="229"/>
      <c r="T143" s="230"/>
      <c r="AT143" s="231" t="s">
        <v>147</v>
      </c>
      <c r="AU143" s="231" t="s">
        <v>85</v>
      </c>
      <c r="AV143" s="220" t="s">
        <v>23</v>
      </c>
      <c r="AW143" s="220" t="s">
        <v>37</v>
      </c>
      <c r="AX143" s="220" t="s">
        <v>76</v>
      </c>
      <c r="AY143" s="231" t="s">
        <v>138</v>
      </c>
    </row>
    <row r="144" s="232" customFormat="true" ht="13.5" hidden="false" customHeight="false" outlineLevel="0" collapsed="false">
      <c r="B144" s="233"/>
      <c r="C144" s="234"/>
      <c r="D144" s="223" t="s">
        <v>147</v>
      </c>
      <c r="E144" s="235"/>
      <c r="F144" s="236" t="s">
        <v>201</v>
      </c>
      <c r="G144" s="234"/>
      <c r="H144" s="237" t="n">
        <v>17.24</v>
      </c>
      <c r="I144" s="238"/>
      <c r="J144" s="234"/>
      <c r="K144" s="234"/>
      <c r="L144" s="239"/>
      <c r="M144" s="240"/>
      <c r="N144" s="241"/>
      <c r="O144" s="241"/>
      <c r="P144" s="241"/>
      <c r="Q144" s="241"/>
      <c r="R144" s="241"/>
      <c r="S144" s="241"/>
      <c r="T144" s="242"/>
      <c r="AT144" s="243" t="s">
        <v>147</v>
      </c>
      <c r="AU144" s="243" t="s">
        <v>85</v>
      </c>
      <c r="AV144" s="232" t="s">
        <v>85</v>
      </c>
      <c r="AW144" s="232" t="s">
        <v>37</v>
      </c>
      <c r="AX144" s="232" t="s">
        <v>76</v>
      </c>
      <c r="AY144" s="243" t="s">
        <v>138</v>
      </c>
    </row>
    <row r="145" s="232" customFormat="true" ht="13.5" hidden="false" customHeight="false" outlineLevel="0" collapsed="false">
      <c r="B145" s="233"/>
      <c r="C145" s="234"/>
      <c r="D145" s="223" t="s">
        <v>147</v>
      </c>
      <c r="E145" s="235"/>
      <c r="F145" s="236" t="s">
        <v>202</v>
      </c>
      <c r="G145" s="234"/>
      <c r="H145" s="237" t="n">
        <v>59.17</v>
      </c>
      <c r="I145" s="238"/>
      <c r="J145" s="234"/>
      <c r="K145" s="234"/>
      <c r="L145" s="239"/>
      <c r="M145" s="240"/>
      <c r="N145" s="241"/>
      <c r="O145" s="241"/>
      <c r="P145" s="241"/>
      <c r="Q145" s="241"/>
      <c r="R145" s="241"/>
      <c r="S145" s="241"/>
      <c r="T145" s="242"/>
      <c r="AT145" s="243" t="s">
        <v>147</v>
      </c>
      <c r="AU145" s="243" t="s">
        <v>85</v>
      </c>
      <c r="AV145" s="232" t="s">
        <v>85</v>
      </c>
      <c r="AW145" s="232" t="s">
        <v>37</v>
      </c>
      <c r="AX145" s="232" t="s">
        <v>76</v>
      </c>
      <c r="AY145" s="243" t="s">
        <v>138</v>
      </c>
    </row>
    <row r="146" s="232" customFormat="true" ht="13.5" hidden="false" customHeight="false" outlineLevel="0" collapsed="false">
      <c r="B146" s="233"/>
      <c r="C146" s="234"/>
      <c r="D146" s="223" t="s">
        <v>147</v>
      </c>
      <c r="E146" s="235"/>
      <c r="F146" s="236" t="s">
        <v>203</v>
      </c>
      <c r="G146" s="234"/>
      <c r="H146" s="237" t="n">
        <v>20.61</v>
      </c>
      <c r="I146" s="238"/>
      <c r="J146" s="234"/>
      <c r="K146" s="234"/>
      <c r="L146" s="239"/>
      <c r="M146" s="240"/>
      <c r="N146" s="241"/>
      <c r="O146" s="241"/>
      <c r="P146" s="241"/>
      <c r="Q146" s="241"/>
      <c r="R146" s="241"/>
      <c r="S146" s="241"/>
      <c r="T146" s="242"/>
      <c r="AT146" s="243" t="s">
        <v>147</v>
      </c>
      <c r="AU146" s="243" t="s">
        <v>85</v>
      </c>
      <c r="AV146" s="232" t="s">
        <v>85</v>
      </c>
      <c r="AW146" s="232" t="s">
        <v>37</v>
      </c>
      <c r="AX146" s="232" t="s">
        <v>76</v>
      </c>
      <c r="AY146" s="243" t="s">
        <v>138</v>
      </c>
    </row>
    <row r="147" s="232" customFormat="true" ht="13.5" hidden="false" customHeight="false" outlineLevel="0" collapsed="false">
      <c r="B147" s="233"/>
      <c r="C147" s="234"/>
      <c r="D147" s="223" t="s">
        <v>147</v>
      </c>
      <c r="E147" s="235"/>
      <c r="F147" s="236" t="s">
        <v>204</v>
      </c>
      <c r="G147" s="234"/>
      <c r="H147" s="237" t="n">
        <v>11.38</v>
      </c>
      <c r="I147" s="238"/>
      <c r="J147" s="234"/>
      <c r="K147" s="234"/>
      <c r="L147" s="239"/>
      <c r="M147" s="240"/>
      <c r="N147" s="241"/>
      <c r="O147" s="241"/>
      <c r="P147" s="241"/>
      <c r="Q147" s="241"/>
      <c r="R147" s="241"/>
      <c r="S147" s="241"/>
      <c r="T147" s="242"/>
      <c r="AT147" s="243" t="s">
        <v>147</v>
      </c>
      <c r="AU147" s="243" t="s">
        <v>85</v>
      </c>
      <c r="AV147" s="232" t="s">
        <v>85</v>
      </c>
      <c r="AW147" s="232" t="s">
        <v>37</v>
      </c>
      <c r="AX147" s="232" t="s">
        <v>76</v>
      </c>
      <c r="AY147" s="243" t="s">
        <v>138</v>
      </c>
    </row>
    <row r="148" s="232" customFormat="true" ht="13.5" hidden="false" customHeight="false" outlineLevel="0" collapsed="false">
      <c r="B148" s="233"/>
      <c r="C148" s="234"/>
      <c r="D148" s="223" t="s">
        <v>147</v>
      </c>
      <c r="E148" s="235"/>
      <c r="F148" s="236" t="s">
        <v>205</v>
      </c>
      <c r="G148" s="234"/>
      <c r="H148" s="237" t="n">
        <v>40.95</v>
      </c>
      <c r="I148" s="238"/>
      <c r="J148" s="234"/>
      <c r="K148" s="234"/>
      <c r="L148" s="239"/>
      <c r="M148" s="240"/>
      <c r="N148" s="241"/>
      <c r="O148" s="241"/>
      <c r="P148" s="241"/>
      <c r="Q148" s="241"/>
      <c r="R148" s="241"/>
      <c r="S148" s="241"/>
      <c r="T148" s="242"/>
      <c r="AT148" s="243" t="s">
        <v>147</v>
      </c>
      <c r="AU148" s="243" t="s">
        <v>85</v>
      </c>
      <c r="AV148" s="232" t="s">
        <v>85</v>
      </c>
      <c r="AW148" s="232" t="s">
        <v>37</v>
      </c>
      <c r="AX148" s="232" t="s">
        <v>76</v>
      </c>
      <c r="AY148" s="243" t="s">
        <v>138</v>
      </c>
    </row>
    <row r="149" s="232" customFormat="true" ht="13.5" hidden="false" customHeight="false" outlineLevel="0" collapsed="false">
      <c r="B149" s="233"/>
      <c r="C149" s="234"/>
      <c r="D149" s="223" t="s">
        <v>147</v>
      </c>
      <c r="E149" s="235"/>
      <c r="F149" s="236" t="s">
        <v>206</v>
      </c>
      <c r="G149" s="234"/>
      <c r="H149" s="237" t="n">
        <v>4.56</v>
      </c>
      <c r="I149" s="238"/>
      <c r="J149" s="234"/>
      <c r="K149" s="234"/>
      <c r="L149" s="239"/>
      <c r="M149" s="240"/>
      <c r="N149" s="241"/>
      <c r="O149" s="241"/>
      <c r="P149" s="241"/>
      <c r="Q149" s="241"/>
      <c r="R149" s="241"/>
      <c r="S149" s="241"/>
      <c r="T149" s="242"/>
      <c r="AT149" s="243" t="s">
        <v>147</v>
      </c>
      <c r="AU149" s="243" t="s">
        <v>85</v>
      </c>
      <c r="AV149" s="232" t="s">
        <v>85</v>
      </c>
      <c r="AW149" s="232" t="s">
        <v>37</v>
      </c>
      <c r="AX149" s="232" t="s">
        <v>76</v>
      </c>
      <c r="AY149" s="243" t="s">
        <v>138</v>
      </c>
    </row>
    <row r="150" s="232" customFormat="true" ht="13.5" hidden="false" customHeight="false" outlineLevel="0" collapsed="false">
      <c r="B150" s="233"/>
      <c r="C150" s="234"/>
      <c r="D150" s="223" t="s">
        <v>147</v>
      </c>
      <c r="E150" s="235"/>
      <c r="F150" s="236" t="s">
        <v>207</v>
      </c>
      <c r="G150" s="234"/>
      <c r="H150" s="237" t="n">
        <v>7.16</v>
      </c>
      <c r="I150" s="238"/>
      <c r="J150" s="234"/>
      <c r="K150" s="234"/>
      <c r="L150" s="239"/>
      <c r="M150" s="240"/>
      <c r="N150" s="241"/>
      <c r="O150" s="241"/>
      <c r="P150" s="241"/>
      <c r="Q150" s="241"/>
      <c r="R150" s="241"/>
      <c r="S150" s="241"/>
      <c r="T150" s="242"/>
      <c r="AT150" s="243" t="s">
        <v>147</v>
      </c>
      <c r="AU150" s="243" t="s">
        <v>85</v>
      </c>
      <c r="AV150" s="232" t="s">
        <v>85</v>
      </c>
      <c r="AW150" s="232" t="s">
        <v>37</v>
      </c>
      <c r="AX150" s="232" t="s">
        <v>76</v>
      </c>
      <c r="AY150" s="243" t="s">
        <v>138</v>
      </c>
    </row>
    <row r="151" s="232" customFormat="true" ht="13.5" hidden="false" customHeight="false" outlineLevel="0" collapsed="false">
      <c r="B151" s="233"/>
      <c r="C151" s="234"/>
      <c r="D151" s="223" t="s">
        <v>147</v>
      </c>
      <c r="E151" s="235"/>
      <c r="F151" s="236" t="s">
        <v>208</v>
      </c>
      <c r="G151" s="234"/>
      <c r="H151" s="237" t="n">
        <v>3.83</v>
      </c>
      <c r="I151" s="238"/>
      <c r="J151" s="234"/>
      <c r="K151" s="234"/>
      <c r="L151" s="239"/>
      <c r="M151" s="240"/>
      <c r="N151" s="241"/>
      <c r="O151" s="241"/>
      <c r="P151" s="241"/>
      <c r="Q151" s="241"/>
      <c r="R151" s="241"/>
      <c r="S151" s="241"/>
      <c r="T151" s="242"/>
      <c r="AT151" s="243" t="s">
        <v>147</v>
      </c>
      <c r="AU151" s="243" t="s">
        <v>85</v>
      </c>
      <c r="AV151" s="232" t="s">
        <v>85</v>
      </c>
      <c r="AW151" s="232" t="s">
        <v>37</v>
      </c>
      <c r="AX151" s="232" t="s">
        <v>76</v>
      </c>
      <c r="AY151" s="243" t="s">
        <v>138</v>
      </c>
    </row>
    <row r="152" s="232" customFormat="true" ht="13.5" hidden="false" customHeight="false" outlineLevel="0" collapsed="false">
      <c r="B152" s="233"/>
      <c r="C152" s="234"/>
      <c r="D152" s="223" t="s">
        <v>147</v>
      </c>
      <c r="E152" s="235"/>
      <c r="F152" s="236" t="s">
        <v>209</v>
      </c>
      <c r="G152" s="234"/>
      <c r="H152" s="237" t="n">
        <v>5.78</v>
      </c>
      <c r="I152" s="238"/>
      <c r="J152" s="234"/>
      <c r="K152" s="234"/>
      <c r="L152" s="239"/>
      <c r="M152" s="240"/>
      <c r="N152" s="241"/>
      <c r="O152" s="241"/>
      <c r="P152" s="241"/>
      <c r="Q152" s="241"/>
      <c r="R152" s="241"/>
      <c r="S152" s="241"/>
      <c r="T152" s="242"/>
      <c r="AT152" s="243" t="s">
        <v>147</v>
      </c>
      <c r="AU152" s="243" t="s">
        <v>85</v>
      </c>
      <c r="AV152" s="232" t="s">
        <v>85</v>
      </c>
      <c r="AW152" s="232" t="s">
        <v>37</v>
      </c>
      <c r="AX152" s="232" t="s">
        <v>76</v>
      </c>
      <c r="AY152" s="243" t="s">
        <v>138</v>
      </c>
    </row>
    <row r="153" s="220" customFormat="true" ht="13.5" hidden="false" customHeight="false" outlineLevel="0" collapsed="false">
      <c r="B153" s="221"/>
      <c r="C153" s="222"/>
      <c r="D153" s="223" t="s">
        <v>147</v>
      </c>
      <c r="E153" s="224"/>
      <c r="F153" s="225" t="s">
        <v>173</v>
      </c>
      <c r="G153" s="222"/>
      <c r="H153" s="224"/>
      <c r="I153" s="226"/>
      <c r="J153" s="222"/>
      <c r="K153" s="222"/>
      <c r="L153" s="227"/>
      <c r="M153" s="228"/>
      <c r="N153" s="229"/>
      <c r="O153" s="229"/>
      <c r="P153" s="229"/>
      <c r="Q153" s="229"/>
      <c r="R153" s="229"/>
      <c r="S153" s="229"/>
      <c r="T153" s="230"/>
      <c r="AT153" s="231" t="s">
        <v>147</v>
      </c>
      <c r="AU153" s="231" t="s">
        <v>85</v>
      </c>
      <c r="AV153" s="220" t="s">
        <v>23</v>
      </c>
      <c r="AW153" s="220" t="s">
        <v>37</v>
      </c>
      <c r="AX153" s="220" t="s">
        <v>76</v>
      </c>
      <c r="AY153" s="231" t="s">
        <v>138</v>
      </c>
    </row>
    <row r="154" s="232" customFormat="true" ht="13.5" hidden="false" customHeight="false" outlineLevel="0" collapsed="false">
      <c r="B154" s="233"/>
      <c r="C154" s="234"/>
      <c r="D154" s="223" t="s">
        <v>147</v>
      </c>
      <c r="E154" s="235"/>
      <c r="F154" s="236" t="s">
        <v>210</v>
      </c>
      <c r="G154" s="234"/>
      <c r="H154" s="237" t="n">
        <v>77.08</v>
      </c>
      <c r="I154" s="238"/>
      <c r="J154" s="234"/>
      <c r="K154" s="234"/>
      <c r="L154" s="239"/>
      <c r="M154" s="240"/>
      <c r="N154" s="241"/>
      <c r="O154" s="241"/>
      <c r="P154" s="241"/>
      <c r="Q154" s="241"/>
      <c r="R154" s="241"/>
      <c r="S154" s="241"/>
      <c r="T154" s="242"/>
      <c r="AT154" s="243" t="s">
        <v>147</v>
      </c>
      <c r="AU154" s="243" t="s">
        <v>85</v>
      </c>
      <c r="AV154" s="232" t="s">
        <v>85</v>
      </c>
      <c r="AW154" s="232" t="s">
        <v>37</v>
      </c>
      <c r="AX154" s="232" t="s">
        <v>76</v>
      </c>
      <c r="AY154" s="243" t="s">
        <v>138</v>
      </c>
    </row>
    <row r="155" s="220" customFormat="true" ht="13.5" hidden="false" customHeight="false" outlineLevel="0" collapsed="false">
      <c r="B155" s="221"/>
      <c r="C155" s="222"/>
      <c r="D155" s="223" t="s">
        <v>147</v>
      </c>
      <c r="E155" s="224"/>
      <c r="F155" s="225" t="s">
        <v>211</v>
      </c>
      <c r="G155" s="222"/>
      <c r="H155" s="224"/>
      <c r="I155" s="226"/>
      <c r="J155" s="222"/>
      <c r="K155" s="222"/>
      <c r="L155" s="227"/>
      <c r="M155" s="228"/>
      <c r="N155" s="229"/>
      <c r="O155" s="229"/>
      <c r="P155" s="229"/>
      <c r="Q155" s="229"/>
      <c r="R155" s="229"/>
      <c r="S155" s="229"/>
      <c r="T155" s="230"/>
      <c r="AT155" s="231" t="s">
        <v>147</v>
      </c>
      <c r="AU155" s="231" t="s">
        <v>85</v>
      </c>
      <c r="AV155" s="220" t="s">
        <v>23</v>
      </c>
      <c r="AW155" s="220" t="s">
        <v>37</v>
      </c>
      <c r="AX155" s="220" t="s">
        <v>76</v>
      </c>
      <c r="AY155" s="231" t="s">
        <v>138</v>
      </c>
    </row>
    <row r="156" s="232" customFormat="true" ht="13.5" hidden="false" customHeight="false" outlineLevel="0" collapsed="false">
      <c r="B156" s="233"/>
      <c r="C156" s="234"/>
      <c r="D156" s="223" t="s">
        <v>147</v>
      </c>
      <c r="E156" s="235"/>
      <c r="F156" s="236" t="s">
        <v>212</v>
      </c>
      <c r="G156" s="234"/>
      <c r="H156" s="237" t="n">
        <v>67.63</v>
      </c>
      <c r="I156" s="238"/>
      <c r="J156" s="234"/>
      <c r="K156" s="234"/>
      <c r="L156" s="239"/>
      <c r="M156" s="240"/>
      <c r="N156" s="241"/>
      <c r="O156" s="241"/>
      <c r="P156" s="241"/>
      <c r="Q156" s="241"/>
      <c r="R156" s="241"/>
      <c r="S156" s="241"/>
      <c r="T156" s="242"/>
      <c r="AT156" s="243" t="s">
        <v>147</v>
      </c>
      <c r="AU156" s="243" t="s">
        <v>85</v>
      </c>
      <c r="AV156" s="232" t="s">
        <v>85</v>
      </c>
      <c r="AW156" s="232" t="s">
        <v>37</v>
      </c>
      <c r="AX156" s="232" t="s">
        <v>76</v>
      </c>
      <c r="AY156" s="243" t="s">
        <v>138</v>
      </c>
    </row>
    <row r="157" s="262" customFormat="true" ht="13.5" hidden="false" customHeight="false" outlineLevel="0" collapsed="false">
      <c r="B157" s="263"/>
      <c r="C157" s="264"/>
      <c r="D157" s="223" t="s">
        <v>147</v>
      </c>
      <c r="E157" s="265"/>
      <c r="F157" s="266" t="s">
        <v>213</v>
      </c>
      <c r="G157" s="264"/>
      <c r="H157" s="267" t="n">
        <v>416.09</v>
      </c>
      <c r="I157" s="268"/>
      <c r="J157" s="264"/>
      <c r="K157" s="264"/>
      <c r="L157" s="269"/>
      <c r="M157" s="270"/>
      <c r="N157" s="271"/>
      <c r="O157" s="271"/>
      <c r="P157" s="271"/>
      <c r="Q157" s="271"/>
      <c r="R157" s="271"/>
      <c r="S157" s="271"/>
      <c r="T157" s="272"/>
      <c r="AT157" s="273" t="s">
        <v>147</v>
      </c>
      <c r="AU157" s="273" t="s">
        <v>85</v>
      </c>
      <c r="AV157" s="262" t="s">
        <v>139</v>
      </c>
      <c r="AW157" s="262" t="s">
        <v>37</v>
      </c>
      <c r="AX157" s="262" t="s">
        <v>76</v>
      </c>
      <c r="AY157" s="273" t="s">
        <v>138</v>
      </c>
    </row>
    <row r="158" s="220" customFormat="true" ht="13.5" hidden="false" customHeight="false" outlineLevel="0" collapsed="false">
      <c r="B158" s="221"/>
      <c r="C158" s="222"/>
      <c r="D158" s="223" t="s">
        <v>147</v>
      </c>
      <c r="E158" s="224"/>
      <c r="F158" s="225" t="s">
        <v>214</v>
      </c>
      <c r="G158" s="222"/>
      <c r="H158" s="224"/>
      <c r="I158" s="226"/>
      <c r="J158" s="222"/>
      <c r="K158" s="222"/>
      <c r="L158" s="227"/>
      <c r="M158" s="228"/>
      <c r="N158" s="229"/>
      <c r="O158" s="229"/>
      <c r="P158" s="229"/>
      <c r="Q158" s="229"/>
      <c r="R158" s="229"/>
      <c r="S158" s="229"/>
      <c r="T158" s="230"/>
      <c r="AT158" s="231" t="s">
        <v>147</v>
      </c>
      <c r="AU158" s="231" t="s">
        <v>85</v>
      </c>
      <c r="AV158" s="220" t="s">
        <v>23</v>
      </c>
      <c r="AW158" s="220" t="s">
        <v>37</v>
      </c>
      <c r="AX158" s="220" t="s">
        <v>76</v>
      </c>
      <c r="AY158" s="231" t="s">
        <v>138</v>
      </c>
    </row>
    <row r="159" s="220" customFormat="true" ht="13.5" hidden="false" customHeight="false" outlineLevel="0" collapsed="false">
      <c r="B159" s="221"/>
      <c r="C159" s="222"/>
      <c r="D159" s="223" t="s">
        <v>147</v>
      </c>
      <c r="E159" s="224"/>
      <c r="F159" s="225" t="s">
        <v>163</v>
      </c>
      <c r="G159" s="222"/>
      <c r="H159" s="224"/>
      <c r="I159" s="226"/>
      <c r="J159" s="222"/>
      <c r="K159" s="222"/>
      <c r="L159" s="227"/>
      <c r="M159" s="228"/>
      <c r="N159" s="229"/>
      <c r="O159" s="229"/>
      <c r="P159" s="229"/>
      <c r="Q159" s="229"/>
      <c r="R159" s="229"/>
      <c r="S159" s="229"/>
      <c r="T159" s="230"/>
      <c r="AT159" s="231" t="s">
        <v>147</v>
      </c>
      <c r="AU159" s="231" t="s">
        <v>85</v>
      </c>
      <c r="AV159" s="220" t="s">
        <v>23</v>
      </c>
      <c r="AW159" s="220" t="s">
        <v>37</v>
      </c>
      <c r="AX159" s="220" t="s">
        <v>76</v>
      </c>
      <c r="AY159" s="231" t="s">
        <v>138</v>
      </c>
    </row>
    <row r="160" s="232" customFormat="true" ht="13.5" hidden="false" customHeight="false" outlineLevel="0" collapsed="false">
      <c r="B160" s="233"/>
      <c r="C160" s="234"/>
      <c r="D160" s="223" t="s">
        <v>147</v>
      </c>
      <c r="E160" s="235"/>
      <c r="F160" s="236" t="s">
        <v>215</v>
      </c>
      <c r="G160" s="234"/>
      <c r="H160" s="237" t="n">
        <v>38.662</v>
      </c>
      <c r="I160" s="238"/>
      <c r="J160" s="234"/>
      <c r="K160" s="234"/>
      <c r="L160" s="239"/>
      <c r="M160" s="240"/>
      <c r="N160" s="241"/>
      <c r="O160" s="241"/>
      <c r="P160" s="241"/>
      <c r="Q160" s="241"/>
      <c r="R160" s="241"/>
      <c r="S160" s="241"/>
      <c r="T160" s="242"/>
      <c r="AT160" s="243" t="s">
        <v>147</v>
      </c>
      <c r="AU160" s="243" t="s">
        <v>85</v>
      </c>
      <c r="AV160" s="232" t="s">
        <v>85</v>
      </c>
      <c r="AW160" s="232" t="s">
        <v>37</v>
      </c>
      <c r="AX160" s="232" t="s">
        <v>76</v>
      </c>
      <c r="AY160" s="243" t="s">
        <v>138</v>
      </c>
    </row>
    <row r="161" s="232" customFormat="true" ht="13.5" hidden="false" customHeight="false" outlineLevel="0" collapsed="false">
      <c r="B161" s="233"/>
      <c r="C161" s="234"/>
      <c r="D161" s="223" t="s">
        <v>147</v>
      </c>
      <c r="E161" s="235"/>
      <c r="F161" s="236" t="s">
        <v>216</v>
      </c>
      <c r="G161" s="234"/>
      <c r="H161" s="237" t="n">
        <v>73.284</v>
      </c>
      <c r="I161" s="238"/>
      <c r="J161" s="234"/>
      <c r="K161" s="234"/>
      <c r="L161" s="239"/>
      <c r="M161" s="240"/>
      <c r="N161" s="241"/>
      <c r="O161" s="241"/>
      <c r="P161" s="241"/>
      <c r="Q161" s="241"/>
      <c r="R161" s="241"/>
      <c r="S161" s="241"/>
      <c r="T161" s="242"/>
      <c r="AT161" s="243" t="s">
        <v>147</v>
      </c>
      <c r="AU161" s="243" t="s">
        <v>85</v>
      </c>
      <c r="AV161" s="232" t="s">
        <v>85</v>
      </c>
      <c r="AW161" s="232" t="s">
        <v>37</v>
      </c>
      <c r="AX161" s="232" t="s">
        <v>76</v>
      </c>
      <c r="AY161" s="243" t="s">
        <v>138</v>
      </c>
    </row>
    <row r="162" s="232" customFormat="true" ht="13.5" hidden="false" customHeight="false" outlineLevel="0" collapsed="false">
      <c r="B162" s="233"/>
      <c r="C162" s="234"/>
      <c r="D162" s="223" t="s">
        <v>147</v>
      </c>
      <c r="E162" s="235"/>
      <c r="F162" s="236" t="s">
        <v>217</v>
      </c>
      <c r="G162" s="234"/>
      <c r="H162" s="237" t="n">
        <v>100.9</v>
      </c>
      <c r="I162" s="238"/>
      <c r="J162" s="234"/>
      <c r="K162" s="234"/>
      <c r="L162" s="239"/>
      <c r="M162" s="240"/>
      <c r="N162" s="241"/>
      <c r="O162" s="241"/>
      <c r="P162" s="241"/>
      <c r="Q162" s="241"/>
      <c r="R162" s="241"/>
      <c r="S162" s="241"/>
      <c r="T162" s="242"/>
      <c r="AT162" s="243" t="s">
        <v>147</v>
      </c>
      <c r="AU162" s="243" t="s">
        <v>85</v>
      </c>
      <c r="AV162" s="232" t="s">
        <v>85</v>
      </c>
      <c r="AW162" s="232" t="s">
        <v>37</v>
      </c>
      <c r="AX162" s="232" t="s">
        <v>76</v>
      </c>
      <c r="AY162" s="243" t="s">
        <v>138</v>
      </c>
    </row>
    <row r="163" s="232" customFormat="true" ht="13.5" hidden="false" customHeight="false" outlineLevel="0" collapsed="false">
      <c r="B163" s="233"/>
      <c r="C163" s="234"/>
      <c r="D163" s="223" t="s">
        <v>147</v>
      </c>
      <c r="E163" s="235"/>
      <c r="F163" s="236" t="s">
        <v>218</v>
      </c>
      <c r="G163" s="234"/>
      <c r="H163" s="237" t="n">
        <v>54.637</v>
      </c>
      <c r="I163" s="238"/>
      <c r="J163" s="234"/>
      <c r="K163" s="234"/>
      <c r="L163" s="239"/>
      <c r="M163" s="240"/>
      <c r="N163" s="241"/>
      <c r="O163" s="241"/>
      <c r="P163" s="241"/>
      <c r="Q163" s="241"/>
      <c r="R163" s="241"/>
      <c r="S163" s="241"/>
      <c r="T163" s="242"/>
      <c r="AT163" s="243" t="s">
        <v>147</v>
      </c>
      <c r="AU163" s="243" t="s">
        <v>85</v>
      </c>
      <c r="AV163" s="232" t="s">
        <v>85</v>
      </c>
      <c r="AW163" s="232" t="s">
        <v>37</v>
      </c>
      <c r="AX163" s="232" t="s">
        <v>76</v>
      </c>
      <c r="AY163" s="243" t="s">
        <v>138</v>
      </c>
    </row>
    <row r="164" s="232" customFormat="true" ht="13.5" hidden="false" customHeight="false" outlineLevel="0" collapsed="false">
      <c r="B164" s="233"/>
      <c r="C164" s="234"/>
      <c r="D164" s="223" t="s">
        <v>147</v>
      </c>
      <c r="E164" s="235"/>
      <c r="F164" s="236" t="s">
        <v>219</v>
      </c>
      <c r="G164" s="234"/>
      <c r="H164" s="237" t="n">
        <v>2.71</v>
      </c>
      <c r="I164" s="238"/>
      <c r="J164" s="234"/>
      <c r="K164" s="234"/>
      <c r="L164" s="239"/>
      <c r="M164" s="240"/>
      <c r="N164" s="241"/>
      <c r="O164" s="241"/>
      <c r="P164" s="241"/>
      <c r="Q164" s="241"/>
      <c r="R164" s="241"/>
      <c r="S164" s="241"/>
      <c r="T164" s="242"/>
      <c r="AT164" s="243" t="s">
        <v>147</v>
      </c>
      <c r="AU164" s="243" t="s">
        <v>85</v>
      </c>
      <c r="AV164" s="232" t="s">
        <v>85</v>
      </c>
      <c r="AW164" s="232" t="s">
        <v>37</v>
      </c>
      <c r="AX164" s="232" t="s">
        <v>76</v>
      </c>
      <c r="AY164" s="243" t="s">
        <v>138</v>
      </c>
    </row>
    <row r="165" s="232" customFormat="true" ht="13.5" hidden="false" customHeight="false" outlineLevel="0" collapsed="false">
      <c r="B165" s="233"/>
      <c r="C165" s="234"/>
      <c r="D165" s="223" t="s">
        <v>147</v>
      </c>
      <c r="E165" s="235"/>
      <c r="F165" s="236" t="s">
        <v>220</v>
      </c>
      <c r="G165" s="234"/>
      <c r="H165" s="237" t="n">
        <v>8.76</v>
      </c>
      <c r="I165" s="238"/>
      <c r="J165" s="234"/>
      <c r="K165" s="234"/>
      <c r="L165" s="239"/>
      <c r="M165" s="240"/>
      <c r="N165" s="241"/>
      <c r="O165" s="241"/>
      <c r="P165" s="241"/>
      <c r="Q165" s="241"/>
      <c r="R165" s="241"/>
      <c r="S165" s="241"/>
      <c r="T165" s="242"/>
      <c r="AT165" s="243" t="s">
        <v>147</v>
      </c>
      <c r="AU165" s="243" t="s">
        <v>85</v>
      </c>
      <c r="AV165" s="232" t="s">
        <v>85</v>
      </c>
      <c r="AW165" s="232" t="s">
        <v>37</v>
      </c>
      <c r="AX165" s="232" t="s">
        <v>76</v>
      </c>
      <c r="AY165" s="243" t="s">
        <v>138</v>
      </c>
    </row>
    <row r="166" s="232" customFormat="true" ht="13.5" hidden="false" customHeight="false" outlineLevel="0" collapsed="false">
      <c r="B166" s="233"/>
      <c r="C166" s="234"/>
      <c r="D166" s="223" t="s">
        <v>147</v>
      </c>
      <c r="E166" s="235"/>
      <c r="F166" s="236" t="s">
        <v>221</v>
      </c>
      <c r="G166" s="234"/>
      <c r="H166" s="237" t="n">
        <v>16.17</v>
      </c>
      <c r="I166" s="238"/>
      <c r="J166" s="234"/>
      <c r="K166" s="234"/>
      <c r="L166" s="239"/>
      <c r="M166" s="240"/>
      <c r="N166" s="241"/>
      <c r="O166" s="241"/>
      <c r="P166" s="241"/>
      <c r="Q166" s="241"/>
      <c r="R166" s="241"/>
      <c r="S166" s="241"/>
      <c r="T166" s="242"/>
      <c r="AT166" s="243" t="s">
        <v>147</v>
      </c>
      <c r="AU166" s="243" t="s">
        <v>85</v>
      </c>
      <c r="AV166" s="232" t="s">
        <v>85</v>
      </c>
      <c r="AW166" s="232" t="s">
        <v>37</v>
      </c>
      <c r="AX166" s="232" t="s">
        <v>76</v>
      </c>
      <c r="AY166" s="243" t="s">
        <v>138</v>
      </c>
    </row>
    <row r="167" s="232" customFormat="true" ht="13.5" hidden="false" customHeight="false" outlineLevel="0" collapsed="false">
      <c r="B167" s="233"/>
      <c r="C167" s="234"/>
      <c r="D167" s="223" t="s">
        <v>147</v>
      </c>
      <c r="E167" s="235"/>
      <c r="F167" s="236" t="s">
        <v>222</v>
      </c>
      <c r="G167" s="234"/>
      <c r="H167" s="237" t="n">
        <v>5.76</v>
      </c>
      <c r="I167" s="238"/>
      <c r="J167" s="234"/>
      <c r="K167" s="234"/>
      <c r="L167" s="239"/>
      <c r="M167" s="240"/>
      <c r="N167" s="241"/>
      <c r="O167" s="241"/>
      <c r="P167" s="241"/>
      <c r="Q167" s="241"/>
      <c r="R167" s="241"/>
      <c r="S167" s="241"/>
      <c r="T167" s="242"/>
      <c r="AT167" s="243" t="s">
        <v>147</v>
      </c>
      <c r="AU167" s="243" t="s">
        <v>85</v>
      </c>
      <c r="AV167" s="232" t="s">
        <v>85</v>
      </c>
      <c r="AW167" s="232" t="s">
        <v>37</v>
      </c>
      <c r="AX167" s="232" t="s">
        <v>76</v>
      </c>
      <c r="AY167" s="243" t="s">
        <v>138</v>
      </c>
    </row>
    <row r="168" s="220" customFormat="true" ht="13.5" hidden="false" customHeight="false" outlineLevel="0" collapsed="false">
      <c r="B168" s="221"/>
      <c r="C168" s="222"/>
      <c r="D168" s="223" t="s">
        <v>147</v>
      </c>
      <c r="E168" s="224"/>
      <c r="F168" s="225" t="s">
        <v>200</v>
      </c>
      <c r="G168" s="222"/>
      <c r="H168" s="224"/>
      <c r="I168" s="226"/>
      <c r="J168" s="222"/>
      <c r="K168" s="222"/>
      <c r="L168" s="227"/>
      <c r="M168" s="228"/>
      <c r="N168" s="229"/>
      <c r="O168" s="229"/>
      <c r="P168" s="229"/>
      <c r="Q168" s="229"/>
      <c r="R168" s="229"/>
      <c r="S168" s="229"/>
      <c r="T168" s="230"/>
      <c r="AT168" s="231" t="s">
        <v>147</v>
      </c>
      <c r="AU168" s="231" t="s">
        <v>85</v>
      </c>
      <c r="AV168" s="220" t="s">
        <v>23</v>
      </c>
      <c r="AW168" s="220" t="s">
        <v>37</v>
      </c>
      <c r="AX168" s="220" t="s">
        <v>76</v>
      </c>
      <c r="AY168" s="231" t="s">
        <v>138</v>
      </c>
    </row>
    <row r="169" s="232" customFormat="true" ht="13.5" hidden="false" customHeight="false" outlineLevel="0" collapsed="false">
      <c r="B169" s="233"/>
      <c r="C169" s="234"/>
      <c r="D169" s="223" t="s">
        <v>147</v>
      </c>
      <c r="E169" s="235"/>
      <c r="F169" s="236" t="s">
        <v>223</v>
      </c>
      <c r="G169" s="234"/>
      <c r="H169" s="237" t="n">
        <v>57.157</v>
      </c>
      <c r="I169" s="238"/>
      <c r="J169" s="234"/>
      <c r="K169" s="234"/>
      <c r="L169" s="239"/>
      <c r="M169" s="240"/>
      <c r="N169" s="241"/>
      <c r="O169" s="241"/>
      <c r="P169" s="241"/>
      <c r="Q169" s="241"/>
      <c r="R169" s="241"/>
      <c r="S169" s="241"/>
      <c r="T169" s="242"/>
      <c r="AT169" s="243" t="s">
        <v>147</v>
      </c>
      <c r="AU169" s="243" t="s">
        <v>85</v>
      </c>
      <c r="AV169" s="232" t="s">
        <v>85</v>
      </c>
      <c r="AW169" s="232" t="s">
        <v>37</v>
      </c>
      <c r="AX169" s="232" t="s">
        <v>76</v>
      </c>
      <c r="AY169" s="243" t="s">
        <v>138</v>
      </c>
    </row>
    <row r="170" s="232" customFormat="true" ht="13.5" hidden="false" customHeight="false" outlineLevel="0" collapsed="false">
      <c r="B170" s="233"/>
      <c r="C170" s="234"/>
      <c r="D170" s="223" t="s">
        <v>147</v>
      </c>
      <c r="E170" s="235"/>
      <c r="F170" s="236" t="s">
        <v>224</v>
      </c>
      <c r="G170" s="234"/>
      <c r="H170" s="237" t="n">
        <v>21.874</v>
      </c>
      <c r="I170" s="238"/>
      <c r="J170" s="234"/>
      <c r="K170" s="234"/>
      <c r="L170" s="239"/>
      <c r="M170" s="240"/>
      <c r="N170" s="241"/>
      <c r="O170" s="241"/>
      <c r="P170" s="241"/>
      <c r="Q170" s="241"/>
      <c r="R170" s="241"/>
      <c r="S170" s="241"/>
      <c r="T170" s="242"/>
      <c r="AT170" s="243" t="s">
        <v>147</v>
      </c>
      <c r="AU170" s="243" t="s">
        <v>85</v>
      </c>
      <c r="AV170" s="232" t="s">
        <v>85</v>
      </c>
      <c r="AW170" s="232" t="s">
        <v>37</v>
      </c>
      <c r="AX170" s="232" t="s">
        <v>76</v>
      </c>
      <c r="AY170" s="243" t="s">
        <v>138</v>
      </c>
    </row>
    <row r="171" s="232" customFormat="true" ht="13.5" hidden="false" customHeight="false" outlineLevel="0" collapsed="false">
      <c r="B171" s="233"/>
      <c r="C171" s="234"/>
      <c r="D171" s="223" t="s">
        <v>147</v>
      </c>
      <c r="E171" s="235"/>
      <c r="F171" s="236" t="s">
        <v>225</v>
      </c>
      <c r="G171" s="234"/>
      <c r="H171" s="237" t="n">
        <v>20.299</v>
      </c>
      <c r="I171" s="238"/>
      <c r="J171" s="234"/>
      <c r="K171" s="234"/>
      <c r="L171" s="239"/>
      <c r="M171" s="240"/>
      <c r="N171" s="241"/>
      <c r="O171" s="241"/>
      <c r="P171" s="241"/>
      <c r="Q171" s="241"/>
      <c r="R171" s="241"/>
      <c r="S171" s="241"/>
      <c r="T171" s="242"/>
      <c r="AT171" s="243" t="s">
        <v>147</v>
      </c>
      <c r="AU171" s="243" t="s">
        <v>85</v>
      </c>
      <c r="AV171" s="232" t="s">
        <v>85</v>
      </c>
      <c r="AW171" s="232" t="s">
        <v>37</v>
      </c>
      <c r="AX171" s="232" t="s">
        <v>76</v>
      </c>
      <c r="AY171" s="243" t="s">
        <v>138</v>
      </c>
    </row>
    <row r="172" s="232" customFormat="true" ht="13.5" hidden="false" customHeight="false" outlineLevel="0" collapsed="false">
      <c r="B172" s="233"/>
      <c r="C172" s="234"/>
      <c r="D172" s="223" t="s">
        <v>147</v>
      </c>
      <c r="E172" s="235"/>
      <c r="F172" s="236" t="s">
        <v>226</v>
      </c>
      <c r="G172" s="234"/>
      <c r="H172" s="237" t="n">
        <v>17.569</v>
      </c>
      <c r="I172" s="238"/>
      <c r="J172" s="234"/>
      <c r="K172" s="234"/>
      <c r="L172" s="239"/>
      <c r="M172" s="240"/>
      <c r="N172" s="241"/>
      <c r="O172" s="241"/>
      <c r="P172" s="241"/>
      <c r="Q172" s="241"/>
      <c r="R172" s="241"/>
      <c r="S172" s="241"/>
      <c r="T172" s="242"/>
      <c r="AT172" s="243" t="s">
        <v>147</v>
      </c>
      <c r="AU172" s="243" t="s">
        <v>85</v>
      </c>
      <c r="AV172" s="232" t="s">
        <v>85</v>
      </c>
      <c r="AW172" s="232" t="s">
        <v>37</v>
      </c>
      <c r="AX172" s="232" t="s">
        <v>76</v>
      </c>
      <c r="AY172" s="243" t="s">
        <v>138</v>
      </c>
    </row>
    <row r="173" s="232" customFormat="true" ht="13.5" hidden="false" customHeight="false" outlineLevel="0" collapsed="false">
      <c r="B173" s="233"/>
      <c r="C173" s="234"/>
      <c r="D173" s="223" t="s">
        <v>147</v>
      </c>
      <c r="E173" s="235"/>
      <c r="F173" s="236" t="s">
        <v>227</v>
      </c>
      <c r="G173" s="234"/>
      <c r="H173" s="237" t="n">
        <v>1.35</v>
      </c>
      <c r="I173" s="238"/>
      <c r="J173" s="234"/>
      <c r="K173" s="234"/>
      <c r="L173" s="239"/>
      <c r="M173" s="240"/>
      <c r="N173" s="241"/>
      <c r="O173" s="241"/>
      <c r="P173" s="241"/>
      <c r="Q173" s="241"/>
      <c r="R173" s="241"/>
      <c r="S173" s="241"/>
      <c r="T173" s="242"/>
      <c r="AT173" s="243" t="s">
        <v>147</v>
      </c>
      <c r="AU173" s="243" t="s">
        <v>85</v>
      </c>
      <c r="AV173" s="232" t="s">
        <v>85</v>
      </c>
      <c r="AW173" s="232" t="s">
        <v>37</v>
      </c>
      <c r="AX173" s="232" t="s">
        <v>76</v>
      </c>
      <c r="AY173" s="243" t="s">
        <v>138</v>
      </c>
    </row>
    <row r="174" s="220" customFormat="true" ht="13.5" hidden="false" customHeight="false" outlineLevel="0" collapsed="false">
      <c r="B174" s="221"/>
      <c r="C174" s="222"/>
      <c r="D174" s="223" t="s">
        <v>147</v>
      </c>
      <c r="E174" s="224"/>
      <c r="F174" s="225" t="s">
        <v>173</v>
      </c>
      <c r="G174" s="222"/>
      <c r="H174" s="224"/>
      <c r="I174" s="226"/>
      <c r="J174" s="222"/>
      <c r="K174" s="222"/>
      <c r="L174" s="227"/>
      <c r="M174" s="228"/>
      <c r="N174" s="229"/>
      <c r="O174" s="229"/>
      <c r="P174" s="229"/>
      <c r="Q174" s="229"/>
      <c r="R174" s="229"/>
      <c r="S174" s="229"/>
      <c r="T174" s="230"/>
      <c r="AT174" s="231" t="s">
        <v>147</v>
      </c>
      <c r="AU174" s="231" t="s">
        <v>85</v>
      </c>
      <c r="AV174" s="220" t="s">
        <v>23</v>
      </c>
      <c r="AW174" s="220" t="s">
        <v>37</v>
      </c>
      <c r="AX174" s="220" t="s">
        <v>76</v>
      </c>
      <c r="AY174" s="231" t="s">
        <v>138</v>
      </c>
    </row>
    <row r="175" s="232" customFormat="true" ht="13.5" hidden="false" customHeight="false" outlineLevel="0" collapsed="false">
      <c r="B175" s="233"/>
      <c r="C175" s="234"/>
      <c r="D175" s="223" t="s">
        <v>147</v>
      </c>
      <c r="E175" s="235"/>
      <c r="F175" s="236" t="s">
        <v>228</v>
      </c>
      <c r="G175" s="234"/>
      <c r="H175" s="237" t="n">
        <v>28.62</v>
      </c>
      <c r="I175" s="238"/>
      <c r="J175" s="234"/>
      <c r="K175" s="234"/>
      <c r="L175" s="239"/>
      <c r="M175" s="240"/>
      <c r="N175" s="241"/>
      <c r="O175" s="241"/>
      <c r="P175" s="241"/>
      <c r="Q175" s="241"/>
      <c r="R175" s="241"/>
      <c r="S175" s="241"/>
      <c r="T175" s="242"/>
      <c r="AT175" s="243" t="s">
        <v>147</v>
      </c>
      <c r="AU175" s="243" t="s">
        <v>85</v>
      </c>
      <c r="AV175" s="232" t="s">
        <v>85</v>
      </c>
      <c r="AW175" s="232" t="s">
        <v>37</v>
      </c>
      <c r="AX175" s="232" t="s">
        <v>76</v>
      </c>
      <c r="AY175" s="243" t="s">
        <v>138</v>
      </c>
    </row>
    <row r="176" s="232" customFormat="true" ht="13.5" hidden="false" customHeight="false" outlineLevel="0" collapsed="false">
      <c r="B176" s="233"/>
      <c r="C176" s="234"/>
      <c r="D176" s="223" t="s">
        <v>147</v>
      </c>
      <c r="E176" s="235"/>
      <c r="F176" s="236" t="s">
        <v>229</v>
      </c>
      <c r="G176" s="234"/>
      <c r="H176" s="237" t="n">
        <v>9.656</v>
      </c>
      <c r="I176" s="238"/>
      <c r="J176" s="234"/>
      <c r="K176" s="234"/>
      <c r="L176" s="239"/>
      <c r="M176" s="240"/>
      <c r="N176" s="241"/>
      <c r="O176" s="241"/>
      <c r="P176" s="241"/>
      <c r="Q176" s="241"/>
      <c r="R176" s="241"/>
      <c r="S176" s="241"/>
      <c r="T176" s="242"/>
      <c r="AT176" s="243" t="s">
        <v>147</v>
      </c>
      <c r="AU176" s="243" t="s">
        <v>85</v>
      </c>
      <c r="AV176" s="232" t="s">
        <v>85</v>
      </c>
      <c r="AW176" s="232" t="s">
        <v>37</v>
      </c>
      <c r="AX176" s="232" t="s">
        <v>76</v>
      </c>
      <c r="AY176" s="243" t="s">
        <v>138</v>
      </c>
    </row>
    <row r="177" s="232" customFormat="true" ht="13.5" hidden="false" customHeight="false" outlineLevel="0" collapsed="false">
      <c r="B177" s="233"/>
      <c r="C177" s="234"/>
      <c r="D177" s="223" t="s">
        <v>147</v>
      </c>
      <c r="E177" s="235"/>
      <c r="F177" s="236" t="s">
        <v>230</v>
      </c>
      <c r="G177" s="234"/>
      <c r="H177" s="237" t="n">
        <v>47.024</v>
      </c>
      <c r="I177" s="238"/>
      <c r="J177" s="234"/>
      <c r="K177" s="234"/>
      <c r="L177" s="239"/>
      <c r="M177" s="240"/>
      <c r="N177" s="241"/>
      <c r="O177" s="241"/>
      <c r="P177" s="241"/>
      <c r="Q177" s="241"/>
      <c r="R177" s="241"/>
      <c r="S177" s="241"/>
      <c r="T177" s="242"/>
      <c r="AT177" s="243" t="s">
        <v>147</v>
      </c>
      <c r="AU177" s="243" t="s">
        <v>85</v>
      </c>
      <c r="AV177" s="232" t="s">
        <v>85</v>
      </c>
      <c r="AW177" s="232" t="s">
        <v>37</v>
      </c>
      <c r="AX177" s="232" t="s">
        <v>76</v>
      </c>
      <c r="AY177" s="243" t="s">
        <v>138</v>
      </c>
    </row>
    <row r="178" s="232" customFormat="true" ht="13.5" hidden="false" customHeight="false" outlineLevel="0" collapsed="false">
      <c r="B178" s="233"/>
      <c r="C178" s="234"/>
      <c r="D178" s="223" t="s">
        <v>147</v>
      </c>
      <c r="E178" s="235"/>
      <c r="F178" s="236" t="s">
        <v>231</v>
      </c>
      <c r="G178" s="234"/>
      <c r="H178" s="237" t="n">
        <v>39.716</v>
      </c>
      <c r="I178" s="238"/>
      <c r="J178" s="234"/>
      <c r="K178" s="234"/>
      <c r="L178" s="239"/>
      <c r="M178" s="240"/>
      <c r="N178" s="241"/>
      <c r="O178" s="241"/>
      <c r="P178" s="241"/>
      <c r="Q178" s="241"/>
      <c r="R178" s="241"/>
      <c r="S178" s="241"/>
      <c r="T178" s="242"/>
      <c r="AT178" s="243" t="s">
        <v>147</v>
      </c>
      <c r="AU178" s="243" t="s">
        <v>85</v>
      </c>
      <c r="AV178" s="232" t="s">
        <v>85</v>
      </c>
      <c r="AW178" s="232" t="s">
        <v>37</v>
      </c>
      <c r="AX178" s="232" t="s">
        <v>76</v>
      </c>
      <c r="AY178" s="243" t="s">
        <v>138</v>
      </c>
    </row>
    <row r="179" s="232" customFormat="true" ht="13.5" hidden="false" customHeight="false" outlineLevel="0" collapsed="false">
      <c r="B179" s="233"/>
      <c r="C179" s="234"/>
      <c r="D179" s="223" t="s">
        <v>147</v>
      </c>
      <c r="E179" s="235"/>
      <c r="F179" s="236" t="s">
        <v>232</v>
      </c>
      <c r="G179" s="234"/>
      <c r="H179" s="237" t="n">
        <v>51.236</v>
      </c>
      <c r="I179" s="238"/>
      <c r="J179" s="234"/>
      <c r="K179" s="234"/>
      <c r="L179" s="239"/>
      <c r="M179" s="240"/>
      <c r="N179" s="241"/>
      <c r="O179" s="241"/>
      <c r="P179" s="241"/>
      <c r="Q179" s="241"/>
      <c r="R179" s="241"/>
      <c r="S179" s="241"/>
      <c r="T179" s="242"/>
      <c r="AT179" s="243" t="s">
        <v>147</v>
      </c>
      <c r="AU179" s="243" t="s">
        <v>85</v>
      </c>
      <c r="AV179" s="232" t="s">
        <v>85</v>
      </c>
      <c r="AW179" s="232" t="s">
        <v>37</v>
      </c>
      <c r="AX179" s="232" t="s">
        <v>76</v>
      </c>
      <c r="AY179" s="243" t="s">
        <v>138</v>
      </c>
    </row>
    <row r="180" s="232" customFormat="true" ht="13.5" hidden="false" customHeight="false" outlineLevel="0" collapsed="false">
      <c r="B180" s="233"/>
      <c r="C180" s="234"/>
      <c r="D180" s="223" t="s">
        <v>147</v>
      </c>
      <c r="E180" s="235"/>
      <c r="F180" s="236" t="s">
        <v>233</v>
      </c>
      <c r="G180" s="234"/>
      <c r="H180" s="237" t="n">
        <v>49.652</v>
      </c>
      <c r="I180" s="238"/>
      <c r="J180" s="234"/>
      <c r="K180" s="234"/>
      <c r="L180" s="239"/>
      <c r="M180" s="240"/>
      <c r="N180" s="241"/>
      <c r="O180" s="241"/>
      <c r="P180" s="241"/>
      <c r="Q180" s="241"/>
      <c r="R180" s="241"/>
      <c r="S180" s="241"/>
      <c r="T180" s="242"/>
      <c r="AT180" s="243" t="s">
        <v>147</v>
      </c>
      <c r="AU180" s="243" t="s">
        <v>85</v>
      </c>
      <c r="AV180" s="232" t="s">
        <v>85</v>
      </c>
      <c r="AW180" s="232" t="s">
        <v>37</v>
      </c>
      <c r="AX180" s="232" t="s">
        <v>76</v>
      </c>
      <c r="AY180" s="243" t="s">
        <v>138</v>
      </c>
    </row>
    <row r="181" s="232" customFormat="true" ht="13.5" hidden="false" customHeight="false" outlineLevel="0" collapsed="false">
      <c r="B181" s="233"/>
      <c r="C181" s="234"/>
      <c r="D181" s="223" t="s">
        <v>147</v>
      </c>
      <c r="E181" s="235"/>
      <c r="F181" s="236" t="s">
        <v>234</v>
      </c>
      <c r="G181" s="234"/>
      <c r="H181" s="237" t="n">
        <v>46.376</v>
      </c>
      <c r="I181" s="238"/>
      <c r="J181" s="234"/>
      <c r="K181" s="234"/>
      <c r="L181" s="239"/>
      <c r="M181" s="240"/>
      <c r="N181" s="241"/>
      <c r="O181" s="241"/>
      <c r="P181" s="241"/>
      <c r="Q181" s="241"/>
      <c r="R181" s="241"/>
      <c r="S181" s="241"/>
      <c r="T181" s="242"/>
      <c r="AT181" s="243" t="s">
        <v>147</v>
      </c>
      <c r="AU181" s="243" t="s">
        <v>85</v>
      </c>
      <c r="AV181" s="232" t="s">
        <v>85</v>
      </c>
      <c r="AW181" s="232" t="s">
        <v>37</v>
      </c>
      <c r="AX181" s="232" t="s">
        <v>76</v>
      </c>
      <c r="AY181" s="243" t="s">
        <v>138</v>
      </c>
    </row>
    <row r="182" s="220" customFormat="true" ht="13.5" hidden="false" customHeight="false" outlineLevel="0" collapsed="false">
      <c r="B182" s="221"/>
      <c r="C182" s="222"/>
      <c r="D182" s="223" t="s">
        <v>147</v>
      </c>
      <c r="E182" s="224"/>
      <c r="F182" s="225" t="s">
        <v>211</v>
      </c>
      <c r="G182" s="222"/>
      <c r="H182" s="224"/>
      <c r="I182" s="226"/>
      <c r="J182" s="222"/>
      <c r="K182" s="222"/>
      <c r="L182" s="227"/>
      <c r="M182" s="228"/>
      <c r="N182" s="229"/>
      <c r="O182" s="229"/>
      <c r="P182" s="229"/>
      <c r="Q182" s="229"/>
      <c r="R182" s="229"/>
      <c r="S182" s="229"/>
      <c r="T182" s="230"/>
      <c r="AT182" s="231" t="s">
        <v>147</v>
      </c>
      <c r="AU182" s="231" t="s">
        <v>85</v>
      </c>
      <c r="AV182" s="220" t="s">
        <v>23</v>
      </c>
      <c r="AW182" s="220" t="s">
        <v>37</v>
      </c>
      <c r="AX182" s="220" t="s">
        <v>76</v>
      </c>
      <c r="AY182" s="231" t="s">
        <v>138</v>
      </c>
    </row>
    <row r="183" s="232" customFormat="true" ht="13.5" hidden="false" customHeight="false" outlineLevel="0" collapsed="false">
      <c r="B183" s="233"/>
      <c r="C183" s="234"/>
      <c r="D183" s="223" t="s">
        <v>147</v>
      </c>
      <c r="E183" s="235"/>
      <c r="F183" s="236" t="s">
        <v>235</v>
      </c>
      <c r="G183" s="234"/>
      <c r="H183" s="237" t="n">
        <v>48.563</v>
      </c>
      <c r="I183" s="238"/>
      <c r="J183" s="234"/>
      <c r="K183" s="234"/>
      <c r="L183" s="239"/>
      <c r="M183" s="240"/>
      <c r="N183" s="241"/>
      <c r="O183" s="241"/>
      <c r="P183" s="241"/>
      <c r="Q183" s="241"/>
      <c r="R183" s="241"/>
      <c r="S183" s="241"/>
      <c r="T183" s="242"/>
      <c r="AT183" s="243" t="s">
        <v>147</v>
      </c>
      <c r="AU183" s="243" t="s">
        <v>85</v>
      </c>
      <c r="AV183" s="232" t="s">
        <v>85</v>
      </c>
      <c r="AW183" s="232" t="s">
        <v>37</v>
      </c>
      <c r="AX183" s="232" t="s">
        <v>76</v>
      </c>
      <c r="AY183" s="243" t="s">
        <v>138</v>
      </c>
    </row>
    <row r="184" s="232" customFormat="true" ht="13.5" hidden="false" customHeight="false" outlineLevel="0" collapsed="false">
      <c r="B184" s="233"/>
      <c r="C184" s="234"/>
      <c r="D184" s="223" t="s">
        <v>147</v>
      </c>
      <c r="E184" s="235"/>
      <c r="F184" s="236" t="s">
        <v>236</v>
      </c>
      <c r="G184" s="234"/>
      <c r="H184" s="237" t="n">
        <v>47.068</v>
      </c>
      <c r="I184" s="238"/>
      <c r="J184" s="234"/>
      <c r="K184" s="234"/>
      <c r="L184" s="239"/>
      <c r="M184" s="240"/>
      <c r="N184" s="241"/>
      <c r="O184" s="241"/>
      <c r="P184" s="241"/>
      <c r="Q184" s="241"/>
      <c r="R184" s="241"/>
      <c r="S184" s="241"/>
      <c r="T184" s="242"/>
      <c r="AT184" s="243" t="s">
        <v>147</v>
      </c>
      <c r="AU184" s="243" t="s">
        <v>85</v>
      </c>
      <c r="AV184" s="232" t="s">
        <v>85</v>
      </c>
      <c r="AW184" s="232" t="s">
        <v>37</v>
      </c>
      <c r="AX184" s="232" t="s">
        <v>76</v>
      </c>
      <c r="AY184" s="243" t="s">
        <v>138</v>
      </c>
    </row>
    <row r="185" s="232" customFormat="true" ht="13.5" hidden="false" customHeight="false" outlineLevel="0" collapsed="false">
      <c r="B185" s="233"/>
      <c r="C185" s="234"/>
      <c r="D185" s="223" t="s">
        <v>147</v>
      </c>
      <c r="E185" s="235"/>
      <c r="F185" s="236" t="s">
        <v>237</v>
      </c>
      <c r="G185" s="234"/>
      <c r="H185" s="237" t="n">
        <v>27.764</v>
      </c>
      <c r="I185" s="238"/>
      <c r="J185" s="234"/>
      <c r="K185" s="234"/>
      <c r="L185" s="239"/>
      <c r="M185" s="240"/>
      <c r="N185" s="241"/>
      <c r="O185" s="241"/>
      <c r="P185" s="241"/>
      <c r="Q185" s="241"/>
      <c r="R185" s="241"/>
      <c r="S185" s="241"/>
      <c r="T185" s="242"/>
      <c r="AT185" s="243" t="s">
        <v>147</v>
      </c>
      <c r="AU185" s="243" t="s">
        <v>85</v>
      </c>
      <c r="AV185" s="232" t="s">
        <v>85</v>
      </c>
      <c r="AW185" s="232" t="s">
        <v>37</v>
      </c>
      <c r="AX185" s="232" t="s">
        <v>76</v>
      </c>
      <c r="AY185" s="243" t="s">
        <v>138</v>
      </c>
    </row>
    <row r="186" s="232" customFormat="true" ht="13.5" hidden="false" customHeight="false" outlineLevel="0" collapsed="false">
      <c r="B186" s="233"/>
      <c r="C186" s="234"/>
      <c r="D186" s="223" t="s">
        <v>147</v>
      </c>
      <c r="E186" s="235"/>
      <c r="F186" s="236" t="s">
        <v>238</v>
      </c>
      <c r="G186" s="234"/>
      <c r="H186" s="237" t="n">
        <v>52.316</v>
      </c>
      <c r="I186" s="238"/>
      <c r="J186" s="234"/>
      <c r="K186" s="234"/>
      <c r="L186" s="239"/>
      <c r="M186" s="240"/>
      <c r="N186" s="241"/>
      <c r="O186" s="241"/>
      <c r="P186" s="241"/>
      <c r="Q186" s="241"/>
      <c r="R186" s="241"/>
      <c r="S186" s="241"/>
      <c r="T186" s="242"/>
      <c r="AT186" s="243" t="s">
        <v>147</v>
      </c>
      <c r="AU186" s="243" t="s">
        <v>85</v>
      </c>
      <c r="AV186" s="232" t="s">
        <v>85</v>
      </c>
      <c r="AW186" s="232" t="s">
        <v>37</v>
      </c>
      <c r="AX186" s="232" t="s">
        <v>76</v>
      </c>
      <c r="AY186" s="243" t="s">
        <v>138</v>
      </c>
    </row>
    <row r="187" s="232" customFormat="true" ht="13.5" hidden="false" customHeight="false" outlineLevel="0" collapsed="false">
      <c r="B187" s="233"/>
      <c r="C187" s="234"/>
      <c r="D187" s="223" t="s">
        <v>147</v>
      </c>
      <c r="E187" s="235"/>
      <c r="F187" s="236" t="s">
        <v>239</v>
      </c>
      <c r="G187" s="234"/>
      <c r="H187" s="237" t="n">
        <v>41.336</v>
      </c>
      <c r="I187" s="238"/>
      <c r="J187" s="234"/>
      <c r="K187" s="234"/>
      <c r="L187" s="239"/>
      <c r="M187" s="240"/>
      <c r="N187" s="241"/>
      <c r="O187" s="241"/>
      <c r="P187" s="241"/>
      <c r="Q187" s="241"/>
      <c r="R187" s="241"/>
      <c r="S187" s="241"/>
      <c r="T187" s="242"/>
      <c r="AT187" s="243" t="s">
        <v>147</v>
      </c>
      <c r="AU187" s="243" t="s">
        <v>85</v>
      </c>
      <c r="AV187" s="232" t="s">
        <v>85</v>
      </c>
      <c r="AW187" s="232" t="s">
        <v>37</v>
      </c>
      <c r="AX187" s="232" t="s">
        <v>76</v>
      </c>
      <c r="AY187" s="243" t="s">
        <v>138</v>
      </c>
    </row>
    <row r="188" s="232" customFormat="true" ht="13.5" hidden="false" customHeight="false" outlineLevel="0" collapsed="false">
      <c r="B188" s="233"/>
      <c r="C188" s="234"/>
      <c r="D188" s="223" t="s">
        <v>147</v>
      </c>
      <c r="E188" s="235"/>
      <c r="F188" s="236" t="s">
        <v>240</v>
      </c>
      <c r="G188" s="234"/>
      <c r="H188" s="237" t="n">
        <v>51.236</v>
      </c>
      <c r="I188" s="238"/>
      <c r="J188" s="234"/>
      <c r="K188" s="234"/>
      <c r="L188" s="239"/>
      <c r="M188" s="240"/>
      <c r="N188" s="241"/>
      <c r="O188" s="241"/>
      <c r="P188" s="241"/>
      <c r="Q188" s="241"/>
      <c r="R188" s="241"/>
      <c r="S188" s="241"/>
      <c r="T188" s="242"/>
      <c r="AT188" s="243" t="s">
        <v>147</v>
      </c>
      <c r="AU188" s="243" t="s">
        <v>85</v>
      </c>
      <c r="AV188" s="232" t="s">
        <v>85</v>
      </c>
      <c r="AW188" s="232" t="s">
        <v>37</v>
      </c>
      <c r="AX188" s="232" t="s">
        <v>76</v>
      </c>
      <c r="AY188" s="243" t="s">
        <v>138</v>
      </c>
    </row>
    <row r="189" s="232" customFormat="true" ht="13.5" hidden="false" customHeight="false" outlineLevel="0" collapsed="false">
      <c r="B189" s="233"/>
      <c r="C189" s="234"/>
      <c r="D189" s="223" t="s">
        <v>147</v>
      </c>
      <c r="E189" s="235"/>
      <c r="F189" s="236" t="s">
        <v>241</v>
      </c>
      <c r="G189" s="234"/>
      <c r="H189" s="237" t="n">
        <v>24.884</v>
      </c>
      <c r="I189" s="238"/>
      <c r="J189" s="234"/>
      <c r="K189" s="234"/>
      <c r="L189" s="239"/>
      <c r="M189" s="240"/>
      <c r="N189" s="241"/>
      <c r="O189" s="241"/>
      <c r="P189" s="241"/>
      <c r="Q189" s="241"/>
      <c r="R189" s="241"/>
      <c r="S189" s="241"/>
      <c r="T189" s="242"/>
      <c r="AT189" s="243" t="s">
        <v>147</v>
      </c>
      <c r="AU189" s="243" t="s">
        <v>85</v>
      </c>
      <c r="AV189" s="232" t="s">
        <v>85</v>
      </c>
      <c r="AW189" s="232" t="s">
        <v>37</v>
      </c>
      <c r="AX189" s="232" t="s">
        <v>76</v>
      </c>
      <c r="AY189" s="243" t="s">
        <v>138</v>
      </c>
    </row>
    <row r="190" s="232" customFormat="true" ht="13.5" hidden="false" customHeight="false" outlineLevel="0" collapsed="false">
      <c r="B190" s="233"/>
      <c r="C190" s="234"/>
      <c r="D190" s="223" t="s">
        <v>147</v>
      </c>
      <c r="E190" s="235"/>
      <c r="F190" s="236" t="s">
        <v>242</v>
      </c>
      <c r="G190" s="234"/>
      <c r="H190" s="237" t="n">
        <v>49.832</v>
      </c>
      <c r="I190" s="238"/>
      <c r="J190" s="234"/>
      <c r="K190" s="234"/>
      <c r="L190" s="239"/>
      <c r="M190" s="240"/>
      <c r="N190" s="241"/>
      <c r="O190" s="241"/>
      <c r="P190" s="241"/>
      <c r="Q190" s="241"/>
      <c r="R190" s="241"/>
      <c r="S190" s="241"/>
      <c r="T190" s="242"/>
      <c r="AT190" s="243" t="s">
        <v>147</v>
      </c>
      <c r="AU190" s="243" t="s">
        <v>85</v>
      </c>
      <c r="AV190" s="232" t="s">
        <v>85</v>
      </c>
      <c r="AW190" s="232" t="s">
        <v>37</v>
      </c>
      <c r="AX190" s="232" t="s">
        <v>76</v>
      </c>
      <c r="AY190" s="243" t="s">
        <v>138</v>
      </c>
    </row>
    <row r="191" s="262" customFormat="true" ht="13.5" hidden="false" customHeight="false" outlineLevel="0" collapsed="false">
      <c r="B191" s="263"/>
      <c r="C191" s="264"/>
      <c r="D191" s="223" t="s">
        <v>147</v>
      </c>
      <c r="E191" s="265"/>
      <c r="F191" s="266" t="s">
        <v>243</v>
      </c>
      <c r="G191" s="264"/>
      <c r="H191" s="267" t="n">
        <v>1034.411</v>
      </c>
      <c r="I191" s="268"/>
      <c r="J191" s="264"/>
      <c r="K191" s="264"/>
      <c r="L191" s="269"/>
      <c r="M191" s="270"/>
      <c r="N191" s="271"/>
      <c r="O191" s="271"/>
      <c r="P191" s="271"/>
      <c r="Q191" s="271"/>
      <c r="R191" s="271"/>
      <c r="S191" s="271"/>
      <c r="T191" s="272"/>
      <c r="AT191" s="273" t="s">
        <v>147</v>
      </c>
      <c r="AU191" s="273" t="s">
        <v>85</v>
      </c>
      <c r="AV191" s="262" t="s">
        <v>139</v>
      </c>
      <c r="AW191" s="262" t="s">
        <v>37</v>
      </c>
      <c r="AX191" s="262" t="s">
        <v>76</v>
      </c>
      <c r="AY191" s="273" t="s">
        <v>138</v>
      </c>
    </row>
    <row r="192" s="244" customFormat="true" ht="13.5" hidden="false" customHeight="false" outlineLevel="0" collapsed="false">
      <c r="B192" s="245"/>
      <c r="C192" s="246"/>
      <c r="D192" s="258" t="s">
        <v>147</v>
      </c>
      <c r="E192" s="259"/>
      <c r="F192" s="260" t="s">
        <v>150</v>
      </c>
      <c r="G192" s="246"/>
      <c r="H192" s="261" t="n">
        <v>1450.501</v>
      </c>
      <c r="I192" s="250"/>
      <c r="J192" s="246"/>
      <c r="K192" s="246"/>
      <c r="L192" s="251"/>
      <c r="M192" s="252"/>
      <c r="N192" s="253"/>
      <c r="O192" s="253"/>
      <c r="P192" s="253"/>
      <c r="Q192" s="253"/>
      <c r="R192" s="253"/>
      <c r="S192" s="253"/>
      <c r="T192" s="254"/>
      <c r="AT192" s="255" t="s">
        <v>147</v>
      </c>
      <c r="AU192" s="255" t="s">
        <v>85</v>
      </c>
      <c r="AV192" s="244" t="s">
        <v>145</v>
      </c>
      <c r="AW192" s="244" t="s">
        <v>37</v>
      </c>
      <c r="AX192" s="244" t="s">
        <v>23</v>
      </c>
      <c r="AY192" s="255" t="s">
        <v>138</v>
      </c>
    </row>
    <row r="193" s="30" customFormat="true" ht="31.5" hidden="false" customHeight="true" outlineLevel="0" collapsed="false">
      <c r="B193" s="31"/>
      <c r="C193" s="208" t="s">
        <v>244</v>
      </c>
      <c r="D193" s="208" t="s">
        <v>141</v>
      </c>
      <c r="E193" s="209" t="s">
        <v>245</v>
      </c>
      <c r="F193" s="210" t="s">
        <v>246</v>
      </c>
      <c r="G193" s="211" t="s">
        <v>144</v>
      </c>
      <c r="H193" s="212" t="n">
        <v>618.212</v>
      </c>
      <c r="I193" s="213"/>
      <c r="J193" s="214" t="n">
        <f aca="false">ROUND(I193*H193,2)</f>
        <v>0</v>
      </c>
      <c r="K193" s="210" t="s">
        <v>155</v>
      </c>
      <c r="L193" s="57"/>
      <c r="M193" s="215"/>
      <c r="N193" s="216" t="s">
        <v>47</v>
      </c>
      <c r="O193" s="32"/>
      <c r="P193" s="217" t="n">
        <f aca="false">O193*H193</f>
        <v>0</v>
      </c>
      <c r="Q193" s="217" t="n">
        <v>0.017</v>
      </c>
      <c r="R193" s="217" t="n">
        <f aca="false">Q193*H193</f>
        <v>10.509604</v>
      </c>
      <c r="S193" s="217" t="n">
        <v>0</v>
      </c>
      <c r="T193" s="218" t="n">
        <f aca="false">S193*H193</f>
        <v>0</v>
      </c>
      <c r="AR193" s="10" t="s">
        <v>145</v>
      </c>
      <c r="AT193" s="10" t="s">
        <v>141</v>
      </c>
      <c r="AU193" s="10" t="s">
        <v>85</v>
      </c>
      <c r="AY193" s="10" t="s">
        <v>138</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10" t="s">
        <v>23</v>
      </c>
      <c r="BK193" s="219" t="n">
        <f aca="false">ROUND(I193*H193,2)</f>
        <v>0</v>
      </c>
      <c r="BL193" s="10" t="s">
        <v>145</v>
      </c>
      <c r="BM193" s="10" t="s">
        <v>247</v>
      </c>
    </row>
    <row r="194" s="30" customFormat="true" ht="40.5" hidden="false" customHeight="false" outlineLevel="0" collapsed="false">
      <c r="B194" s="31"/>
      <c r="C194" s="59"/>
      <c r="D194" s="223" t="s">
        <v>157</v>
      </c>
      <c r="E194" s="59"/>
      <c r="F194" s="256" t="s">
        <v>193</v>
      </c>
      <c r="G194" s="59"/>
      <c r="H194" s="59"/>
      <c r="I194" s="175"/>
      <c r="J194" s="59"/>
      <c r="K194" s="59"/>
      <c r="L194" s="57"/>
      <c r="M194" s="257"/>
      <c r="N194" s="32"/>
      <c r="O194" s="32"/>
      <c r="P194" s="32"/>
      <c r="Q194" s="32"/>
      <c r="R194" s="32"/>
      <c r="S194" s="32"/>
      <c r="T194" s="79"/>
      <c r="AT194" s="10" t="s">
        <v>157</v>
      </c>
      <c r="AU194" s="10" t="s">
        <v>85</v>
      </c>
    </row>
    <row r="195" s="220" customFormat="true" ht="13.5" hidden="false" customHeight="false" outlineLevel="0" collapsed="false">
      <c r="B195" s="221"/>
      <c r="C195" s="222"/>
      <c r="D195" s="223" t="s">
        <v>147</v>
      </c>
      <c r="E195" s="224"/>
      <c r="F195" s="225" t="s">
        <v>248</v>
      </c>
      <c r="G195" s="222"/>
      <c r="H195" s="224"/>
      <c r="I195" s="226"/>
      <c r="J195" s="222"/>
      <c r="K195" s="222"/>
      <c r="L195" s="227"/>
      <c r="M195" s="228"/>
      <c r="N195" s="229"/>
      <c r="O195" s="229"/>
      <c r="P195" s="229"/>
      <c r="Q195" s="229"/>
      <c r="R195" s="229"/>
      <c r="S195" s="229"/>
      <c r="T195" s="230"/>
      <c r="AT195" s="231" t="s">
        <v>147</v>
      </c>
      <c r="AU195" s="231" t="s">
        <v>85</v>
      </c>
      <c r="AV195" s="220" t="s">
        <v>23</v>
      </c>
      <c r="AW195" s="220" t="s">
        <v>37</v>
      </c>
      <c r="AX195" s="220" t="s">
        <v>76</v>
      </c>
      <c r="AY195" s="231" t="s">
        <v>138</v>
      </c>
    </row>
    <row r="196" s="220" customFormat="true" ht="13.5" hidden="false" customHeight="false" outlineLevel="0" collapsed="false">
      <c r="B196" s="221"/>
      <c r="C196" s="222"/>
      <c r="D196" s="223" t="s">
        <v>147</v>
      </c>
      <c r="E196" s="224"/>
      <c r="F196" s="225" t="s">
        <v>200</v>
      </c>
      <c r="G196" s="222"/>
      <c r="H196" s="224"/>
      <c r="I196" s="226"/>
      <c r="J196" s="222"/>
      <c r="K196" s="222"/>
      <c r="L196" s="227"/>
      <c r="M196" s="228"/>
      <c r="N196" s="229"/>
      <c r="O196" s="229"/>
      <c r="P196" s="229"/>
      <c r="Q196" s="229"/>
      <c r="R196" s="229"/>
      <c r="S196" s="229"/>
      <c r="T196" s="230"/>
      <c r="AT196" s="231" t="s">
        <v>147</v>
      </c>
      <c r="AU196" s="231" t="s">
        <v>85</v>
      </c>
      <c r="AV196" s="220" t="s">
        <v>23</v>
      </c>
      <c r="AW196" s="220" t="s">
        <v>37</v>
      </c>
      <c r="AX196" s="220" t="s">
        <v>76</v>
      </c>
      <c r="AY196" s="231" t="s">
        <v>138</v>
      </c>
    </row>
    <row r="197" s="232" customFormat="true" ht="13.5" hidden="false" customHeight="false" outlineLevel="0" collapsed="false">
      <c r="B197" s="233"/>
      <c r="C197" s="234"/>
      <c r="D197" s="223" t="s">
        <v>147</v>
      </c>
      <c r="E197" s="235"/>
      <c r="F197" s="236" t="s">
        <v>249</v>
      </c>
      <c r="G197" s="234"/>
      <c r="H197" s="237" t="n">
        <v>200.278</v>
      </c>
      <c r="I197" s="238"/>
      <c r="J197" s="234"/>
      <c r="K197" s="234"/>
      <c r="L197" s="239"/>
      <c r="M197" s="240"/>
      <c r="N197" s="241"/>
      <c r="O197" s="241"/>
      <c r="P197" s="241"/>
      <c r="Q197" s="241"/>
      <c r="R197" s="241"/>
      <c r="S197" s="241"/>
      <c r="T197" s="242"/>
      <c r="AT197" s="243" t="s">
        <v>147</v>
      </c>
      <c r="AU197" s="243" t="s">
        <v>85</v>
      </c>
      <c r="AV197" s="232" t="s">
        <v>85</v>
      </c>
      <c r="AW197" s="232" t="s">
        <v>37</v>
      </c>
      <c r="AX197" s="232" t="s">
        <v>76</v>
      </c>
      <c r="AY197" s="243" t="s">
        <v>138</v>
      </c>
    </row>
    <row r="198" s="232" customFormat="true" ht="13.5" hidden="false" customHeight="false" outlineLevel="0" collapsed="false">
      <c r="B198" s="233"/>
      <c r="C198" s="234"/>
      <c r="D198" s="223" t="s">
        <v>147</v>
      </c>
      <c r="E198" s="235"/>
      <c r="F198" s="236" t="s">
        <v>250</v>
      </c>
      <c r="G198" s="234"/>
      <c r="H198" s="237" t="n">
        <v>62.741</v>
      </c>
      <c r="I198" s="238"/>
      <c r="J198" s="234"/>
      <c r="K198" s="234"/>
      <c r="L198" s="239"/>
      <c r="M198" s="240"/>
      <c r="N198" s="241"/>
      <c r="O198" s="241"/>
      <c r="P198" s="241"/>
      <c r="Q198" s="241"/>
      <c r="R198" s="241"/>
      <c r="S198" s="241"/>
      <c r="T198" s="242"/>
      <c r="AT198" s="243" t="s">
        <v>147</v>
      </c>
      <c r="AU198" s="243" t="s">
        <v>85</v>
      </c>
      <c r="AV198" s="232" t="s">
        <v>85</v>
      </c>
      <c r="AW198" s="232" t="s">
        <v>37</v>
      </c>
      <c r="AX198" s="232" t="s">
        <v>76</v>
      </c>
      <c r="AY198" s="243" t="s">
        <v>138</v>
      </c>
    </row>
    <row r="199" s="220" customFormat="true" ht="13.5" hidden="false" customHeight="false" outlineLevel="0" collapsed="false">
      <c r="B199" s="221"/>
      <c r="C199" s="222"/>
      <c r="D199" s="223" t="s">
        <v>147</v>
      </c>
      <c r="E199" s="224"/>
      <c r="F199" s="225" t="s">
        <v>173</v>
      </c>
      <c r="G199" s="222"/>
      <c r="H199" s="224"/>
      <c r="I199" s="226"/>
      <c r="J199" s="222"/>
      <c r="K199" s="222"/>
      <c r="L199" s="227"/>
      <c r="M199" s="228"/>
      <c r="N199" s="229"/>
      <c r="O199" s="229"/>
      <c r="P199" s="229"/>
      <c r="Q199" s="229"/>
      <c r="R199" s="229"/>
      <c r="S199" s="229"/>
      <c r="T199" s="230"/>
      <c r="AT199" s="231" t="s">
        <v>147</v>
      </c>
      <c r="AU199" s="231" t="s">
        <v>85</v>
      </c>
      <c r="AV199" s="220" t="s">
        <v>23</v>
      </c>
      <c r="AW199" s="220" t="s">
        <v>37</v>
      </c>
      <c r="AX199" s="220" t="s">
        <v>76</v>
      </c>
      <c r="AY199" s="231" t="s">
        <v>138</v>
      </c>
    </row>
    <row r="200" s="232" customFormat="true" ht="13.5" hidden="false" customHeight="false" outlineLevel="0" collapsed="false">
      <c r="B200" s="233"/>
      <c r="C200" s="234"/>
      <c r="D200" s="223" t="s">
        <v>147</v>
      </c>
      <c r="E200" s="235"/>
      <c r="F200" s="236" t="s">
        <v>251</v>
      </c>
      <c r="G200" s="234"/>
      <c r="H200" s="237" t="n">
        <v>192.87</v>
      </c>
      <c r="I200" s="238"/>
      <c r="J200" s="234"/>
      <c r="K200" s="234"/>
      <c r="L200" s="239"/>
      <c r="M200" s="240"/>
      <c r="N200" s="241"/>
      <c r="O200" s="241"/>
      <c r="P200" s="241"/>
      <c r="Q200" s="241"/>
      <c r="R200" s="241"/>
      <c r="S200" s="241"/>
      <c r="T200" s="242"/>
      <c r="AT200" s="243" t="s">
        <v>147</v>
      </c>
      <c r="AU200" s="243" t="s">
        <v>85</v>
      </c>
      <c r="AV200" s="232" t="s">
        <v>85</v>
      </c>
      <c r="AW200" s="232" t="s">
        <v>37</v>
      </c>
      <c r="AX200" s="232" t="s">
        <v>76</v>
      </c>
      <c r="AY200" s="243" t="s">
        <v>138</v>
      </c>
    </row>
    <row r="201" s="220" customFormat="true" ht="13.5" hidden="false" customHeight="false" outlineLevel="0" collapsed="false">
      <c r="B201" s="221"/>
      <c r="C201" s="222"/>
      <c r="D201" s="223" t="s">
        <v>147</v>
      </c>
      <c r="E201" s="224"/>
      <c r="F201" s="225" t="s">
        <v>211</v>
      </c>
      <c r="G201" s="222"/>
      <c r="H201" s="224"/>
      <c r="I201" s="226"/>
      <c r="J201" s="222"/>
      <c r="K201" s="222"/>
      <c r="L201" s="227"/>
      <c r="M201" s="228"/>
      <c r="N201" s="229"/>
      <c r="O201" s="229"/>
      <c r="P201" s="229"/>
      <c r="Q201" s="229"/>
      <c r="R201" s="229"/>
      <c r="S201" s="229"/>
      <c r="T201" s="230"/>
      <c r="AT201" s="231" t="s">
        <v>147</v>
      </c>
      <c r="AU201" s="231" t="s">
        <v>85</v>
      </c>
      <c r="AV201" s="220" t="s">
        <v>23</v>
      </c>
      <c r="AW201" s="220" t="s">
        <v>37</v>
      </c>
      <c r="AX201" s="220" t="s">
        <v>76</v>
      </c>
      <c r="AY201" s="231" t="s">
        <v>138</v>
      </c>
    </row>
    <row r="202" s="232" customFormat="true" ht="13.5" hidden="false" customHeight="false" outlineLevel="0" collapsed="false">
      <c r="B202" s="233"/>
      <c r="C202" s="234"/>
      <c r="D202" s="223" t="s">
        <v>147</v>
      </c>
      <c r="E202" s="235"/>
      <c r="F202" s="236" t="s">
        <v>252</v>
      </c>
      <c r="G202" s="234"/>
      <c r="H202" s="237" t="n">
        <v>162.323</v>
      </c>
      <c r="I202" s="238"/>
      <c r="J202" s="234"/>
      <c r="K202" s="234"/>
      <c r="L202" s="239"/>
      <c r="M202" s="240"/>
      <c r="N202" s="241"/>
      <c r="O202" s="241"/>
      <c r="P202" s="241"/>
      <c r="Q202" s="241"/>
      <c r="R202" s="241"/>
      <c r="S202" s="241"/>
      <c r="T202" s="242"/>
      <c r="AT202" s="243" t="s">
        <v>147</v>
      </c>
      <c r="AU202" s="243" t="s">
        <v>85</v>
      </c>
      <c r="AV202" s="232" t="s">
        <v>85</v>
      </c>
      <c r="AW202" s="232" t="s">
        <v>37</v>
      </c>
      <c r="AX202" s="232" t="s">
        <v>76</v>
      </c>
      <c r="AY202" s="243" t="s">
        <v>138</v>
      </c>
    </row>
    <row r="203" s="244" customFormat="true" ht="13.5" hidden="false" customHeight="false" outlineLevel="0" collapsed="false">
      <c r="B203" s="245"/>
      <c r="C203" s="246"/>
      <c r="D203" s="223" t="s">
        <v>147</v>
      </c>
      <c r="E203" s="247"/>
      <c r="F203" s="248" t="s">
        <v>150</v>
      </c>
      <c r="G203" s="246"/>
      <c r="H203" s="249" t="n">
        <v>618.212</v>
      </c>
      <c r="I203" s="250"/>
      <c r="J203" s="246"/>
      <c r="K203" s="246"/>
      <c r="L203" s="251"/>
      <c r="M203" s="252"/>
      <c r="N203" s="253"/>
      <c r="O203" s="253"/>
      <c r="P203" s="253"/>
      <c r="Q203" s="253"/>
      <c r="R203" s="253"/>
      <c r="S203" s="253"/>
      <c r="T203" s="254"/>
      <c r="AT203" s="255" t="s">
        <v>147</v>
      </c>
      <c r="AU203" s="255" t="s">
        <v>85</v>
      </c>
      <c r="AV203" s="244" t="s">
        <v>145</v>
      </c>
      <c r="AW203" s="244" t="s">
        <v>37</v>
      </c>
      <c r="AX203" s="244" t="s">
        <v>23</v>
      </c>
      <c r="AY203" s="255" t="s">
        <v>138</v>
      </c>
    </row>
    <row r="204" s="190" customFormat="true" ht="29.25" hidden="false" customHeight="true" outlineLevel="0" collapsed="false">
      <c r="B204" s="191"/>
      <c r="C204" s="192"/>
      <c r="D204" s="205" t="s">
        <v>75</v>
      </c>
      <c r="E204" s="206" t="s">
        <v>253</v>
      </c>
      <c r="F204" s="206" t="s">
        <v>254</v>
      </c>
      <c r="G204" s="192"/>
      <c r="H204" s="192"/>
      <c r="I204" s="195"/>
      <c r="J204" s="207" t="n">
        <f aca="false">BK204</f>
        <v>0</v>
      </c>
      <c r="K204" s="192"/>
      <c r="L204" s="197"/>
      <c r="M204" s="198"/>
      <c r="N204" s="199"/>
      <c r="O204" s="199"/>
      <c r="P204" s="200" t="n">
        <f aca="false">SUM(P205:P257)</f>
        <v>0</v>
      </c>
      <c r="Q204" s="199"/>
      <c r="R204" s="200" t="n">
        <f aca="false">SUM(R205:R257)</f>
        <v>0.0462728</v>
      </c>
      <c r="S204" s="199"/>
      <c r="T204" s="201" t="n">
        <f aca="false">SUM(T205:T257)</f>
        <v>0</v>
      </c>
      <c r="AR204" s="202" t="s">
        <v>23</v>
      </c>
      <c r="AT204" s="203" t="s">
        <v>75</v>
      </c>
      <c r="AU204" s="203" t="s">
        <v>23</v>
      </c>
      <c r="AY204" s="202" t="s">
        <v>138</v>
      </c>
      <c r="BK204" s="204" t="n">
        <f aca="false">SUM(BK205:BK257)</f>
        <v>0</v>
      </c>
    </row>
    <row r="205" s="30" customFormat="true" ht="57" hidden="false" customHeight="true" outlineLevel="0" collapsed="false">
      <c r="B205" s="31"/>
      <c r="C205" s="208" t="s">
        <v>151</v>
      </c>
      <c r="D205" s="208" t="s">
        <v>141</v>
      </c>
      <c r="E205" s="209" t="s">
        <v>255</v>
      </c>
      <c r="F205" s="210" t="s">
        <v>256</v>
      </c>
      <c r="G205" s="211" t="s">
        <v>144</v>
      </c>
      <c r="H205" s="212" t="n">
        <v>1156.82</v>
      </c>
      <c r="I205" s="213"/>
      <c r="J205" s="214" t="n">
        <f aca="false">ROUND(I205*H205,2)</f>
        <v>0</v>
      </c>
      <c r="K205" s="210" t="s">
        <v>155</v>
      </c>
      <c r="L205" s="57"/>
      <c r="M205" s="215"/>
      <c r="N205" s="216" t="s">
        <v>47</v>
      </c>
      <c r="O205" s="32"/>
      <c r="P205" s="217" t="n">
        <f aca="false">O205*H205</f>
        <v>0</v>
      </c>
      <c r="Q205" s="217" t="n">
        <v>4E-005</v>
      </c>
      <c r="R205" s="217" t="n">
        <f aca="false">Q205*H205</f>
        <v>0.0462728</v>
      </c>
      <c r="S205" s="217" t="n">
        <v>0</v>
      </c>
      <c r="T205" s="218" t="n">
        <f aca="false">S205*H205</f>
        <v>0</v>
      </c>
      <c r="AR205" s="10" t="s">
        <v>145</v>
      </c>
      <c r="AT205" s="10" t="s">
        <v>141</v>
      </c>
      <c r="AU205" s="10" t="s">
        <v>85</v>
      </c>
      <c r="AY205" s="10" t="s">
        <v>138</v>
      </c>
      <c r="BE205" s="219" t="n">
        <f aca="false">IF(N205="základní",J205,0)</f>
        <v>0</v>
      </c>
      <c r="BF205" s="219" t="n">
        <f aca="false">IF(N205="snížená",J205,0)</f>
        <v>0</v>
      </c>
      <c r="BG205" s="219" t="n">
        <f aca="false">IF(N205="zákl. přenesená",J205,0)</f>
        <v>0</v>
      </c>
      <c r="BH205" s="219" t="n">
        <f aca="false">IF(N205="sníž. přenesená",J205,0)</f>
        <v>0</v>
      </c>
      <c r="BI205" s="219" t="n">
        <f aca="false">IF(N205="nulová",J205,0)</f>
        <v>0</v>
      </c>
      <c r="BJ205" s="10" t="s">
        <v>23</v>
      </c>
      <c r="BK205" s="219" t="n">
        <f aca="false">ROUND(I205*H205,2)</f>
        <v>0</v>
      </c>
      <c r="BL205" s="10" t="s">
        <v>145</v>
      </c>
      <c r="BM205" s="10" t="s">
        <v>257</v>
      </c>
    </row>
    <row r="206" s="30" customFormat="true" ht="94.5" hidden="false" customHeight="false" outlineLevel="0" collapsed="false">
      <c r="B206" s="31"/>
      <c r="C206" s="59"/>
      <c r="D206" s="223" t="s">
        <v>157</v>
      </c>
      <c r="E206" s="59"/>
      <c r="F206" s="256" t="s">
        <v>258</v>
      </c>
      <c r="G206" s="59"/>
      <c r="H206" s="59"/>
      <c r="I206" s="175"/>
      <c r="J206" s="59"/>
      <c r="K206" s="59"/>
      <c r="L206" s="57"/>
      <c r="M206" s="257"/>
      <c r="N206" s="32"/>
      <c r="O206" s="32"/>
      <c r="P206" s="32"/>
      <c r="Q206" s="32"/>
      <c r="R206" s="32"/>
      <c r="S206" s="32"/>
      <c r="T206" s="79"/>
      <c r="AT206" s="10" t="s">
        <v>157</v>
      </c>
      <c r="AU206" s="10" t="s">
        <v>85</v>
      </c>
    </row>
    <row r="207" s="220" customFormat="true" ht="13.5" hidden="false" customHeight="false" outlineLevel="0" collapsed="false">
      <c r="B207" s="221"/>
      <c r="C207" s="222"/>
      <c r="D207" s="223" t="s">
        <v>147</v>
      </c>
      <c r="E207" s="224"/>
      <c r="F207" s="225" t="s">
        <v>194</v>
      </c>
      <c r="G207" s="222"/>
      <c r="H207" s="224"/>
      <c r="I207" s="226"/>
      <c r="J207" s="222"/>
      <c r="K207" s="222"/>
      <c r="L207" s="227"/>
      <c r="M207" s="228"/>
      <c r="N207" s="229"/>
      <c r="O207" s="229"/>
      <c r="P207" s="229"/>
      <c r="Q207" s="229"/>
      <c r="R207" s="229"/>
      <c r="S207" s="229"/>
      <c r="T207" s="230"/>
      <c r="AT207" s="231" t="s">
        <v>147</v>
      </c>
      <c r="AU207" s="231" t="s">
        <v>85</v>
      </c>
      <c r="AV207" s="220" t="s">
        <v>23</v>
      </c>
      <c r="AW207" s="220" t="s">
        <v>37</v>
      </c>
      <c r="AX207" s="220" t="s">
        <v>76</v>
      </c>
      <c r="AY207" s="231" t="s">
        <v>138</v>
      </c>
    </row>
    <row r="208" s="220" customFormat="true" ht="13.5" hidden="false" customHeight="false" outlineLevel="0" collapsed="false">
      <c r="B208" s="221"/>
      <c r="C208" s="222"/>
      <c r="D208" s="223" t="s">
        <v>147</v>
      </c>
      <c r="E208" s="224"/>
      <c r="F208" s="225" t="s">
        <v>163</v>
      </c>
      <c r="G208" s="222"/>
      <c r="H208" s="224"/>
      <c r="I208" s="226"/>
      <c r="J208" s="222"/>
      <c r="K208" s="222"/>
      <c r="L208" s="227"/>
      <c r="M208" s="228"/>
      <c r="N208" s="229"/>
      <c r="O208" s="229"/>
      <c r="P208" s="229"/>
      <c r="Q208" s="229"/>
      <c r="R208" s="229"/>
      <c r="S208" s="229"/>
      <c r="T208" s="230"/>
      <c r="AT208" s="231" t="s">
        <v>147</v>
      </c>
      <c r="AU208" s="231" t="s">
        <v>85</v>
      </c>
      <c r="AV208" s="220" t="s">
        <v>23</v>
      </c>
      <c r="AW208" s="220" t="s">
        <v>37</v>
      </c>
      <c r="AX208" s="220" t="s">
        <v>76</v>
      </c>
      <c r="AY208" s="231" t="s">
        <v>138</v>
      </c>
    </row>
    <row r="209" s="232" customFormat="true" ht="13.5" hidden="false" customHeight="false" outlineLevel="0" collapsed="false">
      <c r="B209" s="233"/>
      <c r="C209" s="234"/>
      <c r="D209" s="223" t="s">
        <v>147</v>
      </c>
      <c r="E209" s="235"/>
      <c r="F209" s="236" t="s">
        <v>195</v>
      </c>
      <c r="G209" s="234"/>
      <c r="H209" s="237" t="n">
        <v>62.15</v>
      </c>
      <c r="I209" s="238"/>
      <c r="J209" s="234"/>
      <c r="K209" s="234"/>
      <c r="L209" s="239"/>
      <c r="M209" s="240"/>
      <c r="N209" s="241"/>
      <c r="O209" s="241"/>
      <c r="P209" s="241"/>
      <c r="Q209" s="241"/>
      <c r="R209" s="241"/>
      <c r="S209" s="241"/>
      <c r="T209" s="242"/>
      <c r="AT209" s="243" t="s">
        <v>147</v>
      </c>
      <c r="AU209" s="243" t="s">
        <v>85</v>
      </c>
      <c r="AV209" s="232" t="s">
        <v>85</v>
      </c>
      <c r="AW209" s="232" t="s">
        <v>37</v>
      </c>
      <c r="AX209" s="232" t="s">
        <v>76</v>
      </c>
      <c r="AY209" s="243" t="s">
        <v>138</v>
      </c>
    </row>
    <row r="210" s="232" customFormat="true" ht="13.5" hidden="false" customHeight="false" outlineLevel="0" collapsed="false">
      <c r="B210" s="233"/>
      <c r="C210" s="234"/>
      <c r="D210" s="223" t="s">
        <v>147</v>
      </c>
      <c r="E210" s="235"/>
      <c r="F210" s="236" t="s">
        <v>196</v>
      </c>
      <c r="G210" s="234"/>
      <c r="H210" s="237" t="n">
        <v>26.06</v>
      </c>
      <c r="I210" s="238"/>
      <c r="J210" s="234"/>
      <c r="K210" s="234"/>
      <c r="L210" s="239"/>
      <c r="M210" s="240"/>
      <c r="N210" s="241"/>
      <c r="O210" s="241"/>
      <c r="P210" s="241"/>
      <c r="Q210" s="241"/>
      <c r="R210" s="241"/>
      <c r="S210" s="241"/>
      <c r="T210" s="242"/>
      <c r="AT210" s="243" t="s">
        <v>147</v>
      </c>
      <c r="AU210" s="243" t="s">
        <v>85</v>
      </c>
      <c r="AV210" s="232" t="s">
        <v>85</v>
      </c>
      <c r="AW210" s="232" t="s">
        <v>37</v>
      </c>
      <c r="AX210" s="232" t="s">
        <v>76</v>
      </c>
      <c r="AY210" s="243" t="s">
        <v>138</v>
      </c>
    </row>
    <row r="211" s="232" customFormat="true" ht="13.5" hidden="false" customHeight="false" outlineLevel="0" collapsed="false">
      <c r="B211" s="233"/>
      <c r="C211" s="234"/>
      <c r="D211" s="223" t="s">
        <v>147</v>
      </c>
      <c r="E211" s="235"/>
      <c r="F211" s="236" t="s">
        <v>197</v>
      </c>
      <c r="G211" s="234"/>
      <c r="H211" s="237" t="n">
        <v>2.05</v>
      </c>
      <c r="I211" s="238"/>
      <c r="J211" s="234"/>
      <c r="K211" s="234"/>
      <c r="L211" s="239"/>
      <c r="M211" s="240"/>
      <c r="N211" s="241"/>
      <c r="O211" s="241"/>
      <c r="P211" s="241"/>
      <c r="Q211" s="241"/>
      <c r="R211" s="241"/>
      <c r="S211" s="241"/>
      <c r="T211" s="242"/>
      <c r="AT211" s="243" t="s">
        <v>147</v>
      </c>
      <c r="AU211" s="243" t="s">
        <v>85</v>
      </c>
      <c r="AV211" s="232" t="s">
        <v>85</v>
      </c>
      <c r="AW211" s="232" t="s">
        <v>37</v>
      </c>
      <c r="AX211" s="232" t="s">
        <v>76</v>
      </c>
      <c r="AY211" s="243" t="s">
        <v>138</v>
      </c>
    </row>
    <row r="212" s="232" customFormat="true" ht="13.5" hidden="false" customHeight="false" outlineLevel="0" collapsed="false">
      <c r="B212" s="233"/>
      <c r="C212" s="234"/>
      <c r="D212" s="223" t="s">
        <v>147</v>
      </c>
      <c r="E212" s="235"/>
      <c r="F212" s="236" t="s">
        <v>198</v>
      </c>
      <c r="G212" s="234"/>
      <c r="H212" s="237" t="n">
        <v>3.94</v>
      </c>
      <c r="I212" s="238"/>
      <c r="J212" s="234"/>
      <c r="K212" s="234"/>
      <c r="L212" s="239"/>
      <c r="M212" s="240"/>
      <c r="N212" s="241"/>
      <c r="O212" s="241"/>
      <c r="P212" s="241"/>
      <c r="Q212" s="241"/>
      <c r="R212" s="241"/>
      <c r="S212" s="241"/>
      <c r="T212" s="242"/>
      <c r="AT212" s="243" t="s">
        <v>147</v>
      </c>
      <c r="AU212" s="243" t="s">
        <v>85</v>
      </c>
      <c r="AV212" s="232" t="s">
        <v>85</v>
      </c>
      <c r="AW212" s="232" t="s">
        <v>37</v>
      </c>
      <c r="AX212" s="232" t="s">
        <v>76</v>
      </c>
      <c r="AY212" s="243" t="s">
        <v>138</v>
      </c>
    </row>
    <row r="213" s="232" customFormat="true" ht="13.5" hidden="false" customHeight="false" outlineLevel="0" collapsed="false">
      <c r="B213" s="233"/>
      <c r="C213" s="234"/>
      <c r="D213" s="223" t="s">
        <v>147</v>
      </c>
      <c r="E213" s="235"/>
      <c r="F213" s="236" t="s">
        <v>199</v>
      </c>
      <c r="G213" s="234"/>
      <c r="H213" s="237" t="n">
        <v>6.5</v>
      </c>
      <c r="I213" s="238"/>
      <c r="J213" s="234"/>
      <c r="K213" s="234"/>
      <c r="L213" s="239"/>
      <c r="M213" s="240"/>
      <c r="N213" s="241"/>
      <c r="O213" s="241"/>
      <c r="P213" s="241"/>
      <c r="Q213" s="241"/>
      <c r="R213" s="241"/>
      <c r="S213" s="241"/>
      <c r="T213" s="242"/>
      <c r="AT213" s="243" t="s">
        <v>147</v>
      </c>
      <c r="AU213" s="243" t="s">
        <v>85</v>
      </c>
      <c r="AV213" s="232" t="s">
        <v>85</v>
      </c>
      <c r="AW213" s="232" t="s">
        <v>37</v>
      </c>
      <c r="AX213" s="232" t="s">
        <v>76</v>
      </c>
      <c r="AY213" s="243" t="s">
        <v>138</v>
      </c>
    </row>
    <row r="214" s="220" customFormat="true" ht="13.5" hidden="false" customHeight="false" outlineLevel="0" collapsed="false">
      <c r="B214" s="221"/>
      <c r="C214" s="222"/>
      <c r="D214" s="223" t="s">
        <v>147</v>
      </c>
      <c r="E214" s="224"/>
      <c r="F214" s="225" t="s">
        <v>200</v>
      </c>
      <c r="G214" s="222"/>
      <c r="H214" s="224"/>
      <c r="I214" s="226"/>
      <c r="J214" s="222"/>
      <c r="K214" s="222"/>
      <c r="L214" s="227"/>
      <c r="M214" s="228"/>
      <c r="N214" s="229"/>
      <c r="O214" s="229"/>
      <c r="P214" s="229"/>
      <c r="Q214" s="229"/>
      <c r="R214" s="229"/>
      <c r="S214" s="229"/>
      <c r="T214" s="230"/>
      <c r="AT214" s="231" t="s">
        <v>147</v>
      </c>
      <c r="AU214" s="231" t="s">
        <v>85</v>
      </c>
      <c r="AV214" s="220" t="s">
        <v>23</v>
      </c>
      <c r="AW214" s="220" t="s">
        <v>37</v>
      </c>
      <c r="AX214" s="220" t="s">
        <v>76</v>
      </c>
      <c r="AY214" s="231" t="s">
        <v>138</v>
      </c>
    </row>
    <row r="215" s="232" customFormat="true" ht="13.5" hidden="false" customHeight="false" outlineLevel="0" collapsed="false">
      <c r="B215" s="233"/>
      <c r="C215" s="234"/>
      <c r="D215" s="223" t="s">
        <v>147</v>
      </c>
      <c r="E215" s="235"/>
      <c r="F215" s="236" t="s">
        <v>201</v>
      </c>
      <c r="G215" s="234"/>
      <c r="H215" s="237" t="n">
        <v>17.24</v>
      </c>
      <c r="I215" s="238"/>
      <c r="J215" s="234"/>
      <c r="K215" s="234"/>
      <c r="L215" s="239"/>
      <c r="M215" s="240"/>
      <c r="N215" s="241"/>
      <c r="O215" s="241"/>
      <c r="P215" s="241"/>
      <c r="Q215" s="241"/>
      <c r="R215" s="241"/>
      <c r="S215" s="241"/>
      <c r="T215" s="242"/>
      <c r="AT215" s="243" t="s">
        <v>147</v>
      </c>
      <c r="AU215" s="243" t="s">
        <v>85</v>
      </c>
      <c r="AV215" s="232" t="s">
        <v>85</v>
      </c>
      <c r="AW215" s="232" t="s">
        <v>37</v>
      </c>
      <c r="AX215" s="232" t="s">
        <v>76</v>
      </c>
      <c r="AY215" s="243" t="s">
        <v>138</v>
      </c>
    </row>
    <row r="216" s="232" customFormat="true" ht="13.5" hidden="false" customHeight="false" outlineLevel="0" collapsed="false">
      <c r="B216" s="233"/>
      <c r="C216" s="234"/>
      <c r="D216" s="223" t="s">
        <v>147</v>
      </c>
      <c r="E216" s="235"/>
      <c r="F216" s="236" t="s">
        <v>202</v>
      </c>
      <c r="G216" s="234"/>
      <c r="H216" s="237" t="n">
        <v>59.17</v>
      </c>
      <c r="I216" s="238"/>
      <c r="J216" s="234"/>
      <c r="K216" s="234"/>
      <c r="L216" s="239"/>
      <c r="M216" s="240"/>
      <c r="N216" s="241"/>
      <c r="O216" s="241"/>
      <c r="P216" s="241"/>
      <c r="Q216" s="241"/>
      <c r="R216" s="241"/>
      <c r="S216" s="241"/>
      <c r="T216" s="242"/>
      <c r="AT216" s="243" t="s">
        <v>147</v>
      </c>
      <c r="AU216" s="243" t="s">
        <v>85</v>
      </c>
      <c r="AV216" s="232" t="s">
        <v>85</v>
      </c>
      <c r="AW216" s="232" t="s">
        <v>37</v>
      </c>
      <c r="AX216" s="232" t="s">
        <v>76</v>
      </c>
      <c r="AY216" s="243" t="s">
        <v>138</v>
      </c>
    </row>
    <row r="217" s="232" customFormat="true" ht="13.5" hidden="false" customHeight="false" outlineLevel="0" collapsed="false">
      <c r="B217" s="233"/>
      <c r="C217" s="234"/>
      <c r="D217" s="223" t="s">
        <v>147</v>
      </c>
      <c r="E217" s="235"/>
      <c r="F217" s="236" t="s">
        <v>203</v>
      </c>
      <c r="G217" s="234"/>
      <c r="H217" s="237" t="n">
        <v>20.61</v>
      </c>
      <c r="I217" s="238"/>
      <c r="J217" s="234"/>
      <c r="K217" s="234"/>
      <c r="L217" s="239"/>
      <c r="M217" s="240"/>
      <c r="N217" s="241"/>
      <c r="O217" s="241"/>
      <c r="P217" s="241"/>
      <c r="Q217" s="241"/>
      <c r="R217" s="241"/>
      <c r="S217" s="241"/>
      <c r="T217" s="242"/>
      <c r="AT217" s="243" t="s">
        <v>147</v>
      </c>
      <c r="AU217" s="243" t="s">
        <v>85</v>
      </c>
      <c r="AV217" s="232" t="s">
        <v>85</v>
      </c>
      <c r="AW217" s="232" t="s">
        <v>37</v>
      </c>
      <c r="AX217" s="232" t="s">
        <v>76</v>
      </c>
      <c r="AY217" s="243" t="s">
        <v>138</v>
      </c>
    </row>
    <row r="218" s="232" customFormat="true" ht="13.5" hidden="false" customHeight="false" outlineLevel="0" collapsed="false">
      <c r="B218" s="233"/>
      <c r="C218" s="234"/>
      <c r="D218" s="223" t="s">
        <v>147</v>
      </c>
      <c r="E218" s="235"/>
      <c r="F218" s="236" t="s">
        <v>204</v>
      </c>
      <c r="G218" s="234"/>
      <c r="H218" s="237" t="n">
        <v>11.38</v>
      </c>
      <c r="I218" s="238"/>
      <c r="J218" s="234"/>
      <c r="K218" s="234"/>
      <c r="L218" s="239"/>
      <c r="M218" s="240"/>
      <c r="N218" s="241"/>
      <c r="O218" s="241"/>
      <c r="P218" s="241"/>
      <c r="Q218" s="241"/>
      <c r="R218" s="241"/>
      <c r="S218" s="241"/>
      <c r="T218" s="242"/>
      <c r="AT218" s="243" t="s">
        <v>147</v>
      </c>
      <c r="AU218" s="243" t="s">
        <v>85</v>
      </c>
      <c r="AV218" s="232" t="s">
        <v>85</v>
      </c>
      <c r="AW218" s="232" t="s">
        <v>37</v>
      </c>
      <c r="AX218" s="232" t="s">
        <v>76</v>
      </c>
      <c r="AY218" s="243" t="s">
        <v>138</v>
      </c>
    </row>
    <row r="219" s="232" customFormat="true" ht="13.5" hidden="false" customHeight="false" outlineLevel="0" collapsed="false">
      <c r="B219" s="233"/>
      <c r="C219" s="234"/>
      <c r="D219" s="223" t="s">
        <v>147</v>
      </c>
      <c r="E219" s="235"/>
      <c r="F219" s="236" t="s">
        <v>205</v>
      </c>
      <c r="G219" s="234"/>
      <c r="H219" s="237" t="n">
        <v>40.95</v>
      </c>
      <c r="I219" s="238"/>
      <c r="J219" s="234"/>
      <c r="K219" s="234"/>
      <c r="L219" s="239"/>
      <c r="M219" s="240"/>
      <c r="N219" s="241"/>
      <c r="O219" s="241"/>
      <c r="P219" s="241"/>
      <c r="Q219" s="241"/>
      <c r="R219" s="241"/>
      <c r="S219" s="241"/>
      <c r="T219" s="242"/>
      <c r="AT219" s="243" t="s">
        <v>147</v>
      </c>
      <c r="AU219" s="243" t="s">
        <v>85</v>
      </c>
      <c r="AV219" s="232" t="s">
        <v>85</v>
      </c>
      <c r="AW219" s="232" t="s">
        <v>37</v>
      </c>
      <c r="AX219" s="232" t="s">
        <v>76</v>
      </c>
      <c r="AY219" s="243" t="s">
        <v>138</v>
      </c>
    </row>
    <row r="220" s="232" customFormat="true" ht="13.5" hidden="false" customHeight="false" outlineLevel="0" collapsed="false">
      <c r="B220" s="233"/>
      <c r="C220" s="234"/>
      <c r="D220" s="223" t="s">
        <v>147</v>
      </c>
      <c r="E220" s="235"/>
      <c r="F220" s="236" t="s">
        <v>206</v>
      </c>
      <c r="G220" s="234"/>
      <c r="H220" s="237" t="n">
        <v>4.56</v>
      </c>
      <c r="I220" s="238"/>
      <c r="J220" s="234"/>
      <c r="K220" s="234"/>
      <c r="L220" s="239"/>
      <c r="M220" s="240"/>
      <c r="N220" s="241"/>
      <c r="O220" s="241"/>
      <c r="P220" s="241"/>
      <c r="Q220" s="241"/>
      <c r="R220" s="241"/>
      <c r="S220" s="241"/>
      <c r="T220" s="242"/>
      <c r="AT220" s="243" t="s">
        <v>147</v>
      </c>
      <c r="AU220" s="243" t="s">
        <v>85</v>
      </c>
      <c r="AV220" s="232" t="s">
        <v>85</v>
      </c>
      <c r="AW220" s="232" t="s">
        <v>37</v>
      </c>
      <c r="AX220" s="232" t="s">
        <v>76</v>
      </c>
      <c r="AY220" s="243" t="s">
        <v>138</v>
      </c>
    </row>
    <row r="221" s="232" customFormat="true" ht="13.5" hidden="false" customHeight="false" outlineLevel="0" collapsed="false">
      <c r="B221" s="233"/>
      <c r="C221" s="234"/>
      <c r="D221" s="223" t="s">
        <v>147</v>
      </c>
      <c r="E221" s="235"/>
      <c r="F221" s="236" t="s">
        <v>207</v>
      </c>
      <c r="G221" s="234"/>
      <c r="H221" s="237" t="n">
        <v>7.16</v>
      </c>
      <c r="I221" s="238"/>
      <c r="J221" s="234"/>
      <c r="K221" s="234"/>
      <c r="L221" s="239"/>
      <c r="M221" s="240"/>
      <c r="N221" s="241"/>
      <c r="O221" s="241"/>
      <c r="P221" s="241"/>
      <c r="Q221" s="241"/>
      <c r="R221" s="241"/>
      <c r="S221" s="241"/>
      <c r="T221" s="242"/>
      <c r="AT221" s="243" t="s">
        <v>147</v>
      </c>
      <c r="AU221" s="243" t="s">
        <v>85</v>
      </c>
      <c r="AV221" s="232" t="s">
        <v>85</v>
      </c>
      <c r="AW221" s="232" t="s">
        <v>37</v>
      </c>
      <c r="AX221" s="232" t="s">
        <v>76</v>
      </c>
      <c r="AY221" s="243" t="s">
        <v>138</v>
      </c>
    </row>
    <row r="222" s="232" customFormat="true" ht="13.5" hidden="false" customHeight="false" outlineLevel="0" collapsed="false">
      <c r="B222" s="233"/>
      <c r="C222" s="234"/>
      <c r="D222" s="223" t="s">
        <v>147</v>
      </c>
      <c r="E222" s="235"/>
      <c r="F222" s="236" t="s">
        <v>208</v>
      </c>
      <c r="G222" s="234"/>
      <c r="H222" s="237" t="n">
        <v>3.83</v>
      </c>
      <c r="I222" s="238"/>
      <c r="J222" s="234"/>
      <c r="K222" s="234"/>
      <c r="L222" s="239"/>
      <c r="M222" s="240"/>
      <c r="N222" s="241"/>
      <c r="O222" s="241"/>
      <c r="P222" s="241"/>
      <c r="Q222" s="241"/>
      <c r="R222" s="241"/>
      <c r="S222" s="241"/>
      <c r="T222" s="242"/>
      <c r="AT222" s="243" t="s">
        <v>147</v>
      </c>
      <c r="AU222" s="243" t="s">
        <v>85</v>
      </c>
      <c r="AV222" s="232" t="s">
        <v>85</v>
      </c>
      <c r="AW222" s="232" t="s">
        <v>37</v>
      </c>
      <c r="AX222" s="232" t="s">
        <v>76</v>
      </c>
      <c r="AY222" s="243" t="s">
        <v>138</v>
      </c>
    </row>
    <row r="223" s="232" customFormat="true" ht="13.5" hidden="false" customHeight="false" outlineLevel="0" collapsed="false">
      <c r="B223" s="233"/>
      <c r="C223" s="234"/>
      <c r="D223" s="223" t="s">
        <v>147</v>
      </c>
      <c r="E223" s="235"/>
      <c r="F223" s="236" t="s">
        <v>209</v>
      </c>
      <c r="G223" s="234"/>
      <c r="H223" s="237" t="n">
        <v>5.78</v>
      </c>
      <c r="I223" s="238"/>
      <c r="J223" s="234"/>
      <c r="K223" s="234"/>
      <c r="L223" s="239"/>
      <c r="M223" s="240"/>
      <c r="N223" s="241"/>
      <c r="O223" s="241"/>
      <c r="P223" s="241"/>
      <c r="Q223" s="241"/>
      <c r="R223" s="241"/>
      <c r="S223" s="241"/>
      <c r="T223" s="242"/>
      <c r="AT223" s="243" t="s">
        <v>147</v>
      </c>
      <c r="AU223" s="243" t="s">
        <v>85</v>
      </c>
      <c r="AV223" s="232" t="s">
        <v>85</v>
      </c>
      <c r="AW223" s="232" t="s">
        <v>37</v>
      </c>
      <c r="AX223" s="232" t="s">
        <v>76</v>
      </c>
      <c r="AY223" s="243" t="s">
        <v>138</v>
      </c>
    </row>
    <row r="224" s="220" customFormat="true" ht="13.5" hidden="false" customHeight="false" outlineLevel="0" collapsed="false">
      <c r="B224" s="221"/>
      <c r="C224" s="222"/>
      <c r="D224" s="223" t="s">
        <v>147</v>
      </c>
      <c r="E224" s="224"/>
      <c r="F224" s="225" t="s">
        <v>173</v>
      </c>
      <c r="G224" s="222"/>
      <c r="H224" s="224"/>
      <c r="I224" s="226"/>
      <c r="J224" s="222"/>
      <c r="K224" s="222"/>
      <c r="L224" s="227"/>
      <c r="M224" s="228"/>
      <c r="N224" s="229"/>
      <c r="O224" s="229"/>
      <c r="P224" s="229"/>
      <c r="Q224" s="229"/>
      <c r="R224" s="229"/>
      <c r="S224" s="229"/>
      <c r="T224" s="230"/>
      <c r="AT224" s="231" t="s">
        <v>147</v>
      </c>
      <c r="AU224" s="231" t="s">
        <v>85</v>
      </c>
      <c r="AV224" s="220" t="s">
        <v>23</v>
      </c>
      <c r="AW224" s="220" t="s">
        <v>37</v>
      </c>
      <c r="AX224" s="220" t="s">
        <v>76</v>
      </c>
      <c r="AY224" s="231" t="s">
        <v>138</v>
      </c>
    </row>
    <row r="225" s="232" customFormat="true" ht="13.5" hidden="false" customHeight="false" outlineLevel="0" collapsed="false">
      <c r="B225" s="233"/>
      <c r="C225" s="234"/>
      <c r="D225" s="223" t="s">
        <v>147</v>
      </c>
      <c r="E225" s="235"/>
      <c r="F225" s="236" t="s">
        <v>210</v>
      </c>
      <c r="G225" s="234"/>
      <c r="H225" s="237" t="n">
        <v>77.08</v>
      </c>
      <c r="I225" s="238"/>
      <c r="J225" s="234"/>
      <c r="K225" s="234"/>
      <c r="L225" s="239"/>
      <c r="M225" s="240"/>
      <c r="N225" s="241"/>
      <c r="O225" s="241"/>
      <c r="P225" s="241"/>
      <c r="Q225" s="241"/>
      <c r="R225" s="241"/>
      <c r="S225" s="241"/>
      <c r="T225" s="242"/>
      <c r="AT225" s="243" t="s">
        <v>147</v>
      </c>
      <c r="AU225" s="243" t="s">
        <v>85</v>
      </c>
      <c r="AV225" s="232" t="s">
        <v>85</v>
      </c>
      <c r="AW225" s="232" t="s">
        <v>37</v>
      </c>
      <c r="AX225" s="232" t="s">
        <v>76</v>
      </c>
      <c r="AY225" s="243" t="s">
        <v>138</v>
      </c>
    </row>
    <row r="226" s="232" customFormat="true" ht="13.5" hidden="false" customHeight="false" outlineLevel="0" collapsed="false">
      <c r="B226" s="233"/>
      <c r="C226" s="234"/>
      <c r="D226" s="223" t="s">
        <v>147</v>
      </c>
      <c r="E226" s="235"/>
      <c r="F226" s="236" t="s">
        <v>259</v>
      </c>
      <c r="G226" s="234"/>
      <c r="H226" s="237" t="n">
        <v>33.02</v>
      </c>
      <c r="I226" s="238"/>
      <c r="J226" s="234"/>
      <c r="K226" s="234"/>
      <c r="L226" s="239"/>
      <c r="M226" s="240"/>
      <c r="N226" s="241"/>
      <c r="O226" s="241"/>
      <c r="P226" s="241"/>
      <c r="Q226" s="241"/>
      <c r="R226" s="241"/>
      <c r="S226" s="241"/>
      <c r="T226" s="242"/>
      <c r="AT226" s="243" t="s">
        <v>147</v>
      </c>
      <c r="AU226" s="243" t="s">
        <v>85</v>
      </c>
      <c r="AV226" s="232" t="s">
        <v>85</v>
      </c>
      <c r="AW226" s="232" t="s">
        <v>37</v>
      </c>
      <c r="AX226" s="232" t="s">
        <v>76</v>
      </c>
      <c r="AY226" s="243" t="s">
        <v>138</v>
      </c>
    </row>
    <row r="227" s="232" customFormat="true" ht="13.5" hidden="false" customHeight="false" outlineLevel="0" collapsed="false">
      <c r="B227" s="233"/>
      <c r="C227" s="234"/>
      <c r="D227" s="223" t="s">
        <v>147</v>
      </c>
      <c r="E227" s="235"/>
      <c r="F227" s="236" t="s">
        <v>260</v>
      </c>
      <c r="G227" s="234"/>
      <c r="H227" s="237" t="n">
        <v>29.91</v>
      </c>
      <c r="I227" s="238"/>
      <c r="J227" s="234"/>
      <c r="K227" s="234"/>
      <c r="L227" s="239"/>
      <c r="M227" s="240"/>
      <c r="N227" s="241"/>
      <c r="O227" s="241"/>
      <c r="P227" s="241"/>
      <c r="Q227" s="241"/>
      <c r="R227" s="241"/>
      <c r="S227" s="241"/>
      <c r="T227" s="242"/>
      <c r="AT227" s="243" t="s">
        <v>147</v>
      </c>
      <c r="AU227" s="243" t="s">
        <v>85</v>
      </c>
      <c r="AV227" s="232" t="s">
        <v>85</v>
      </c>
      <c r="AW227" s="232" t="s">
        <v>37</v>
      </c>
      <c r="AX227" s="232" t="s">
        <v>76</v>
      </c>
      <c r="AY227" s="243" t="s">
        <v>138</v>
      </c>
    </row>
    <row r="228" s="232" customFormat="true" ht="13.5" hidden="false" customHeight="false" outlineLevel="0" collapsed="false">
      <c r="B228" s="233"/>
      <c r="C228" s="234"/>
      <c r="D228" s="223" t="s">
        <v>147</v>
      </c>
      <c r="E228" s="235"/>
      <c r="F228" s="236" t="s">
        <v>261</v>
      </c>
      <c r="G228" s="234"/>
      <c r="H228" s="237" t="n">
        <v>45.44</v>
      </c>
      <c r="I228" s="238"/>
      <c r="J228" s="234"/>
      <c r="K228" s="234"/>
      <c r="L228" s="239"/>
      <c r="M228" s="240"/>
      <c r="N228" s="241"/>
      <c r="O228" s="241"/>
      <c r="P228" s="241"/>
      <c r="Q228" s="241"/>
      <c r="R228" s="241"/>
      <c r="S228" s="241"/>
      <c r="T228" s="242"/>
      <c r="AT228" s="243" t="s">
        <v>147</v>
      </c>
      <c r="AU228" s="243" t="s">
        <v>85</v>
      </c>
      <c r="AV228" s="232" t="s">
        <v>85</v>
      </c>
      <c r="AW228" s="232" t="s">
        <v>37</v>
      </c>
      <c r="AX228" s="232" t="s">
        <v>76</v>
      </c>
      <c r="AY228" s="243" t="s">
        <v>138</v>
      </c>
    </row>
    <row r="229" s="232" customFormat="true" ht="13.5" hidden="false" customHeight="false" outlineLevel="0" collapsed="false">
      <c r="B229" s="233"/>
      <c r="C229" s="234"/>
      <c r="D229" s="223" t="s">
        <v>147</v>
      </c>
      <c r="E229" s="235"/>
      <c r="F229" s="236" t="s">
        <v>262</v>
      </c>
      <c r="G229" s="234"/>
      <c r="H229" s="237" t="n">
        <v>43.9</v>
      </c>
      <c r="I229" s="238"/>
      <c r="J229" s="234"/>
      <c r="K229" s="234"/>
      <c r="L229" s="239"/>
      <c r="M229" s="240"/>
      <c r="N229" s="241"/>
      <c r="O229" s="241"/>
      <c r="P229" s="241"/>
      <c r="Q229" s="241"/>
      <c r="R229" s="241"/>
      <c r="S229" s="241"/>
      <c r="T229" s="242"/>
      <c r="AT229" s="243" t="s">
        <v>147</v>
      </c>
      <c r="AU229" s="243" t="s">
        <v>85</v>
      </c>
      <c r="AV229" s="232" t="s">
        <v>85</v>
      </c>
      <c r="AW229" s="232" t="s">
        <v>37</v>
      </c>
      <c r="AX229" s="232" t="s">
        <v>76</v>
      </c>
      <c r="AY229" s="243" t="s">
        <v>138</v>
      </c>
    </row>
    <row r="230" s="232" customFormat="true" ht="13.5" hidden="false" customHeight="false" outlineLevel="0" collapsed="false">
      <c r="B230" s="233"/>
      <c r="C230" s="234"/>
      <c r="D230" s="223" t="s">
        <v>147</v>
      </c>
      <c r="E230" s="235"/>
      <c r="F230" s="236" t="s">
        <v>263</v>
      </c>
      <c r="G230" s="234"/>
      <c r="H230" s="237" t="n">
        <v>44.88</v>
      </c>
      <c r="I230" s="238"/>
      <c r="J230" s="234"/>
      <c r="K230" s="234"/>
      <c r="L230" s="239"/>
      <c r="M230" s="240"/>
      <c r="N230" s="241"/>
      <c r="O230" s="241"/>
      <c r="P230" s="241"/>
      <c r="Q230" s="241"/>
      <c r="R230" s="241"/>
      <c r="S230" s="241"/>
      <c r="T230" s="242"/>
      <c r="AT230" s="243" t="s">
        <v>147</v>
      </c>
      <c r="AU230" s="243" t="s">
        <v>85</v>
      </c>
      <c r="AV230" s="232" t="s">
        <v>85</v>
      </c>
      <c r="AW230" s="232" t="s">
        <v>37</v>
      </c>
      <c r="AX230" s="232" t="s">
        <v>76</v>
      </c>
      <c r="AY230" s="243" t="s">
        <v>138</v>
      </c>
    </row>
    <row r="231" s="232" customFormat="true" ht="13.5" hidden="false" customHeight="false" outlineLevel="0" collapsed="false">
      <c r="B231" s="233"/>
      <c r="C231" s="234"/>
      <c r="D231" s="223" t="s">
        <v>147</v>
      </c>
      <c r="E231" s="235"/>
      <c r="F231" s="236" t="s">
        <v>264</v>
      </c>
      <c r="G231" s="234"/>
      <c r="H231" s="237" t="n">
        <v>44.81</v>
      </c>
      <c r="I231" s="238"/>
      <c r="J231" s="234"/>
      <c r="K231" s="234"/>
      <c r="L231" s="239"/>
      <c r="M231" s="240"/>
      <c r="N231" s="241"/>
      <c r="O231" s="241"/>
      <c r="P231" s="241"/>
      <c r="Q231" s="241"/>
      <c r="R231" s="241"/>
      <c r="S231" s="241"/>
      <c r="T231" s="242"/>
      <c r="AT231" s="243" t="s">
        <v>147</v>
      </c>
      <c r="AU231" s="243" t="s">
        <v>85</v>
      </c>
      <c r="AV231" s="232" t="s">
        <v>85</v>
      </c>
      <c r="AW231" s="232" t="s">
        <v>37</v>
      </c>
      <c r="AX231" s="232" t="s">
        <v>76</v>
      </c>
      <c r="AY231" s="243" t="s">
        <v>138</v>
      </c>
    </row>
    <row r="232" s="232" customFormat="true" ht="13.5" hidden="false" customHeight="false" outlineLevel="0" collapsed="false">
      <c r="B232" s="233"/>
      <c r="C232" s="234"/>
      <c r="D232" s="223" t="s">
        <v>147</v>
      </c>
      <c r="E232" s="235"/>
      <c r="F232" s="236" t="s">
        <v>265</v>
      </c>
      <c r="G232" s="234"/>
      <c r="H232" s="237" t="n">
        <v>45.38</v>
      </c>
      <c r="I232" s="238"/>
      <c r="J232" s="234"/>
      <c r="K232" s="234"/>
      <c r="L232" s="239"/>
      <c r="M232" s="240"/>
      <c r="N232" s="241"/>
      <c r="O232" s="241"/>
      <c r="P232" s="241"/>
      <c r="Q232" s="241"/>
      <c r="R232" s="241"/>
      <c r="S232" s="241"/>
      <c r="T232" s="242"/>
      <c r="AT232" s="243" t="s">
        <v>147</v>
      </c>
      <c r="AU232" s="243" t="s">
        <v>85</v>
      </c>
      <c r="AV232" s="232" t="s">
        <v>85</v>
      </c>
      <c r="AW232" s="232" t="s">
        <v>37</v>
      </c>
      <c r="AX232" s="232" t="s">
        <v>76</v>
      </c>
      <c r="AY232" s="243" t="s">
        <v>138</v>
      </c>
    </row>
    <row r="233" s="232" customFormat="true" ht="13.5" hidden="false" customHeight="false" outlineLevel="0" collapsed="false">
      <c r="B233" s="233"/>
      <c r="C233" s="234"/>
      <c r="D233" s="223" t="s">
        <v>147</v>
      </c>
      <c r="E233" s="235"/>
      <c r="F233" s="236" t="s">
        <v>266</v>
      </c>
      <c r="G233" s="234"/>
      <c r="H233" s="237" t="n">
        <v>5.35</v>
      </c>
      <c r="I233" s="238"/>
      <c r="J233" s="234"/>
      <c r="K233" s="234"/>
      <c r="L233" s="239"/>
      <c r="M233" s="240"/>
      <c r="N233" s="241"/>
      <c r="O233" s="241"/>
      <c r="P233" s="241"/>
      <c r="Q233" s="241"/>
      <c r="R233" s="241"/>
      <c r="S233" s="241"/>
      <c r="T233" s="242"/>
      <c r="AT233" s="243" t="s">
        <v>147</v>
      </c>
      <c r="AU233" s="243" t="s">
        <v>85</v>
      </c>
      <c r="AV233" s="232" t="s">
        <v>85</v>
      </c>
      <c r="AW233" s="232" t="s">
        <v>37</v>
      </c>
      <c r="AX233" s="232" t="s">
        <v>76</v>
      </c>
      <c r="AY233" s="243" t="s">
        <v>138</v>
      </c>
    </row>
    <row r="234" s="232" customFormat="true" ht="13.5" hidden="false" customHeight="false" outlineLevel="0" collapsed="false">
      <c r="B234" s="233"/>
      <c r="C234" s="234"/>
      <c r="D234" s="223" t="s">
        <v>147</v>
      </c>
      <c r="E234" s="235"/>
      <c r="F234" s="236" t="s">
        <v>267</v>
      </c>
      <c r="G234" s="234"/>
      <c r="H234" s="237" t="n">
        <v>9.07</v>
      </c>
      <c r="I234" s="238"/>
      <c r="J234" s="234"/>
      <c r="K234" s="234"/>
      <c r="L234" s="239"/>
      <c r="M234" s="240"/>
      <c r="N234" s="241"/>
      <c r="O234" s="241"/>
      <c r="P234" s="241"/>
      <c r="Q234" s="241"/>
      <c r="R234" s="241"/>
      <c r="S234" s="241"/>
      <c r="T234" s="242"/>
      <c r="AT234" s="243" t="s">
        <v>147</v>
      </c>
      <c r="AU234" s="243" t="s">
        <v>85</v>
      </c>
      <c r="AV234" s="232" t="s">
        <v>85</v>
      </c>
      <c r="AW234" s="232" t="s">
        <v>37</v>
      </c>
      <c r="AX234" s="232" t="s">
        <v>76</v>
      </c>
      <c r="AY234" s="243" t="s">
        <v>138</v>
      </c>
    </row>
    <row r="235" s="232" customFormat="true" ht="13.5" hidden="false" customHeight="false" outlineLevel="0" collapsed="false">
      <c r="B235" s="233"/>
      <c r="C235" s="234"/>
      <c r="D235" s="223" t="s">
        <v>147</v>
      </c>
      <c r="E235" s="235"/>
      <c r="F235" s="236" t="s">
        <v>268</v>
      </c>
      <c r="G235" s="234"/>
      <c r="H235" s="237" t="n">
        <v>2.07</v>
      </c>
      <c r="I235" s="238"/>
      <c r="J235" s="234"/>
      <c r="K235" s="234"/>
      <c r="L235" s="239"/>
      <c r="M235" s="240"/>
      <c r="N235" s="241"/>
      <c r="O235" s="241"/>
      <c r="P235" s="241"/>
      <c r="Q235" s="241"/>
      <c r="R235" s="241"/>
      <c r="S235" s="241"/>
      <c r="T235" s="242"/>
      <c r="AT235" s="243" t="s">
        <v>147</v>
      </c>
      <c r="AU235" s="243" t="s">
        <v>85</v>
      </c>
      <c r="AV235" s="232" t="s">
        <v>85</v>
      </c>
      <c r="AW235" s="232" t="s">
        <v>37</v>
      </c>
      <c r="AX235" s="232" t="s">
        <v>76</v>
      </c>
      <c r="AY235" s="243" t="s">
        <v>138</v>
      </c>
    </row>
    <row r="236" s="232" customFormat="true" ht="13.5" hidden="false" customHeight="false" outlineLevel="0" collapsed="false">
      <c r="B236" s="233"/>
      <c r="C236" s="234"/>
      <c r="D236" s="223" t="s">
        <v>147</v>
      </c>
      <c r="E236" s="235"/>
      <c r="F236" s="236" t="s">
        <v>269</v>
      </c>
      <c r="G236" s="234"/>
      <c r="H236" s="237" t="n">
        <v>5.77</v>
      </c>
      <c r="I236" s="238"/>
      <c r="J236" s="234"/>
      <c r="K236" s="234"/>
      <c r="L236" s="239"/>
      <c r="M236" s="240"/>
      <c r="N236" s="241"/>
      <c r="O236" s="241"/>
      <c r="P236" s="241"/>
      <c r="Q236" s="241"/>
      <c r="R236" s="241"/>
      <c r="S236" s="241"/>
      <c r="T236" s="242"/>
      <c r="AT236" s="243" t="s">
        <v>147</v>
      </c>
      <c r="AU236" s="243" t="s">
        <v>85</v>
      </c>
      <c r="AV236" s="232" t="s">
        <v>85</v>
      </c>
      <c r="AW236" s="232" t="s">
        <v>37</v>
      </c>
      <c r="AX236" s="232" t="s">
        <v>76</v>
      </c>
      <c r="AY236" s="243" t="s">
        <v>138</v>
      </c>
    </row>
    <row r="237" s="232" customFormat="true" ht="13.5" hidden="false" customHeight="false" outlineLevel="0" collapsed="false">
      <c r="B237" s="233"/>
      <c r="C237" s="234"/>
      <c r="D237" s="223" t="s">
        <v>147</v>
      </c>
      <c r="E237" s="235"/>
      <c r="F237" s="236" t="s">
        <v>270</v>
      </c>
      <c r="G237" s="234"/>
      <c r="H237" s="237" t="n">
        <v>5.32</v>
      </c>
      <c r="I237" s="238"/>
      <c r="J237" s="234"/>
      <c r="K237" s="234"/>
      <c r="L237" s="239"/>
      <c r="M237" s="240"/>
      <c r="N237" s="241"/>
      <c r="O237" s="241"/>
      <c r="P237" s="241"/>
      <c r="Q237" s="241"/>
      <c r="R237" s="241"/>
      <c r="S237" s="241"/>
      <c r="T237" s="242"/>
      <c r="AT237" s="243" t="s">
        <v>147</v>
      </c>
      <c r="AU237" s="243" t="s">
        <v>85</v>
      </c>
      <c r="AV237" s="232" t="s">
        <v>85</v>
      </c>
      <c r="AW237" s="232" t="s">
        <v>37</v>
      </c>
      <c r="AX237" s="232" t="s">
        <v>76</v>
      </c>
      <c r="AY237" s="243" t="s">
        <v>138</v>
      </c>
    </row>
    <row r="238" s="232" customFormat="true" ht="13.5" hidden="false" customHeight="false" outlineLevel="0" collapsed="false">
      <c r="B238" s="233"/>
      <c r="C238" s="234"/>
      <c r="D238" s="223" t="s">
        <v>147</v>
      </c>
      <c r="E238" s="235"/>
      <c r="F238" s="236" t="s">
        <v>271</v>
      </c>
      <c r="G238" s="234"/>
      <c r="H238" s="237" t="n">
        <v>4.77</v>
      </c>
      <c r="I238" s="238"/>
      <c r="J238" s="234"/>
      <c r="K238" s="234"/>
      <c r="L238" s="239"/>
      <c r="M238" s="240"/>
      <c r="N238" s="241"/>
      <c r="O238" s="241"/>
      <c r="P238" s="241"/>
      <c r="Q238" s="241"/>
      <c r="R238" s="241"/>
      <c r="S238" s="241"/>
      <c r="T238" s="242"/>
      <c r="AT238" s="243" t="s">
        <v>147</v>
      </c>
      <c r="AU238" s="243" t="s">
        <v>85</v>
      </c>
      <c r="AV238" s="232" t="s">
        <v>85</v>
      </c>
      <c r="AW238" s="232" t="s">
        <v>37</v>
      </c>
      <c r="AX238" s="232" t="s">
        <v>76</v>
      </c>
      <c r="AY238" s="243" t="s">
        <v>138</v>
      </c>
    </row>
    <row r="239" s="232" customFormat="true" ht="13.5" hidden="false" customHeight="false" outlineLevel="0" collapsed="false">
      <c r="B239" s="233"/>
      <c r="C239" s="234"/>
      <c r="D239" s="223" t="s">
        <v>147</v>
      </c>
      <c r="E239" s="235"/>
      <c r="F239" s="236" t="s">
        <v>272</v>
      </c>
      <c r="G239" s="234"/>
      <c r="H239" s="237" t="n">
        <v>8</v>
      </c>
      <c r="I239" s="238"/>
      <c r="J239" s="234"/>
      <c r="K239" s="234"/>
      <c r="L239" s="239"/>
      <c r="M239" s="240"/>
      <c r="N239" s="241"/>
      <c r="O239" s="241"/>
      <c r="P239" s="241"/>
      <c r="Q239" s="241"/>
      <c r="R239" s="241"/>
      <c r="S239" s="241"/>
      <c r="T239" s="242"/>
      <c r="AT239" s="243" t="s">
        <v>147</v>
      </c>
      <c r="AU239" s="243" t="s">
        <v>85</v>
      </c>
      <c r="AV239" s="232" t="s">
        <v>85</v>
      </c>
      <c r="AW239" s="232" t="s">
        <v>37</v>
      </c>
      <c r="AX239" s="232" t="s">
        <v>76</v>
      </c>
      <c r="AY239" s="243" t="s">
        <v>138</v>
      </c>
    </row>
    <row r="240" s="220" customFormat="true" ht="13.5" hidden="false" customHeight="false" outlineLevel="0" collapsed="false">
      <c r="B240" s="221"/>
      <c r="C240" s="222"/>
      <c r="D240" s="223" t="s">
        <v>147</v>
      </c>
      <c r="E240" s="224"/>
      <c r="F240" s="225" t="s">
        <v>211</v>
      </c>
      <c r="G240" s="222"/>
      <c r="H240" s="224"/>
      <c r="I240" s="226"/>
      <c r="J240" s="222"/>
      <c r="K240" s="222"/>
      <c r="L240" s="227"/>
      <c r="M240" s="228"/>
      <c r="N240" s="229"/>
      <c r="O240" s="229"/>
      <c r="P240" s="229"/>
      <c r="Q240" s="229"/>
      <c r="R240" s="229"/>
      <c r="S240" s="229"/>
      <c r="T240" s="230"/>
      <c r="AT240" s="231" t="s">
        <v>147</v>
      </c>
      <c r="AU240" s="231" t="s">
        <v>85</v>
      </c>
      <c r="AV240" s="220" t="s">
        <v>23</v>
      </c>
      <c r="AW240" s="220" t="s">
        <v>37</v>
      </c>
      <c r="AX240" s="220" t="s">
        <v>76</v>
      </c>
      <c r="AY240" s="231" t="s">
        <v>138</v>
      </c>
    </row>
    <row r="241" s="232" customFormat="true" ht="13.5" hidden="false" customHeight="false" outlineLevel="0" collapsed="false">
      <c r="B241" s="233"/>
      <c r="C241" s="234"/>
      <c r="D241" s="223" t="s">
        <v>147</v>
      </c>
      <c r="E241" s="235"/>
      <c r="F241" s="236" t="s">
        <v>212</v>
      </c>
      <c r="G241" s="234"/>
      <c r="H241" s="237" t="n">
        <v>67.63</v>
      </c>
      <c r="I241" s="238"/>
      <c r="J241" s="234"/>
      <c r="K241" s="234"/>
      <c r="L241" s="239"/>
      <c r="M241" s="240"/>
      <c r="N241" s="241"/>
      <c r="O241" s="241"/>
      <c r="P241" s="241"/>
      <c r="Q241" s="241"/>
      <c r="R241" s="241"/>
      <c r="S241" s="241"/>
      <c r="T241" s="242"/>
      <c r="AT241" s="243" t="s">
        <v>147</v>
      </c>
      <c r="AU241" s="243" t="s">
        <v>85</v>
      </c>
      <c r="AV241" s="232" t="s">
        <v>85</v>
      </c>
      <c r="AW241" s="232" t="s">
        <v>37</v>
      </c>
      <c r="AX241" s="232" t="s">
        <v>76</v>
      </c>
      <c r="AY241" s="243" t="s">
        <v>138</v>
      </c>
    </row>
    <row r="242" s="232" customFormat="true" ht="13.5" hidden="false" customHeight="false" outlineLevel="0" collapsed="false">
      <c r="B242" s="233"/>
      <c r="C242" s="234"/>
      <c r="D242" s="223" t="s">
        <v>147</v>
      </c>
      <c r="E242" s="235"/>
      <c r="F242" s="236" t="s">
        <v>273</v>
      </c>
      <c r="G242" s="234"/>
      <c r="H242" s="237" t="n">
        <v>51.75</v>
      </c>
      <c r="I242" s="238"/>
      <c r="J242" s="234"/>
      <c r="K242" s="234"/>
      <c r="L242" s="239"/>
      <c r="M242" s="240"/>
      <c r="N242" s="241"/>
      <c r="O242" s="241"/>
      <c r="P242" s="241"/>
      <c r="Q242" s="241"/>
      <c r="R242" s="241"/>
      <c r="S242" s="241"/>
      <c r="T242" s="242"/>
      <c r="AT242" s="243" t="s">
        <v>147</v>
      </c>
      <c r="AU242" s="243" t="s">
        <v>85</v>
      </c>
      <c r="AV242" s="232" t="s">
        <v>85</v>
      </c>
      <c r="AW242" s="232" t="s">
        <v>37</v>
      </c>
      <c r="AX242" s="232" t="s">
        <v>76</v>
      </c>
      <c r="AY242" s="243" t="s">
        <v>138</v>
      </c>
    </row>
    <row r="243" s="232" customFormat="true" ht="13.5" hidden="false" customHeight="false" outlineLevel="0" collapsed="false">
      <c r="B243" s="233"/>
      <c r="C243" s="234"/>
      <c r="D243" s="223" t="s">
        <v>147</v>
      </c>
      <c r="E243" s="235"/>
      <c r="F243" s="236" t="s">
        <v>274</v>
      </c>
      <c r="G243" s="234"/>
      <c r="H243" s="237" t="n">
        <v>48.32</v>
      </c>
      <c r="I243" s="238"/>
      <c r="J243" s="234"/>
      <c r="K243" s="234"/>
      <c r="L243" s="239"/>
      <c r="M243" s="240"/>
      <c r="N243" s="241"/>
      <c r="O243" s="241"/>
      <c r="P243" s="241"/>
      <c r="Q243" s="241"/>
      <c r="R243" s="241"/>
      <c r="S243" s="241"/>
      <c r="T243" s="242"/>
      <c r="AT243" s="243" t="s">
        <v>147</v>
      </c>
      <c r="AU243" s="243" t="s">
        <v>85</v>
      </c>
      <c r="AV243" s="232" t="s">
        <v>85</v>
      </c>
      <c r="AW243" s="232" t="s">
        <v>37</v>
      </c>
      <c r="AX243" s="232" t="s">
        <v>76</v>
      </c>
      <c r="AY243" s="243" t="s">
        <v>138</v>
      </c>
    </row>
    <row r="244" s="232" customFormat="true" ht="13.5" hidden="false" customHeight="false" outlineLevel="0" collapsed="false">
      <c r="B244" s="233"/>
      <c r="C244" s="234"/>
      <c r="D244" s="223" t="s">
        <v>147</v>
      </c>
      <c r="E244" s="235"/>
      <c r="F244" s="236" t="s">
        <v>275</v>
      </c>
      <c r="G244" s="234"/>
      <c r="H244" s="237" t="n">
        <v>46.32</v>
      </c>
      <c r="I244" s="238"/>
      <c r="J244" s="234"/>
      <c r="K244" s="234"/>
      <c r="L244" s="239"/>
      <c r="M244" s="240"/>
      <c r="N244" s="241"/>
      <c r="O244" s="241"/>
      <c r="P244" s="241"/>
      <c r="Q244" s="241"/>
      <c r="R244" s="241"/>
      <c r="S244" s="241"/>
      <c r="T244" s="242"/>
      <c r="AT244" s="243" t="s">
        <v>147</v>
      </c>
      <c r="AU244" s="243" t="s">
        <v>85</v>
      </c>
      <c r="AV244" s="232" t="s">
        <v>85</v>
      </c>
      <c r="AW244" s="232" t="s">
        <v>37</v>
      </c>
      <c r="AX244" s="232" t="s">
        <v>76</v>
      </c>
      <c r="AY244" s="243" t="s">
        <v>138</v>
      </c>
    </row>
    <row r="245" s="232" customFormat="true" ht="13.5" hidden="false" customHeight="false" outlineLevel="0" collapsed="false">
      <c r="B245" s="233"/>
      <c r="C245" s="234"/>
      <c r="D245" s="223" t="s">
        <v>147</v>
      </c>
      <c r="E245" s="235"/>
      <c r="F245" s="236" t="s">
        <v>276</v>
      </c>
      <c r="G245" s="234"/>
      <c r="H245" s="237" t="n">
        <v>45.73</v>
      </c>
      <c r="I245" s="238"/>
      <c r="J245" s="234"/>
      <c r="K245" s="234"/>
      <c r="L245" s="239"/>
      <c r="M245" s="240"/>
      <c r="N245" s="241"/>
      <c r="O245" s="241"/>
      <c r="P245" s="241"/>
      <c r="Q245" s="241"/>
      <c r="R245" s="241"/>
      <c r="S245" s="241"/>
      <c r="T245" s="242"/>
      <c r="AT245" s="243" t="s">
        <v>147</v>
      </c>
      <c r="AU245" s="243" t="s">
        <v>85</v>
      </c>
      <c r="AV245" s="232" t="s">
        <v>85</v>
      </c>
      <c r="AW245" s="232" t="s">
        <v>37</v>
      </c>
      <c r="AX245" s="232" t="s">
        <v>76</v>
      </c>
      <c r="AY245" s="243" t="s">
        <v>138</v>
      </c>
    </row>
    <row r="246" s="232" customFormat="true" ht="13.5" hidden="false" customHeight="false" outlineLevel="0" collapsed="false">
      <c r="B246" s="233"/>
      <c r="C246" s="234"/>
      <c r="D246" s="223" t="s">
        <v>147</v>
      </c>
      <c r="E246" s="235"/>
      <c r="F246" s="236" t="s">
        <v>277</v>
      </c>
      <c r="G246" s="234"/>
      <c r="H246" s="237" t="n">
        <v>29.3</v>
      </c>
      <c r="I246" s="238"/>
      <c r="J246" s="234"/>
      <c r="K246" s="234"/>
      <c r="L246" s="239"/>
      <c r="M246" s="240"/>
      <c r="N246" s="241"/>
      <c r="O246" s="241"/>
      <c r="P246" s="241"/>
      <c r="Q246" s="241"/>
      <c r="R246" s="241"/>
      <c r="S246" s="241"/>
      <c r="T246" s="242"/>
      <c r="AT246" s="243" t="s">
        <v>147</v>
      </c>
      <c r="AU246" s="243" t="s">
        <v>85</v>
      </c>
      <c r="AV246" s="232" t="s">
        <v>85</v>
      </c>
      <c r="AW246" s="232" t="s">
        <v>37</v>
      </c>
      <c r="AX246" s="232" t="s">
        <v>76</v>
      </c>
      <c r="AY246" s="243" t="s">
        <v>138</v>
      </c>
    </row>
    <row r="247" s="232" customFormat="true" ht="13.5" hidden="false" customHeight="false" outlineLevel="0" collapsed="false">
      <c r="B247" s="233"/>
      <c r="C247" s="234"/>
      <c r="D247" s="223" t="s">
        <v>147</v>
      </c>
      <c r="E247" s="235"/>
      <c r="F247" s="236" t="s">
        <v>278</v>
      </c>
      <c r="G247" s="234"/>
      <c r="H247" s="237" t="n">
        <v>46</v>
      </c>
      <c r="I247" s="238"/>
      <c r="J247" s="234"/>
      <c r="K247" s="234"/>
      <c r="L247" s="239"/>
      <c r="M247" s="240"/>
      <c r="N247" s="241"/>
      <c r="O247" s="241"/>
      <c r="P247" s="241"/>
      <c r="Q247" s="241"/>
      <c r="R247" s="241"/>
      <c r="S247" s="241"/>
      <c r="T247" s="242"/>
      <c r="AT247" s="243" t="s">
        <v>147</v>
      </c>
      <c r="AU247" s="243" t="s">
        <v>85</v>
      </c>
      <c r="AV247" s="232" t="s">
        <v>85</v>
      </c>
      <c r="AW247" s="232" t="s">
        <v>37</v>
      </c>
      <c r="AX247" s="232" t="s">
        <v>76</v>
      </c>
      <c r="AY247" s="243" t="s">
        <v>138</v>
      </c>
    </row>
    <row r="248" s="232" customFormat="true" ht="13.5" hidden="false" customHeight="false" outlineLevel="0" collapsed="false">
      <c r="B248" s="233"/>
      <c r="C248" s="234"/>
      <c r="D248" s="223" t="s">
        <v>147</v>
      </c>
      <c r="E248" s="235"/>
      <c r="F248" s="236" t="s">
        <v>279</v>
      </c>
      <c r="G248" s="234"/>
      <c r="H248" s="237" t="n">
        <v>4.82</v>
      </c>
      <c r="I248" s="238"/>
      <c r="J248" s="234"/>
      <c r="K248" s="234"/>
      <c r="L248" s="239"/>
      <c r="M248" s="240"/>
      <c r="N248" s="241"/>
      <c r="O248" s="241"/>
      <c r="P248" s="241"/>
      <c r="Q248" s="241"/>
      <c r="R248" s="241"/>
      <c r="S248" s="241"/>
      <c r="T248" s="242"/>
      <c r="AT248" s="243" t="s">
        <v>147</v>
      </c>
      <c r="AU248" s="243" t="s">
        <v>85</v>
      </c>
      <c r="AV248" s="232" t="s">
        <v>85</v>
      </c>
      <c r="AW248" s="232" t="s">
        <v>37</v>
      </c>
      <c r="AX248" s="232" t="s">
        <v>76</v>
      </c>
      <c r="AY248" s="243" t="s">
        <v>138</v>
      </c>
    </row>
    <row r="249" s="232" customFormat="true" ht="13.5" hidden="false" customHeight="false" outlineLevel="0" collapsed="false">
      <c r="B249" s="233"/>
      <c r="C249" s="234"/>
      <c r="D249" s="223" t="s">
        <v>147</v>
      </c>
      <c r="E249" s="235"/>
      <c r="F249" s="236" t="s">
        <v>280</v>
      </c>
      <c r="G249" s="234"/>
      <c r="H249" s="237" t="n">
        <v>9.81</v>
      </c>
      <c r="I249" s="238"/>
      <c r="J249" s="234"/>
      <c r="K249" s="234"/>
      <c r="L249" s="239"/>
      <c r="M249" s="240"/>
      <c r="N249" s="241"/>
      <c r="O249" s="241"/>
      <c r="P249" s="241"/>
      <c r="Q249" s="241"/>
      <c r="R249" s="241"/>
      <c r="S249" s="241"/>
      <c r="T249" s="242"/>
      <c r="AT249" s="243" t="s">
        <v>147</v>
      </c>
      <c r="AU249" s="243" t="s">
        <v>85</v>
      </c>
      <c r="AV249" s="232" t="s">
        <v>85</v>
      </c>
      <c r="AW249" s="232" t="s">
        <v>37</v>
      </c>
      <c r="AX249" s="232" t="s">
        <v>76</v>
      </c>
      <c r="AY249" s="243" t="s">
        <v>138</v>
      </c>
    </row>
    <row r="250" s="232" customFormat="true" ht="13.5" hidden="false" customHeight="false" outlineLevel="0" collapsed="false">
      <c r="B250" s="233"/>
      <c r="C250" s="234"/>
      <c r="D250" s="223" t="s">
        <v>147</v>
      </c>
      <c r="E250" s="235"/>
      <c r="F250" s="236" t="s">
        <v>281</v>
      </c>
      <c r="G250" s="234"/>
      <c r="H250" s="237" t="n">
        <v>2.21</v>
      </c>
      <c r="I250" s="238"/>
      <c r="J250" s="234"/>
      <c r="K250" s="234"/>
      <c r="L250" s="239"/>
      <c r="M250" s="240"/>
      <c r="N250" s="241"/>
      <c r="O250" s="241"/>
      <c r="P250" s="241"/>
      <c r="Q250" s="241"/>
      <c r="R250" s="241"/>
      <c r="S250" s="241"/>
      <c r="T250" s="242"/>
      <c r="AT250" s="243" t="s">
        <v>147</v>
      </c>
      <c r="AU250" s="243" t="s">
        <v>85</v>
      </c>
      <c r="AV250" s="232" t="s">
        <v>85</v>
      </c>
      <c r="AW250" s="232" t="s">
        <v>37</v>
      </c>
      <c r="AX250" s="232" t="s">
        <v>76</v>
      </c>
      <c r="AY250" s="243" t="s">
        <v>138</v>
      </c>
    </row>
    <row r="251" s="232" customFormat="true" ht="13.5" hidden="false" customHeight="false" outlineLevel="0" collapsed="false">
      <c r="B251" s="233"/>
      <c r="C251" s="234"/>
      <c r="D251" s="223" t="s">
        <v>147</v>
      </c>
      <c r="E251" s="235"/>
      <c r="F251" s="236" t="s">
        <v>282</v>
      </c>
      <c r="G251" s="234"/>
      <c r="H251" s="237" t="n">
        <v>5.76</v>
      </c>
      <c r="I251" s="238"/>
      <c r="J251" s="234"/>
      <c r="K251" s="234"/>
      <c r="L251" s="239"/>
      <c r="M251" s="240"/>
      <c r="N251" s="241"/>
      <c r="O251" s="241"/>
      <c r="P251" s="241"/>
      <c r="Q251" s="241"/>
      <c r="R251" s="241"/>
      <c r="S251" s="241"/>
      <c r="T251" s="242"/>
      <c r="AT251" s="243" t="s">
        <v>147</v>
      </c>
      <c r="AU251" s="243" t="s">
        <v>85</v>
      </c>
      <c r="AV251" s="232" t="s">
        <v>85</v>
      </c>
      <c r="AW251" s="232" t="s">
        <v>37</v>
      </c>
      <c r="AX251" s="232" t="s">
        <v>76</v>
      </c>
      <c r="AY251" s="243" t="s">
        <v>138</v>
      </c>
    </row>
    <row r="252" s="232" customFormat="true" ht="13.5" hidden="false" customHeight="false" outlineLevel="0" collapsed="false">
      <c r="B252" s="233"/>
      <c r="C252" s="234"/>
      <c r="D252" s="223" t="s">
        <v>147</v>
      </c>
      <c r="E252" s="235"/>
      <c r="F252" s="236" t="s">
        <v>283</v>
      </c>
      <c r="G252" s="234"/>
      <c r="H252" s="237" t="n">
        <v>3.96</v>
      </c>
      <c r="I252" s="238"/>
      <c r="J252" s="234"/>
      <c r="K252" s="234"/>
      <c r="L252" s="239"/>
      <c r="M252" s="240"/>
      <c r="N252" s="241"/>
      <c r="O252" s="241"/>
      <c r="P252" s="241"/>
      <c r="Q252" s="241"/>
      <c r="R252" s="241"/>
      <c r="S252" s="241"/>
      <c r="T252" s="242"/>
      <c r="AT252" s="243" t="s">
        <v>147</v>
      </c>
      <c r="AU252" s="243" t="s">
        <v>85</v>
      </c>
      <c r="AV252" s="232" t="s">
        <v>85</v>
      </c>
      <c r="AW252" s="232" t="s">
        <v>37</v>
      </c>
      <c r="AX252" s="232" t="s">
        <v>76</v>
      </c>
      <c r="AY252" s="243" t="s">
        <v>138</v>
      </c>
    </row>
    <row r="253" s="232" customFormat="true" ht="13.5" hidden="false" customHeight="false" outlineLevel="0" collapsed="false">
      <c r="B253" s="233"/>
      <c r="C253" s="234"/>
      <c r="D253" s="223" t="s">
        <v>147</v>
      </c>
      <c r="E253" s="235"/>
      <c r="F253" s="236" t="s">
        <v>284</v>
      </c>
      <c r="G253" s="234"/>
      <c r="H253" s="237" t="n">
        <v>4.5</v>
      </c>
      <c r="I253" s="238"/>
      <c r="J253" s="234"/>
      <c r="K253" s="234"/>
      <c r="L253" s="239"/>
      <c r="M253" s="240"/>
      <c r="N253" s="241"/>
      <c r="O253" s="241"/>
      <c r="P253" s="241"/>
      <c r="Q253" s="241"/>
      <c r="R253" s="241"/>
      <c r="S253" s="241"/>
      <c r="T253" s="242"/>
      <c r="AT253" s="243" t="s">
        <v>147</v>
      </c>
      <c r="AU253" s="243" t="s">
        <v>85</v>
      </c>
      <c r="AV253" s="232" t="s">
        <v>85</v>
      </c>
      <c r="AW253" s="232" t="s">
        <v>37</v>
      </c>
      <c r="AX253" s="232" t="s">
        <v>76</v>
      </c>
      <c r="AY253" s="243" t="s">
        <v>138</v>
      </c>
    </row>
    <row r="254" s="232" customFormat="true" ht="13.5" hidden="false" customHeight="false" outlineLevel="0" collapsed="false">
      <c r="B254" s="233"/>
      <c r="C254" s="234"/>
      <c r="D254" s="223" t="s">
        <v>147</v>
      </c>
      <c r="E254" s="235"/>
      <c r="F254" s="236" t="s">
        <v>285</v>
      </c>
      <c r="G254" s="234"/>
      <c r="H254" s="237" t="n">
        <v>7.03</v>
      </c>
      <c r="I254" s="238"/>
      <c r="J254" s="234"/>
      <c r="K254" s="234"/>
      <c r="L254" s="239"/>
      <c r="M254" s="240"/>
      <c r="N254" s="241"/>
      <c r="O254" s="241"/>
      <c r="P254" s="241"/>
      <c r="Q254" s="241"/>
      <c r="R254" s="241"/>
      <c r="S254" s="241"/>
      <c r="T254" s="242"/>
      <c r="AT254" s="243" t="s">
        <v>147</v>
      </c>
      <c r="AU254" s="243" t="s">
        <v>85</v>
      </c>
      <c r="AV254" s="232" t="s">
        <v>85</v>
      </c>
      <c r="AW254" s="232" t="s">
        <v>37</v>
      </c>
      <c r="AX254" s="232" t="s">
        <v>76</v>
      </c>
      <c r="AY254" s="243" t="s">
        <v>138</v>
      </c>
    </row>
    <row r="255" s="232" customFormat="true" ht="13.5" hidden="false" customHeight="false" outlineLevel="0" collapsed="false">
      <c r="B255" s="233"/>
      <c r="C255" s="234"/>
      <c r="D255" s="223" t="s">
        <v>147</v>
      </c>
      <c r="E255" s="235"/>
      <c r="F255" s="236" t="s">
        <v>286</v>
      </c>
      <c r="G255" s="234"/>
      <c r="H255" s="237" t="n">
        <v>58.49</v>
      </c>
      <c r="I255" s="238"/>
      <c r="J255" s="234"/>
      <c r="K255" s="234"/>
      <c r="L255" s="239"/>
      <c r="M255" s="240"/>
      <c r="N255" s="241"/>
      <c r="O255" s="241"/>
      <c r="P255" s="241"/>
      <c r="Q255" s="241"/>
      <c r="R255" s="241"/>
      <c r="S255" s="241"/>
      <c r="T255" s="242"/>
      <c r="AT255" s="243" t="s">
        <v>147</v>
      </c>
      <c r="AU255" s="243" t="s">
        <v>85</v>
      </c>
      <c r="AV255" s="232" t="s">
        <v>85</v>
      </c>
      <c r="AW255" s="232" t="s">
        <v>37</v>
      </c>
      <c r="AX255" s="232" t="s">
        <v>76</v>
      </c>
      <c r="AY255" s="243" t="s">
        <v>138</v>
      </c>
    </row>
    <row r="256" s="232" customFormat="true" ht="13.5" hidden="false" customHeight="false" outlineLevel="0" collapsed="false">
      <c r="B256" s="233"/>
      <c r="C256" s="234"/>
      <c r="D256" s="223" t="s">
        <v>147</v>
      </c>
      <c r="E256" s="235"/>
      <c r="F256" s="236" t="s">
        <v>287</v>
      </c>
      <c r="G256" s="234"/>
      <c r="H256" s="237" t="n">
        <v>49.04</v>
      </c>
      <c r="I256" s="238"/>
      <c r="J256" s="234"/>
      <c r="K256" s="234"/>
      <c r="L256" s="239"/>
      <c r="M256" s="240"/>
      <c r="N256" s="241"/>
      <c r="O256" s="241"/>
      <c r="P256" s="241"/>
      <c r="Q256" s="241"/>
      <c r="R256" s="241"/>
      <c r="S256" s="241"/>
      <c r="T256" s="242"/>
      <c r="AT256" s="243" t="s">
        <v>147</v>
      </c>
      <c r="AU256" s="243" t="s">
        <v>85</v>
      </c>
      <c r="AV256" s="232" t="s">
        <v>85</v>
      </c>
      <c r="AW256" s="232" t="s">
        <v>37</v>
      </c>
      <c r="AX256" s="232" t="s">
        <v>76</v>
      </c>
      <c r="AY256" s="243" t="s">
        <v>138</v>
      </c>
    </row>
    <row r="257" s="244" customFormat="true" ht="13.5" hidden="false" customHeight="false" outlineLevel="0" collapsed="false">
      <c r="B257" s="245"/>
      <c r="C257" s="246"/>
      <c r="D257" s="223" t="s">
        <v>147</v>
      </c>
      <c r="E257" s="247"/>
      <c r="F257" s="248" t="s">
        <v>150</v>
      </c>
      <c r="G257" s="246"/>
      <c r="H257" s="249" t="n">
        <v>1156.82</v>
      </c>
      <c r="I257" s="250"/>
      <c r="J257" s="246"/>
      <c r="K257" s="246"/>
      <c r="L257" s="251"/>
      <c r="M257" s="252"/>
      <c r="N257" s="253"/>
      <c r="O257" s="253"/>
      <c r="P257" s="253"/>
      <c r="Q257" s="253"/>
      <c r="R257" s="253"/>
      <c r="S257" s="253"/>
      <c r="T257" s="254"/>
      <c r="AT257" s="255" t="s">
        <v>147</v>
      </c>
      <c r="AU257" s="255" t="s">
        <v>85</v>
      </c>
      <c r="AV257" s="244" t="s">
        <v>145</v>
      </c>
      <c r="AW257" s="244" t="s">
        <v>37</v>
      </c>
      <c r="AX257" s="244" t="s">
        <v>23</v>
      </c>
      <c r="AY257" s="255" t="s">
        <v>138</v>
      </c>
    </row>
    <row r="258" s="190" customFormat="true" ht="29.25" hidden="false" customHeight="true" outlineLevel="0" collapsed="false">
      <c r="B258" s="191"/>
      <c r="C258" s="192"/>
      <c r="D258" s="205" t="s">
        <v>75</v>
      </c>
      <c r="E258" s="206" t="s">
        <v>288</v>
      </c>
      <c r="F258" s="206" t="s">
        <v>289</v>
      </c>
      <c r="G258" s="192"/>
      <c r="H258" s="192"/>
      <c r="I258" s="195"/>
      <c r="J258" s="207" t="n">
        <f aca="false">BK258</f>
        <v>0</v>
      </c>
      <c r="K258" s="192"/>
      <c r="L258" s="197"/>
      <c r="M258" s="198"/>
      <c r="N258" s="199"/>
      <c r="O258" s="199"/>
      <c r="P258" s="200" t="n">
        <f aca="false">SUM(P259:P267)</f>
        <v>0</v>
      </c>
      <c r="Q258" s="199"/>
      <c r="R258" s="200" t="n">
        <f aca="false">SUM(R259:R267)</f>
        <v>0</v>
      </c>
      <c r="S258" s="199"/>
      <c r="T258" s="201" t="n">
        <f aca="false">SUM(T259:T267)</f>
        <v>0</v>
      </c>
      <c r="AR258" s="202" t="s">
        <v>23</v>
      </c>
      <c r="AT258" s="203" t="s">
        <v>75</v>
      </c>
      <c r="AU258" s="203" t="s">
        <v>23</v>
      </c>
      <c r="AY258" s="202" t="s">
        <v>138</v>
      </c>
      <c r="BK258" s="204" t="n">
        <f aca="false">SUM(BK259:BK267)</f>
        <v>0</v>
      </c>
    </row>
    <row r="259" s="30" customFormat="true" ht="31.5" hidden="false" customHeight="true" outlineLevel="0" collapsed="false">
      <c r="B259" s="31"/>
      <c r="C259" s="208" t="s">
        <v>290</v>
      </c>
      <c r="D259" s="208" t="s">
        <v>141</v>
      </c>
      <c r="E259" s="209" t="s">
        <v>291</v>
      </c>
      <c r="F259" s="210" t="s">
        <v>292</v>
      </c>
      <c r="G259" s="211" t="s">
        <v>293</v>
      </c>
      <c r="H259" s="212" t="n">
        <v>5.21</v>
      </c>
      <c r="I259" s="213"/>
      <c r="J259" s="214" t="n">
        <f aca="false">ROUND(I259*H259,2)</f>
        <v>0</v>
      </c>
      <c r="K259" s="210" t="s">
        <v>155</v>
      </c>
      <c r="L259" s="57"/>
      <c r="M259" s="215"/>
      <c r="N259" s="216" t="s">
        <v>47</v>
      </c>
      <c r="O259" s="32"/>
      <c r="P259" s="217" t="n">
        <f aca="false">O259*H259</f>
        <v>0</v>
      </c>
      <c r="Q259" s="217" t="n">
        <v>0</v>
      </c>
      <c r="R259" s="217" t="n">
        <f aca="false">Q259*H259</f>
        <v>0</v>
      </c>
      <c r="S259" s="217" t="n">
        <v>0</v>
      </c>
      <c r="T259" s="218" t="n">
        <f aca="false">S259*H259</f>
        <v>0</v>
      </c>
      <c r="AR259" s="10" t="s">
        <v>145</v>
      </c>
      <c r="AT259" s="10" t="s">
        <v>141</v>
      </c>
      <c r="AU259" s="10" t="s">
        <v>85</v>
      </c>
      <c r="AY259" s="10" t="s">
        <v>138</v>
      </c>
      <c r="BE259" s="219" t="n">
        <f aca="false">IF(N259="základní",J259,0)</f>
        <v>0</v>
      </c>
      <c r="BF259" s="219" t="n">
        <f aca="false">IF(N259="snížená",J259,0)</f>
        <v>0</v>
      </c>
      <c r="BG259" s="219" t="n">
        <f aca="false">IF(N259="zákl. přenesená",J259,0)</f>
        <v>0</v>
      </c>
      <c r="BH259" s="219" t="n">
        <f aca="false">IF(N259="sníž. přenesená",J259,0)</f>
        <v>0</v>
      </c>
      <c r="BI259" s="219" t="n">
        <f aca="false">IF(N259="nulová",J259,0)</f>
        <v>0</v>
      </c>
      <c r="BJ259" s="10" t="s">
        <v>23</v>
      </c>
      <c r="BK259" s="219" t="n">
        <f aca="false">ROUND(I259*H259,2)</f>
        <v>0</v>
      </c>
      <c r="BL259" s="10" t="s">
        <v>145</v>
      </c>
      <c r="BM259" s="10" t="s">
        <v>294</v>
      </c>
    </row>
    <row r="260" s="30" customFormat="true" ht="94.5" hidden="false" customHeight="false" outlineLevel="0" collapsed="false">
      <c r="B260" s="31"/>
      <c r="C260" s="59"/>
      <c r="D260" s="258" t="s">
        <v>157</v>
      </c>
      <c r="E260" s="59"/>
      <c r="F260" s="274" t="s">
        <v>295</v>
      </c>
      <c r="G260" s="59"/>
      <c r="H260" s="59"/>
      <c r="I260" s="175"/>
      <c r="J260" s="59"/>
      <c r="K260" s="59"/>
      <c r="L260" s="57"/>
      <c r="M260" s="257"/>
      <c r="N260" s="32"/>
      <c r="O260" s="32"/>
      <c r="P260" s="32"/>
      <c r="Q260" s="32"/>
      <c r="R260" s="32"/>
      <c r="S260" s="32"/>
      <c r="T260" s="79"/>
      <c r="AT260" s="10" t="s">
        <v>157</v>
      </c>
      <c r="AU260" s="10" t="s">
        <v>85</v>
      </c>
    </row>
    <row r="261" s="30" customFormat="true" ht="31.5" hidden="false" customHeight="true" outlineLevel="0" collapsed="false">
      <c r="B261" s="31"/>
      <c r="C261" s="208" t="s">
        <v>296</v>
      </c>
      <c r="D261" s="208" t="s">
        <v>141</v>
      </c>
      <c r="E261" s="209" t="s">
        <v>297</v>
      </c>
      <c r="F261" s="210" t="s">
        <v>298</v>
      </c>
      <c r="G261" s="211" t="s">
        <v>293</v>
      </c>
      <c r="H261" s="212" t="n">
        <v>5.21</v>
      </c>
      <c r="I261" s="213"/>
      <c r="J261" s="214" t="n">
        <f aca="false">ROUND(I261*H261,2)</f>
        <v>0</v>
      </c>
      <c r="K261" s="210" t="s">
        <v>155</v>
      </c>
      <c r="L261" s="57"/>
      <c r="M261" s="215"/>
      <c r="N261" s="216" t="s">
        <v>47</v>
      </c>
      <c r="O261" s="32"/>
      <c r="P261" s="217" t="n">
        <f aca="false">O261*H261</f>
        <v>0</v>
      </c>
      <c r="Q261" s="217" t="n">
        <v>0</v>
      </c>
      <c r="R261" s="217" t="n">
        <f aca="false">Q261*H261</f>
        <v>0</v>
      </c>
      <c r="S261" s="217" t="n">
        <v>0</v>
      </c>
      <c r="T261" s="218" t="n">
        <f aca="false">S261*H261</f>
        <v>0</v>
      </c>
      <c r="AR261" s="10" t="s">
        <v>145</v>
      </c>
      <c r="AT261" s="10" t="s">
        <v>141</v>
      </c>
      <c r="AU261" s="10" t="s">
        <v>85</v>
      </c>
      <c r="AY261" s="10" t="s">
        <v>138</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10" t="s">
        <v>23</v>
      </c>
      <c r="BK261" s="219" t="n">
        <f aca="false">ROUND(I261*H261,2)</f>
        <v>0</v>
      </c>
      <c r="BL261" s="10" t="s">
        <v>145</v>
      </c>
      <c r="BM261" s="10" t="s">
        <v>299</v>
      </c>
    </row>
    <row r="262" s="30" customFormat="true" ht="81" hidden="false" customHeight="false" outlineLevel="0" collapsed="false">
      <c r="B262" s="31"/>
      <c r="C262" s="59"/>
      <c r="D262" s="258" t="s">
        <v>157</v>
      </c>
      <c r="E262" s="59"/>
      <c r="F262" s="274" t="s">
        <v>300</v>
      </c>
      <c r="G262" s="59"/>
      <c r="H262" s="59"/>
      <c r="I262" s="175"/>
      <c r="J262" s="59"/>
      <c r="K262" s="59"/>
      <c r="L262" s="57"/>
      <c r="M262" s="257"/>
      <c r="N262" s="32"/>
      <c r="O262" s="32"/>
      <c r="P262" s="32"/>
      <c r="Q262" s="32"/>
      <c r="R262" s="32"/>
      <c r="S262" s="32"/>
      <c r="T262" s="79"/>
      <c r="AT262" s="10" t="s">
        <v>157</v>
      </c>
      <c r="AU262" s="10" t="s">
        <v>85</v>
      </c>
    </row>
    <row r="263" s="30" customFormat="true" ht="31.5" hidden="false" customHeight="true" outlineLevel="0" collapsed="false">
      <c r="B263" s="31"/>
      <c r="C263" s="208" t="s">
        <v>253</v>
      </c>
      <c r="D263" s="208" t="s">
        <v>141</v>
      </c>
      <c r="E263" s="209" t="s">
        <v>301</v>
      </c>
      <c r="F263" s="210" t="s">
        <v>302</v>
      </c>
      <c r="G263" s="211" t="s">
        <v>293</v>
      </c>
      <c r="H263" s="212" t="n">
        <v>46.89</v>
      </c>
      <c r="I263" s="213"/>
      <c r="J263" s="214" t="n">
        <f aca="false">ROUND(I263*H263,2)</f>
        <v>0</v>
      </c>
      <c r="K263" s="210" t="s">
        <v>155</v>
      </c>
      <c r="L263" s="57"/>
      <c r="M263" s="215"/>
      <c r="N263" s="216" t="s">
        <v>47</v>
      </c>
      <c r="O263" s="32"/>
      <c r="P263" s="217" t="n">
        <f aca="false">O263*H263</f>
        <v>0</v>
      </c>
      <c r="Q263" s="217" t="n">
        <v>0</v>
      </c>
      <c r="R263" s="217" t="n">
        <f aca="false">Q263*H263</f>
        <v>0</v>
      </c>
      <c r="S263" s="217" t="n">
        <v>0</v>
      </c>
      <c r="T263" s="218" t="n">
        <f aca="false">S263*H263</f>
        <v>0</v>
      </c>
      <c r="AR263" s="10" t="s">
        <v>145</v>
      </c>
      <c r="AT263" s="10" t="s">
        <v>141</v>
      </c>
      <c r="AU263" s="10" t="s">
        <v>85</v>
      </c>
      <c r="AY263" s="10" t="s">
        <v>138</v>
      </c>
      <c r="BE263" s="219" t="n">
        <f aca="false">IF(N263="základní",J263,0)</f>
        <v>0</v>
      </c>
      <c r="BF263" s="219" t="n">
        <f aca="false">IF(N263="snížená",J263,0)</f>
        <v>0</v>
      </c>
      <c r="BG263" s="219" t="n">
        <f aca="false">IF(N263="zákl. přenesená",J263,0)</f>
        <v>0</v>
      </c>
      <c r="BH263" s="219" t="n">
        <f aca="false">IF(N263="sníž. přenesená",J263,0)</f>
        <v>0</v>
      </c>
      <c r="BI263" s="219" t="n">
        <f aca="false">IF(N263="nulová",J263,0)</f>
        <v>0</v>
      </c>
      <c r="BJ263" s="10" t="s">
        <v>23</v>
      </c>
      <c r="BK263" s="219" t="n">
        <f aca="false">ROUND(I263*H263,2)</f>
        <v>0</v>
      </c>
      <c r="BL263" s="10" t="s">
        <v>145</v>
      </c>
      <c r="BM263" s="10" t="s">
        <v>303</v>
      </c>
    </row>
    <row r="264" s="30" customFormat="true" ht="81" hidden="false" customHeight="false" outlineLevel="0" collapsed="false">
      <c r="B264" s="31"/>
      <c r="C264" s="59"/>
      <c r="D264" s="223" t="s">
        <v>157</v>
      </c>
      <c r="E264" s="59"/>
      <c r="F264" s="256" t="s">
        <v>300</v>
      </c>
      <c r="G264" s="59"/>
      <c r="H264" s="59"/>
      <c r="I264" s="175"/>
      <c r="J264" s="59"/>
      <c r="K264" s="59"/>
      <c r="L264" s="57"/>
      <c r="M264" s="257"/>
      <c r="N264" s="32"/>
      <c r="O264" s="32"/>
      <c r="P264" s="32"/>
      <c r="Q264" s="32"/>
      <c r="R264" s="32"/>
      <c r="S264" s="32"/>
      <c r="T264" s="79"/>
      <c r="AT264" s="10" t="s">
        <v>157</v>
      </c>
      <c r="AU264" s="10" t="s">
        <v>85</v>
      </c>
    </row>
    <row r="265" s="232" customFormat="true" ht="13.5" hidden="false" customHeight="false" outlineLevel="0" collapsed="false">
      <c r="B265" s="233"/>
      <c r="C265" s="234"/>
      <c r="D265" s="258" t="s">
        <v>147</v>
      </c>
      <c r="E265" s="275"/>
      <c r="F265" s="276" t="s">
        <v>304</v>
      </c>
      <c r="G265" s="234"/>
      <c r="H265" s="277" t="n">
        <v>46.89</v>
      </c>
      <c r="I265" s="238"/>
      <c r="J265" s="234"/>
      <c r="K265" s="234"/>
      <c r="L265" s="239"/>
      <c r="M265" s="240"/>
      <c r="N265" s="241"/>
      <c r="O265" s="241"/>
      <c r="P265" s="241"/>
      <c r="Q265" s="241"/>
      <c r="R265" s="241"/>
      <c r="S265" s="241"/>
      <c r="T265" s="242"/>
      <c r="AT265" s="243" t="s">
        <v>147</v>
      </c>
      <c r="AU265" s="243" t="s">
        <v>85</v>
      </c>
      <c r="AV265" s="232" t="s">
        <v>85</v>
      </c>
      <c r="AW265" s="232" t="s">
        <v>37</v>
      </c>
      <c r="AX265" s="232" t="s">
        <v>23</v>
      </c>
      <c r="AY265" s="243" t="s">
        <v>138</v>
      </c>
    </row>
    <row r="266" s="30" customFormat="true" ht="22.5" hidden="false" customHeight="true" outlineLevel="0" collapsed="false">
      <c r="B266" s="31"/>
      <c r="C266" s="208" t="s">
        <v>28</v>
      </c>
      <c r="D266" s="208" t="s">
        <v>141</v>
      </c>
      <c r="E266" s="209" t="s">
        <v>305</v>
      </c>
      <c r="F266" s="210" t="s">
        <v>306</v>
      </c>
      <c r="G266" s="211" t="s">
        <v>293</v>
      </c>
      <c r="H266" s="212" t="n">
        <v>5.21</v>
      </c>
      <c r="I266" s="213"/>
      <c r="J266" s="214" t="n">
        <f aca="false">ROUND(I266*H266,2)</f>
        <v>0</v>
      </c>
      <c r="K266" s="210" t="s">
        <v>155</v>
      </c>
      <c r="L266" s="57"/>
      <c r="M266" s="215"/>
      <c r="N266" s="216" t="s">
        <v>47</v>
      </c>
      <c r="O266" s="32"/>
      <c r="P266" s="217" t="n">
        <f aca="false">O266*H266</f>
        <v>0</v>
      </c>
      <c r="Q266" s="217" t="n">
        <v>0</v>
      </c>
      <c r="R266" s="217" t="n">
        <f aca="false">Q266*H266</f>
        <v>0</v>
      </c>
      <c r="S266" s="217" t="n">
        <v>0</v>
      </c>
      <c r="T266" s="218" t="n">
        <f aca="false">S266*H266</f>
        <v>0</v>
      </c>
      <c r="AR266" s="10" t="s">
        <v>145</v>
      </c>
      <c r="AT266" s="10" t="s">
        <v>141</v>
      </c>
      <c r="AU266" s="10" t="s">
        <v>85</v>
      </c>
      <c r="AY266" s="10" t="s">
        <v>138</v>
      </c>
      <c r="BE266" s="219" t="n">
        <f aca="false">IF(N266="základní",J266,0)</f>
        <v>0</v>
      </c>
      <c r="BF266" s="219" t="n">
        <f aca="false">IF(N266="snížená",J266,0)</f>
        <v>0</v>
      </c>
      <c r="BG266" s="219" t="n">
        <f aca="false">IF(N266="zákl. přenesená",J266,0)</f>
        <v>0</v>
      </c>
      <c r="BH266" s="219" t="n">
        <f aca="false">IF(N266="sníž. přenesená",J266,0)</f>
        <v>0</v>
      </c>
      <c r="BI266" s="219" t="n">
        <f aca="false">IF(N266="nulová",J266,0)</f>
        <v>0</v>
      </c>
      <c r="BJ266" s="10" t="s">
        <v>23</v>
      </c>
      <c r="BK266" s="219" t="n">
        <f aca="false">ROUND(I266*H266,2)</f>
        <v>0</v>
      </c>
      <c r="BL266" s="10" t="s">
        <v>145</v>
      </c>
      <c r="BM266" s="10" t="s">
        <v>307</v>
      </c>
    </row>
    <row r="267" s="30" customFormat="true" ht="67.5" hidden="false" customHeight="false" outlineLevel="0" collapsed="false">
      <c r="B267" s="31"/>
      <c r="C267" s="59"/>
      <c r="D267" s="223" t="s">
        <v>157</v>
      </c>
      <c r="E267" s="59"/>
      <c r="F267" s="256" t="s">
        <v>308</v>
      </c>
      <c r="G267" s="59"/>
      <c r="H267" s="59"/>
      <c r="I267" s="175"/>
      <c r="J267" s="59"/>
      <c r="K267" s="59"/>
      <c r="L267" s="57"/>
      <c r="M267" s="257"/>
      <c r="N267" s="32"/>
      <c r="O267" s="32"/>
      <c r="P267" s="32"/>
      <c r="Q267" s="32"/>
      <c r="R267" s="32"/>
      <c r="S267" s="32"/>
      <c r="T267" s="79"/>
      <c r="AT267" s="10" t="s">
        <v>157</v>
      </c>
      <c r="AU267" s="10" t="s">
        <v>85</v>
      </c>
    </row>
    <row r="268" s="190" customFormat="true" ht="36.75" hidden="false" customHeight="true" outlineLevel="0" collapsed="false">
      <c r="B268" s="191"/>
      <c r="C268" s="192"/>
      <c r="D268" s="193" t="s">
        <v>75</v>
      </c>
      <c r="E268" s="194" t="s">
        <v>309</v>
      </c>
      <c r="F268" s="194" t="s">
        <v>310</v>
      </c>
      <c r="G268" s="192"/>
      <c r="H268" s="192"/>
      <c r="I268" s="195"/>
      <c r="J268" s="196" t="n">
        <f aca="false">BK268</f>
        <v>0</v>
      </c>
      <c r="K268" s="192"/>
      <c r="L268" s="197"/>
      <c r="M268" s="198"/>
      <c r="N268" s="199"/>
      <c r="O268" s="199"/>
      <c r="P268" s="200" t="n">
        <f aca="false">P269+P347+P354+P362+P374+P405+P472+P628</f>
        <v>0</v>
      </c>
      <c r="Q268" s="199"/>
      <c r="R268" s="200" t="n">
        <f aca="false">R269+R347+R354+R362+R374+R405+R472+R628</f>
        <v>4.89597818</v>
      </c>
      <c r="S268" s="199"/>
      <c r="T268" s="201" t="n">
        <f aca="false">T269+T347+T354+T362+T374+T405+T472+T628</f>
        <v>5.20961127</v>
      </c>
      <c r="AR268" s="202" t="s">
        <v>85</v>
      </c>
      <c r="AT268" s="203" t="s">
        <v>75</v>
      </c>
      <c r="AU268" s="203" t="s">
        <v>76</v>
      </c>
      <c r="AY268" s="202" t="s">
        <v>138</v>
      </c>
      <c r="BK268" s="204" t="n">
        <f aca="false">BK269+BK347+BK354+BK362+BK374+BK405+BK472+BK628</f>
        <v>0</v>
      </c>
    </row>
    <row r="269" s="190" customFormat="true" ht="19.5" hidden="false" customHeight="true" outlineLevel="0" collapsed="false">
      <c r="B269" s="191"/>
      <c r="C269" s="192"/>
      <c r="D269" s="205" t="s">
        <v>75</v>
      </c>
      <c r="E269" s="206" t="s">
        <v>311</v>
      </c>
      <c r="F269" s="206" t="s">
        <v>312</v>
      </c>
      <c r="G269" s="192"/>
      <c r="H269" s="192"/>
      <c r="I269" s="195"/>
      <c r="J269" s="207" t="n">
        <f aca="false">BK269</f>
        <v>0</v>
      </c>
      <c r="K269" s="192"/>
      <c r="L269" s="197"/>
      <c r="M269" s="198"/>
      <c r="N269" s="199"/>
      <c r="O269" s="199"/>
      <c r="P269" s="200" t="n">
        <f aca="false">SUM(P270:P346)</f>
        <v>0</v>
      </c>
      <c r="Q269" s="199"/>
      <c r="R269" s="200" t="n">
        <f aca="false">SUM(R270:R346)</f>
        <v>0</v>
      </c>
      <c r="S269" s="199"/>
      <c r="T269" s="201" t="n">
        <f aca="false">SUM(T270:T346)</f>
        <v>0.59634</v>
      </c>
      <c r="AR269" s="202" t="s">
        <v>85</v>
      </c>
      <c r="AT269" s="203" t="s">
        <v>75</v>
      </c>
      <c r="AU269" s="203" t="s">
        <v>23</v>
      </c>
      <c r="AY269" s="202" t="s">
        <v>138</v>
      </c>
      <c r="BK269" s="204" t="n">
        <f aca="false">SUM(BK270:BK346)</f>
        <v>0</v>
      </c>
    </row>
    <row r="270" s="30" customFormat="true" ht="22.5" hidden="false" customHeight="true" outlineLevel="0" collapsed="false">
      <c r="B270" s="31"/>
      <c r="C270" s="208" t="s">
        <v>313</v>
      </c>
      <c r="D270" s="208" t="s">
        <v>141</v>
      </c>
      <c r="E270" s="209" t="s">
        <v>314</v>
      </c>
      <c r="F270" s="210" t="s">
        <v>315</v>
      </c>
      <c r="G270" s="211" t="s">
        <v>316</v>
      </c>
      <c r="H270" s="212" t="n">
        <v>2</v>
      </c>
      <c r="I270" s="213"/>
      <c r="J270" s="214" t="n">
        <f aca="false">ROUND(I270*H270,2)</f>
        <v>0</v>
      </c>
      <c r="K270" s="210" t="s">
        <v>155</v>
      </c>
      <c r="L270" s="57"/>
      <c r="M270" s="215"/>
      <c r="N270" s="216" t="s">
        <v>47</v>
      </c>
      <c r="O270" s="32"/>
      <c r="P270" s="217" t="n">
        <f aca="false">O270*H270</f>
        <v>0</v>
      </c>
      <c r="Q270" s="217" t="n">
        <v>0</v>
      </c>
      <c r="R270" s="217" t="n">
        <f aca="false">Q270*H270</f>
        <v>0</v>
      </c>
      <c r="S270" s="217" t="n">
        <v>0.01933</v>
      </c>
      <c r="T270" s="218" t="n">
        <f aca="false">S270*H270</f>
        <v>0.03866</v>
      </c>
      <c r="AR270" s="10" t="s">
        <v>317</v>
      </c>
      <c r="AT270" s="10" t="s">
        <v>141</v>
      </c>
      <c r="AU270" s="10" t="s">
        <v>85</v>
      </c>
      <c r="AY270" s="10" t="s">
        <v>138</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10" t="s">
        <v>23</v>
      </c>
      <c r="BK270" s="219" t="n">
        <f aca="false">ROUND(I270*H270,2)</f>
        <v>0</v>
      </c>
      <c r="BL270" s="10" t="s">
        <v>317</v>
      </c>
      <c r="BM270" s="10" t="s">
        <v>318</v>
      </c>
    </row>
    <row r="271" s="232" customFormat="true" ht="13.5" hidden="false" customHeight="false" outlineLevel="0" collapsed="false">
      <c r="B271" s="233"/>
      <c r="C271" s="234"/>
      <c r="D271" s="223" t="s">
        <v>147</v>
      </c>
      <c r="E271" s="235"/>
      <c r="F271" s="236" t="s">
        <v>319</v>
      </c>
      <c r="G271" s="234"/>
      <c r="H271" s="237" t="n">
        <v>1</v>
      </c>
      <c r="I271" s="238"/>
      <c r="J271" s="234"/>
      <c r="K271" s="234"/>
      <c r="L271" s="239"/>
      <c r="M271" s="240"/>
      <c r="N271" s="241"/>
      <c r="O271" s="241"/>
      <c r="P271" s="241"/>
      <c r="Q271" s="241"/>
      <c r="R271" s="241"/>
      <c r="S271" s="241"/>
      <c r="T271" s="242"/>
      <c r="AT271" s="243" t="s">
        <v>147</v>
      </c>
      <c r="AU271" s="243" t="s">
        <v>85</v>
      </c>
      <c r="AV271" s="232" t="s">
        <v>85</v>
      </c>
      <c r="AW271" s="232" t="s">
        <v>37</v>
      </c>
      <c r="AX271" s="232" t="s">
        <v>76</v>
      </c>
      <c r="AY271" s="243" t="s">
        <v>138</v>
      </c>
    </row>
    <row r="272" s="232" customFormat="true" ht="13.5" hidden="false" customHeight="false" outlineLevel="0" collapsed="false">
      <c r="B272" s="233"/>
      <c r="C272" s="234"/>
      <c r="D272" s="223" t="s">
        <v>147</v>
      </c>
      <c r="E272" s="235"/>
      <c r="F272" s="236" t="s">
        <v>320</v>
      </c>
      <c r="G272" s="234"/>
      <c r="H272" s="237" t="n">
        <v>1</v>
      </c>
      <c r="I272" s="238"/>
      <c r="J272" s="234"/>
      <c r="K272" s="234"/>
      <c r="L272" s="239"/>
      <c r="M272" s="240"/>
      <c r="N272" s="241"/>
      <c r="O272" s="241"/>
      <c r="P272" s="241"/>
      <c r="Q272" s="241"/>
      <c r="R272" s="241"/>
      <c r="S272" s="241"/>
      <c r="T272" s="242"/>
      <c r="AT272" s="243" t="s">
        <v>147</v>
      </c>
      <c r="AU272" s="243" t="s">
        <v>85</v>
      </c>
      <c r="AV272" s="232" t="s">
        <v>85</v>
      </c>
      <c r="AW272" s="232" t="s">
        <v>37</v>
      </c>
      <c r="AX272" s="232" t="s">
        <v>76</v>
      </c>
      <c r="AY272" s="243" t="s">
        <v>138</v>
      </c>
    </row>
    <row r="273" s="244" customFormat="true" ht="13.5" hidden="false" customHeight="false" outlineLevel="0" collapsed="false">
      <c r="B273" s="245"/>
      <c r="C273" s="246"/>
      <c r="D273" s="258" t="s">
        <v>147</v>
      </c>
      <c r="E273" s="259"/>
      <c r="F273" s="260" t="s">
        <v>150</v>
      </c>
      <c r="G273" s="246"/>
      <c r="H273" s="261" t="n">
        <v>2</v>
      </c>
      <c r="I273" s="250"/>
      <c r="J273" s="246"/>
      <c r="K273" s="246"/>
      <c r="L273" s="251"/>
      <c r="M273" s="252"/>
      <c r="N273" s="253"/>
      <c r="O273" s="253"/>
      <c r="P273" s="253"/>
      <c r="Q273" s="253"/>
      <c r="R273" s="253"/>
      <c r="S273" s="253"/>
      <c r="T273" s="254"/>
      <c r="AT273" s="255" t="s">
        <v>147</v>
      </c>
      <c r="AU273" s="255" t="s">
        <v>85</v>
      </c>
      <c r="AV273" s="244" t="s">
        <v>145</v>
      </c>
      <c r="AW273" s="244" t="s">
        <v>37</v>
      </c>
      <c r="AX273" s="244" t="s">
        <v>23</v>
      </c>
      <c r="AY273" s="255" t="s">
        <v>138</v>
      </c>
    </row>
    <row r="274" s="30" customFormat="true" ht="22.5" hidden="false" customHeight="true" outlineLevel="0" collapsed="false">
      <c r="B274" s="31"/>
      <c r="C274" s="208" t="s">
        <v>321</v>
      </c>
      <c r="D274" s="208" t="s">
        <v>141</v>
      </c>
      <c r="E274" s="209" t="s">
        <v>322</v>
      </c>
      <c r="F274" s="210" t="s">
        <v>323</v>
      </c>
      <c r="G274" s="211" t="s">
        <v>316</v>
      </c>
      <c r="H274" s="212" t="n">
        <v>2</v>
      </c>
      <c r="I274" s="213"/>
      <c r="J274" s="214" t="n">
        <f aca="false">ROUND(I274*H274,2)</f>
        <v>0</v>
      </c>
      <c r="K274" s="210" t="s">
        <v>155</v>
      </c>
      <c r="L274" s="57"/>
      <c r="M274" s="215"/>
      <c r="N274" s="216" t="s">
        <v>47</v>
      </c>
      <c r="O274" s="32"/>
      <c r="P274" s="217" t="n">
        <f aca="false">O274*H274</f>
        <v>0</v>
      </c>
      <c r="Q274" s="217" t="n">
        <v>0</v>
      </c>
      <c r="R274" s="217" t="n">
        <f aca="false">Q274*H274</f>
        <v>0</v>
      </c>
      <c r="S274" s="217" t="n">
        <v>0.0172</v>
      </c>
      <c r="T274" s="218" t="n">
        <f aca="false">S274*H274</f>
        <v>0.0344</v>
      </c>
      <c r="AR274" s="10" t="s">
        <v>317</v>
      </c>
      <c r="AT274" s="10" t="s">
        <v>141</v>
      </c>
      <c r="AU274" s="10" t="s">
        <v>85</v>
      </c>
      <c r="AY274" s="10" t="s">
        <v>138</v>
      </c>
      <c r="BE274" s="219" t="n">
        <f aca="false">IF(N274="základní",J274,0)</f>
        <v>0</v>
      </c>
      <c r="BF274" s="219" t="n">
        <f aca="false">IF(N274="snížená",J274,0)</f>
        <v>0</v>
      </c>
      <c r="BG274" s="219" t="n">
        <f aca="false">IF(N274="zákl. přenesená",J274,0)</f>
        <v>0</v>
      </c>
      <c r="BH274" s="219" t="n">
        <f aca="false">IF(N274="sníž. přenesená",J274,0)</f>
        <v>0</v>
      </c>
      <c r="BI274" s="219" t="n">
        <f aca="false">IF(N274="nulová",J274,0)</f>
        <v>0</v>
      </c>
      <c r="BJ274" s="10" t="s">
        <v>23</v>
      </c>
      <c r="BK274" s="219" t="n">
        <f aca="false">ROUND(I274*H274,2)</f>
        <v>0</v>
      </c>
      <c r="BL274" s="10" t="s">
        <v>317</v>
      </c>
      <c r="BM274" s="10" t="s">
        <v>324</v>
      </c>
    </row>
    <row r="275" s="232" customFormat="true" ht="13.5" hidden="false" customHeight="false" outlineLevel="0" collapsed="false">
      <c r="B275" s="233"/>
      <c r="C275" s="234"/>
      <c r="D275" s="223" t="s">
        <v>147</v>
      </c>
      <c r="E275" s="235"/>
      <c r="F275" s="236" t="s">
        <v>325</v>
      </c>
      <c r="G275" s="234"/>
      <c r="H275" s="237" t="n">
        <v>2</v>
      </c>
      <c r="I275" s="238"/>
      <c r="J275" s="234"/>
      <c r="K275" s="234"/>
      <c r="L275" s="239"/>
      <c r="M275" s="240"/>
      <c r="N275" s="241"/>
      <c r="O275" s="241"/>
      <c r="P275" s="241"/>
      <c r="Q275" s="241"/>
      <c r="R275" s="241"/>
      <c r="S275" s="241"/>
      <c r="T275" s="242"/>
      <c r="AT275" s="243" t="s">
        <v>147</v>
      </c>
      <c r="AU275" s="243" t="s">
        <v>85</v>
      </c>
      <c r="AV275" s="232" t="s">
        <v>85</v>
      </c>
      <c r="AW275" s="232" t="s">
        <v>37</v>
      </c>
      <c r="AX275" s="232" t="s">
        <v>76</v>
      </c>
      <c r="AY275" s="243" t="s">
        <v>138</v>
      </c>
    </row>
    <row r="276" s="244" customFormat="true" ht="13.5" hidden="false" customHeight="false" outlineLevel="0" collapsed="false">
      <c r="B276" s="245"/>
      <c r="C276" s="246"/>
      <c r="D276" s="258" t="s">
        <v>147</v>
      </c>
      <c r="E276" s="259"/>
      <c r="F276" s="260" t="s">
        <v>150</v>
      </c>
      <c r="G276" s="246"/>
      <c r="H276" s="261" t="n">
        <v>2</v>
      </c>
      <c r="I276" s="250"/>
      <c r="J276" s="246"/>
      <c r="K276" s="246"/>
      <c r="L276" s="251"/>
      <c r="M276" s="252"/>
      <c r="N276" s="253"/>
      <c r="O276" s="253"/>
      <c r="P276" s="253"/>
      <c r="Q276" s="253"/>
      <c r="R276" s="253"/>
      <c r="S276" s="253"/>
      <c r="T276" s="254"/>
      <c r="AT276" s="255" t="s">
        <v>147</v>
      </c>
      <c r="AU276" s="255" t="s">
        <v>85</v>
      </c>
      <c r="AV276" s="244" t="s">
        <v>145</v>
      </c>
      <c r="AW276" s="244" t="s">
        <v>37</v>
      </c>
      <c r="AX276" s="244" t="s">
        <v>23</v>
      </c>
      <c r="AY276" s="255" t="s">
        <v>138</v>
      </c>
    </row>
    <row r="277" s="30" customFormat="true" ht="22.5" hidden="false" customHeight="true" outlineLevel="0" collapsed="false">
      <c r="B277" s="31"/>
      <c r="C277" s="208" t="s">
        <v>326</v>
      </c>
      <c r="D277" s="208" t="s">
        <v>141</v>
      </c>
      <c r="E277" s="209" t="s">
        <v>327</v>
      </c>
      <c r="F277" s="210" t="s">
        <v>328</v>
      </c>
      <c r="G277" s="211" t="s">
        <v>316</v>
      </c>
      <c r="H277" s="212" t="n">
        <v>24</v>
      </c>
      <c r="I277" s="213"/>
      <c r="J277" s="214" t="n">
        <f aca="false">ROUND(I277*H277,2)</f>
        <v>0</v>
      </c>
      <c r="K277" s="210" t="s">
        <v>155</v>
      </c>
      <c r="L277" s="57"/>
      <c r="M277" s="215"/>
      <c r="N277" s="216" t="s">
        <v>47</v>
      </c>
      <c r="O277" s="32"/>
      <c r="P277" s="217" t="n">
        <f aca="false">O277*H277</f>
        <v>0</v>
      </c>
      <c r="Q277" s="217" t="n">
        <v>0</v>
      </c>
      <c r="R277" s="217" t="n">
        <f aca="false">Q277*H277</f>
        <v>0</v>
      </c>
      <c r="S277" s="217" t="n">
        <v>0.01946</v>
      </c>
      <c r="T277" s="218" t="n">
        <f aca="false">S277*H277</f>
        <v>0.46704</v>
      </c>
      <c r="AR277" s="10" t="s">
        <v>317</v>
      </c>
      <c r="AT277" s="10" t="s">
        <v>141</v>
      </c>
      <c r="AU277" s="10" t="s">
        <v>85</v>
      </c>
      <c r="AY277" s="10" t="s">
        <v>138</v>
      </c>
      <c r="BE277" s="219" t="n">
        <f aca="false">IF(N277="základní",J277,0)</f>
        <v>0</v>
      </c>
      <c r="BF277" s="219" t="n">
        <f aca="false">IF(N277="snížená",J277,0)</f>
        <v>0</v>
      </c>
      <c r="BG277" s="219" t="n">
        <f aca="false">IF(N277="zákl. přenesená",J277,0)</f>
        <v>0</v>
      </c>
      <c r="BH277" s="219" t="n">
        <f aca="false">IF(N277="sníž. přenesená",J277,0)</f>
        <v>0</v>
      </c>
      <c r="BI277" s="219" t="n">
        <f aca="false">IF(N277="nulová",J277,0)</f>
        <v>0</v>
      </c>
      <c r="BJ277" s="10" t="s">
        <v>23</v>
      </c>
      <c r="BK277" s="219" t="n">
        <f aca="false">ROUND(I277*H277,2)</f>
        <v>0</v>
      </c>
      <c r="BL277" s="10" t="s">
        <v>317</v>
      </c>
      <c r="BM277" s="10" t="s">
        <v>329</v>
      </c>
    </row>
    <row r="278" s="220" customFormat="true" ht="13.5" hidden="false" customHeight="false" outlineLevel="0" collapsed="false">
      <c r="B278" s="221"/>
      <c r="C278" s="222"/>
      <c r="D278" s="223" t="s">
        <v>147</v>
      </c>
      <c r="E278" s="224"/>
      <c r="F278" s="225" t="s">
        <v>163</v>
      </c>
      <c r="G278" s="222"/>
      <c r="H278" s="224"/>
      <c r="I278" s="226"/>
      <c r="J278" s="222"/>
      <c r="K278" s="222"/>
      <c r="L278" s="227"/>
      <c r="M278" s="228"/>
      <c r="N278" s="229"/>
      <c r="O278" s="229"/>
      <c r="P278" s="229"/>
      <c r="Q278" s="229"/>
      <c r="R278" s="229"/>
      <c r="S278" s="229"/>
      <c r="T278" s="230"/>
      <c r="AT278" s="231" t="s">
        <v>147</v>
      </c>
      <c r="AU278" s="231" t="s">
        <v>85</v>
      </c>
      <c r="AV278" s="220" t="s">
        <v>23</v>
      </c>
      <c r="AW278" s="220" t="s">
        <v>37</v>
      </c>
      <c r="AX278" s="220" t="s">
        <v>76</v>
      </c>
      <c r="AY278" s="231" t="s">
        <v>138</v>
      </c>
    </row>
    <row r="279" s="232" customFormat="true" ht="13.5" hidden="false" customHeight="false" outlineLevel="0" collapsed="false">
      <c r="B279" s="233"/>
      <c r="C279" s="234"/>
      <c r="D279" s="223" t="s">
        <v>147</v>
      </c>
      <c r="E279" s="235"/>
      <c r="F279" s="236" t="s">
        <v>319</v>
      </c>
      <c r="G279" s="234"/>
      <c r="H279" s="237" t="n">
        <v>1</v>
      </c>
      <c r="I279" s="238"/>
      <c r="J279" s="234"/>
      <c r="K279" s="234"/>
      <c r="L279" s="239"/>
      <c r="M279" s="240"/>
      <c r="N279" s="241"/>
      <c r="O279" s="241"/>
      <c r="P279" s="241"/>
      <c r="Q279" s="241"/>
      <c r="R279" s="241"/>
      <c r="S279" s="241"/>
      <c r="T279" s="242"/>
      <c r="AT279" s="243" t="s">
        <v>147</v>
      </c>
      <c r="AU279" s="243" t="s">
        <v>85</v>
      </c>
      <c r="AV279" s="232" t="s">
        <v>85</v>
      </c>
      <c r="AW279" s="232" t="s">
        <v>37</v>
      </c>
      <c r="AX279" s="232" t="s">
        <v>76</v>
      </c>
      <c r="AY279" s="243" t="s">
        <v>138</v>
      </c>
    </row>
    <row r="280" s="232" customFormat="true" ht="13.5" hidden="false" customHeight="false" outlineLevel="0" collapsed="false">
      <c r="B280" s="233"/>
      <c r="C280" s="234"/>
      <c r="D280" s="223" t="s">
        <v>147</v>
      </c>
      <c r="E280" s="235"/>
      <c r="F280" s="236" t="s">
        <v>320</v>
      </c>
      <c r="G280" s="234"/>
      <c r="H280" s="237" t="n">
        <v>1</v>
      </c>
      <c r="I280" s="238"/>
      <c r="J280" s="234"/>
      <c r="K280" s="234"/>
      <c r="L280" s="239"/>
      <c r="M280" s="240"/>
      <c r="N280" s="241"/>
      <c r="O280" s="241"/>
      <c r="P280" s="241"/>
      <c r="Q280" s="241"/>
      <c r="R280" s="241"/>
      <c r="S280" s="241"/>
      <c r="T280" s="242"/>
      <c r="AT280" s="243" t="s">
        <v>147</v>
      </c>
      <c r="AU280" s="243" t="s">
        <v>85</v>
      </c>
      <c r="AV280" s="232" t="s">
        <v>85</v>
      </c>
      <c r="AW280" s="232" t="s">
        <v>37</v>
      </c>
      <c r="AX280" s="232" t="s">
        <v>76</v>
      </c>
      <c r="AY280" s="243" t="s">
        <v>138</v>
      </c>
    </row>
    <row r="281" s="220" customFormat="true" ht="13.5" hidden="false" customHeight="false" outlineLevel="0" collapsed="false">
      <c r="B281" s="221"/>
      <c r="C281" s="222"/>
      <c r="D281" s="223" t="s">
        <v>147</v>
      </c>
      <c r="E281" s="224"/>
      <c r="F281" s="225" t="s">
        <v>200</v>
      </c>
      <c r="G281" s="222"/>
      <c r="H281" s="224"/>
      <c r="I281" s="226"/>
      <c r="J281" s="222"/>
      <c r="K281" s="222"/>
      <c r="L281" s="227"/>
      <c r="M281" s="228"/>
      <c r="N281" s="229"/>
      <c r="O281" s="229"/>
      <c r="P281" s="229"/>
      <c r="Q281" s="229"/>
      <c r="R281" s="229"/>
      <c r="S281" s="229"/>
      <c r="T281" s="230"/>
      <c r="AT281" s="231" t="s">
        <v>147</v>
      </c>
      <c r="AU281" s="231" t="s">
        <v>85</v>
      </c>
      <c r="AV281" s="220" t="s">
        <v>23</v>
      </c>
      <c r="AW281" s="220" t="s">
        <v>37</v>
      </c>
      <c r="AX281" s="220" t="s">
        <v>76</v>
      </c>
      <c r="AY281" s="231" t="s">
        <v>138</v>
      </c>
    </row>
    <row r="282" s="232" customFormat="true" ht="13.5" hidden="false" customHeight="false" outlineLevel="0" collapsed="false">
      <c r="B282" s="233"/>
      <c r="C282" s="234"/>
      <c r="D282" s="223" t="s">
        <v>147</v>
      </c>
      <c r="E282" s="235"/>
      <c r="F282" s="236" t="s">
        <v>330</v>
      </c>
      <c r="G282" s="234"/>
      <c r="H282" s="237" t="n">
        <v>1</v>
      </c>
      <c r="I282" s="238"/>
      <c r="J282" s="234"/>
      <c r="K282" s="234"/>
      <c r="L282" s="239"/>
      <c r="M282" s="240"/>
      <c r="N282" s="241"/>
      <c r="O282" s="241"/>
      <c r="P282" s="241"/>
      <c r="Q282" s="241"/>
      <c r="R282" s="241"/>
      <c r="S282" s="241"/>
      <c r="T282" s="242"/>
      <c r="AT282" s="243" t="s">
        <v>147</v>
      </c>
      <c r="AU282" s="243" t="s">
        <v>85</v>
      </c>
      <c r="AV282" s="232" t="s">
        <v>85</v>
      </c>
      <c r="AW282" s="232" t="s">
        <v>37</v>
      </c>
      <c r="AX282" s="232" t="s">
        <v>76</v>
      </c>
      <c r="AY282" s="243" t="s">
        <v>138</v>
      </c>
    </row>
    <row r="283" s="232" customFormat="true" ht="13.5" hidden="false" customHeight="false" outlineLevel="0" collapsed="false">
      <c r="B283" s="233"/>
      <c r="C283" s="234"/>
      <c r="D283" s="223" t="s">
        <v>147</v>
      </c>
      <c r="E283" s="235"/>
      <c r="F283" s="236" t="s">
        <v>331</v>
      </c>
      <c r="G283" s="234"/>
      <c r="H283" s="237" t="n">
        <v>1</v>
      </c>
      <c r="I283" s="238"/>
      <c r="J283" s="234"/>
      <c r="K283" s="234"/>
      <c r="L283" s="239"/>
      <c r="M283" s="240"/>
      <c r="N283" s="241"/>
      <c r="O283" s="241"/>
      <c r="P283" s="241"/>
      <c r="Q283" s="241"/>
      <c r="R283" s="241"/>
      <c r="S283" s="241"/>
      <c r="T283" s="242"/>
      <c r="AT283" s="243" t="s">
        <v>147</v>
      </c>
      <c r="AU283" s="243" t="s">
        <v>85</v>
      </c>
      <c r="AV283" s="232" t="s">
        <v>85</v>
      </c>
      <c r="AW283" s="232" t="s">
        <v>37</v>
      </c>
      <c r="AX283" s="232" t="s">
        <v>76</v>
      </c>
      <c r="AY283" s="243" t="s">
        <v>138</v>
      </c>
    </row>
    <row r="284" s="232" customFormat="true" ht="13.5" hidden="false" customHeight="false" outlineLevel="0" collapsed="false">
      <c r="B284" s="233"/>
      <c r="C284" s="234"/>
      <c r="D284" s="223" t="s">
        <v>147</v>
      </c>
      <c r="E284" s="235"/>
      <c r="F284" s="236" t="s">
        <v>332</v>
      </c>
      <c r="G284" s="234"/>
      <c r="H284" s="237" t="n">
        <v>1</v>
      </c>
      <c r="I284" s="238"/>
      <c r="J284" s="234"/>
      <c r="K284" s="234"/>
      <c r="L284" s="239"/>
      <c r="M284" s="240"/>
      <c r="N284" s="241"/>
      <c r="O284" s="241"/>
      <c r="P284" s="241"/>
      <c r="Q284" s="241"/>
      <c r="R284" s="241"/>
      <c r="S284" s="241"/>
      <c r="T284" s="242"/>
      <c r="AT284" s="243" t="s">
        <v>147</v>
      </c>
      <c r="AU284" s="243" t="s">
        <v>85</v>
      </c>
      <c r="AV284" s="232" t="s">
        <v>85</v>
      </c>
      <c r="AW284" s="232" t="s">
        <v>37</v>
      </c>
      <c r="AX284" s="232" t="s">
        <v>76</v>
      </c>
      <c r="AY284" s="243" t="s">
        <v>138</v>
      </c>
    </row>
    <row r="285" s="232" customFormat="true" ht="13.5" hidden="false" customHeight="false" outlineLevel="0" collapsed="false">
      <c r="B285" s="233"/>
      <c r="C285" s="234"/>
      <c r="D285" s="223" t="s">
        <v>147</v>
      </c>
      <c r="E285" s="235"/>
      <c r="F285" s="236" t="s">
        <v>333</v>
      </c>
      <c r="G285" s="234"/>
      <c r="H285" s="237" t="n">
        <v>1</v>
      </c>
      <c r="I285" s="238"/>
      <c r="J285" s="234"/>
      <c r="K285" s="234"/>
      <c r="L285" s="239"/>
      <c r="M285" s="240"/>
      <c r="N285" s="241"/>
      <c r="O285" s="241"/>
      <c r="P285" s="241"/>
      <c r="Q285" s="241"/>
      <c r="R285" s="241"/>
      <c r="S285" s="241"/>
      <c r="T285" s="242"/>
      <c r="AT285" s="243" t="s">
        <v>147</v>
      </c>
      <c r="AU285" s="243" t="s">
        <v>85</v>
      </c>
      <c r="AV285" s="232" t="s">
        <v>85</v>
      </c>
      <c r="AW285" s="232" t="s">
        <v>37</v>
      </c>
      <c r="AX285" s="232" t="s">
        <v>76</v>
      </c>
      <c r="AY285" s="243" t="s">
        <v>138</v>
      </c>
    </row>
    <row r="286" s="232" customFormat="true" ht="13.5" hidden="false" customHeight="false" outlineLevel="0" collapsed="false">
      <c r="B286" s="233"/>
      <c r="C286" s="234"/>
      <c r="D286" s="223" t="s">
        <v>147</v>
      </c>
      <c r="E286" s="235"/>
      <c r="F286" s="236" t="s">
        <v>334</v>
      </c>
      <c r="G286" s="234"/>
      <c r="H286" s="237" t="n">
        <v>1</v>
      </c>
      <c r="I286" s="238"/>
      <c r="J286" s="234"/>
      <c r="K286" s="234"/>
      <c r="L286" s="239"/>
      <c r="M286" s="240"/>
      <c r="N286" s="241"/>
      <c r="O286" s="241"/>
      <c r="P286" s="241"/>
      <c r="Q286" s="241"/>
      <c r="R286" s="241"/>
      <c r="S286" s="241"/>
      <c r="T286" s="242"/>
      <c r="AT286" s="243" t="s">
        <v>147</v>
      </c>
      <c r="AU286" s="243" t="s">
        <v>85</v>
      </c>
      <c r="AV286" s="232" t="s">
        <v>85</v>
      </c>
      <c r="AW286" s="232" t="s">
        <v>37</v>
      </c>
      <c r="AX286" s="232" t="s">
        <v>76</v>
      </c>
      <c r="AY286" s="243" t="s">
        <v>138</v>
      </c>
    </row>
    <row r="287" s="220" customFormat="true" ht="13.5" hidden="false" customHeight="false" outlineLevel="0" collapsed="false">
      <c r="B287" s="221"/>
      <c r="C287" s="222"/>
      <c r="D287" s="223" t="s">
        <v>147</v>
      </c>
      <c r="E287" s="224"/>
      <c r="F287" s="225" t="s">
        <v>173</v>
      </c>
      <c r="G287" s="222"/>
      <c r="H287" s="224"/>
      <c r="I287" s="226"/>
      <c r="J287" s="222"/>
      <c r="K287" s="222"/>
      <c r="L287" s="227"/>
      <c r="M287" s="228"/>
      <c r="N287" s="229"/>
      <c r="O287" s="229"/>
      <c r="P287" s="229"/>
      <c r="Q287" s="229"/>
      <c r="R287" s="229"/>
      <c r="S287" s="229"/>
      <c r="T287" s="230"/>
      <c r="AT287" s="231" t="s">
        <v>147</v>
      </c>
      <c r="AU287" s="231" t="s">
        <v>85</v>
      </c>
      <c r="AV287" s="220" t="s">
        <v>23</v>
      </c>
      <c r="AW287" s="220" t="s">
        <v>37</v>
      </c>
      <c r="AX287" s="220" t="s">
        <v>76</v>
      </c>
      <c r="AY287" s="231" t="s">
        <v>138</v>
      </c>
    </row>
    <row r="288" s="232" customFormat="true" ht="13.5" hidden="false" customHeight="false" outlineLevel="0" collapsed="false">
      <c r="B288" s="233"/>
      <c r="C288" s="234"/>
      <c r="D288" s="223" t="s">
        <v>147</v>
      </c>
      <c r="E288" s="235"/>
      <c r="F288" s="236" t="s">
        <v>335</v>
      </c>
      <c r="G288" s="234"/>
      <c r="H288" s="237" t="n">
        <v>1</v>
      </c>
      <c r="I288" s="238"/>
      <c r="J288" s="234"/>
      <c r="K288" s="234"/>
      <c r="L288" s="239"/>
      <c r="M288" s="240"/>
      <c r="N288" s="241"/>
      <c r="O288" s="241"/>
      <c r="P288" s="241"/>
      <c r="Q288" s="241"/>
      <c r="R288" s="241"/>
      <c r="S288" s="241"/>
      <c r="T288" s="242"/>
      <c r="AT288" s="243" t="s">
        <v>147</v>
      </c>
      <c r="AU288" s="243" t="s">
        <v>85</v>
      </c>
      <c r="AV288" s="232" t="s">
        <v>85</v>
      </c>
      <c r="AW288" s="232" t="s">
        <v>37</v>
      </c>
      <c r="AX288" s="232" t="s">
        <v>76</v>
      </c>
      <c r="AY288" s="243" t="s">
        <v>138</v>
      </c>
    </row>
    <row r="289" s="232" customFormat="true" ht="13.5" hidden="false" customHeight="false" outlineLevel="0" collapsed="false">
      <c r="B289" s="233"/>
      <c r="C289" s="234"/>
      <c r="D289" s="223" t="s">
        <v>147</v>
      </c>
      <c r="E289" s="235"/>
      <c r="F289" s="236" t="s">
        <v>336</v>
      </c>
      <c r="G289" s="234"/>
      <c r="H289" s="237" t="n">
        <v>1</v>
      </c>
      <c r="I289" s="238"/>
      <c r="J289" s="234"/>
      <c r="K289" s="234"/>
      <c r="L289" s="239"/>
      <c r="M289" s="240"/>
      <c r="N289" s="241"/>
      <c r="O289" s="241"/>
      <c r="P289" s="241"/>
      <c r="Q289" s="241"/>
      <c r="R289" s="241"/>
      <c r="S289" s="241"/>
      <c r="T289" s="242"/>
      <c r="AT289" s="243" t="s">
        <v>147</v>
      </c>
      <c r="AU289" s="243" t="s">
        <v>85</v>
      </c>
      <c r="AV289" s="232" t="s">
        <v>85</v>
      </c>
      <c r="AW289" s="232" t="s">
        <v>37</v>
      </c>
      <c r="AX289" s="232" t="s">
        <v>76</v>
      </c>
      <c r="AY289" s="243" t="s">
        <v>138</v>
      </c>
    </row>
    <row r="290" s="232" customFormat="true" ht="13.5" hidden="false" customHeight="false" outlineLevel="0" collapsed="false">
      <c r="B290" s="233"/>
      <c r="C290" s="234"/>
      <c r="D290" s="223" t="s">
        <v>147</v>
      </c>
      <c r="E290" s="235"/>
      <c r="F290" s="236" t="s">
        <v>337</v>
      </c>
      <c r="G290" s="234"/>
      <c r="H290" s="237" t="n">
        <v>1</v>
      </c>
      <c r="I290" s="238"/>
      <c r="J290" s="234"/>
      <c r="K290" s="234"/>
      <c r="L290" s="239"/>
      <c r="M290" s="240"/>
      <c r="N290" s="241"/>
      <c r="O290" s="241"/>
      <c r="P290" s="241"/>
      <c r="Q290" s="241"/>
      <c r="R290" s="241"/>
      <c r="S290" s="241"/>
      <c r="T290" s="242"/>
      <c r="AT290" s="243" t="s">
        <v>147</v>
      </c>
      <c r="AU290" s="243" t="s">
        <v>85</v>
      </c>
      <c r="AV290" s="232" t="s">
        <v>85</v>
      </c>
      <c r="AW290" s="232" t="s">
        <v>37</v>
      </c>
      <c r="AX290" s="232" t="s">
        <v>76</v>
      </c>
      <c r="AY290" s="243" t="s">
        <v>138</v>
      </c>
    </row>
    <row r="291" s="232" customFormat="true" ht="13.5" hidden="false" customHeight="false" outlineLevel="0" collapsed="false">
      <c r="B291" s="233"/>
      <c r="C291" s="234"/>
      <c r="D291" s="223" t="s">
        <v>147</v>
      </c>
      <c r="E291" s="235"/>
      <c r="F291" s="236" t="s">
        <v>338</v>
      </c>
      <c r="G291" s="234"/>
      <c r="H291" s="237" t="n">
        <v>1</v>
      </c>
      <c r="I291" s="238"/>
      <c r="J291" s="234"/>
      <c r="K291" s="234"/>
      <c r="L291" s="239"/>
      <c r="M291" s="240"/>
      <c r="N291" s="241"/>
      <c r="O291" s="241"/>
      <c r="P291" s="241"/>
      <c r="Q291" s="241"/>
      <c r="R291" s="241"/>
      <c r="S291" s="241"/>
      <c r="T291" s="242"/>
      <c r="AT291" s="243" t="s">
        <v>147</v>
      </c>
      <c r="AU291" s="243" t="s">
        <v>85</v>
      </c>
      <c r="AV291" s="232" t="s">
        <v>85</v>
      </c>
      <c r="AW291" s="232" t="s">
        <v>37</v>
      </c>
      <c r="AX291" s="232" t="s">
        <v>76</v>
      </c>
      <c r="AY291" s="243" t="s">
        <v>138</v>
      </c>
    </row>
    <row r="292" s="232" customFormat="true" ht="13.5" hidden="false" customHeight="false" outlineLevel="0" collapsed="false">
      <c r="B292" s="233"/>
      <c r="C292" s="234"/>
      <c r="D292" s="223" t="s">
        <v>147</v>
      </c>
      <c r="E292" s="235"/>
      <c r="F292" s="236" t="s">
        <v>339</v>
      </c>
      <c r="G292" s="234"/>
      <c r="H292" s="237" t="n">
        <v>1</v>
      </c>
      <c r="I292" s="238"/>
      <c r="J292" s="234"/>
      <c r="K292" s="234"/>
      <c r="L292" s="239"/>
      <c r="M292" s="240"/>
      <c r="N292" s="241"/>
      <c r="O292" s="241"/>
      <c r="P292" s="241"/>
      <c r="Q292" s="241"/>
      <c r="R292" s="241"/>
      <c r="S292" s="241"/>
      <c r="T292" s="242"/>
      <c r="AT292" s="243" t="s">
        <v>147</v>
      </c>
      <c r="AU292" s="243" t="s">
        <v>85</v>
      </c>
      <c r="AV292" s="232" t="s">
        <v>85</v>
      </c>
      <c r="AW292" s="232" t="s">
        <v>37</v>
      </c>
      <c r="AX292" s="232" t="s">
        <v>76</v>
      </c>
      <c r="AY292" s="243" t="s">
        <v>138</v>
      </c>
    </row>
    <row r="293" s="232" customFormat="true" ht="13.5" hidden="false" customHeight="false" outlineLevel="0" collapsed="false">
      <c r="B293" s="233"/>
      <c r="C293" s="234"/>
      <c r="D293" s="223" t="s">
        <v>147</v>
      </c>
      <c r="E293" s="235"/>
      <c r="F293" s="236" t="s">
        <v>340</v>
      </c>
      <c r="G293" s="234"/>
      <c r="H293" s="237" t="n">
        <v>1</v>
      </c>
      <c r="I293" s="238"/>
      <c r="J293" s="234"/>
      <c r="K293" s="234"/>
      <c r="L293" s="239"/>
      <c r="M293" s="240"/>
      <c r="N293" s="241"/>
      <c r="O293" s="241"/>
      <c r="P293" s="241"/>
      <c r="Q293" s="241"/>
      <c r="R293" s="241"/>
      <c r="S293" s="241"/>
      <c r="T293" s="242"/>
      <c r="AT293" s="243" t="s">
        <v>147</v>
      </c>
      <c r="AU293" s="243" t="s">
        <v>85</v>
      </c>
      <c r="AV293" s="232" t="s">
        <v>85</v>
      </c>
      <c r="AW293" s="232" t="s">
        <v>37</v>
      </c>
      <c r="AX293" s="232" t="s">
        <v>76</v>
      </c>
      <c r="AY293" s="243" t="s">
        <v>138</v>
      </c>
    </row>
    <row r="294" s="232" customFormat="true" ht="13.5" hidden="false" customHeight="false" outlineLevel="0" collapsed="false">
      <c r="B294" s="233"/>
      <c r="C294" s="234"/>
      <c r="D294" s="223" t="s">
        <v>147</v>
      </c>
      <c r="E294" s="235"/>
      <c r="F294" s="236" t="s">
        <v>341</v>
      </c>
      <c r="G294" s="234"/>
      <c r="H294" s="237" t="n">
        <v>1</v>
      </c>
      <c r="I294" s="238"/>
      <c r="J294" s="234"/>
      <c r="K294" s="234"/>
      <c r="L294" s="239"/>
      <c r="M294" s="240"/>
      <c r="N294" s="241"/>
      <c r="O294" s="241"/>
      <c r="P294" s="241"/>
      <c r="Q294" s="241"/>
      <c r="R294" s="241"/>
      <c r="S294" s="241"/>
      <c r="T294" s="242"/>
      <c r="AT294" s="243" t="s">
        <v>147</v>
      </c>
      <c r="AU294" s="243" t="s">
        <v>85</v>
      </c>
      <c r="AV294" s="232" t="s">
        <v>85</v>
      </c>
      <c r="AW294" s="232" t="s">
        <v>37</v>
      </c>
      <c r="AX294" s="232" t="s">
        <v>76</v>
      </c>
      <c r="AY294" s="243" t="s">
        <v>138</v>
      </c>
    </row>
    <row r="295" s="232" customFormat="true" ht="13.5" hidden="false" customHeight="false" outlineLevel="0" collapsed="false">
      <c r="B295" s="233"/>
      <c r="C295" s="234"/>
      <c r="D295" s="223" t="s">
        <v>147</v>
      </c>
      <c r="E295" s="235"/>
      <c r="F295" s="236" t="s">
        <v>342</v>
      </c>
      <c r="G295" s="234"/>
      <c r="H295" s="237" t="n">
        <v>1</v>
      </c>
      <c r="I295" s="238"/>
      <c r="J295" s="234"/>
      <c r="K295" s="234"/>
      <c r="L295" s="239"/>
      <c r="M295" s="240"/>
      <c r="N295" s="241"/>
      <c r="O295" s="241"/>
      <c r="P295" s="241"/>
      <c r="Q295" s="241"/>
      <c r="R295" s="241"/>
      <c r="S295" s="241"/>
      <c r="T295" s="242"/>
      <c r="AT295" s="243" t="s">
        <v>147</v>
      </c>
      <c r="AU295" s="243" t="s">
        <v>85</v>
      </c>
      <c r="AV295" s="232" t="s">
        <v>85</v>
      </c>
      <c r="AW295" s="232" t="s">
        <v>37</v>
      </c>
      <c r="AX295" s="232" t="s">
        <v>76</v>
      </c>
      <c r="AY295" s="243" t="s">
        <v>138</v>
      </c>
    </row>
    <row r="296" s="232" customFormat="true" ht="13.5" hidden="false" customHeight="false" outlineLevel="0" collapsed="false">
      <c r="B296" s="233"/>
      <c r="C296" s="234"/>
      <c r="D296" s="223" t="s">
        <v>147</v>
      </c>
      <c r="E296" s="235"/>
      <c r="F296" s="236" t="s">
        <v>343</v>
      </c>
      <c r="G296" s="234"/>
      <c r="H296" s="237" t="n">
        <v>1</v>
      </c>
      <c r="I296" s="238"/>
      <c r="J296" s="234"/>
      <c r="K296" s="234"/>
      <c r="L296" s="239"/>
      <c r="M296" s="240"/>
      <c r="N296" s="241"/>
      <c r="O296" s="241"/>
      <c r="P296" s="241"/>
      <c r="Q296" s="241"/>
      <c r="R296" s="241"/>
      <c r="S296" s="241"/>
      <c r="T296" s="242"/>
      <c r="AT296" s="243" t="s">
        <v>147</v>
      </c>
      <c r="AU296" s="243" t="s">
        <v>85</v>
      </c>
      <c r="AV296" s="232" t="s">
        <v>85</v>
      </c>
      <c r="AW296" s="232" t="s">
        <v>37</v>
      </c>
      <c r="AX296" s="232" t="s">
        <v>76</v>
      </c>
      <c r="AY296" s="243" t="s">
        <v>138</v>
      </c>
    </row>
    <row r="297" s="220" customFormat="true" ht="13.5" hidden="false" customHeight="false" outlineLevel="0" collapsed="false">
      <c r="B297" s="221"/>
      <c r="C297" s="222"/>
      <c r="D297" s="223" t="s">
        <v>147</v>
      </c>
      <c r="E297" s="224"/>
      <c r="F297" s="225" t="s">
        <v>211</v>
      </c>
      <c r="G297" s="222"/>
      <c r="H297" s="224"/>
      <c r="I297" s="226"/>
      <c r="J297" s="222"/>
      <c r="K297" s="222"/>
      <c r="L297" s="227"/>
      <c r="M297" s="228"/>
      <c r="N297" s="229"/>
      <c r="O297" s="229"/>
      <c r="P297" s="229"/>
      <c r="Q297" s="229"/>
      <c r="R297" s="229"/>
      <c r="S297" s="229"/>
      <c r="T297" s="230"/>
      <c r="AT297" s="231" t="s">
        <v>147</v>
      </c>
      <c r="AU297" s="231" t="s">
        <v>85</v>
      </c>
      <c r="AV297" s="220" t="s">
        <v>23</v>
      </c>
      <c r="AW297" s="220" t="s">
        <v>37</v>
      </c>
      <c r="AX297" s="220" t="s">
        <v>76</v>
      </c>
      <c r="AY297" s="231" t="s">
        <v>138</v>
      </c>
    </row>
    <row r="298" s="232" customFormat="true" ht="13.5" hidden="false" customHeight="false" outlineLevel="0" collapsed="false">
      <c r="B298" s="233"/>
      <c r="C298" s="234"/>
      <c r="D298" s="223" t="s">
        <v>147</v>
      </c>
      <c r="E298" s="235"/>
      <c r="F298" s="236" t="s">
        <v>344</v>
      </c>
      <c r="G298" s="234"/>
      <c r="H298" s="237" t="n">
        <v>1</v>
      </c>
      <c r="I298" s="238"/>
      <c r="J298" s="234"/>
      <c r="K298" s="234"/>
      <c r="L298" s="239"/>
      <c r="M298" s="240"/>
      <c r="N298" s="241"/>
      <c r="O298" s="241"/>
      <c r="P298" s="241"/>
      <c r="Q298" s="241"/>
      <c r="R298" s="241"/>
      <c r="S298" s="241"/>
      <c r="T298" s="242"/>
      <c r="AT298" s="243" t="s">
        <v>147</v>
      </c>
      <c r="AU298" s="243" t="s">
        <v>85</v>
      </c>
      <c r="AV298" s="232" t="s">
        <v>85</v>
      </c>
      <c r="AW298" s="232" t="s">
        <v>37</v>
      </c>
      <c r="AX298" s="232" t="s">
        <v>76</v>
      </c>
      <c r="AY298" s="243" t="s">
        <v>138</v>
      </c>
    </row>
    <row r="299" s="232" customFormat="true" ht="13.5" hidden="false" customHeight="false" outlineLevel="0" collapsed="false">
      <c r="B299" s="233"/>
      <c r="C299" s="234"/>
      <c r="D299" s="223" t="s">
        <v>147</v>
      </c>
      <c r="E299" s="235"/>
      <c r="F299" s="236" t="s">
        <v>345</v>
      </c>
      <c r="G299" s="234"/>
      <c r="H299" s="237" t="n">
        <v>1</v>
      </c>
      <c r="I299" s="238"/>
      <c r="J299" s="234"/>
      <c r="K299" s="234"/>
      <c r="L299" s="239"/>
      <c r="M299" s="240"/>
      <c r="N299" s="241"/>
      <c r="O299" s="241"/>
      <c r="P299" s="241"/>
      <c r="Q299" s="241"/>
      <c r="R299" s="241"/>
      <c r="S299" s="241"/>
      <c r="T299" s="242"/>
      <c r="AT299" s="243" t="s">
        <v>147</v>
      </c>
      <c r="AU299" s="243" t="s">
        <v>85</v>
      </c>
      <c r="AV299" s="232" t="s">
        <v>85</v>
      </c>
      <c r="AW299" s="232" t="s">
        <v>37</v>
      </c>
      <c r="AX299" s="232" t="s">
        <v>76</v>
      </c>
      <c r="AY299" s="243" t="s">
        <v>138</v>
      </c>
    </row>
    <row r="300" s="232" customFormat="true" ht="13.5" hidden="false" customHeight="false" outlineLevel="0" collapsed="false">
      <c r="B300" s="233"/>
      <c r="C300" s="234"/>
      <c r="D300" s="223" t="s">
        <v>147</v>
      </c>
      <c r="E300" s="235"/>
      <c r="F300" s="236" t="s">
        <v>346</v>
      </c>
      <c r="G300" s="234"/>
      <c r="H300" s="237" t="n">
        <v>1</v>
      </c>
      <c r="I300" s="238"/>
      <c r="J300" s="234"/>
      <c r="K300" s="234"/>
      <c r="L300" s="239"/>
      <c r="M300" s="240"/>
      <c r="N300" s="241"/>
      <c r="O300" s="241"/>
      <c r="P300" s="241"/>
      <c r="Q300" s="241"/>
      <c r="R300" s="241"/>
      <c r="S300" s="241"/>
      <c r="T300" s="242"/>
      <c r="AT300" s="243" t="s">
        <v>147</v>
      </c>
      <c r="AU300" s="243" t="s">
        <v>85</v>
      </c>
      <c r="AV300" s="232" t="s">
        <v>85</v>
      </c>
      <c r="AW300" s="232" t="s">
        <v>37</v>
      </c>
      <c r="AX300" s="232" t="s">
        <v>76</v>
      </c>
      <c r="AY300" s="243" t="s">
        <v>138</v>
      </c>
    </row>
    <row r="301" s="232" customFormat="true" ht="13.5" hidden="false" customHeight="false" outlineLevel="0" collapsed="false">
      <c r="B301" s="233"/>
      <c r="C301" s="234"/>
      <c r="D301" s="223" t="s">
        <v>147</v>
      </c>
      <c r="E301" s="235"/>
      <c r="F301" s="236" t="s">
        <v>347</v>
      </c>
      <c r="G301" s="234"/>
      <c r="H301" s="237" t="n">
        <v>1</v>
      </c>
      <c r="I301" s="238"/>
      <c r="J301" s="234"/>
      <c r="K301" s="234"/>
      <c r="L301" s="239"/>
      <c r="M301" s="240"/>
      <c r="N301" s="241"/>
      <c r="O301" s="241"/>
      <c r="P301" s="241"/>
      <c r="Q301" s="241"/>
      <c r="R301" s="241"/>
      <c r="S301" s="241"/>
      <c r="T301" s="242"/>
      <c r="AT301" s="243" t="s">
        <v>147</v>
      </c>
      <c r="AU301" s="243" t="s">
        <v>85</v>
      </c>
      <c r="AV301" s="232" t="s">
        <v>85</v>
      </c>
      <c r="AW301" s="232" t="s">
        <v>37</v>
      </c>
      <c r="AX301" s="232" t="s">
        <v>76</v>
      </c>
      <c r="AY301" s="243" t="s">
        <v>138</v>
      </c>
    </row>
    <row r="302" s="232" customFormat="true" ht="13.5" hidden="false" customHeight="false" outlineLevel="0" collapsed="false">
      <c r="B302" s="233"/>
      <c r="C302" s="234"/>
      <c r="D302" s="223" t="s">
        <v>147</v>
      </c>
      <c r="E302" s="235"/>
      <c r="F302" s="236" t="s">
        <v>348</v>
      </c>
      <c r="G302" s="234"/>
      <c r="H302" s="237" t="n">
        <v>1</v>
      </c>
      <c r="I302" s="238"/>
      <c r="J302" s="234"/>
      <c r="K302" s="234"/>
      <c r="L302" s="239"/>
      <c r="M302" s="240"/>
      <c r="N302" s="241"/>
      <c r="O302" s="241"/>
      <c r="P302" s="241"/>
      <c r="Q302" s="241"/>
      <c r="R302" s="241"/>
      <c r="S302" s="241"/>
      <c r="T302" s="242"/>
      <c r="AT302" s="243" t="s">
        <v>147</v>
      </c>
      <c r="AU302" s="243" t="s">
        <v>85</v>
      </c>
      <c r="AV302" s="232" t="s">
        <v>85</v>
      </c>
      <c r="AW302" s="232" t="s">
        <v>37</v>
      </c>
      <c r="AX302" s="232" t="s">
        <v>76</v>
      </c>
      <c r="AY302" s="243" t="s">
        <v>138</v>
      </c>
    </row>
    <row r="303" s="232" customFormat="true" ht="13.5" hidden="false" customHeight="false" outlineLevel="0" collapsed="false">
      <c r="B303" s="233"/>
      <c r="C303" s="234"/>
      <c r="D303" s="223" t="s">
        <v>147</v>
      </c>
      <c r="E303" s="235"/>
      <c r="F303" s="236" t="s">
        <v>349</v>
      </c>
      <c r="G303" s="234"/>
      <c r="H303" s="237" t="n">
        <v>1</v>
      </c>
      <c r="I303" s="238"/>
      <c r="J303" s="234"/>
      <c r="K303" s="234"/>
      <c r="L303" s="239"/>
      <c r="M303" s="240"/>
      <c r="N303" s="241"/>
      <c r="O303" s="241"/>
      <c r="P303" s="241"/>
      <c r="Q303" s="241"/>
      <c r="R303" s="241"/>
      <c r="S303" s="241"/>
      <c r="T303" s="242"/>
      <c r="AT303" s="243" t="s">
        <v>147</v>
      </c>
      <c r="AU303" s="243" t="s">
        <v>85</v>
      </c>
      <c r="AV303" s="232" t="s">
        <v>85</v>
      </c>
      <c r="AW303" s="232" t="s">
        <v>37</v>
      </c>
      <c r="AX303" s="232" t="s">
        <v>76</v>
      </c>
      <c r="AY303" s="243" t="s">
        <v>138</v>
      </c>
    </row>
    <row r="304" s="232" customFormat="true" ht="13.5" hidden="false" customHeight="false" outlineLevel="0" collapsed="false">
      <c r="B304" s="233"/>
      <c r="C304" s="234"/>
      <c r="D304" s="223" t="s">
        <v>147</v>
      </c>
      <c r="E304" s="235"/>
      <c r="F304" s="236" t="s">
        <v>350</v>
      </c>
      <c r="G304" s="234"/>
      <c r="H304" s="237" t="n">
        <v>1</v>
      </c>
      <c r="I304" s="238"/>
      <c r="J304" s="234"/>
      <c r="K304" s="234"/>
      <c r="L304" s="239"/>
      <c r="M304" s="240"/>
      <c r="N304" s="241"/>
      <c r="O304" s="241"/>
      <c r="P304" s="241"/>
      <c r="Q304" s="241"/>
      <c r="R304" s="241"/>
      <c r="S304" s="241"/>
      <c r="T304" s="242"/>
      <c r="AT304" s="243" t="s">
        <v>147</v>
      </c>
      <c r="AU304" s="243" t="s">
        <v>85</v>
      </c>
      <c r="AV304" s="232" t="s">
        <v>85</v>
      </c>
      <c r="AW304" s="232" t="s">
        <v>37</v>
      </c>
      <c r="AX304" s="232" t="s">
        <v>76</v>
      </c>
      <c r="AY304" s="243" t="s">
        <v>138</v>
      </c>
    </row>
    <row r="305" s="232" customFormat="true" ht="13.5" hidden="false" customHeight="false" outlineLevel="0" collapsed="false">
      <c r="B305" s="233"/>
      <c r="C305" s="234"/>
      <c r="D305" s="223" t="s">
        <v>147</v>
      </c>
      <c r="E305" s="235"/>
      <c r="F305" s="236" t="s">
        <v>351</v>
      </c>
      <c r="G305" s="234"/>
      <c r="H305" s="237" t="n">
        <v>1</v>
      </c>
      <c r="I305" s="238"/>
      <c r="J305" s="234"/>
      <c r="K305" s="234"/>
      <c r="L305" s="239"/>
      <c r="M305" s="240"/>
      <c r="N305" s="241"/>
      <c r="O305" s="241"/>
      <c r="P305" s="241"/>
      <c r="Q305" s="241"/>
      <c r="R305" s="241"/>
      <c r="S305" s="241"/>
      <c r="T305" s="242"/>
      <c r="AT305" s="243" t="s">
        <v>147</v>
      </c>
      <c r="AU305" s="243" t="s">
        <v>85</v>
      </c>
      <c r="AV305" s="232" t="s">
        <v>85</v>
      </c>
      <c r="AW305" s="232" t="s">
        <v>37</v>
      </c>
      <c r="AX305" s="232" t="s">
        <v>76</v>
      </c>
      <c r="AY305" s="243" t="s">
        <v>138</v>
      </c>
    </row>
    <row r="306" s="244" customFormat="true" ht="13.5" hidden="false" customHeight="false" outlineLevel="0" collapsed="false">
      <c r="B306" s="245"/>
      <c r="C306" s="246"/>
      <c r="D306" s="258" t="s">
        <v>147</v>
      </c>
      <c r="E306" s="259"/>
      <c r="F306" s="260" t="s">
        <v>150</v>
      </c>
      <c r="G306" s="246"/>
      <c r="H306" s="261" t="n">
        <v>24</v>
      </c>
      <c r="I306" s="250"/>
      <c r="J306" s="246"/>
      <c r="K306" s="246"/>
      <c r="L306" s="251"/>
      <c r="M306" s="252"/>
      <c r="N306" s="253"/>
      <c r="O306" s="253"/>
      <c r="P306" s="253"/>
      <c r="Q306" s="253"/>
      <c r="R306" s="253"/>
      <c r="S306" s="253"/>
      <c r="T306" s="254"/>
      <c r="AT306" s="255" t="s">
        <v>147</v>
      </c>
      <c r="AU306" s="255" t="s">
        <v>85</v>
      </c>
      <c r="AV306" s="244" t="s">
        <v>145</v>
      </c>
      <c r="AW306" s="244" t="s">
        <v>37</v>
      </c>
      <c r="AX306" s="244" t="s">
        <v>23</v>
      </c>
      <c r="AY306" s="255" t="s">
        <v>138</v>
      </c>
    </row>
    <row r="307" s="30" customFormat="true" ht="31.5" hidden="false" customHeight="true" outlineLevel="0" collapsed="false">
      <c r="B307" s="31"/>
      <c r="C307" s="208" t="s">
        <v>352</v>
      </c>
      <c r="D307" s="208" t="s">
        <v>141</v>
      </c>
      <c r="E307" s="209" t="s">
        <v>353</v>
      </c>
      <c r="F307" s="210" t="s">
        <v>354</v>
      </c>
      <c r="G307" s="211" t="s">
        <v>316</v>
      </c>
      <c r="H307" s="212" t="n">
        <v>1</v>
      </c>
      <c r="I307" s="213"/>
      <c r="J307" s="214" t="n">
        <f aca="false">ROUND(I307*H307,2)</f>
        <v>0</v>
      </c>
      <c r="K307" s="210" t="s">
        <v>155</v>
      </c>
      <c r="L307" s="57"/>
      <c r="M307" s="215"/>
      <c r="N307" s="216" t="s">
        <v>47</v>
      </c>
      <c r="O307" s="32"/>
      <c r="P307" s="217" t="n">
        <f aca="false">O307*H307</f>
        <v>0</v>
      </c>
      <c r="Q307" s="217" t="n">
        <v>0</v>
      </c>
      <c r="R307" s="217" t="n">
        <f aca="false">Q307*H307</f>
        <v>0</v>
      </c>
      <c r="S307" s="217" t="n">
        <v>0.0188</v>
      </c>
      <c r="T307" s="218" t="n">
        <f aca="false">S307*H307</f>
        <v>0.0188</v>
      </c>
      <c r="AR307" s="10" t="s">
        <v>317</v>
      </c>
      <c r="AT307" s="10" t="s">
        <v>141</v>
      </c>
      <c r="AU307" s="10" t="s">
        <v>85</v>
      </c>
      <c r="AY307" s="10" t="s">
        <v>138</v>
      </c>
      <c r="BE307" s="219" t="n">
        <f aca="false">IF(N307="základní",J307,0)</f>
        <v>0</v>
      </c>
      <c r="BF307" s="219" t="n">
        <f aca="false">IF(N307="snížená",J307,0)</f>
        <v>0</v>
      </c>
      <c r="BG307" s="219" t="n">
        <f aca="false">IF(N307="zákl. přenesená",J307,0)</f>
        <v>0</v>
      </c>
      <c r="BH307" s="219" t="n">
        <f aca="false">IF(N307="sníž. přenesená",J307,0)</f>
        <v>0</v>
      </c>
      <c r="BI307" s="219" t="n">
        <f aca="false">IF(N307="nulová",J307,0)</f>
        <v>0</v>
      </c>
      <c r="BJ307" s="10" t="s">
        <v>23</v>
      </c>
      <c r="BK307" s="219" t="n">
        <f aca="false">ROUND(I307*H307,2)</f>
        <v>0</v>
      </c>
      <c r="BL307" s="10" t="s">
        <v>317</v>
      </c>
      <c r="BM307" s="10" t="s">
        <v>355</v>
      </c>
    </row>
    <row r="308" s="232" customFormat="true" ht="13.5" hidden="false" customHeight="false" outlineLevel="0" collapsed="false">
      <c r="B308" s="233"/>
      <c r="C308" s="234"/>
      <c r="D308" s="223" t="s">
        <v>147</v>
      </c>
      <c r="E308" s="235"/>
      <c r="F308" s="236" t="s">
        <v>356</v>
      </c>
      <c r="G308" s="234"/>
      <c r="H308" s="237" t="n">
        <v>1</v>
      </c>
      <c r="I308" s="238"/>
      <c r="J308" s="234"/>
      <c r="K308" s="234"/>
      <c r="L308" s="239"/>
      <c r="M308" s="240"/>
      <c r="N308" s="241"/>
      <c r="O308" s="241"/>
      <c r="P308" s="241"/>
      <c r="Q308" s="241"/>
      <c r="R308" s="241"/>
      <c r="S308" s="241"/>
      <c r="T308" s="242"/>
      <c r="AT308" s="243" t="s">
        <v>147</v>
      </c>
      <c r="AU308" s="243" t="s">
        <v>85</v>
      </c>
      <c r="AV308" s="232" t="s">
        <v>85</v>
      </c>
      <c r="AW308" s="232" t="s">
        <v>37</v>
      </c>
      <c r="AX308" s="232" t="s">
        <v>76</v>
      </c>
      <c r="AY308" s="243" t="s">
        <v>138</v>
      </c>
    </row>
    <row r="309" s="244" customFormat="true" ht="13.5" hidden="false" customHeight="false" outlineLevel="0" collapsed="false">
      <c r="B309" s="245"/>
      <c r="C309" s="246"/>
      <c r="D309" s="258" t="s">
        <v>147</v>
      </c>
      <c r="E309" s="259"/>
      <c r="F309" s="260" t="s">
        <v>150</v>
      </c>
      <c r="G309" s="246"/>
      <c r="H309" s="261" t="n">
        <v>1</v>
      </c>
      <c r="I309" s="250"/>
      <c r="J309" s="246"/>
      <c r="K309" s="246"/>
      <c r="L309" s="251"/>
      <c r="M309" s="252"/>
      <c r="N309" s="253"/>
      <c r="O309" s="253"/>
      <c r="P309" s="253"/>
      <c r="Q309" s="253"/>
      <c r="R309" s="253"/>
      <c r="S309" s="253"/>
      <c r="T309" s="254"/>
      <c r="AT309" s="255" t="s">
        <v>147</v>
      </c>
      <c r="AU309" s="255" t="s">
        <v>85</v>
      </c>
      <c r="AV309" s="244" t="s">
        <v>145</v>
      </c>
      <c r="AW309" s="244" t="s">
        <v>37</v>
      </c>
      <c r="AX309" s="244" t="s">
        <v>23</v>
      </c>
      <c r="AY309" s="255" t="s">
        <v>138</v>
      </c>
    </row>
    <row r="310" s="30" customFormat="true" ht="22.5" hidden="false" customHeight="true" outlineLevel="0" collapsed="false">
      <c r="B310" s="31"/>
      <c r="C310" s="208" t="s">
        <v>10</v>
      </c>
      <c r="D310" s="208" t="s">
        <v>141</v>
      </c>
      <c r="E310" s="209" t="s">
        <v>357</v>
      </c>
      <c r="F310" s="210" t="s">
        <v>358</v>
      </c>
      <c r="G310" s="211" t="s">
        <v>316</v>
      </c>
      <c r="H310" s="212" t="n">
        <v>24</v>
      </c>
      <c r="I310" s="213"/>
      <c r="J310" s="214" t="n">
        <f aca="false">ROUND(I310*H310,2)</f>
        <v>0</v>
      </c>
      <c r="K310" s="210" t="s">
        <v>155</v>
      </c>
      <c r="L310" s="57"/>
      <c r="M310" s="215"/>
      <c r="N310" s="216" t="s">
        <v>47</v>
      </c>
      <c r="O310" s="32"/>
      <c r="P310" s="217" t="n">
        <f aca="false">O310*H310</f>
        <v>0</v>
      </c>
      <c r="Q310" s="217" t="n">
        <v>0</v>
      </c>
      <c r="R310" s="217" t="n">
        <f aca="false">Q310*H310</f>
        <v>0</v>
      </c>
      <c r="S310" s="217" t="n">
        <v>0.00156</v>
      </c>
      <c r="T310" s="218" t="n">
        <f aca="false">S310*H310</f>
        <v>0.03744</v>
      </c>
      <c r="AR310" s="10" t="s">
        <v>317</v>
      </c>
      <c r="AT310" s="10" t="s">
        <v>141</v>
      </c>
      <c r="AU310" s="10" t="s">
        <v>85</v>
      </c>
      <c r="AY310" s="10" t="s">
        <v>138</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10" t="s">
        <v>23</v>
      </c>
      <c r="BK310" s="219" t="n">
        <f aca="false">ROUND(I310*H310,2)</f>
        <v>0</v>
      </c>
      <c r="BL310" s="10" t="s">
        <v>317</v>
      </c>
      <c r="BM310" s="10" t="s">
        <v>359</v>
      </c>
    </row>
    <row r="311" s="220" customFormat="true" ht="13.5" hidden="false" customHeight="false" outlineLevel="0" collapsed="false">
      <c r="B311" s="221"/>
      <c r="C311" s="222"/>
      <c r="D311" s="223" t="s">
        <v>147</v>
      </c>
      <c r="E311" s="224"/>
      <c r="F311" s="225" t="s">
        <v>163</v>
      </c>
      <c r="G311" s="222"/>
      <c r="H311" s="224"/>
      <c r="I311" s="226"/>
      <c r="J311" s="222"/>
      <c r="K311" s="222"/>
      <c r="L311" s="227"/>
      <c r="M311" s="228"/>
      <c r="N311" s="229"/>
      <c r="O311" s="229"/>
      <c r="P311" s="229"/>
      <c r="Q311" s="229"/>
      <c r="R311" s="229"/>
      <c r="S311" s="229"/>
      <c r="T311" s="230"/>
      <c r="AT311" s="231" t="s">
        <v>147</v>
      </c>
      <c r="AU311" s="231" t="s">
        <v>85</v>
      </c>
      <c r="AV311" s="220" t="s">
        <v>23</v>
      </c>
      <c r="AW311" s="220" t="s">
        <v>37</v>
      </c>
      <c r="AX311" s="220" t="s">
        <v>76</v>
      </c>
      <c r="AY311" s="231" t="s">
        <v>138</v>
      </c>
    </row>
    <row r="312" s="232" customFormat="true" ht="13.5" hidden="false" customHeight="false" outlineLevel="0" collapsed="false">
      <c r="B312" s="233"/>
      <c r="C312" s="234"/>
      <c r="D312" s="223" t="s">
        <v>147</v>
      </c>
      <c r="E312" s="235"/>
      <c r="F312" s="236" t="s">
        <v>319</v>
      </c>
      <c r="G312" s="234"/>
      <c r="H312" s="237" t="n">
        <v>1</v>
      </c>
      <c r="I312" s="238"/>
      <c r="J312" s="234"/>
      <c r="K312" s="234"/>
      <c r="L312" s="239"/>
      <c r="M312" s="240"/>
      <c r="N312" s="241"/>
      <c r="O312" s="241"/>
      <c r="P312" s="241"/>
      <c r="Q312" s="241"/>
      <c r="R312" s="241"/>
      <c r="S312" s="241"/>
      <c r="T312" s="242"/>
      <c r="AT312" s="243" t="s">
        <v>147</v>
      </c>
      <c r="AU312" s="243" t="s">
        <v>85</v>
      </c>
      <c r="AV312" s="232" t="s">
        <v>85</v>
      </c>
      <c r="AW312" s="232" t="s">
        <v>37</v>
      </c>
      <c r="AX312" s="232" t="s">
        <v>76</v>
      </c>
      <c r="AY312" s="243" t="s">
        <v>138</v>
      </c>
    </row>
    <row r="313" s="232" customFormat="true" ht="13.5" hidden="false" customHeight="false" outlineLevel="0" collapsed="false">
      <c r="B313" s="233"/>
      <c r="C313" s="234"/>
      <c r="D313" s="223" t="s">
        <v>147</v>
      </c>
      <c r="E313" s="235"/>
      <c r="F313" s="236" t="s">
        <v>320</v>
      </c>
      <c r="G313" s="234"/>
      <c r="H313" s="237" t="n">
        <v>1</v>
      </c>
      <c r="I313" s="238"/>
      <c r="J313" s="234"/>
      <c r="K313" s="234"/>
      <c r="L313" s="239"/>
      <c r="M313" s="240"/>
      <c r="N313" s="241"/>
      <c r="O313" s="241"/>
      <c r="P313" s="241"/>
      <c r="Q313" s="241"/>
      <c r="R313" s="241"/>
      <c r="S313" s="241"/>
      <c r="T313" s="242"/>
      <c r="AT313" s="243" t="s">
        <v>147</v>
      </c>
      <c r="AU313" s="243" t="s">
        <v>85</v>
      </c>
      <c r="AV313" s="232" t="s">
        <v>85</v>
      </c>
      <c r="AW313" s="232" t="s">
        <v>37</v>
      </c>
      <c r="AX313" s="232" t="s">
        <v>76</v>
      </c>
      <c r="AY313" s="243" t="s">
        <v>138</v>
      </c>
    </row>
    <row r="314" s="220" customFormat="true" ht="13.5" hidden="false" customHeight="false" outlineLevel="0" collapsed="false">
      <c r="B314" s="221"/>
      <c r="C314" s="222"/>
      <c r="D314" s="223" t="s">
        <v>147</v>
      </c>
      <c r="E314" s="224"/>
      <c r="F314" s="225" t="s">
        <v>200</v>
      </c>
      <c r="G314" s="222"/>
      <c r="H314" s="224"/>
      <c r="I314" s="226"/>
      <c r="J314" s="222"/>
      <c r="K314" s="222"/>
      <c r="L314" s="227"/>
      <c r="M314" s="228"/>
      <c r="N314" s="229"/>
      <c r="O314" s="229"/>
      <c r="P314" s="229"/>
      <c r="Q314" s="229"/>
      <c r="R314" s="229"/>
      <c r="S314" s="229"/>
      <c r="T314" s="230"/>
      <c r="AT314" s="231" t="s">
        <v>147</v>
      </c>
      <c r="AU314" s="231" t="s">
        <v>85</v>
      </c>
      <c r="AV314" s="220" t="s">
        <v>23</v>
      </c>
      <c r="AW314" s="220" t="s">
        <v>37</v>
      </c>
      <c r="AX314" s="220" t="s">
        <v>76</v>
      </c>
      <c r="AY314" s="231" t="s">
        <v>138</v>
      </c>
    </row>
    <row r="315" s="232" customFormat="true" ht="13.5" hidden="false" customHeight="false" outlineLevel="0" collapsed="false">
      <c r="B315" s="233"/>
      <c r="C315" s="234"/>
      <c r="D315" s="223" t="s">
        <v>147</v>
      </c>
      <c r="E315" s="235"/>
      <c r="F315" s="236" t="s">
        <v>330</v>
      </c>
      <c r="G315" s="234"/>
      <c r="H315" s="237" t="n">
        <v>1</v>
      </c>
      <c r="I315" s="238"/>
      <c r="J315" s="234"/>
      <c r="K315" s="234"/>
      <c r="L315" s="239"/>
      <c r="M315" s="240"/>
      <c r="N315" s="241"/>
      <c r="O315" s="241"/>
      <c r="P315" s="241"/>
      <c r="Q315" s="241"/>
      <c r="R315" s="241"/>
      <c r="S315" s="241"/>
      <c r="T315" s="242"/>
      <c r="AT315" s="243" t="s">
        <v>147</v>
      </c>
      <c r="AU315" s="243" t="s">
        <v>85</v>
      </c>
      <c r="AV315" s="232" t="s">
        <v>85</v>
      </c>
      <c r="AW315" s="232" t="s">
        <v>37</v>
      </c>
      <c r="AX315" s="232" t="s">
        <v>76</v>
      </c>
      <c r="AY315" s="243" t="s">
        <v>138</v>
      </c>
    </row>
    <row r="316" s="232" customFormat="true" ht="13.5" hidden="false" customHeight="false" outlineLevel="0" collapsed="false">
      <c r="B316" s="233"/>
      <c r="C316" s="234"/>
      <c r="D316" s="223" t="s">
        <v>147</v>
      </c>
      <c r="E316" s="235"/>
      <c r="F316" s="236" t="s">
        <v>331</v>
      </c>
      <c r="G316" s="234"/>
      <c r="H316" s="237" t="n">
        <v>1</v>
      </c>
      <c r="I316" s="238"/>
      <c r="J316" s="234"/>
      <c r="K316" s="234"/>
      <c r="L316" s="239"/>
      <c r="M316" s="240"/>
      <c r="N316" s="241"/>
      <c r="O316" s="241"/>
      <c r="P316" s="241"/>
      <c r="Q316" s="241"/>
      <c r="R316" s="241"/>
      <c r="S316" s="241"/>
      <c r="T316" s="242"/>
      <c r="AT316" s="243" t="s">
        <v>147</v>
      </c>
      <c r="AU316" s="243" t="s">
        <v>85</v>
      </c>
      <c r="AV316" s="232" t="s">
        <v>85</v>
      </c>
      <c r="AW316" s="232" t="s">
        <v>37</v>
      </c>
      <c r="AX316" s="232" t="s">
        <v>76</v>
      </c>
      <c r="AY316" s="243" t="s">
        <v>138</v>
      </c>
    </row>
    <row r="317" s="232" customFormat="true" ht="13.5" hidden="false" customHeight="false" outlineLevel="0" collapsed="false">
      <c r="B317" s="233"/>
      <c r="C317" s="234"/>
      <c r="D317" s="223" t="s">
        <v>147</v>
      </c>
      <c r="E317" s="235"/>
      <c r="F317" s="236" t="s">
        <v>332</v>
      </c>
      <c r="G317" s="234"/>
      <c r="H317" s="237" t="n">
        <v>1</v>
      </c>
      <c r="I317" s="238"/>
      <c r="J317" s="234"/>
      <c r="K317" s="234"/>
      <c r="L317" s="239"/>
      <c r="M317" s="240"/>
      <c r="N317" s="241"/>
      <c r="O317" s="241"/>
      <c r="P317" s="241"/>
      <c r="Q317" s="241"/>
      <c r="R317" s="241"/>
      <c r="S317" s="241"/>
      <c r="T317" s="242"/>
      <c r="AT317" s="243" t="s">
        <v>147</v>
      </c>
      <c r="AU317" s="243" t="s">
        <v>85</v>
      </c>
      <c r="AV317" s="232" t="s">
        <v>85</v>
      </c>
      <c r="AW317" s="232" t="s">
        <v>37</v>
      </c>
      <c r="AX317" s="232" t="s">
        <v>76</v>
      </c>
      <c r="AY317" s="243" t="s">
        <v>138</v>
      </c>
    </row>
    <row r="318" s="232" customFormat="true" ht="13.5" hidden="false" customHeight="false" outlineLevel="0" collapsed="false">
      <c r="B318" s="233"/>
      <c r="C318" s="234"/>
      <c r="D318" s="223" t="s">
        <v>147</v>
      </c>
      <c r="E318" s="235"/>
      <c r="F318" s="236" t="s">
        <v>333</v>
      </c>
      <c r="G318" s="234"/>
      <c r="H318" s="237" t="n">
        <v>1</v>
      </c>
      <c r="I318" s="238"/>
      <c r="J318" s="234"/>
      <c r="K318" s="234"/>
      <c r="L318" s="239"/>
      <c r="M318" s="240"/>
      <c r="N318" s="241"/>
      <c r="O318" s="241"/>
      <c r="P318" s="241"/>
      <c r="Q318" s="241"/>
      <c r="R318" s="241"/>
      <c r="S318" s="241"/>
      <c r="T318" s="242"/>
      <c r="AT318" s="243" t="s">
        <v>147</v>
      </c>
      <c r="AU318" s="243" t="s">
        <v>85</v>
      </c>
      <c r="AV318" s="232" t="s">
        <v>85</v>
      </c>
      <c r="AW318" s="232" t="s">
        <v>37</v>
      </c>
      <c r="AX318" s="232" t="s">
        <v>76</v>
      </c>
      <c r="AY318" s="243" t="s">
        <v>138</v>
      </c>
    </row>
    <row r="319" s="232" customFormat="true" ht="13.5" hidden="false" customHeight="false" outlineLevel="0" collapsed="false">
      <c r="B319" s="233"/>
      <c r="C319" s="234"/>
      <c r="D319" s="223" t="s">
        <v>147</v>
      </c>
      <c r="E319" s="235"/>
      <c r="F319" s="236" t="s">
        <v>334</v>
      </c>
      <c r="G319" s="234"/>
      <c r="H319" s="237" t="n">
        <v>1</v>
      </c>
      <c r="I319" s="238"/>
      <c r="J319" s="234"/>
      <c r="K319" s="234"/>
      <c r="L319" s="239"/>
      <c r="M319" s="240"/>
      <c r="N319" s="241"/>
      <c r="O319" s="241"/>
      <c r="P319" s="241"/>
      <c r="Q319" s="241"/>
      <c r="R319" s="241"/>
      <c r="S319" s="241"/>
      <c r="T319" s="242"/>
      <c r="AT319" s="243" t="s">
        <v>147</v>
      </c>
      <c r="AU319" s="243" t="s">
        <v>85</v>
      </c>
      <c r="AV319" s="232" t="s">
        <v>85</v>
      </c>
      <c r="AW319" s="232" t="s">
        <v>37</v>
      </c>
      <c r="AX319" s="232" t="s">
        <v>76</v>
      </c>
      <c r="AY319" s="243" t="s">
        <v>138</v>
      </c>
    </row>
    <row r="320" s="220" customFormat="true" ht="13.5" hidden="false" customHeight="false" outlineLevel="0" collapsed="false">
      <c r="B320" s="221"/>
      <c r="C320" s="222"/>
      <c r="D320" s="223" t="s">
        <v>147</v>
      </c>
      <c r="E320" s="224"/>
      <c r="F320" s="225" t="s">
        <v>173</v>
      </c>
      <c r="G320" s="222"/>
      <c r="H320" s="224"/>
      <c r="I320" s="226"/>
      <c r="J320" s="222"/>
      <c r="K320" s="222"/>
      <c r="L320" s="227"/>
      <c r="M320" s="228"/>
      <c r="N320" s="229"/>
      <c r="O320" s="229"/>
      <c r="P320" s="229"/>
      <c r="Q320" s="229"/>
      <c r="R320" s="229"/>
      <c r="S320" s="229"/>
      <c r="T320" s="230"/>
      <c r="AT320" s="231" t="s">
        <v>147</v>
      </c>
      <c r="AU320" s="231" t="s">
        <v>85</v>
      </c>
      <c r="AV320" s="220" t="s">
        <v>23</v>
      </c>
      <c r="AW320" s="220" t="s">
        <v>37</v>
      </c>
      <c r="AX320" s="220" t="s">
        <v>76</v>
      </c>
      <c r="AY320" s="231" t="s">
        <v>138</v>
      </c>
    </row>
    <row r="321" s="232" customFormat="true" ht="13.5" hidden="false" customHeight="false" outlineLevel="0" collapsed="false">
      <c r="B321" s="233"/>
      <c r="C321" s="234"/>
      <c r="D321" s="223" t="s">
        <v>147</v>
      </c>
      <c r="E321" s="235"/>
      <c r="F321" s="236" t="s">
        <v>335</v>
      </c>
      <c r="G321" s="234"/>
      <c r="H321" s="237" t="n">
        <v>1</v>
      </c>
      <c r="I321" s="238"/>
      <c r="J321" s="234"/>
      <c r="K321" s="234"/>
      <c r="L321" s="239"/>
      <c r="M321" s="240"/>
      <c r="N321" s="241"/>
      <c r="O321" s="241"/>
      <c r="P321" s="241"/>
      <c r="Q321" s="241"/>
      <c r="R321" s="241"/>
      <c r="S321" s="241"/>
      <c r="T321" s="242"/>
      <c r="AT321" s="243" t="s">
        <v>147</v>
      </c>
      <c r="AU321" s="243" t="s">
        <v>85</v>
      </c>
      <c r="AV321" s="232" t="s">
        <v>85</v>
      </c>
      <c r="AW321" s="232" t="s">
        <v>37</v>
      </c>
      <c r="AX321" s="232" t="s">
        <v>76</v>
      </c>
      <c r="AY321" s="243" t="s">
        <v>138</v>
      </c>
    </row>
    <row r="322" s="232" customFormat="true" ht="13.5" hidden="false" customHeight="false" outlineLevel="0" collapsed="false">
      <c r="B322" s="233"/>
      <c r="C322" s="234"/>
      <c r="D322" s="223" t="s">
        <v>147</v>
      </c>
      <c r="E322" s="235"/>
      <c r="F322" s="236" t="s">
        <v>336</v>
      </c>
      <c r="G322" s="234"/>
      <c r="H322" s="237" t="n">
        <v>1</v>
      </c>
      <c r="I322" s="238"/>
      <c r="J322" s="234"/>
      <c r="K322" s="234"/>
      <c r="L322" s="239"/>
      <c r="M322" s="240"/>
      <c r="N322" s="241"/>
      <c r="O322" s="241"/>
      <c r="P322" s="241"/>
      <c r="Q322" s="241"/>
      <c r="R322" s="241"/>
      <c r="S322" s="241"/>
      <c r="T322" s="242"/>
      <c r="AT322" s="243" t="s">
        <v>147</v>
      </c>
      <c r="AU322" s="243" t="s">
        <v>85</v>
      </c>
      <c r="AV322" s="232" t="s">
        <v>85</v>
      </c>
      <c r="AW322" s="232" t="s">
        <v>37</v>
      </c>
      <c r="AX322" s="232" t="s">
        <v>76</v>
      </c>
      <c r="AY322" s="243" t="s">
        <v>138</v>
      </c>
    </row>
    <row r="323" s="232" customFormat="true" ht="13.5" hidden="false" customHeight="false" outlineLevel="0" collapsed="false">
      <c r="B323" s="233"/>
      <c r="C323" s="234"/>
      <c r="D323" s="223" t="s">
        <v>147</v>
      </c>
      <c r="E323" s="235"/>
      <c r="F323" s="236" t="s">
        <v>337</v>
      </c>
      <c r="G323" s="234"/>
      <c r="H323" s="237" t="n">
        <v>1</v>
      </c>
      <c r="I323" s="238"/>
      <c r="J323" s="234"/>
      <c r="K323" s="234"/>
      <c r="L323" s="239"/>
      <c r="M323" s="240"/>
      <c r="N323" s="241"/>
      <c r="O323" s="241"/>
      <c r="P323" s="241"/>
      <c r="Q323" s="241"/>
      <c r="R323" s="241"/>
      <c r="S323" s="241"/>
      <c r="T323" s="242"/>
      <c r="AT323" s="243" t="s">
        <v>147</v>
      </c>
      <c r="AU323" s="243" t="s">
        <v>85</v>
      </c>
      <c r="AV323" s="232" t="s">
        <v>85</v>
      </c>
      <c r="AW323" s="232" t="s">
        <v>37</v>
      </c>
      <c r="AX323" s="232" t="s">
        <v>76</v>
      </c>
      <c r="AY323" s="243" t="s">
        <v>138</v>
      </c>
    </row>
    <row r="324" s="232" customFormat="true" ht="13.5" hidden="false" customHeight="false" outlineLevel="0" collapsed="false">
      <c r="B324" s="233"/>
      <c r="C324" s="234"/>
      <c r="D324" s="223" t="s">
        <v>147</v>
      </c>
      <c r="E324" s="235"/>
      <c r="F324" s="236" t="s">
        <v>338</v>
      </c>
      <c r="G324" s="234"/>
      <c r="H324" s="237" t="n">
        <v>1</v>
      </c>
      <c r="I324" s="238"/>
      <c r="J324" s="234"/>
      <c r="K324" s="234"/>
      <c r="L324" s="239"/>
      <c r="M324" s="240"/>
      <c r="N324" s="241"/>
      <c r="O324" s="241"/>
      <c r="P324" s="241"/>
      <c r="Q324" s="241"/>
      <c r="R324" s="241"/>
      <c r="S324" s="241"/>
      <c r="T324" s="242"/>
      <c r="AT324" s="243" t="s">
        <v>147</v>
      </c>
      <c r="AU324" s="243" t="s">
        <v>85</v>
      </c>
      <c r="AV324" s="232" t="s">
        <v>85</v>
      </c>
      <c r="AW324" s="232" t="s">
        <v>37</v>
      </c>
      <c r="AX324" s="232" t="s">
        <v>76</v>
      </c>
      <c r="AY324" s="243" t="s">
        <v>138</v>
      </c>
    </row>
    <row r="325" s="232" customFormat="true" ht="13.5" hidden="false" customHeight="false" outlineLevel="0" collapsed="false">
      <c r="B325" s="233"/>
      <c r="C325" s="234"/>
      <c r="D325" s="223" t="s">
        <v>147</v>
      </c>
      <c r="E325" s="235"/>
      <c r="F325" s="236" t="s">
        <v>339</v>
      </c>
      <c r="G325" s="234"/>
      <c r="H325" s="237" t="n">
        <v>1</v>
      </c>
      <c r="I325" s="238"/>
      <c r="J325" s="234"/>
      <c r="K325" s="234"/>
      <c r="L325" s="239"/>
      <c r="M325" s="240"/>
      <c r="N325" s="241"/>
      <c r="O325" s="241"/>
      <c r="P325" s="241"/>
      <c r="Q325" s="241"/>
      <c r="R325" s="241"/>
      <c r="S325" s="241"/>
      <c r="T325" s="242"/>
      <c r="AT325" s="243" t="s">
        <v>147</v>
      </c>
      <c r="AU325" s="243" t="s">
        <v>85</v>
      </c>
      <c r="AV325" s="232" t="s">
        <v>85</v>
      </c>
      <c r="AW325" s="232" t="s">
        <v>37</v>
      </c>
      <c r="AX325" s="232" t="s">
        <v>76</v>
      </c>
      <c r="AY325" s="243" t="s">
        <v>138</v>
      </c>
    </row>
    <row r="326" s="232" customFormat="true" ht="13.5" hidden="false" customHeight="false" outlineLevel="0" collapsed="false">
      <c r="B326" s="233"/>
      <c r="C326" s="234"/>
      <c r="D326" s="223" t="s">
        <v>147</v>
      </c>
      <c r="E326" s="235"/>
      <c r="F326" s="236" t="s">
        <v>340</v>
      </c>
      <c r="G326" s="234"/>
      <c r="H326" s="237" t="n">
        <v>1</v>
      </c>
      <c r="I326" s="238"/>
      <c r="J326" s="234"/>
      <c r="K326" s="234"/>
      <c r="L326" s="239"/>
      <c r="M326" s="240"/>
      <c r="N326" s="241"/>
      <c r="O326" s="241"/>
      <c r="P326" s="241"/>
      <c r="Q326" s="241"/>
      <c r="R326" s="241"/>
      <c r="S326" s="241"/>
      <c r="T326" s="242"/>
      <c r="AT326" s="243" t="s">
        <v>147</v>
      </c>
      <c r="AU326" s="243" t="s">
        <v>85</v>
      </c>
      <c r="AV326" s="232" t="s">
        <v>85</v>
      </c>
      <c r="AW326" s="232" t="s">
        <v>37</v>
      </c>
      <c r="AX326" s="232" t="s">
        <v>76</v>
      </c>
      <c r="AY326" s="243" t="s">
        <v>138</v>
      </c>
    </row>
    <row r="327" s="232" customFormat="true" ht="13.5" hidden="false" customHeight="false" outlineLevel="0" collapsed="false">
      <c r="B327" s="233"/>
      <c r="C327" s="234"/>
      <c r="D327" s="223" t="s">
        <v>147</v>
      </c>
      <c r="E327" s="235"/>
      <c r="F327" s="236" t="s">
        <v>341</v>
      </c>
      <c r="G327" s="234"/>
      <c r="H327" s="237" t="n">
        <v>1</v>
      </c>
      <c r="I327" s="238"/>
      <c r="J327" s="234"/>
      <c r="K327" s="234"/>
      <c r="L327" s="239"/>
      <c r="M327" s="240"/>
      <c r="N327" s="241"/>
      <c r="O327" s="241"/>
      <c r="P327" s="241"/>
      <c r="Q327" s="241"/>
      <c r="R327" s="241"/>
      <c r="S327" s="241"/>
      <c r="T327" s="242"/>
      <c r="AT327" s="243" t="s">
        <v>147</v>
      </c>
      <c r="AU327" s="243" t="s">
        <v>85</v>
      </c>
      <c r="AV327" s="232" t="s">
        <v>85</v>
      </c>
      <c r="AW327" s="232" t="s">
        <v>37</v>
      </c>
      <c r="AX327" s="232" t="s">
        <v>76</v>
      </c>
      <c r="AY327" s="243" t="s">
        <v>138</v>
      </c>
    </row>
    <row r="328" s="232" customFormat="true" ht="13.5" hidden="false" customHeight="false" outlineLevel="0" collapsed="false">
      <c r="B328" s="233"/>
      <c r="C328" s="234"/>
      <c r="D328" s="223" t="s">
        <v>147</v>
      </c>
      <c r="E328" s="235"/>
      <c r="F328" s="236" t="s">
        <v>342</v>
      </c>
      <c r="G328" s="234"/>
      <c r="H328" s="237" t="n">
        <v>1</v>
      </c>
      <c r="I328" s="238"/>
      <c r="J328" s="234"/>
      <c r="K328" s="234"/>
      <c r="L328" s="239"/>
      <c r="M328" s="240"/>
      <c r="N328" s="241"/>
      <c r="O328" s="241"/>
      <c r="P328" s="241"/>
      <c r="Q328" s="241"/>
      <c r="R328" s="241"/>
      <c r="S328" s="241"/>
      <c r="T328" s="242"/>
      <c r="AT328" s="243" t="s">
        <v>147</v>
      </c>
      <c r="AU328" s="243" t="s">
        <v>85</v>
      </c>
      <c r="AV328" s="232" t="s">
        <v>85</v>
      </c>
      <c r="AW328" s="232" t="s">
        <v>37</v>
      </c>
      <c r="AX328" s="232" t="s">
        <v>76</v>
      </c>
      <c r="AY328" s="243" t="s">
        <v>138</v>
      </c>
    </row>
    <row r="329" s="232" customFormat="true" ht="13.5" hidden="false" customHeight="false" outlineLevel="0" collapsed="false">
      <c r="B329" s="233"/>
      <c r="C329" s="234"/>
      <c r="D329" s="223" t="s">
        <v>147</v>
      </c>
      <c r="E329" s="235"/>
      <c r="F329" s="236" t="s">
        <v>343</v>
      </c>
      <c r="G329" s="234"/>
      <c r="H329" s="237" t="n">
        <v>1</v>
      </c>
      <c r="I329" s="238"/>
      <c r="J329" s="234"/>
      <c r="K329" s="234"/>
      <c r="L329" s="239"/>
      <c r="M329" s="240"/>
      <c r="N329" s="241"/>
      <c r="O329" s="241"/>
      <c r="P329" s="241"/>
      <c r="Q329" s="241"/>
      <c r="R329" s="241"/>
      <c r="S329" s="241"/>
      <c r="T329" s="242"/>
      <c r="AT329" s="243" t="s">
        <v>147</v>
      </c>
      <c r="AU329" s="243" t="s">
        <v>85</v>
      </c>
      <c r="AV329" s="232" t="s">
        <v>85</v>
      </c>
      <c r="AW329" s="232" t="s">
        <v>37</v>
      </c>
      <c r="AX329" s="232" t="s">
        <v>76</v>
      </c>
      <c r="AY329" s="243" t="s">
        <v>138</v>
      </c>
    </row>
    <row r="330" s="220" customFormat="true" ht="13.5" hidden="false" customHeight="false" outlineLevel="0" collapsed="false">
      <c r="B330" s="221"/>
      <c r="C330" s="222"/>
      <c r="D330" s="223" t="s">
        <v>147</v>
      </c>
      <c r="E330" s="224"/>
      <c r="F330" s="225" t="s">
        <v>211</v>
      </c>
      <c r="G330" s="222"/>
      <c r="H330" s="224"/>
      <c r="I330" s="226"/>
      <c r="J330" s="222"/>
      <c r="K330" s="222"/>
      <c r="L330" s="227"/>
      <c r="M330" s="228"/>
      <c r="N330" s="229"/>
      <c r="O330" s="229"/>
      <c r="P330" s="229"/>
      <c r="Q330" s="229"/>
      <c r="R330" s="229"/>
      <c r="S330" s="229"/>
      <c r="T330" s="230"/>
      <c r="AT330" s="231" t="s">
        <v>147</v>
      </c>
      <c r="AU330" s="231" t="s">
        <v>85</v>
      </c>
      <c r="AV330" s="220" t="s">
        <v>23</v>
      </c>
      <c r="AW330" s="220" t="s">
        <v>37</v>
      </c>
      <c r="AX330" s="220" t="s">
        <v>76</v>
      </c>
      <c r="AY330" s="231" t="s">
        <v>138</v>
      </c>
    </row>
    <row r="331" s="232" customFormat="true" ht="13.5" hidden="false" customHeight="false" outlineLevel="0" collapsed="false">
      <c r="B331" s="233"/>
      <c r="C331" s="234"/>
      <c r="D331" s="223" t="s">
        <v>147</v>
      </c>
      <c r="E331" s="235"/>
      <c r="F331" s="236" t="s">
        <v>344</v>
      </c>
      <c r="G331" s="234"/>
      <c r="H331" s="237" t="n">
        <v>1</v>
      </c>
      <c r="I331" s="238"/>
      <c r="J331" s="234"/>
      <c r="K331" s="234"/>
      <c r="L331" s="239"/>
      <c r="M331" s="240"/>
      <c r="N331" s="241"/>
      <c r="O331" s="241"/>
      <c r="P331" s="241"/>
      <c r="Q331" s="241"/>
      <c r="R331" s="241"/>
      <c r="S331" s="241"/>
      <c r="T331" s="242"/>
      <c r="AT331" s="243" t="s">
        <v>147</v>
      </c>
      <c r="AU331" s="243" t="s">
        <v>85</v>
      </c>
      <c r="AV331" s="232" t="s">
        <v>85</v>
      </c>
      <c r="AW331" s="232" t="s">
        <v>37</v>
      </c>
      <c r="AX331" s="232" t="s">
        <v>76</v>
      </c>
      <c r="AY331" s="243" t="s">
        <v>138</v>
      </c>
    </row>
    <row r="332" s="232" customFormat="true" ht="13.5" hidden="false" customHeight="false" outlineLevel="0" collapsed="false">
      <c r="B332" s="233"/>
      <c r="C332" s="234"/>
      <c r="D332" s="223" t="s">
        <v>147</v>
      </c>
      <c r="E332" s="235"/>
      <c r="F332" s="236" t="s">
        <v>345</v>
      </c>
      <c r="G332" s="234"/>
      <c r="H332" s="237" t="n">
        <v>1</v>
      </c>
      <c r="I332" s="238"/>
      <c r="J332" s="234"/>
      <c r="K332" s="234"/>
      <c r="L332" s="239"/>
      <c r="M332" s="240"/>
      <c r="N332" s="241"/>
      <c r="O332" s="241"/>
      <c r="P332" s="241"/>
      <c r="Q332" s="241"/>
      <c r="R332" s="241"/>
      <c r="S332" s="241"/>
      <c r="T332" s="242"/>
      <c r="AT332" s="243" t="s">
        <v>147</v>
      </c>
      <c r="AU332" s="243" t="s">
        <v>85</v>
      </c>
      <c r="AV332" s="232" t="s">
        <v>85</v>
      </c>
      <c r="AW332" s="232" t="s">
        <v>37</v>
      </c>
      <c r="AX332" s="232" t="s">
        <v>76</v>
      </c>
      <c r="AY332" s="243" t="s">
        <v>138</v>
      </c>
    </row>
    <row r="333" s="232" customFormat="true" ht="13.5" hidden="false" customHeight="false" outlineLevel="0" collapsed="false">
      <c r="B333" s="233"/>
      <c r="C333" s="234"/>
      <c r="D333" s="223" t="s">
        <v>147</v>
      </c>
      <c r="E333" s="235"/>
      <c r="F333" s="236" t="s">
        <v>346</v>
      </c>
      <c r="G333" s="234"/>
      <c r="H333" s="237" t="n">
        <v>1</v>
      </c>
      <c r="I333" s="238"/>
      <c r="J333" s="234"/>
      <c r="K333" s="234"/>
      <c r="L333" s="239"/>
      <c r="M333" s="240"/>
      <c r="N333" s="241"/>
      <c r="O333" s="241"/>
      <c r="P333" s="241"/>
      <c r="Q333" s="241"/>
      <c r="R333" s="241"/>
      <c r="S333" s="241"/>
      <c r="T333" s="242"/>
      <c r="AT333" s="243" t="s">
        <v>147</v>
      </c>
      <c r="AU333" s="243" t="s">
        <v>85</v>
      </c>
      <c r="AV333" s="232" t="s">
        <v>85</v>
      </c>
      <c r="AW333" s="232" t="s">
        <v>37</v>
      </c>
      <c r="AX333" s="232" t="s">
        <v>76</v>
      </c>
      <c r="AY333" s="243" t="s">
        <v>138</v>
      </c>
    </row>
    <row r="334" s="232" customFormat="true" ht="13.5" hidden="false" customHeight="false" outlineLevel="0" collapsed="false">
      <c r="B334" s="233"/>
      <c r="C334" s="234"/>
      <c r="D334" s="223" t="s">
        <v>147</v>
      </c>
      <c r="E334" s="235"/>
      <c r="F334" s="236" t="s">
        <v>347</v>
      </c>
      <c r="G334" s="234"/>
      <c r="H334" s="237" t="n">
        <v>1</v>
      </c>
      <c r="I334" s="238"/>
      <c r="J334" s="234"/>
      <c r="K334" s="234"/>
      <c r="L334" s="239"/>
      <c r="M334" s="240"/>
      <c r="N334" s="241"/>
      <c r="O334" s="241"/>
      <c r="P334" s="241"/>
      <c r="Q334" s="241"/>
      <c r="R334" s="241"/>
      <c r="S334" s="241"/>
      <c r="T334" s="242"/>
      <c r="AT334" s="243" t="s">
        <v>147</v>
      </c>
      <c r="AU334" s="243" t="s">
        <v>85</v>
      </c>
      <c r="AV334" s="232" t="s">
        <v>85</v>
      </c>
      <c r="AW334" s="232" t="s">
        <v>37</v>
      </c>
      <c r="AX334" s="232" t="s">
        <v>76</v>
      </c>
      <c r="AY334" s="243" t="s">
        <v>138</v>
      </c>
    </row>
    <row r="335" s="232" customFormat="true" ht="13.5" hidden="false" customHeight="false" outlineLevel="0" collapsed="false">
      <c r="B335" s="233"/>
      <c r="C335" s="234"/>
      <c r="D335" s="223" t="s">
        <v>147</v>
      </c>
      <c r="E335" s="235"/>
      <c r="F335" s="236" t="s">
        <v>348</v>
      </c>
      <c r="G335" s="234"/>
      <c r="H335" s="237" t="n">
        <v>1</v>
      </c>
      <c r="I335" s="238"/>
      <c r="J335" s="234"/>
      <c r="K335" s="234"/>
      <c r="L335" s="239"/>
      <c r="M335" s="240"/>
      <c r="N335" s="241"/>
      <c r="O335" s="241"/>
      <c r="P335" s="241"/>
      <c r="Q335" s="241"/>
      <c r="R335" s="241"/>
      <c r="S335" s="241"/>
      <c r="T335" s="242"/>
      <c r="AT335" s="243" t="s">
        <v>147</v>
      </c>
      <c r="AU335" s="243" t="s">
        <v>85</v>
      </c>
      <c r="AV335" s="232" t="s">
        <v>85</v>
      </c>
      <c r="AW335" s="232" t="s">
        <v>37</v>
      </c>
      <c r="AX335" s="232" t="s">
        <v>76</v>
      </c>
      <c r="AY335" s="243" t="s">
        <v>138</v>
      </c>
    </row>
    <row r="336" s="232" customFormat="true" ht="13.5" hidden="false" customHeight="false" outlineLevel="0" collapsed="false">
      <c r="B336" s="233"/>
      <c r="C336" s="234"/>
      <c r="D336" s="223" t="s">
        <v>147</v>
      </c>
      <c r="E336" s="235"/>
      <c r="F336" s="236" t="s">
        <v>349</v>
      </c>
      <c r="G336" s="234"/>
      <c r="H336" s="237" t="n">
        <v>1</v>
      </c>
      <c r="I336" s="238"/>
      <c r="J336" s="234"/>
      <c r="K336" s="234"/>
      <c r="L336" s="239"/>
      <c r="M336" s="240"/>
      <c r="N336" s="241"/>
      <c r="O336" s="241"/>
      <c r="P336" s="241"/>
      <c r="Q336" s="241"/>
      <c r="R336" s="241"/>
      <c r="S336" s="241"/>
      <c r="T336" s="242"/>
      <c r="AT336" s="243" t="s">
        <v>147</v>
      </c>
      <c r="AU336" s="243" t="s">
        <v>85</v>
      </c>
      <c r="AV336" s="232" t="s">
        <v>85</v>
      </c>
      <c r="AW336" s="232" t="s">
        <v>37</v>
      </c>
      <c r="AX336" s="232" t="s">
        <v>76</v>
      </c>
      <c r="AY336" s="243" t="s">
        <v>138</v>
      </c>
    </row>
    <row r="337" s="232" customFormat="true" ht="13.5" hidden="false" customHeight="false" outlineLevel="0" collapsed="false">
      <c r="B337" s="233"/>
      <c r="C337" s="234"/>
      <c r="D337" s="223" t="s">
        <v>147</v>
      </c>
      <c r="E337" s="235"/>
      <c r="F337" s="236" t="s">
        <v>350</v>
      </c>
      <c r="G337" s="234"/>
      <c r="H337" s="237" t="n">
        <v>1</v>
      </c>
      <c r="I337" s="238"/>
      <c r="J337" s="234"/>
      <c r="K337" s="234"/>
      <c r="L337" s="239"/>
      <c r="M337" s="240"/>
      <c r="N337" s="241"/>
      <c r="O337" s="241"/>
      <c r="P337" s="241"/>
      <c r="Q337" s="241"/>
      <c r="R337" s="241"/>
      <c r="S337" s="241"/>
      <c r="T337" s="242"/>
      <c r="AT337" s="243" t="s">
        <v>147</v>
      </c>
      <c r="AU337" s="243" t="s">
        <v>85</v>
      </c>
      <c r="AV337" s="232" t="s">
        <v>85</v>
      </c>
      <c r="AW337" s="232" t="s">
        <v>37</v>
      </c>
      <c r="AX337" s="232" t="s">
        <v>76</v>
      </c>
      <c r="AY337" s="243" t="s">
        <v>138</v>
      </c>
    </row>
    <row r="338" s="232" customFormat="true" ht="13.5" hidden="false" customHeight="false" outlineLevel="0" collapsed="false">
      <c r="B338" s="233"/>
      <c r="C338" s="234"/>
      <c r="D338" s="223" t="s">
        <v>147</v>
      </c>
      <c r="E338" s="235"/>
      <c r="F338" s="236" t="s">
        <v>351</v>
      </c>
      <c r="G338" s="234"/>
      <c r="H338" s="237" t="n">
        <v>1</v>
      </c>
      <c r="I338" s="238"/>
      <c r="J338" s="234"/>
      <c r="K338" s="234"/>
      <c r="L338" s="239"/>
      <c r="M338" s="240"/>
      <c r="N338" s="241"/>
      <c r="O338" s="241"/>
      <c r="P338" s="241"/>
      <c r="Q338" s="241"/>
      <c r="R338" s="241"/>
      <c r="S338" s="241"/>
      <c r="T338" s="242"/>
      <c r="AT338" s="243" t="s">
        <v>147</v>
      </c>
      <c r="AU338" s="243" t="s">
        <v>85</v>
      </c>
      <c r="AV338" s="232" t="s">
        <v>85</v>
      </c>
      <c r="AW338" s="232" t="s">
        <v>37</v>
      </c>
      <c r="AX338" s="232" t="s">
        <v>76</v>
      </c>
      <c r="AY338" s="243" t="s">
        <v>138</v>
      </c>
    </row>
    <row r="339" s="244" customFormat="true" ht="13.5" hidden="false" customHeight="false" outlineLevel="0" collapsed="false">
      <c r="B339" s="245"/>
      <c r="C339" s="246"/>
      <c r="D339" s="258" t="s">
        <v>147</v>
      </c>
      <c r="E339" s="259"/>
      <c r="F339" s="260" t="s">
        <v>150</v>
      </c>
      <c r="G339" s="246"/>
      <c r="H339" s="261" t="n">
        <v>24</v>
      </c>
      <c r="I339" s="250"/>
      <c r="J339" s="246"/>
      <c r="K339" s="246"/>
      <c r="L339" s="251"/>
      <c r="M339" s="252"/>
      <c r="N339" s="253"/>
      <c r="O339" s="253"/>
      <c r="P339" s="253"/>
      <c r="Q339" s="253"/>
      <c r="R339" s="253"/>
      <c r="S339" s="253"/>
      <c r="T339" s="254"/>
      <c r="AT339" s="255" t="s">
        <v>147</v>
      </c>
      <c r="AU339" s="255" t="s">
        <v>85</v>
      </c>
      <c r="AV339" s="244" t="s">
        <v>145</v>
      </c>
      <c r="AW339" s="244" t="s">
        <v>37</v>
      </c>
      <c r="AX339" s="244" t="s">
        <v>23</v>
      </c>
      <c r="AY339" s="255" t="s">
        <v>138</v>
      </c>
    </row>
    <row r="340" s="30" customFormat="true" ht="22.5" hidden="false" customHeight="true" outlineLevel="0" collapsed="false">
      <c r="B340" s="31"/>
      <c r="C340" s="208" t="s">
        <v>317</v>
      </c>
      <c r="D340" s="208" t="s">
        <v>141</v>
      </c>
      <c r="E340" s="209" t="s">
        <v>360</v>
      </c>
      <c r="F340" s="210" t="s">
        <v>361</v>
      </c>
      <c r="G340" s="211" t="s">
        <v>362</v>
      </c>
      <c r="H340" s="212" t="n">
        <v>1</v>
      </c>
      <c r="I340" s="213"/>
      <c r="J340" s="214" t="n">
        <f aca="false">ROUND(I340*H340,2)</f>
        <v>0</v>
      </c>
      <c r="K340" s="210"/>
      <c r="L340" s="57"/>
      <c r="M340" s="215"/>
      <c r="N340" s="216" t="s">
        <v>47</v>
      </c>
      <c r="O340" s="32"/>
      <c r="P340" s="217" t="n">
        <f aca="false">O340*H340</f>
        <v>0</v>
      </c>
      <c r="Q340" s="217" t="n">
        <v>0</v>
      </c>
      <c r="R340" s="217" t="n">
        <f aca="false">Q340*H340</f>
        <v>0</v>
      </c>
      <c r="S340" s="217" t="n">
        <v>0</v>
      </c>
      <c r="T340" s="218" t="n">
        <f aca="false">S340*H340</f>
        <v>0</v>
      </c>
      <c r="AR340" s="10" t="s">
        <v>317</v>
      </c>
      <c r="AT340" s="10" t="s">
        <v>141</v>
      </c>
      <c r="AU340" s="10" t="s">
        <v>85</v>
      </c>
      <c r="AY340" s="10" t="s">
        <v>138</v>
      </c>
      <c r="BE340" s="219" t="n">
        <f aca="false">IF(N340="základní",J340,0)</f>
        <v>0</v>
      </c>
      <c r="BF340" s="219" t="n">
        <f aca="false">IF(N340="snížená",J340,0)</f>
        <v>0</v>
      </c>
      <c r="BG340" s="219" t="n">
        <f aca="false">IF(N340="zákl. přenesená",J340,0)</f>
        <v>0</v>
      </c>
      <c r="BH340" s="219" t="n">
        <f aca="false">IF(N340="sníž. přenesená",J340,0)</f>
        <v>0</v>
      </c>
      <c r="BI340" s="219" t="n">
        <f aca="false">IF(N340="nulová",J340,0)</f>
        <v>0</v>
      </c>
      <c r="BJ340" s="10" t="s">
        <v>23</v>
      </c>
      <c r="BK340" s="219" t="n">
        <f aca="false">ROUND(I340*H340,2)</f>
        <v>0</v>
      </c>
      <c r="BL340" s="10" t="s">
        <v>317</v>
      </c>
      <c r="BM340" s="10" t="s">
        <v>363</v>
      </c>
    </row>
    <row r="341" s="232" customFormat="true" ht="13.5" hidden="false" customHeight="false" outlineLevel="0" collapsed="false">
      <c r="B341" s="233"/>
      <c r="C341" s="234"/>
      <c r="D341" s="223" t="s">
        <v>147</v>
      </c>
      <c r="E341" s="235"/>
      <c r="F341" s="236" t="s">
        <v>319</v>
      </c>
      <c r="G341" s="234"/>
      <c r="H341" s="237" t="n">
        <v>1</v>
      </c>
      <c r="I341" s="238"/>
      <c r="J341" s="234"/>
      <c r="K341" s="234"/>
      <c r="L341" s="239"/>
      <c r="M341" s="240"/>
      <c r="N341" s="241"/>
      <c r="O341" s="241"/>
      <c r="P341" s="241"/>
      <c r="Q341" s="241"/>
      <c r="R341" s="241"/>
      <c r="S341" s="241"/>
      <c r="T341" s="242"/>
      <c r="AT341" s="243" t="s">
        <v>147</v>
      </c>
      <c r="AU341" s="243" t="s">
        <v>85</v>
      </c>
      <c r="AV341" s="232" t="s">
        <v>85</v>
      </c>
      <c r="AW341" s="232" t="s">
        <v>37</v>
      </c>
      <c r="AX341" s="232" t="s">
        <v>76</v>
      </c>
      <c r="AY341" s="243" t="s">
        <v>138</v>
      </c>
    </row>
    <row r="342" s="244" customFormat="true" ht="13.5" hidden="false" customHeight="false" outlineLevel="0" collapsed="false">
      <c r="B342" s="245"/>
      <c r="C342" s="246"/>
      <c r="D342" s="258" t="s">
        <v>147</v>
      </c>
      <c r="E342" s="259"/>
      <c r="F342" s="260" t="s">
        <v>150</v>
      </c>
      <c r="G342" s="246"/>
      <c r="H342" s="261" t="n">
        <v>1</v>
      </c>
      <c r="I342" s="250"/>
      <c r="J342" s="246"/>
      <c r="K342" s="246"/>
      <c r="L342" s="251"/>
      <c r="M342" s="252"/>
      <c r="N342" s="253"/>
      <c r="O342" s="253"/>
      <c r="P342" s="253"/>
      <c r="Q342" s="253"/>
      <c r="R342" s="253"/>
      <c r="S342" s="253"/>
      <c r="T342" s="254"/>
      <c r="AT342" s="255" t="s">
        <v>147</v>
      </c>
      <c r="AU342" s="255" t="s">
        <v>85</v>
      </c>
      <c r="AV342" s="244" t="s">
        <v>145</v>
      </c>
      <c r="AW342" s="244" t="s">
        <v>37</v>
      </c>
      <c r="AX342" s="244" t="s">
        <v>23</v>
      </c>
      <c r="AY342" s="255" t="s">
        <v>138</v>
      </c>
    </row>
    <row r="343" s="30" customFormat="true" ht="22.5" hidden="false" customHeight="true" outlineLevel="0" collapsed="false">
      <c r="B343" s="31"/>
      <c r="C343" s="208" t="s">
        <v>364</v>
      </c>
      <c r="D343" s="208" t="s">
        <v>141</v>
      </c>
      <c r="E343" s="209" t="s">
        <v>365</v>
      </c>
      <c r="F343" s="210" t="s">
        <v>366</v>
      </c>
      <c r="G343" s="211" t="s">
        <v>362</v>
      </c>
      <c r="H343" s="212" t="n">
        <v>2</v>
      </c>
      <c r="I343" s="213"/>
      <c r="J343" s="214" t="n">
        <f aca="false">ROUND(I343*H343,2)</f>
        <v>0</v>
      </c>
      <c r="K343" s="210"/>
      <c r="L343" s="57"/>
      <c r="M343" s="215"/>
      <c r="N343" s="216" t="s">
        <v>47</v>
      </c>
      <c r="O343" s="32"/>
      <c r="P343" s="217" t="n">
        <f aca="false">O343*H343</f>
        <v>0</v>
      </c>
      <c r="Q343" s="217" t="n">
        <v>0</v>
      </c>
      <c r="R343" s="217" t="n">
        <f aca="false">Q343*H343</f>
        <v>0</v>
      </c>
      <c r="S343" s="217" t="n">
        <v>0</v>
      </c>
      <c r="T343" s="218" t="n">
        <f aca="false">S343*H343</f>
        <v>0</v>
      </c>
      <c r="AR343" s="10" t="s">
        <v>317</v>
      </c>
      <c r="AT343" s="10" t="s">
        <v>141</v>
      </c>
      <c r="AU343" s="10" t="s">
        <v>85</v>
      </c>
      <c r="AY343" s="10" t="s">
        <v>138</v>
      </c>
      <c r="BE343" s="219" t="n">
        <f aca="false">IF(N343="základní",J343,0)</f>
        <v>0</v>
      </c>
      <c r="BF343" s="219" t="n">
        <f aca="false">IF(N343="snížená",J343,0)</f>
        <v>0</v>
      </c>
      <c r="BG343" s="219" t="n">
        <f aca="false">IF(N343="zákl. přenesená",J343,0)</f>
        <v>0</v>
      </c>
      <c r="BH343" s="219" t="n">
        <f aca="false">IF(N343="sníž. přenesená",J343,0)</f>
        <v>0</v>
      </c>
      <c r="BI343" s="219" t="n">
        <f aca="false">IF(N343="nulová",J343,0)</f>
        <v>0</v>
      </c>
      <c r="BJ343" s="10" t="s">
        <v>23</v>
      </c>
      <c r="BK343" s="219" t="n">
        <f aca="false">ROUND(I343*H343,2)</f>
        <v>0</v>
      </c>
      <c r="BL343" s="10" t="s">
        <v>317</v>
      </c>
      <c r="BM343" s="10" t="s">
        <v>367</v>
      </c>
    </row>
    <row r="344" s="232" customFormat="true" ht="13.5" hidden="false" customHeight="false" outlineLevel="0" collapsed="false">
      <c r="B344" s="233"/>
      <c r="C344" s="234"/>
      <c r="D344" s="223" t="s">
        <v>147</v>
      </c>
      <c r="E344" s="235"/>
      <c r="F344" s="236" t="s">
        <v>319</v>
      </c>
      <c r="G344" s="234"/>
      <c r="H344" s="237" t="n">
        <v>1</v>
      </c>
      <c r="I344" s="238"/>
      <c r="J344" s="234"/>
      <c r="K344" s="234"/>
      <c r="L344" s="239"/>
      <c r="M344" s="240"/>
      <c r="N344" s="241"/>
      <c r="O344" s="241"/>
      <c r="P344" s="241"/>
      <c r="Q344" s="241"/>
      <c r="R344" s="241"/>
      <c r="S344" s="241"/>
      <c r="T344" s="242"/>
      <c r="AT344" s="243" t="s">
        <v>147</v>
      </c>
      <c r="AU344" s="243" t="s">
        <v>85</v>
      </c>
      <c r="AV344" s="232" t="s">
        <v>85</v>
      </c>
      <c r="AW344" s="232" t="s">
        <v>37</v>
      </c>
      <c r="AX344" s="232" t="s">
        <v>76</v>
      </c>
      <c r="AY344" s="243" t="s">
        <v>138</v>
      </c>
    </row>
    <row r="345" s="232" customFormat="true" ht="13.5" hidden="false" customHeight="false" outlineLevel="0" collapsed="false">
      <c r="B345" s="233"/>
      <c r="C345" s="234"/>
      <c r="D345" s="223" t="s">
        <v>147</v>
      </c>
      <c r="E345" s="235"/>
      <c r="F345" s="236" t="s">
        <v>320</v>
      </c>
      <c r="G345" s="234"/>
      <c r="H345" s="237" t="n">
        <v>1</v>
      </c>
      <c r="I345" s="238"/>
      <c r="J345" s="234"/>
      <c r="K345" s="234"/>
      <c r="L345" s="239"/>
      <c r="M345" s="240"/>
      <c r="N345" s="241"/>
      <c r="O345" s="241"/>
      <c r="P345" s="241"/>
      <c r="Q345" s="241"/>
      <c r="R345" s="241"/>
      <c r="S345" s="241"/>
      <c r="T345" s="242"/>
      <c r="AT345" s="243" t="s">
        <v>147</v>
      </c>
      <c r="AU345" s="243" t="s">
        <v>85</v>
      </c>
      <c r="AV345" s="232" t="s">
        <v>85</v>
      </c>
      <c r="AW345" s="232" t="s">
        <v>37</v>
      </c>
      <c r="AX345" s="232" t="s">
        <v>76</v>
      </c>
      <c r="AY345" s="243" t="s">
        <v>138</v>
      </c>
    </row>
    <row r="346" s="244" customFormat="true" ht="13.5" hidden="false" customHeight="false" outlineLevel="0" collapsed="false">
      <c r="B346" s="245"/>
      <c r="C346" s="246"/>
      <c r="D346" s="223" t="s">
        <v>147</v>
      </c>
      <c r="E346" s="247"/>
      <c r="F346" s="248" t="s">
        <v>150</v>
      </c>
      <c r="G346" s="246"/>
      <c r="H346" s="249" t="n">
        <v>2</v>
      </c>
      <c r="I346" s="250"/>
      <c r="J346" s="246"/>
      <c r="K346" s="246"/>
      <c r="L346" s="251"/>
      <c r="M346" s="252"/>
      <c r="N346" s="253"/>
      <c r="O346" s="253"/>
      <c r="P346" s="253"/>
      <c r="Q346" s="253"/>
      <c r="R346" s="253"/>
      <c r="S346" s="253"/>
      <c r="T346" s="254"/>
      <c r="AT346" s="255" t="s">
        <v>147</v>
      </c>
      <c r="AU346" s="255" t="s">
        <v>85</v>
      </c>
      <c r="AV346" s="244" t="s">
        <v>145</v>
      </c>
      <c r="AW346" s="244" t="s">
        <v>37</v>
      </c>
      <c r="AX346" s="244" t="s">
        <v>23</v>
      </c>
      <c r="AY346" s="255" t="s">
        <v>138</v>
      </c>
    </row>
    <row r="347" s="190" customFormat="true" ht="29.25" hidden="false" customHeight="true" outlineLevel="0" collapsed="false">
      <c r="B347" s="191"/>
      <c r="C347" s="192"/>
      <c r="D347" s="205" t="s">
        <v>75</v>
      </c>
      <c r="E347" s="206" t="s">
        <v>368</v>
      </c>
      <c r="F347" s="206" t="s">
        <v>369</v>
      </c>
      <c r="G347" s="192"/>
      <c r="H347" s="192"/>
      <c r="I347" s="195"/>
      <c r="J347" s="207" t="n">
        <f aca="false">BK347</f>
        <v>0</v>
      </c>
      <c r="K347" s="192"/>
      <c r="L347" s="197"/>
      <c r="M347" s="198"/>
      <c r="N347" s="199"/>
      <c r="O347" s="199"/>
      <c r="P347" s="200" t="n">
        <f aca="false">SUM(P348:P353)</f>
        <v>0</v>
      </c>
      <c r="Q347" s="199"/>
      <c r="R347" s="200" t="n">
        <f aca="false">SUM(R348:R353)</f>
        <v>6E-005</v>
      </c>
      <c r="S347" s="199"/>
      <c r="T347" s="201" t="n">
        <f aca="false">SUM(T348:T353)</f>
        <v>0</v>
      </c>
      <c r="AR347" s="202" t="s">
        <v>85</v>
      </c>
      <c r="AT347" s="203" t="s">
        <v>75</v>
      </c>
      <c r="AU347" s="203" t="s">
        <v>23</v>
      </c>
      <c r="AY347" s="202" t="s">
        <v>138</v>
      </c>
      <c r="BK347" s="204" t="n">
        <f aca="false">SUM(BK348:BK353)</f>
        <v>0</v>
      </c>
    </row>
    <row r="348" s="30" customFormat="true" ht="31.5" hidden="false" customHeight="true" outlineLevel="0" collapsed="false">
      <c r="B348" s="31"/>
      <c r="C348" s="208" t="s">
        <v>370</v>
      </c>
      <c r="D348" s="208" t="s">
        <v>141</v>
      </c>
      <c r="E348" s="209" t="s">
        <v>371</v>
      </c>
      <c r="F348" s="210" t="s">
        <v>372</v>
      </c>
      <c r="G348" s="211" t="s">
        <v>373</v>
      </c>
      <c r="H348" s="212" t="n">
        <v>2</v>
      </c>
      <c r="I348" s="213"/>
      <c r="J348" s="214" t="n">
        <f aca="false">ROUND(I348*H348,2)</f>
        <v>0</v>
      </c>
      <c r="K348" s="210"/>
      <c r="L348" s="57"/>
      <c r="M348" s="215"/>
      <c r="N348" s="216" t="s">
        <v>47</v>
      </c>
      <c r="O348" s="32"/>
      <c r="P348" s="217" t="n">
        <f aca="false">O348*H348</f>
        <v>0</v>
      </c>
      <c r="Q348" s="217" t="n">
        <v>3E-005</v>
      </c>
      <c r="R348" s="217" t="n">
        <f aca="false">Q348*H348</f>
        <v>6E-005</v>
      </c>
      <c r="S348" s="217" t="n">
        <v>0</v>
      </c>
      <c r="T348" s="218" t="n">
        <f aca="false">S348*H348</f>
        <v>0</v>
      </c>
      <c r="AR348" s="10" t="s">
        <v>317</v>
      </c>
      <c r="AT348" s="10" t="s">
        <v>141</v>
      </c>
      <c r="AU348" s="10" t="s">
        <v>85</v>
      </c>
      <c r="AY348" s="10" t="s">
        <v>138</v>
      </c>
      <c r="BE348" s="219" t="n">
        <f aca="false">IF(N348="základní",J348,0)</f>
        <v>0</v>
      </c>
      <c r="BF348" s="219" t="n">
        <f aca="false">IF(N348="snížená",J348,0)</f>
        <v>0</v>
      </c>
      <c r="BG348" s="219" t="n">
        <f aca="false">IF(N348="zákl. přenesená",J348,0)</f>
        <v>0</v>
      </c>
      <c r="BH348" s="219" t="n">
        <f aca="false">IF(N348="sníž. přenesená",J348,0)</f>
        <v>0</v>
      </c>
      <c r="BI348" s="219" t="n">
        <f aca="false">IF(N348="nulová",J348,0)</f>
        <v>0</v>
      </c>
      <c r="BJ348" s="10" t="s">
        <v>23</v>
      </c>
      <c r="BK348" s="219" t="n">
        <f aca="false">ROUND(I348*H348,2)</f>
        <v>0</v>
      </c>
      <c r="BL348" s="10" t="s">
        <v>317</v>
      </c>
      <c r="BM348" s="10" t="s">
        <v>374</v>
      </c>
    </row>
    <row r="349" s="232" customFormat="true" ht="13.5" hidden="false" customHeight="false" outlineLevel="0" collapsed="false">
      <c r="B349" s="233"/>
      <c r="C349" s="234"/>
      <c r="D349" s="223" t="s">
        <v>147</v>
      </c>
      <c r="E349" s="235"/>
      <c r="F349" s="236" t="s">
        <v>375</v>
      </c>
      <c r="G349" s="234"/>
      <c r="H349" s="237" t="n">
        <v>2</v>
      </c>
      <c r="I349" s="238"/>
      <c r="J349" s="234"/>
      <c r="K349" s="234"/>
      <c r="L349" s="239"/>
      <c r="M349" s="240"/>
      <c r="N349" s="241"/>
      <c r="O349" s="241"/>
      <c r="P349" s="241"/>
      <c r="Q349" s="241"/>
      <c r="R349" s="241"/>
      <c r="S349" s="241"/>
      <c r="T349" s="242"/>
      <c r="AT349" s="243" t="s">
        <v>147</v>
      </c>
      <c r="AU349" s="243" t="s">
        <v>85</v>
      </c>
      <c r="AV349" s="232" t="s">
        <v>85</v>
      </c>
      <c r="AW349" s="232" t="s">
        <v>37</v>
      </c>
      <c r="AX349" s="232" t="s">
        <v>76</v>
      </c>
      <c r="AY349" s="243" t="s">
        <v>138</v>
      </c>
    </row>
    <row r="350" s="244" customFormat="true" ht="13.5" hidden="false" customHeight="false" outlineLevel="0" collapsed="false">
      <c r="B350" s="245"/>
      <c r="C350" s="246"/>
      <c r="D350" s="258" t="s">
        <v>147</v>
      </c>
      <c r="E350" s="259"/>
      <c r="F350" s="260" t="s">
        <v>150</v>
      </c>
      <c r="G350" s="246"/>
      <c r="H350" s="261" t="n">
        <v>2</v>
      </c>
      <c r="I350" s="250"/>
      <c r="J350" s="246"/>
      <c r="K350" s="246"/>
      <c r="L350" s="251"/>
      <c r="M350" s="252"/>
      <c r="N350" s="253"/>
      <c r="O350" s="253"/>
      <c r="P350" s="253"/>
      <c r="Q350" s="253"/>
      <c r="R350" s="253"/>
      <c r="S350" s="253"/>
      <c r="T350" s="254"/>
      <c r="AT350" s="255" t="s">
        <v>147</v>
      </c>
      <c r="AU350" s="255" t="s">
        <v>85</v>
      </c>
      <c r="AV350" s="244" t="s">
        <v>145</v>
      </c>
      <c r="AW350" s="244" t="s">
        <v>37</v>
      </c>
      <c r="AX350" s="244" t="s">
        <v>23</v>
      </c>
      <c r="AY350" s="255" t="s">
        <v>138</v>
      </c>
    </row>
    <row r="351" s="30" customFormat="true" ht="31.5" hidden="false" customHeight="true" outlineLevel="0" collapsed="false">
      <c r="B351" s="31"/>
      <c r="C351" s="278" t="s">
        <v>376</v>
      </c>
      <c r="D351" s="278" t="s">
        <v>377</v>
      </c>
      <c r="E351" s="279" t="s">
        <v>378</v>
      </c>
      <c r="F351" s="280" t="s">
        <v>379</v>
      </c>
      <c r="G351" s="281" t="s">
        <v>380</v>
      </c>
      <c r="H351" s="282" t="n">
        <v>2</v>
      </c>
      <c r="I351" s="283"/>
      <c r="J351" s="284" t="n">
        <f aca="false">ROUND(I351*H351,2)</f>
        <v>0</v>
      </c>
      <c r="K351" s="280"/>
      <c r="L351" s="285"/>
      <c r="M351" s="286"/>
      <c r="N351" s="287" t="s">
        <v>47</v>
      </c>
      <c r="O351" s="32"/>
      <c r="P351" s="217" t="n">
        <f aca="false">O351*H351</f>
        <v>0</v>
      </c>
      <c r="Q351" s="217" t="n">
        <v>0</v>
      </c>
      <c r="R351" s="217" t="n">
        <f aca="false">Q351*H351</f>
        <v>0</v>
      </c>
      <c r="S351" s="217" t="n">
        <v>0</v>
      </c>
      <c r="T351" s="218" t="n">
        <f aca="false">S351*H351</f>
        <v>0</v>
      </c>
      <c r="AR351" s="10" t="s">
        <v>381</v>
      </c>
      <c r="AT351" s="10" t="s">
        <v>377</v>
      </c>
      <c r="AU351" s="10" t="s">
        <v>85</v>
      </c>
      <c r="AY351" s="10" t="s">
        <v>138</v>
      </c>
      <c r="BE351" s="219" t="n">
        <f aca="false">IF(N351="základní",J351,0)</f>
        <v>0</v>
      </c>
      <c r="BF351" s="219" t="n">
        <f aca="false">IF(N351="snížená",J351,0)</f>
        <v>0</v>
      </c>
      <c r="BG351" s="219" t="n">
        <f aca="false">IF(N351="zákl. přenesená",J351,0)</f>
        <v>0</v>
      </c>
      <c r="BH351" s="219" t="n">
        <f aca="false">IF(N351="sníž. přenesená",J351,0)</f>
        <v>0</v>
      </c>
      <c r="BI351" s="219" t="n">
        <f aca="false">IF(N351="nulová",J351,0)</f>
        <v>0</v>
      </c>
      <c r="BJ351" s="10" t="s">
        <v>23</v>
      </c>
      <c r="BK351" s="219" t="n">
        <f aca="false">ROUND(I351*H351,2)</f>
        <v>0</v>
      </c>
      <c r="BL351" s="10" t="s">
        <v>317</v>
      </c>
      <c r="BM351" s="10" t="s">
        <v>382</v>
      </c>
    </row>
    <row r="352" s="30" customFormat="true" ht="31.5" hidden="false" customHeight="true" outlineLevel="0" collapsed="false">
      <c r="B352" s="31"/>
      <c r="C352" s="208" t="s">
        <v>383</v>
      </c>
      <c r="D352" s="208" t="s">
        <v>141</v>
      </c>
      <c r="E352" s="209" t="s">
        <v>384</v>
      </c>
      <c r="F352" s="210" t="s">
        <v>385</v>
      </c>
      <c r="G352" s="211" t="s">
        <v>386</v>
      </c>
      <c r="H352" s="288"/>
      <c r="I352" s="213"/>
      <c r="J352" s="214" t="n">
        <f aca="false">ROUND(I352*H352,2)</f>
        <v>0</v>
      </c>
      <c r="K352" s="210" t="s">
        <v>155</v>
      </c>
      <c r="L352" s="57"/>
      <c r="M352" s="215"/>
      <c r="N352" s="216" t="s">
        <v>47</v>
      </c>
      <c r="O352" s="32"/>
      <c r="P352" s="217" t="n">
        <f aca="false">O352*H352</f>
        <v>0</v>
      </c>
      <c r="Q352" s="217" t="n">
        <v>0</v>
      </c>
      <c r="R352" s="217" t="n">
        <f aca="false">Q352*H352</f>
        <v>0</v>
      </c>
      <c r="S352" s="217" t="n">
        <v>0</v>
      </c>
      <c r="T352" s="218" t="n">
        <f aca="false">S352*H352</f>
        <v>0</v>
      </c>
      <c r="AR352" s="10" t="s">
        <v>317</v>
      </c>
      <c r="AT352" s="10" t="s">
        <v>141</v>
      </c>
      <c r="AU352" s="10" t="s">
        <v>85</v>
      </c>
      <c r="AY352" s="10" t="s">
        <v>138</v>
      </c>
      <c r="BE352" s="219" t="n">
        <f aca="false">IF(N352="základní",J352,0)</f>
        <v>0</v>
      </c>
      <c r="BF352" s="219" t="n">
        <f aca="false">IF(N352="snížená",J352,0)</f>
        <v>0</v>
      </c>
      <c r="BG352" s="219" t="n">
        <f aca="false">IF(N352="zákl. přenesená",J352,0)</f>
        <v>0</v>
      </c>
      <c r="BH352" s="219" t="n">
        <f aca="false">IF(N352="sníž. přenesená",J352,0)</f>
        <v>0</v>
      </c>
      <c r="BI352" s="219" t="n">
        <f aca="false">IF(N352="nulová",J352,0)</f>
        <v>0</v>
      </c>
      <c r="BJ352" s="10" t="s">
        <v>23</v>
      </c>
      <c r="BK352" s="219" t="n">
        <f aca="false">ROUND(I352*H352,2)</f>
        <v>0</v>
      </c>
      <c r="BL352" s="10" t="s">
        <v>317</v>
      </c>
      <c r="BM352" s="10" t="s">
        <v>387</v>
      </c>
    </row>
    <row r="353" s="30" customFormat="true" ht="121.5" hidden="false" customHeight="false" outlineLevel="0" collapsed="false">
      <c r="B353" s="31"/>
      <c r="C353" s="59"/>
      <c r="D353" s="223" t="s">
        <v>157</v>
      </c>
      <c r="E353" s="59"/>
      <c r="F353" s="256" t="s">
        <v>388</v>
      </c>
      <c r="G353" s="59"/>
      <c r="H353" s="59"/>
      <c r="I353" s="175"/>
      <c r="J353" s="59"/>
      <c r="K353" s="59"/>
      <c r="L353" s="57"/>
      <c r="M353" s="257"/>
      <c r="N353" s="32"/>
      <c r="O353" s="32"/>
      <c r="P353" s="32"/>
      <c r="Q353" s="32"/>
      <c r="R353" s="32"/>
      <c r="S353" s="32"/>
      <c r="T353" s="79"/>
      <c r="AT353" s="10" t="s">
        <v>157</v>
      </c>
      <c r="AU353" s="10" t="s">
        <v>85</v>
      </c>
    </row>
    <row r="354" s="190" customFormat="true" ht="29.25" hidden="false" customHeight="true" outlineLevel="0" collapsed="false">
      <c r="B354" s="191"/>
      <c r="C354" s="192"/>
      <c r="D354" s="205" t="s">
        <v>75</v>
      </c>
      <c r="E354" s="206" t="s">
        <v>389</v>
      </c>
      <c r="F354" s="206" t="s">
        <v>390</v>
      </c>
      <c r="G354" s="192"/>
      <c r="H354" s="192"/>
      <c r="I354" s="195"/>
      <c r="J354" s="207" t="n">
        <f aca="false">BK354</f>
        <v>0</v>
      </c>
      <c r="K354" s="192"/>
      <c r="L354" s="197"/>
      <c r="M354" s="198"/>
      <c r="N354" s="199"/>
      <c r="O354" s="199"/>
      <c r="P354" s="200" t="n">
        <f aca="false">SUM(P355:P361)</f>
        <v>0</v>
      </c>
      <c r="Q354" s="199"/>
      <c r="R354" s="200" t="n">
        <f aca="false">SUM(R355:R361)</f>
        <v>0</v>
      </c>
      <c r="S354" s="199"/>
      <c r="T354" s="201" t="n">
        <f aca="false">SUM(T355:T361)</f>
        <v>0.288</v>
      </c>
      <c r="AR354" s="202" t="s">
        <v>85</v>
      </c>
      <c r="AT354" s="203" t="s">
        <v>75</v>
      </c>
      <c r="AU354" s="203" t="s">
        <v>23</v>
      </c>
      <c r="AY354" s="202" t="s">
        <v>138</v>
      </c>
      <c r="BK354" s="204" t="n">
        <f aca="false">SUM(BK355:BK361)</f>
        <v>0</v>
      </c>
    </row>
    <row r="355" s="30" customFormat="true" ht="31.5" hidden="false" customHeight="true" outlineLevel="0" collapsed="false">
      <c r="B355" s="31"/>
      <c r="C355" s="208" t="s">
        <v>9</v>
      </c>
      <c r="D355" s="208" t="s">
        <v>141</v>
      </c>
      <c r="E355" s="209" t="s">
        <v>391</v>
      </c>
      <c r="F355" s="210" t="s">
        <v>392</v>
      </c>
      <c r="G355" s="211" t="s">
        <v>373</v>
      </c>
      <c r="H355" s="212" t="n">
        <v>12</v>
      </c>
      <c r="I355" s="213"/>
      <c r="J355" s="214" t="n">
        <f aca="false">ROUND(I355*H355,2)</f>
        <v>0</v>
      </c>
      <c r="K355" s="210" t="s">
        <v>155</v>
      </c>
      <c r="L355" s="57"/>
      <c r="M355" s="215"/>
      <c r="N355" s="216" t="s">
        <v>47</v>
      </c>
      <c r="O355" s="32"/>
      <c r="P355" s="217" t="n">
        <f aca="false">O355*H355</f>
        <v>0</v>
      </c>
      <c r="Q355" s="217" t="n">
        <v>0</v>
      </c>
      <c r="R355" s="217" t="n">
        <f aca="false">Q355*H355</f>
        <v>0</v>
      </c>
      <c r="S355" s="217" t="n">
        <v>0.024</v>
      </c>
      <c r="T355" s="218" t="n">
        <f aca="false">S355*H355</f>
        <v>0.288</v>
      </c>
      <c r="AR355" s="10" t="s">
        <v>317</v>
      </c>
      <c r="AT355" s="10" t="s">
        <v>141</v>
      </c>
      <c r="AU355" s="10" t="s">
        <v>85</v>
      </c>
      <c r="AY355" s="10" t="s">
        <v>138</v>
      </c>
      <c r="BE355" s="219" t="n">
        <f aca="false">IF(N355="základní",J355,0)</f>
        <v>0</v>
      </c>
      <c r="BF355" s="219" t="n">
        <f aca="false">IF(N355="snížená",J355,0)</f>
        <v>0</v>
      </c>
      <c r="BG355" s="219" t="n">
        <f aca="false">IF(N355="zákl. přenesená",J355,0)</f>
        <v>0</v>
      </c>
      <c r="BH355" s="219" t="n">
        <f aca="false">IF(N355="sníž. přenesená",J355,0)</f>
        <v>0</v>
      </c>
      <c r="BI355" s="219" t="n">
        <f aca="false">IF(N355="nulová",J355,0)</f>
        <v>0</v>
      </c>
      <c r="BJ355" s="10" t="s">
        <v>23</v>
      </c>
      <c r="BK355" s="219" t="n">
        <f aca="false">ROUND(I355*H355,2)</f>
        <v>0</v>
      </c>
      <c r="BL355" s="10" t="s">
        <v>317</v>
      </c>
      <c r="BM355" s="10" t="s">
        <v>393</v>
      </c>
    </row>
    <row r="356" s="30" customFormat="true" ht="27" hidden="false" customHeight="false" outlineLevel="0" collapsed="false">
      <c r="B356" s="31"/>
      <c r="C356" s="59"/>
      <c r="D356" s="223" t="s">
        <v>157</v>
      </c>
      <c r="E356" s="59"/>
      <c r="F356" s="256" t="s">
        <v>394</v>
      </c>
      <c r="G356" s="59"/>
      <c r="H356" s="59"/>
      <c r="I356" s="175"/>
      <c r="J356" s="59"/>
      <c r="K356" s="59"/>
      <c r="L356" s="57"/>
      <c r="M356" s="257"/>
      <c r="N356" s="32"/>
      <c r="O356" s="32"/>
      <c r="P356" s="32"/>
      <c r="Q356" s="32"/>
      <c r="R356" s="32"/>
      <c r="S356" s="32"/>
      <c r="T356" s="79"/>
      <c r="AT356" s="10" t="s">
        <v>157</v>
      </c>
      <c r="AU356" s="10" t="s">
        <v>85</v>
      </c>
    </row>
    <row r="357" s="220" customFormat="true" ht="13.5" hidden="false" customHeight="false" outlineLevel="0" collapsed="false">
      <c r="B357" s="221"/>
      <c r="C357" s="222"/>
      <c r="D357" s="223" t="s">
        <v>147</v>
      </c>
      <c r="E357" s="224"/>
      <c r="F357" s="225" t="s">
        <v>395</v>
      </c>
      <c r="G357" s="222"/>
      <c r="H357" s="224"/>
      <c r="I357" s="226"/>
      <c r="J357" s="222"/>
      <c r="K357" s="222"/>
      <c r="L357" s="227"/>
      <c r="M357" s="228"/>
      <c r="N357" s="229"/>
      <c r="O357" s="229"/>
      <c r="P357" s="229"/>
      <c r="Q357" s="229"/>
      <c r="R357" s="229"/>
      <c r="S357" s="229"/>
      <c r="T357" s="230"/>
      <c r="AT357" s="231" t="s">
        <v>147</v>
      </c>
      <c r="AU357" s="231" t="s">
        <v>85</v>
      </c>
      <c r="AV357" s="220" t="s">
        <v>23</v>
      </c>
      <c r="AW357" s="220" t="s">
        <v>37</v>
      </c>
      <c r="AX357" s="220" t="s">
        <v>76</v>
      </c>
      <c r="AY357" s="231" t="s">
        <v>138</v>
      </c>
    </row>
    <row r="358" s="232" customFormat="true" ht="13.5" hidden="false" customHeight="false" outlineLevel="0" collapsed="false">
      <c r="B358" s="233"/>
      <c r="C358" s="234"/>
      <c r="D358" s="223" t="s">
        <v>147</v>
      </c>
      <c r="E358" s="235"/>
      <c r="F358" s="236" t="s">
        <v>396</v>
      </c>
      <c r="G358" s="234"/>
      <c r="H358" s="237" t="n">
        <v>4</v>
      </c>
      <c r="I358" s="238"/>
      <c r="J358" s="234"/>
      <c r="K358" s="234"/>
      <c r="L358" s="239"/>
      <c r="M358" s="240"/>
      <c r="N358" s="241"/>
      <c r="O358" s="241"/>
      <c r="P358" s="241"/>
      <c r="Q358" s="241"/>
      <c r="R358" s="241"/>
      <c r="S358" s="241"/>
      <c r="T358" s="242"/>
      <c r="AT358" s="243" t="s">
        <v>147</v>
      </c>
      <c r="AU358" s="243" t="s">
        <v>85</v>
      </c>
      <c r="AV358" s="232" t="s">
        <v>85</v>
      </c>
      <c r="AW358" s="232" t="s">
        <v>37</v>
      </c>
      <c r="AX358" s="232" t="s">
        <v>76</v>
      </c>
      <c r="AY358" s="243" t="s">
        <v>138</v>
      </c>
    </row>
    <row r="359" s="232" customFormat="true" ht="13.5" hidden="false" customHeight="false" outlineLevel="0" collapsed="false">
      <c r="B359" s="233"/>
      <c r="C359" s="234"/>
      <c r="D359" s="223" t="s">
        <v>147</v>
      </c>
      <c r="E359" s="235"/>
      <c r="F359" s="236" t="s">
        <v>397</v>
      </c>
      <c r="G359" s="234"/>
      <c r="H359" s="237" t="n">
        <v>4</v>
      </c>
      <c r="I359" s="238"/>
      <c r="J359" s="234"/>
      <c r="K359" s="234"/>
      <c r="L359" s="239"/>
      <c r="M359" s="240"/>
      <c r="N359" s="241"/>
      <c r="O359" s="241"/>
      <c r="P359" s="241"/>
      <c r="Q359" s="241"/>
      <c r="R359" s="241"/>
      <c r="S359" s="241"/>
      <c r="T359" s="242"/>
      <c r="AT359" s="243" t="s">
        <v>147</v>
      </c>
      <c r="AU359" s="243" t="s">
        <v>85</v>
      </c>
      <c r="AV359" s="232" t="s">
        <v>85</v>
      </c>
      <c r="AW359" s="232" t="s">
        <v>37</v>
      </c>
      <c r="AX359" s="232" t="s">
        <v>76</v>
      </c>
      <c r="AY359" s="243" t="s">
        <v>138</v>
      </c>
    </row>
    <row r="360" s="232" customFormat="true" ht="13.5" hidden="false" customHeight="false" outlineLevel="0" collapsed="false">
      <c r="B360" s="233"/>
      <c r="C360" s="234"/>
      <c r="D360" s="223" t="s">
        <v>147</v>
      </c>
      <c r="E360" s="235"/>
      <c r="F360" s="236" t="s">
        <v>398</v>
      </c>
      <c r="G360" s="234"/>
      <c r="H360" s="237" t="n">
        <v>4</v>
      </c>
      <c r="I360" s="238"/>
      <c r="J360" s="234"/>
      <c r="K360" s="234"/>
      <c r="L360" s="239"/>
      <c r="M360" s="240"/>
      <c r="N360" s="241"/>
      <c r="O360" s="241"/>
      <c r="P360" s="241"/>
      <c r="Q360" s="241"/>
      <c r="R360" s="241"/>
      <c r="S360" s="241"/>
      <c r="T360" s="242"/>
      <c r="AT360" s="243" t="s">
        <v>147</v>
      </c>
      <c r="AU360" s="243" t="s">
        <v>85</v>
      </c>
      <c r="AV360" s="232" t="s">
        <v>85</v>
      </c>
      <c r="AW360" s="232" t="s">
        <v>37</v>
      </c>
      <c r="AX360" s="232" t="s">
        <v>76</v>
      </c>
      <c r="AY360" s="243" t="s">
        <v>138</v>
      </c>
    </row>
    <row r="361" s="244" customFormat="true" ht="13.5" hidden="false" customHeight="false" outlineLevel="0" collapsed="false">
      <c r="B361" s="245"/>
      <c r="C361" s="246"/>
      <c r="D361" s="223" t="s">
        <v>147</v>
      </c>
      <c r="E361" s="247"/>
      <c r="F361" s="248" t="s">
        <v>150</v>
      </c>
      <c r="G361" s="246"/>
      <c r="H361" s="249" t="n">
        <v>12</v>
      </c>
      <c r="I361" s="250"/>
      <c r="J361" s="246"/>
      <c r="K361" s="246"/>
      <c r="L361" s="251"/>
      <c r="M361" s="252"/>
      <c r="N361" s="253"/>
      <c r="O361" s="253"/>
      <c r="P361" s="253"/>
      <c r="Q361" s="253"/>
      <c r="R361" s="253"/>
      <c r="S361" s="253"/>
      <c r="T361" s="254"/>
      <c r="AT361" s="255" t="s">
        <v>147</v>
      </c>
      <c r="AU361" s="255" t="s">
        <v>85</v>
      </c>
      <c r="AV361" s="244" t="s">
        <v>145</v>
      </c>
      <c r="AW361" s="244" t="s">
        <v>37</v>
      </c>
      <c r="AX361" s="244" t="s">
        <v>23</v>
      </c>
      <c r="AY361" s="255" t="s">
        <v>138</v>
      </c>
    </row>
    <row r="362" s="190" customFormat="true" ht="29.25" hidden="false" customHeight="true" outlineLevel="0" collapsed="false">
      <c r="B362" s="191"/>
      <c r="C362" s="192"/>
      <c r="D362" s="205" t="s">
        <v>75</v>
      </c>
      <c r="E362" s="206" t="s">
        <v>399</v>
      </c>
      <c r="F362" s="206" t="s">
        <v>400</v>
      </c>
      <c r="G362" s="192"/>
      <c r="H362" s="192"/>
      <c r="I362" s="195"/>
      <c r="J362" s="207" t="n">
        <f aca="false">BK362</f>
        <v>0</v>
      </c>
      <c r="K362" s="192"/>
      <c r="L362" s="197"/>
      <c r="M362" s="198"/>
      <c r="N362" s="199"/>
      <c r="O362" s="199"/>
      <c r="P362" s="200" t="n">
        <f aca="false">SUM(P363:P373)</f>
        <v>0</v>
      </c>
      <c r="Q362" s="199"/>
      <c r="R362" s="200" t="n">
        <f aca="false">SUM(R363:R373)</f>
        <v>0.0022384</v>
      </c>
      <c r="S362" s="199"/>
      <c r="T362" s="201" t="n">
        <f aca="false">SUM(T363:T373)</f>
        <v>0.22384</v>
      </c>
      <c r="AR362" s="202" t="s">
        <v>85</v>
      </c>
      <c r="AT362" s="203" t="s">
        <v>75</v>
      </c>
      <c r="AU362" s="203" t="s">
        <v>23</v>
      </c>
      <c r="AY362" s="202" t="s">
        <v>138</v>
      </c>
      <c r="BK362" s="204" t="n">
        <f aca="false">SUM(BK363:BK373)</f>
        <v>0</v>
      </c>
    </row>
    <row r="363" s="30" customFormat="true" ht="22.5" hidden="false" customHeight="true" outlineLevel="0" collapsed="false">
      <c r="B363" s="31"/>
      <c r="C363" s="208" t="s">
        <v>401</v>
      </c>
      <c r="D363" s="208" t="s">
        <v>141</v>
      </c>
      <c r="E363" s="209" t="s">
        <v>402</v>
      </c>
      <c r="F363" s="210" t="s">
        <v>403</v>
      </c>
      <c r="G363" s="211" t="s">
        <v>144</v>
      </c>
      <c r="H363" s="212" t="n">
        <v>55.96</v>
      </c>
      <c r="I363" s="213"/>
      <c r="J363" s="214" t="n">
        <f aca="false">ROUND(I363*H363,2)</f>
        <v>0</v>
      </c>
      <c r="K363" s="210" t="s">
        <v>155</v>
      </c>
      <c r="L363" s="57"/>
      <c r="M363" s="215"/>
      <c r="N363" s="216" t="s">
        <v>47</v>
      </c>
      <c r="O363" s="32"/>
      <c r="P363" s="217" t="n">
        <f aca="false">O363*H363</f>
        <v>0</v>
      </c>
      <c r="Q363" s="217" t="n">
        <v>0</v>
      </c>
      <c r="R363" s="217" t="n">
        <f aca="false">Q363*H363</f>
        <v>0</v>
      </c>
      <c r="S363" s="217" t="n">
        <v>0.004</v>
      </c>
      <c r="T363" s="218" t="n">
        <f aca="false">S363*H363</f>
        <v>0.22384</v>
      </c>
      <c r="AR363" s="10" t="s">
        <v>317</v>
      </c>
      <c r="AT363" s="10" t="s">
        <v>141</v>
      </c>
      <c r="AU363" s="10" t="s">
        <v>85</v>
      </c>
      <c r="AY363" s="10" t="s">
        <v>138</v>
      </c>
      <c r="BE363" s="219" t="n">
        <f aca="false">IF(N363="základní",J363,0)</f>
        <v>0</v>
      </c>
      <c r="BF363" s="219" t="n">
        <f aca="false">IF(N363="snížená",J363,0)</f>
        <v>0</v>
      </c>
      <c r="BG363" s="219" t="n">
        <f aca="false">IF(N363="zákl. přenesená",J363,0)</f>
        <v>0</v>
      </c>
      <c r="BH363" s="219" t="n">
        <f aca="false">IF(N363="sníž. přenesená",J363,0)</f>
        <v>0</v>
      </c>
      <c r="BI363" s="219" t="n">
        <f aca="false">IF(N363="nulová",J363,0)</f>
        <v>0</v>
      </c>
      <c r="BJ363" s="10" t="s">
        <v>23</v>
      </c>
      <c r="BK363" s="219" t="n">
        <f aca="false">ROUND(I363*H363,2)</f>
        <v>0</v>
      </c>
      <c r="BL363" s="10" t="s">
        <v>317</v>
      </c>
      <c r="BM363" s="10" t="s">
        <v>404</v>
      </c>
    </row>
    <row r="364" s="232" customFormat="true" ht="13.5" hidden="false" customHeight="false" outlineLevel="0" collapsed="false">
      <c r="B364" s="233"/>
      <c r="C364" s="234"/>
      <c r="D364" s="223" t="s">
        <v>147</v>
      </c>
      <c r="E364" s="235"/>
      <c r="F364" s="236" t="s">
        <v>405</v>
      </c>
      <c r="G364" s="234"/>
      <c r="H364" s="237" t="n">
        <v>25.19</v>
      </c>
      <c r="I364" s="238"/>
      <c r="J364" s="234"/>
      <c r="K364" s="234"/>
      <c r="L364" s="239"/>
      <c r="M364" s="240"/>
      <c r="N364" s="241"/>
      <c r="O364" s="241"/>
      <c r="P364" s="241"/>
      <c r="Q364" s="241"/>
      <c r="R364" s="241"/>
      <c r="S364" s="241"/>
      <c r="T364" s="242"/>
      <c r="AT364" s="243" t="s">
        <v>147</v>
      </c>
      <c r="AU364" s="243" t="s">
        <v>85</v>
      </c>
      <c r="AV364" s="232" t="s">
        <v>85</v>
      </c>
      <c r="AW364" s="232" t="s">
        <v>37</v>
      </c>
      <c r="AX364" s="232" t="s">
        <v>76</v>
      </c>
      <c r="AY364" s="243" t="s">
        <v>138</v>
      </c>
    </row>
    <row r="365" s="232" customFormat="true" ht="13.5" hidden="false" customHeight="false" outlineLevel="0" collapsed="false">
      <c r="B365" s="233"/>
      <c r="C365" s="234"/>
      <c r="D365" s="223" t="s">
        <v>147</v>
      </c>
      <c r="E365" s="235"/>
      <c r="F365" s="236" t="s">
        <v>406</v>
      </c>
      <c r="G365" s="234"/>
      <c r="H365" s="237" t="n">
        <v>30.77</v>
      </c>
      <c r="I365" s="238"/>
      <c r="J365" s="234"/>
      <c r="K365" s="234"/>
      <c r="L365" s="239"/>
      <c r="M365" s="240"/>
      <c r="N365" s="241"/>
      <c r="O365" s="241"/>
      <c r="P365" s="241"/>
      <c r="Q365" s="241"/>
      <c r="R365" s="241"/>
      <c r="S365" s="241"/>
      <c r="T365" s="242"/>
      <c r="AT365" s="243" t="s">
        <v>147</v>
      </c>
      <c r="AU365" s="243" t="s">
        <v>85</v>
      </c>
      <c r="AV365" s="232" t="s">
        <v>85</v>
      </c>
      <c r="AW365" s="232" t="s">
        <v>37</v>
      </c>
      <c r="AX365" s="232" t="s">
        <v>76</v>
      </c>
      <c r="AY365" s="243" t="s">
        <v>138</v>
      </c>
    </row>
    <row r="366" s="244" customFormat="true" ht="13.5" hidden="false" customHeight="false" outlineLevel="0" collapsed="false">
      <c r="B366" s="245"/>
      <c r="C366" s="246"/>
      <c r="D366" s="258" t="s">
        <v>147</v>
      </c>
      <c r="E366" s="259"/>
      <c r="F366" s="260" t="s">
        <v>150</v>
      </c>
      <c r="G366" s="246"/>
      <c r="H366" s="261" t="n">
        <v>55.96</v>
      </c>
      <c r="I366" s="250"/>
      <c r="J366" s="246"/>
      <c r="K366" s="246"/>
      <c r="L366" s="251"/>
      <c r="M366" s="252"/>
      <c r="N366" s="253"/>
      <c r="O366" s="253"/>
      <c r="P366" s="253"/>
      <c r="Q366" s="253"/>
      <c r="R366" s="253"/>
      <c r="S366" s="253"/>
      <c r="T366" s="254"/>
      <c r="AT366" s="255" t="s">
        <v>147</v>
      </c>
      <c r="AU366" s="255" t="s">
        <v>85</v>
      </c>
      <c r="AV366" s="244" t="s">
        <v>145</v>
      </c>
      <c r="AW366" s="244" t="s">
        <v>37</v>
      </c>
      <c r="AX366" s="244" t="s">
        <v>23</v>
      </c>
      <c r="AY366" s="255" t="s">
        <v>138</v>
      </c>
    </row>
    <row r="367" s="30" customFormat="true" ht="22.5" hidden="false" customHeight="true" outlineLevel="0" collapsed="false">
      <c r="B367" s="31"/>
      <c r="C367" s="208" t="s">
        <v>407</v>
      </c>
      <c r="D367" s="208" t="s">
        <v>141</v>
      </c>
      <c r="E367" s="209" t="s">
        <v>408</v>
      </c>
      <c r="F367" s="210" t="s">
        <v>409</v>
      </c>
      <c r="G367" s="211" t="s">
        <v>144</v>
      </c>
      <c r="H367" s="212" t="n">
        <v>55.96</v>
      </c>
      <c r="I367" s="213"/>
      <c r="J367" s="214" t="n">
        <f aca="false">ROUND(I367*H367,2)</f>
        <v>0</v>
      </c>
      <c r="K367" s="210" t="s">
        <v>155</v>
      </c>
      <c r="L367" s="57"/>
      <c r="M367" s="215"/>
      <c r="N367" s="216" t="s">
        <v>47</v>
      </c>
      <c r="O367" s="32"/>
      <c r="P367" s="217" t="n">
        <f aca="false">O367*H367</f>
        <v>0</v>
      </c>
      <c r="Q367" s="217" t="n">
        <v>4E-005</v>
      </c>
      <c r="R367" s="217" t="n">
        <f aca="false">Q367*H367</f>
        <v>0.0022384</v>
      </c>
      <c r="S367" s="217" t="n">
        <v>0</v>
      </c>
      <c r="T367" s="218" t="n">
        <f aca="false">S367*H367</f>
        <v>0</v>
      </c>
      <c r="AR367" s="10" t="s">
        <v>317</v>
      </c>
      <c r="AT367" s="10" t="s">
        <v>141</v>
      </c>
      <c r="AU367" s="10" t="s">
        <v>85</v>
      </c>
      <c r="AY367" s="10" t="s">
        <v>138</v>
      </c>
      <c r="BE367" s="219" t="n">
        <f aca="false">IF(N367="základní",J367,0)</f>
        <v>0</v>
      </c>
      <c r="BF367" s="219" t="n">
        <f aca="false">IF(N367="snížená",J367,0)</f>
        <v>0</v>
      </c>
      <c r="BG367" s="219" t="n">
        <f aca="false">IF(N367="zákl. přenesená",J367,0)</f>
        <v>0</v>
      </c>
      <c r="BH367" s="219" t="n">
        <f aca="false">IF(N367="sníž. přenesená",J367,0)</f>
        <v>0</v>
      </c>
      <c r="BI367" s="219" t="n">
        <f aca="false">IF(N367="nulová",J367,0)</f>
        <v>0</v>
      </c>
      <c r="BJ367" s="10" t="s">
        <v>23</v>
      </c>
      <c r="BK367" s="219" t="n">
        <f aca="false">ROUND(I367*H367,2)</f>
        <v>0</v>
      </c>
      <c r="BL367" s="10" t="s">
        <v>317</v>
      </c>
      <c r="BM367" s="10" t="s">
        <v>410</v>
      </c>
    </row>
    <row r="368" s="30" customFormat="true" ht="94.5" hidden="false" customHeight="false" outlineLevel="0" collapsed="false">
      <c r="B368" s="31"/>
      <c r="C368" s="59"/>
      <c r="D368" s="223" t="s">
        <v>157</v>
      </c>
      <c r="E368" s="59"/>
      <c r="F368" s="256" t="s">
        <v>411</v>
      </c>
      <c r="G368" s="59"/>
      <c r="H368" s="59"/>
      <c r="I368" s="175"/>
      <c r="J368" s="59"/>
      <c r="K368" s="59"/>
      <c r="L368" s="57"/>
      <c r="M368" s="257"/>
      <c r="N368" s="32"/>
      <c r="O368" s="32"/>
      <c r="P368" s="32"/>
      <c r="Q368" s="32"/>
      <c r="R368" s="32"/>
      <c r="S368" s="32"/>
      <c r="T368" s="79"/>
      <c r="AT368" s="10" t="s">
        <v>157</v>
      </c>
      <c r="AU368" s="10" t="s">
        <v>85</v>
      </c>
    </row>
    <row r="369" s="232" customFormat="true" ht="13.5" hidden="false" customHeight="false" outlineLevel="0" collapsed="false">
      <c r="B369" s="233"/>
      <c r="C369" s="234"/>
      <c r="D369" s="223" t="s">
        <v>147</v>
      </c>
      <c r="E369" s="235"/>
      <c r="F369" s="236" t="s">
        <v>405</v>
      </c>
      <c r="G369" s="234"/>
      <c r="H369" s="237" t="n">
        <v>25.19</v>
      </c>
      <c r="I369" s="238"/>
      <c r="J369" s="234"/>
      <c r="K369" s="234"/>
      <c r="L369" s="239"/>
      <c r="M369" s="240"/>
      <c r="N369" s="241"/>
      <c r="O369" s="241"/>
      <c r="P369" s="241"/>
      <c r="Q369" s="241"/>
      <c r="R369" s="241"/>
      <c r="S369" s="241"/>
      <c r="T369" s="242"/>
      <c r="AT369" s="243" t="s">
        <v>147</v>
      </c>
      <c r="AU369" s="243" t="s">
        <v>85</v>
      </c>
      <c r="AV369" s="232" t="s">
        <v>85</v>
      </c>
      <c r="AW369" s="232" t="s">
        <v>37</v>
      </c>
      <c r="AX369" s="232" t="s">
        <v>76</v>
      </c>
      <c r="AY369" s="243" t="s">
        <v>138</v>
      </c>
    </row>
    <row r="370" s="232" customFormat="true" ht="13.5" hidden="false" customHeight="false" outlineLevel="0" collapsed="false">
      <c r="B370" s="233"/>
      <c r="C370" s="234"/>
      <c r="D370" s="223" t="s">
        <v>147</v>
      </c>
      <c r="E370" s="235"/>
      <c r="F370" s="236" t="s">
        <v>406</v>
      </c>
      <c r="G370" s="234"/>
      <c r="H370" s="237" t="n">
        <v>30.77</v>
      </c>
      <c r="I370" s="238"/>
      <c r="J370" s="234"/>
      <c r="K370" s="234"/>
      <c r="L370" s="239"/>
      <c r="M370" s="240"/>
      <c r="N370" s="241"/>
      <c r="O370" s="241"/>
      <c r="P370" s="241"/>
      <c r="Q370" s="241"/>
      <c r="R370" s="241"/>
      <c r="S370" s="241"/>
      <c r="T370" s="242"/>
      <c r="AT370" s="243" t="s">
        <v>147</v>
      </c>
      <c r="AU370" s="243" t="s">
        <v>85</v>
      </c>
      <c r="AV370" s="232" t="s">
        <v>85</v>
      </c>
      <c r="AW370" s="232" t="s">
        <v>37</v>
      </c>
      <c r="AX370" s="232" t="s">
        <v>76</v>
      </c>
      <c r="AY370" s="243" t="s">
        <v>138</v>
      </c>
    </row>
    <row r="371" s="244" customFormat="true" ht="13.5" hidden="false" customHeight="false" outlineLevel="0" collapsed="false">
      <c r="B371" s="245"/>
      <c r="C371" s="246"/>
      <c r="D371" s="258" t="s">
        <v>147</v>
      </c>
      <c r="E371" s="259"/>
      <c r="F371" s="260" t="s">
        <v>150</v>
      </c>
      <c r="G371" s="246"/>
      <c r="H371" s="261" t="n">
        <v>55.96</v>
      </c>
      <c r="I371" s="250"/>
      <c r="J371" s="246"/>
      <c r="K371" s="246"/>
      <c r="L371" s="251"/>
      <c r="M371" s="252"/>
      <c r="N371" s="253"/>
      <c r="O371" s="253"/>
      <c r="P371" s="253"/>
      <c r="Q371" s="253"/>
      <c r="R371" s="253"/>
      <c r="S371" s="253"/>
      <c r="T371" s="254"/>
      <c r="AT371" s="255" t="s">
        <v>147</v>
      </c>
      <c r="AU371" s="255" t="s">
        <v>85</v>
      </c>
      <c r="AV371" s="244" t="s">
        <v>145</v>
      </c>
      <c r="AW371" s="244" t="s">
        <v>37</v>
      </c>
      <c r="AX371" s="244" t="s">
        <v>23</v>
      </c>
      <c r="AY371" s="255" t="s">
        <v>138</v>
      </c>
    </row>
    <row r="372" s="30" customFormat="true" ht="31.5" hidden="false" customHeight="true" outlineLevel="0" collapsed="false">
      <c r="B372" s="31"/>
      <c r="C372" s="208" t="s">
        <v>412</v>
      </c>
      <c r="D372" s="208" t="s">
        <v>141</v>
      </c>
      <c r="E372" s="209" t="s">
        <v>413</v>
      </c>
      <c r="F372" s="210" t="s">
        <v>414</v>
      </c>
      <c r="G372" s="211" t="s">
        <v>386</v>
      </c>
      <c r="H372" s="288"/>
      <c r="I372" s="213"/>
      <c r="J372" s="214" t="n">
        <f aca="false">ROUND(I372*H372,2)</f>
        <v>0</v>
      </c>
      <c r="K372" s="210" t="s">
        <v>155</v>
      </c>
      <c r="L372" s="57"/>
      <c r="M372" s="215"/>
      <c r="N372" s="216" t="s">
        <v>47</v>
      </c>
      <c r="O372" s="32"/>
      <c r="P372" s="217" t="n">
        <f aca="false">O372*H372</f>
        <v>0</v>
      </c>
      <c r="Q372" s="217" t="n">
        <v>0</v>
      </c>
      <c r="R372" s="217" t="n">
        <f aca="false">Q372*H372</f>
        <v>0</v>
      </c>
      <c r="S372" s="217" t="n">
        <v>0</v>
      </c>
      <c r="T372" s="218" t="n">
        <f aca="false">S372*H372</f>
        <v>0</v>
      </c>
      <c r="AR372" s="10" t="s">
        <v>317</v>
      </c>
      <c r="AT372" s="10" t="s">
        <v>141</v>
      </c>
      <c r="AU372" s="10" t="s">
        <v>85</v>
      </c>
      <c r="AY372" s="10" t="s">
        <v>138</v>
      </c>
      <c r="BE372" s="219" t="n">
        <f aca="false">IF(N372="základní",J372,0)</f>
        <v>0</v>
      </c>
      <c r="BF372" s="219" t="n">
        <f aca="false">IF(N372="snížená",J372,0)</f>
        <v>0</v>
      </c>
      <c r="BG372" s="219" t="n">
        <f aca="false">IF(N372="zákl. přenesená",J372,0)</f>
        <v>0</v>
      </c>
      <c r="BH372" s="219" t="n">
        <f aca="false">IF(N372="sníž. přenesená",J372,0)</f>
        <v>0</v>
      </c>
      <c r="BI372" s="219" t="n">
        <f aca="false">IF(N372="nulová",J372,0)</f>
        <v>0</v>
      </c>
      <c r="BJ372" s="10" t="s">
        <v>23</v>
      </c>
      <c r="BK372" s="219" t="n">
        <f aca="false">ROUND(I372*H372,2)</f>
        <v>0</v>
      </c>
      <c r="BL372" s="10" t="s">
        <v>317</v>
      </c>
      <c r="BM372" s="10" t="s">
        <v>415</v>
      </c>
    </row>
    <row r="373" s="30" customFormat="true" ht="121.5" hidden="false" customHeight="false" outlineLevel="0" collapsed="false">
      <c r="B373" s="31"/>
      <c r="C373" s="59"/>
      <c r="D373" s="223" t="s">
        <v>157</v>
      </c>
      <c r="E373" s="59"/>
      <c r="F373" s="256" t="s">
        <v>416</v>
      </c>
      <c r="G373" s="59"/>
      <c r="H373" s="59"/>
      <c r="I373" s="175"/>
      <c r="J373" s="59"/>
      <c r="K373" s="59"/>
      <c r="L373" s="57"/>
      <c r="M373" s="257"/>
      <c r="N373" s="32"/>
      <c r="O373" s="32"/>
      <c r="P373" s="32"/>
      <c r="Q373" s="32"/>
      <c r="R373" s="32"/>
      <c r="S373" s="32"/>
      <c r="T373" s="79"/>
      <c r="AT373" s="10" t="s">
        <v>157</v>
      </c>
      <c r="AU373" s="10" t="s">
        <v>85</v>
      </c>
    </row>
    <row r="374" s="190" customFormat="true" ht="29.25" hidden="false" customHeight="true" outlineLevel="0" collapsed="false">
      <c r="B374" s="191"/>
      <c r="C374" s="192"/>
      <c r="D374" s="205" t="s">
        <v>75</v>
      </c>
      <c r="E374" s="206" t="s">
        <v>417</v>
      </c>
      <c r="F374" s="206" t="s">
        <v>418</v>
      </c>
      <c r="G374" s="192"/>
      <c r="H374" s="192"/>
      <c r="I374" s="195"/>
      <c r="J374" s="207" t="n">
        <f aca="false">BK374</f>
        <v>0</v>
      </c>
      <c r="K374" s="192"/>
      <c r="L374" s="197"/>
      <c r="M374" s="198"/>
      <c r="N374" s="199"/>
      <c r="O374" s="199"/>
      <c r="P374" s="200" t="n">
        <f aca="false">SUM(P375:P404)</f>
        <v>0</v>
      </c>
      <c r="Q374" s="199"/>
      <c r="R374" s="200" t="n">
        <f aca="false">SUM(R375:R404)</f>
        <v>0.8135986</v>
      </c>
      <c r="S374" s="199"/>
      <c r="T374" s="201" t="n">
        <f aca="false">SUM(T375:T404)</f>
        <v>1.0387933</v>
      </c>
      <c r="AR374" s="202" t="s">
        <v>85</v>
      </c>
      <c r="AT374" s="203" t="s">
        <v>75</v>
      </c>
      <c r="AU374" s="203" t="s">
        <v>23</v>
      </c>
      <c r="AY374" s="202" t="s">
        <v>138</v>
      </c>
      <c r="BK374" s="204" t="n">
        <f aca="false">SUM(BK375:BK404)</f>
        <v>0</v>
      </c>
    </row>
    <row r="375" s="30" customFormat="true" ht="31.5" hidden="false" customHeight="true" outlineLevel="0" collapsed="false">
      <c r="B375" s="31"/>
      <c r="C375" s="208" t="s">
        <v>419</v>
      </c>
      <c r="D375" s="208" t="s">
        <v>141</v>
      </c>
      <c r="E375" s="209" t="s">
        <v>420</v>
      </c>
      <c r="F375" s="210" t="s">
        <v>421</v>
      </c>
      <c r="G375" s="211" t="s">
        <v>144</v>
      </c>
      <c r="H375" s="212" t="n">
        <v>12.49</v>
      </c>
      <c r="I375" s="213"/>
      <c r="J375" s="214" t="n">
        <f aca="false">ROUND(I375*H375,2)</f>
        <v>0</v>
      </c>
      <c r="K375" s="210" t="s">
        <v>155</v>
      </c>
      <c r="L375" s="57"/>
      <c r="M375" s="215"/>
      <c r="N375" s="216" t="s">
        <v>47</v>
      </c>
      <c r="O375" s="32"/>
      <c r="P375" s="217" t="n">
        <f aca="false">O375*H375</f>
        <v>0</v>
      </c>
      <c r="Q375" s="217" t="n">
        <v>0.03767</v>
      </c>
      <c r="R375" s="217" t="n">
        <f aca="false">Q375*H375</f>
        <v>0.4704983</v>
      </c>
      <c r="S375" s="217" t="n">
        <v>0</v>
      </c>
      <c r="T375" s="218" t="n">
        <f aca="false">S375*H375</f>
        <v>0</v>
      </c>
      <c r="AR375" s="10" t="s">
        <v>317</v>
      </c>
      <c r="AT375" s="10" t="s">
        <v>141</v>
      </c>
      <c r="AU375" s="10" t="s">
        <v>85</v>
      </c>
      <c r="AY375" s="10" t="s">
        <v>138</v>
      </c>
      <c r="BE375" s="219" t="n">
        <f aca="false">IF(N375="základní",J375,0)</f>
        <v>0</v>
      </c>
      <c r="BF375" s="219" t="n">
        <f aca="false">IF(N375="snížená",J375,0)</f>
        <v>0</v>
      </c>
      <c r="BG375" s="219" t="n">
        <f aca="false">IF(N375="zákl. přenesená",J375,0)</f>
        <v>0</v>
      </c>
      <c r="BH375" s="219" t="n">
        <f aca="false">IF(N375="sníž. přenesená",J375,0)</f>
        <v>0</v>
      </c>
      <c r="BI375" s="219" t="n">
        <f aca="false">IF(N375="nulová",J375,0)</f>
        <v>0</v>
      </c>
      <c r="BJ375" s="10" t="s">
        <v>23</v>
      </c>
      <c r="BK375" s="219" t="n">
        <f aca="false">ROUND(I375*H375,2)</f>
        <v>0</v>
      </c>
      <c r="BL375" s="10" t="s">
        <v>317</v>
      </c>
      <c r="BM375" s="10" t="s">
        <v>422</v>
      </c>
    </row>
    <row r="376" s="220" customFormat="true" ht="13.5" hidden="false" customHeight="false" outlineLevel="0" collapsed="false">
      <c r="B376" s="221"/>
      <c r="C376" s="222"/>
      <c r="D376" s="223" t="s">
        <v>147</v>
      </c>
      <c r="E376" s="224"/>
      <c r="F376" s="225" t="s">
        <v>163</v>
      </c>
      <c r="G376" s="222"/>
      <c r="H376" s="224"/>
      <c r="I376" s="226"/>
      <c r="J376" s="222"/>
      <c r="K376" s="222"/>
      <c r="L376" s="227"/>
      <c r="M376" s="228"/>
      <c r="N376" s="229"/>
      <c r="O376" s="229"/>
      <c r="P376" s="229"/>
      <c r="Q376" s="229"/>
      <c r="R376" s="229"/>
      <c r="S376" s="229"/>
      <c r="T376" s="230"/>
      <c r="AT376" s="231" t="s">
        <v>147</v>
      </c>
      <c r="AU376" s="231" t="s">
        <v>85</v>
      </c>
      <c r="AV376" s="220" t="s">
        <v>23</v>
      </c>
      <c r="AW376" s="220" t="s">
        <v>37</v>
      </c>
      <c r="AX376" s="220" t="s">
        <v>76</v>
      </c>
      <c r="AY376" s="231" t="s">
        <v>138</v>
      </c>
    </row>
    <row r="377" s="232" customFormat="true" ht="13.5" hidden="false" customHeight="false" outlineLevel="0" collapsed="false">
      <c r="B377" s="233"/>
      <c r="C377" s="234"/>
      <c r="D377" s="223" t="s">
        <v>147</v>
      </c>
      <c r="E377" s="235"/>
      <c r="F377" s="236" t="s">
        <v>197</v>
      </c>
      <c r="G377" s="234"/>
      <c r="H377" s="237" t="n">
        <v>2.05</v>
      </c>
      <c r="I377" s="238"/>
      <c r="J377" s="234"/>
      <c r="K377" s="234"/>
      <c r="L377" s="239"/>
      <c r="M377" s="240"/>
      <c r="N377" s="241"/>
      <c r="O377" s="241"/>
      <c r="P377" s="241"/>
      <c r="Q377" s="241"/>
      <c r="R377" s="241"/>
      <c r="S377" s="241"/>
      <c r="T377" s="242"/>
      <c r="AT377" s="243" t="s">
        <v>147</v>
      </c>
      <c r="AU377" s="243" t="s">
        <v>85</v>
      </c>
      <c r="AV377" s="232" t="s">
        <v>85</v>
      </c>
      <c r="AW377" s="232" t="s">
        <v>37</v>
      </c>
      <c r="AX377" s="232" t="s">
        <v>76</v>
      </c>
      <c r="AY377" s="243" t="s">
        <v>138</v>
      </c>
    </row>
    <row r="378" s="232" customFormat="true" ht="13.5" hidden="false" customHeight="false" outlineLevel="0" collapsed="false">
      <c r="B378" s="233"/>
      <c r="C378" s="234"/>
      <c r="D378" s="223" t="s">
        <v>147</v>
      </c>
      <c r="E378" s="235"/>
      <c r="F378" s="236" t="s">
        <v>198</v>
      </c>
      <c r="G378" s="234"/>
      <c r="H378" s="237" t="n">
        <v>3.94</v>
      </c>
      <c r="I378" s="238"/>
      <c r="J378" s="234"/>
      <c r="K378" s="234"/>
      <c r="L378" s="239"/>
      <c r="M378" s="240"/>
      <c r="N378" s="241"/>
      <c r="O378" s="241"/>
      <c r="P378" s="241"/>
      <c r="Q378" s="241"/>
      <c r="R378" s="241"/>
      <c r="S378" s="241"/>
      <c r="T378" s="242"/>
      <c r="AT378" s="243" t="s">
        <v>147</v>
      </c>
      <c r="AU378" s="243" t="s">
        <v>85</v>
      </c>
      <c r="AV378" s="232" t="s">
        <v>85</v>
      </c>
      <c r="AW378" s="232" t="s">
        <v>37</v>
      </c>
      <c r="AX378" s="232" t="s">
        <v>76</v>
      </c>
      <c r="AY378" s="243" t="s">
        <v>138</v>
      </c>
    </row>
    <row r="379" s="232" customFormat="true" ht="13.5" hidden="false" customHeight="false" outlineLevel="0" collapsed="false">
      <c r="B379" s="233"/>
      <c r="C379" s="234"/>
      <c r="D379" s="223" t="s">
        <v>147</v>
      </c>
      <c r="E379" s="235"/>
      <c r="F379" s="236" t="s">
        <v>199</v>
      </c>
      <c r="G379" s="234"/>
      <c r="H379" s="237" t="n">
        <v>6.5</v>
      </c>
      <c r="I379" s="238"/>
      <c r="J379" s="234"/>
      <c r="K379" s="234"/>
      <c r="L379" s="239"/>
      <c r="M379" s="240"/>
      <c r="N379" s="241"/>
      <c r="O379" s="241"/>
      <c r="P379" s="241"/>
      <c r="Q379" s="241"/>
      <c r="R379" s="241"/>
      <c r="S379" s="241"/>
      <c r="T379" s="242"/>
      <c r="AT379" s="243" t="s">
        <v>147</v>
      </c>
      <c r="AU379" s="243" t="s">
        <v>85</v>
      </c>
      <c r="AV379" s="232" t="s">
        <v>85</v>
      </c>
      <c r="AW379" s="232" t="s">
        <v>37</v>
      </c>
      <c r="AX379" s="232" t="s">
        <v>76</v>
      </c>
      <c r="AY379" s="243" t="s">
        <v>138</v>
      </c>
    </row>
    <row r="380" s="244" customFormat="true" ht="13.5" hidden="false" customHeight="false" outlineLevel="0" collapsed="false">
      <c r="B380" s="245"/>
      <c r="C380" s="246"/>
      <c r="D380" s="258" t="s">
        <v>147</v>
      </c>
      <c r="E380" s="259"/>
      <c r="F380" s="260" t="s">
        <v>150</v>
      </c>
      <c r="G380" s="246"/>
      <c r="H380" s="261" t="n">
        <v>12.49</v>
      </c>
      <c r="I380" s="250"/>
      <c r="J380" s="246"/>
      <c r="K380" s="246"/>
      <c r="L380" s="251"/>
      <c r="M380" s="252"/>
      <c r="N380" s="253"/>
      <c r="O380" s="253"/>
      <c r="P380" s="253"/>
      <c r="Q380" s="253"/>
      <c r="R380" s="253"/>
      <c r="S380" s="253"/>
      <c r="T380" s="254"/>
      <c r="AT380" s="255" t="s">
        <v>147</v>
      </c>
      <c r="AU380" s="255" t="s">
        <v>85</v>
      </c>
      <c r="AV380" s="244" t="s">
        <v>145</v>
      </c>
      <c r="AW380" s="244" t="s">
        <v>37</v>
      </c>
      <c r="AX380" s="244" t="s">
        <v>23</v>
      </c>
      <c r="AY380" s="255" t="s">
        <v>138</v>
      </c>
    </row>
    <row r="381" s="30" customFormat="true" ht="22.5" hidden="false" customHeight="true" outlineLevel="0" collapsed="false">
      <c r="B381" s="31"/>
      <c r="C381" s="278" t="s">
        <v>423</v>
      </c>
      <c r="D381" s="278" t="s">
        <v>377</v>
      </c>
      <c r="E381" s="279" t="s">
        <v>424</v>
      </c>
      <c r="F381" s="280" t="s">
        <v>425</v>
      </c>
      <c r="G381" s="281" t="s">
        <v>144</v>
      </c>
      <c r="H381" s="282" t="n">
        <v>13.739</v>
      </c>
      <c r="I381" s="283"/>
      <c r="J381" s="284" t="n">
        <f aca="false">ROUND(I381*H381,2)</f>
        <v>0</v>
      </c>
      <c r="K381" s="280"/>
      <c r="L381" s="285"/>
      <c r="M381" s="286"/>
      <c r="N381" s="287" t="s">
        <v>47</v>
      </c>
      <c r="O381" s="32"/>
      <c r="P381" s="217" t="n">
        <f aca="false">O381*H381</f>
        <v>0</v>
      </c>
      <c r="Q381" s="217" t="n">
        <v>0.0182</v>
      </c>
      <c r="R381" s="217" t="n">
        <f aca="false">Q381*H381</f>
        <v>0.2500498</v>
      </c>
      <c r="S381" s="217" t="n">
        <v>0</v>
      </c>
      <c r="T381" s="218" t="n">
        <f aca="false">S381*H381</f>
        <v>0</v>
      </c>
      <c r="AR381" s="10" t="s">
        <v>381</v>
      </c>
      <c r="AT381" s="10" t="s">
        <v>377</v>
      </c>
      <c r="AU381" s="10" t="s">
        <v>85</v>
      </c>
      <c r="AY381" s="10" t="s">
        <v>138</v>
      </c>
      <c r="BE381" s="219" t="n">
        <f aca="false">IF(N381="základní",J381,0)</f>
        <v>0</v>
      </c>
      <c r="BF381" s="219" t="n">
        <f aca="false">IF(N381="snížená",J381,0)</f>
        <v>0</v>
      </c>
      <c r="BG381" s="219" t="n">
        <f aca="false">IF(N381="zákl. přenesená",J381,0)</f>
        <v>0</v>
      </c>
      <c r="BH381" s="219" t="n">
        <f aca="false">IF(N381="sníž. přenesená",J381,0)</f>
        <v>0</v>
      </c>
      <c r="BI381" s="219" t="n">
        <f aca="false">IF(N381="nulová",J381,0)</f>
        <v>0</v>
      </c>
      <c r="BJ381" s="10" t="s">
        <v>23</v>
      </c>
      <c r="BK381" s="219" t="n">
        <f aca="false">ROUND(I381*H381,2)</f>
        <v>0</v>
      </c>
      <c r="BL381" s="10" t="s">
        <v>317</v>
      </c>
      <c r="BM381" s="10" t="s">
        <v>426</v>
      </c>
    </row>
    <row r="382" s="232" customFormat="true" ht="13.5" hidden="false" customHeight="false" outlineLevel="0" collapsed="false">
      <c r="B382" s="233"/>
      <c r="C382" s="234"/>
      <c r="D382" s="258" t="s">
        <v>147</v>
      </c>
      <c r="E382" s="275"/>
      <c r="F382" s="276" t="s">
        <v>427</v>
      </c>
      <c r="G382" s="234"/>
      <c r="H382" s="277" t="n">
        <v>13.739</v>
      </c>
      <c r="I382" s="238"/>
      <c r="J382" s="234"/>
      <c r="K382" s="234"/>
      <c r="L382" s="239"/>
      <c r="M382" s="240"/>
      <c r="N382" s="241"/>
      <c r="O382" s="241"/>
      <c r="P382" s="241"/>
      <c r="Q382" s="241"/>
      <c r="R382" s="241"/>
      <c r="S382" s="241"/>
      <c r="T382" s="242"/>
      <c r="AT382" s="243" t="s">
        <v>147</v>
      </c>
      <c r="AU382" s="243" t="s">
        <v>85</v>
      </c>
      <c r="AV382" s="232" t="s">
        <v>85</v>
      </c>
      <c r="AW382" s="232" t="s">
        <v>37</v>
      </c>
      <c r="AX382" s="232" t="s">
        <v>23</v>
      </c>
      <c r="AY382" s="243" t="s">
        <v>138</v>
      </c>
    </row>
    <row r="383" s="30" customFormat="true" ht="22.5" hidden="false" customHeight="true" outlineLevel="0" collapsed="false">
      <c r="B383" s="31"/>
      <c r="C383" s="208" t="s">
        <v>428</v>
      </c>
      <c r="D383" s="208" t="s">
        <v>141</v>
      </c>
      <c r="E383" s="209" t="s">
        <v>429</v>
      </c>
      <c r="F383" s="210" t="s">
        <v>430</v>
      </c>
      <c r="G383" s="211" t="s">
        <v>144</v>
      </c>
      <c r="H383" s="212" t="n">
        <v>12.49</v>
      </c>
      <c r="I383" s="213"/>
      <c r="J383" s="214" t="n">
        <f aca="false">ROUND(I383*H383,2)</f>
        <v>0</v>
      </c>
      <c r="K383" s="210" t="s">
        <v>155</v>
      </c>
      <c r="L383" s="57"/>
      <c r="M383" s="215"/>
      <c r="N383" s="216" t="s">
        <v>47</v>
      </c>
      <c r="O383" s="32"/>
      <c r="P383" s="217" t="n">
        <f aca="false">O383*H383</f>
        <v>0</v>
      </c>
      <c r="Q383" s="217" t="n">
        <v>0</v>
      </c>
      <c r="R383" s="217" t="n">
        <f aca="false">Q383*H383</f>
        <v>0</v>
      </c>
      <c r="S383" s="217" t="n">
        <v>0.08317</v>
      </c>
      <c r="T383" s="218" t="n">
        <f aca="false">S383*H383</f>
        <v>1.0387933</v>
      </c>
      <c r="AR383" s="10" t="s">
        <v>317</v>
      </c>
      <c r="AT383" s="10" t="s">
        <v>141</v>
      </c>
      <c r="AU383" s="10" t="s">
        <v>85</v>
      </c>
      <c r="AY383" s="10" t="s">
        <v>138</v>
      </c>
      <c r="BE383" s="219" t="n">
        <f aca="false">IF(N383="základní",J383,0)</f>
        <v>0</v>
      </c>
      <c r="BF383" s="219" t="n">
        <f aca="false">IF(N383="snížená",J383,0)</f>
        <v>0</v>
      </c>
      <c r="BG383" s="219" t="n">
        <f aca="false">IF(N383="zákl. přenesená",J383,0)</f>
        <v>0</v>
      </c>
      <c r="BH383" s="219" t="n">
        <f aca="false">IF(N383="sníž. přenesená",J383,0)</f>
        <v>0</v>
      </c>
      <c r="BI383" s="219" t="n">
        <f aca="false">IF(N383="nulová",J383,0)</f>
        <v>0</v>
      </c>
      <c r="BJ383" s="10" t="s">
        <v>23</v>
      </c>
      <c r="BK383" s="219" t="n">
        <f aca="false">ROUND(I383*H383,2)</f>
        <v>0</v>
      </c>
      <c r="BL383" s="10" t="s">
        <v>317</v>
      </c>
      <c r="BM383" s="10" t="s">
        <v>431</v>
      </c>
    </row>
    <row r="384" s="220" customFormat="true" ht="13.5" hidden="false" customHeight="false" outlineLevel="0" collapsed="false">
      <c r="B384" s="221"/>
      <c r="C384" s="222"/>
      <c r="D384" s="223" t="s">
        <v>147</v>
      </c>
      <c r="E384" s="224"/>
      <c r="F384" s="225" t="s">
        <v>163</v>
      </c>
      <c r="G384" s="222"/>
      <c r="H384" s="224"/>
      <c r="I384" s="226"/>
      <c r="J384" s="222"/>
      <c r="K384" s="222"/>
      <c r="L384" s="227"/>
      <c r="M384" s="228"/>
      <c r="N384" s="229"/>
      <c r="O384" s="229"/>
      <c r="P384" s="229"/>
      <c r="Q384" s="229"/>
      <c r="R384" s="229"/>
      <c r="S384" s="229"/>
      <c r="T384" s="230"/>
      <c r="AT384" s="231" t="s">
        <v>147</v>
      </c>
      <c r="AU384" s="231" t="s">
        <v>85</v>
      </c>
      <c r="AV384" s="220" t="s">
        <v>23</v>
      </c>
      <c r="AW384" s="220" t="s">
        <v>37</v>
      </c>
      <c r="AX384" s="220" t="s">
        <v>76</v>
      </c>
      <c r="AY384" s="231" t="s">
        <v>138</v>
      </c>
    </row>
    <row r="385" s="232" customFormat="true" ht="13.5" hidden="false" customHeight="false" outlineLevel="0" collapsed="false">
      <c r="B385" s="233"/>
      <c r="C385" s="234"/>
      <c r="D385" s="223" t="s">
        <v>147</v>
      </c>
      <c r="E385" s="235"/>
      <c r="F385" s="236" t="s">
        <v>197</v>
      </c>
      <c r="G385" s="234"/>
      <c r="H385" s="237" t="n">
        <v>2.05</v>
      </c>
      <c r="I385" s="238"/>
      <c r="J385" s="234"/>
      <c r="K385" s="234"/>
      <c r="L385" s="239"/>
      <c r="M385" s="240"/>
      <c r="N385" s="241"/>
      <c r="O385" s="241"/>
      <c r="P385" s="241"/>
      <c r="Q385" s="241"/>
      <c r="R385" s="241"/>
      <c r="S385" s="241"/>
      <c r="T385" s="242"/>
      <c r="AT385" s="243" t="s">
        <v>147</v>
      </c>
      <c r="AU385" s="243" t="s">
        <v>85</v>
      </c>
      <c r="AV385" s="232" t="s">
        <v>85</v>
      </c>
      <c r="AW385" s="232" t="s">
        <v>37</v>
      </c>
      <c r="AX385" s="232" t="s">
        <v>76</v>
      </c>
      <c r="AY385" s="243" t="s">
        <v>138</v>
      </c>
    </row>
    <row r="386" s="232" customFormat="true" ht="13.5" hidden="false" customHeight="false" outlineLevel="0" collapsed="false">
      <c r="B386" s="233"/>
      <c r="C386" s="234"/>
      <c r="D386" s="223" t="s">
        <v>147</v>
      </c>
      <c r="E386" s="235"/>
      <c r="F386" s="236" t="s">
        <v>198</v>
      </c>
      <c r="G386" s="234"/>
      <c r="H386" s="237" t="n">
        <v>3.94</v>
      </c>
      <c r="I386" s="238"/>
      <c r="J386" s="234"/>
      <c r="K386" s="234"/>
      <c r="L386" s="239"/>
      <c r="M386" s="240"/>
      <c r="N386" s="241"/>
      <c r="O386" s="241"/>
      <c r="P386" s="241"/>
      <c r="Q386" s="241"/>
      <c r="R386" s="241"/>
      <c r="S386" s="241"/>
      <c r="T386" s="242"/>
      <c r="AT386" s="243" t="s">
        <v>147</v>
      </c>
      <c r="AU386" s="243" t="s">
        <v>85</v>
      </c>
      <c r="AV386" s="232" t="s">
        <v>85</v>
      </c>
      <c r="AW386" s="232" t="s">
        <v>37</v>
      </c>
      <c r="AX386" s="232" t="s">
        <v>76</v>
      </c>
      <c r="AY386" s="243" t="s">
        <v>138</v>
      </c>
    </row>
    <row r="387" s="232" customFormat="true" ht="13.5" hidden="false" customHeight="false" outlineLevel="0" collapsed="false">
      <c r="B387" s="233"/>
      <c r="C387" s="234"/>
      <c r="D387" s="223" t="s">
        <v>147</v>
      </c>
      <c r="E387" s="235"/>
      <c r="F387" s="236" t="s">
        <v>199</v>
      </c>
      <c r="G387" s="234"/>
      <c r="H387" s="237" t="n">
        <v>6.5</v>
      </c>
      <c r="I387" s="238"/>
      <c r="J387" s="234"/>
      <c r="K387" s="234"/>
      <c r="L387" s="239"/>
      <c r="M387" s="240"/>
      <c r="N387" s="241"/>
      <c r="O387" s="241"/>
      <c r="P387" s="241"/>
      <c r="Q387" s="241"/>
      <c r="R387" s="241"/>
      <c r="S387" s="241"/>
      <c r="T387" s="242"/>
      <c r="AT387" s="243" t="s">
        <v>147</v>
      </c>
      <c r="AU387" s="243" t="s">
        <v>85</v>
      </c>
      <c r="AV387" s="232" t="s">
        <v>85</v>
      </c>
      <c r="AW387" s="232" t="s">
        <v>37</v>
      </c>
      <c r="AX387" s="232" t="s">
        <v>76</v>
      </c>
      <c r="AY387" s="243" t="s">
        <v>138</v>
      </c>
    </row>
    <row r="388" s="244" customFormat="true" ht="13.5" hidden="false" customHeight="false" outlineLevel="0" collapsed="false">
      <c r="B388" s="245"/>
      <c r="C388" s="246"/>
      <c r="D388" s="258" t="s">
        <v>147</v>
      </c>
      <c r="E388" s="259"/>
      <c r="F388" s="260" t="s">
        <v>150</v>
      </c>
      <c r="G388" s="246"/>
      <c r="H388" s="261" t="n">
        <v>12.49</v>
      </c>
      <c r="I388" s="250"/>
      <c r="J388" s="246"/>
      <c r="K388" s="246"/>
      <c r="L388" s="251"/>
      <c r="M388" s="252"/>
      <c r="N388" s="253"/>
      <c r="O388" s="253"/>
      <c r="P388" s="253"/>
      <c r="Q388" s="253"/>
      <c r="R388" s="253"/>
      <c r="S388" s="253"/>
      <c r="T388" s="254"/>
      <c r="AT388" s="255" t="s">
        <v>147</v>
      </c>
      <c r="AU388" s="255" t="s">
        <v>85</v>
      </c>
      <c r="AV388" s="244" t="s">
        <v>145</v>
      </c>
      <c r="AW388" s="244" t="s">
        <v>37</v>
      </c>
      <c r="AX388" s="244" t="s">
        <v>23</v>
      </c>
      <c r="AY388" s="255" t="s">
        <v>138</v>
      </c>
    </row>
    <row r="389" s="30" customFormat="true" ht="22.5" hidden="false" customHeight="true" outlineLevel="0" collapsed="false">
      <c r="B389" s="31"/>
      <c r="C389" s="208" t="s">
        <v>432</v>
      </c>
      <c r="D389" s="208" t="s">
        <v>141</v>
      </c>
      <c r="E389" s="209" t="s">
        <v>433</v>
      </c>
      <c r="F389" s="210" t="s">
        <v>434</v>
      </c>
      <c r="G389" s="211" t="s">
        <v>144</v>
      </c>
      <c r="H389" s="212" t="n">
        <v>12.49</v>
      </c>
      <c r="I389" s="213"/>
      <c r="J389" s="214" t="n">
        <f aca="false">ROUND(I389*H389,2)</f>
        <v>0</v>
      </c>
      <c r="K389" s="210" t="s">
        <v>155</v>
      </c>
      <c r="L389" s="57"/>
      <c r="M389" s="215"/>
      <c r="N389" s="216" t="s">
        <v>47</v>
      </c>
      <c r="O389" s="32"/>
      <c r="P389" s="217" t="n">
        <f aca="false">O389*H389</f>
        <v>0</v>
      </c>
      <c r="Q389" s="217" t="n">
        <v>0.0003</v>
      </c>
      <c r="R389" s="217" t="n">
        <f aca="false">Q389*H389</f>
        <v>0.003747</v>
      </c>
      <c r="S389" s="217" t="n">
        <v>0</v>
      </c>
      <c r="T389" s="218" t="n">
        <f aca="false">S389*H389</f>
        <v>0</v>
      </c>
      <c r="AR389" s="10" t="s">
        <v>317</v>
      </c>
      <c r="AT389" s="10" t="s">
        <v>141</v>
      </c>
      <c r="AU389" s="10" t="s">
        <v>85</v>
      </c>
      <c r="AY389" s="10" t="s">
        <v>138</v>
      </c>
      <c r="BE389" s="219" t="n">
        <f aca="false">IF(N389="základní",J389,0)</f>
        <v>0</v>
      </c>
      <c r="BF389" s="219" t="n">
        <f aca="false">IF(N389="snížená",J389,0)</f>
        <v>0</v>
      </c>
      <c r="BG389" s="219" t="n">
        <f aca="false">IF(N389="zákl. přenesená",J389,0)</f>
        <v>0</v>
      </c>
      <c r="BH389" s="219" t="n">
        <f aca="false">IF(N389="sníž. přenesená",J389,0)</f>
        <v>0</v>
      </c>
      <c r="BI389" s="219" t="n">
        <f aca="false">IF(N389="nulová",J389,0)</f>
        <v>0</v>
      </c>
      <c r="BJ389" s="10" t="s">
        <v>23</v>
      </c>
      <c r="BK389" s="219" t="n">
        <f aca="false">ROUND(I389*H389,2)</f>
        <v>0</v>
      </c>
      <c r="BL389" s="10" t="s">
        <v>317</v>
      </c>
      <c r="BM389" s="10" t="s">
        <v>435</v>
      </c>
    </row>
    <row r="390" s="30" customFormat="true" ht="40.5" hidden="false" customHeight="false" outlineLevel="0" collapsed="false">
      <c r="B390" s="31"/>
      <c r="C390" s="59"/>
      <c r="D390" s="223" t="s">
        <v>157</v>
      </c>
      <c r="E390" s="59"/>
      <c r="F390" s="256" t="s">
        <v>436</v>
      </c>
      <c r="G390" s="59"/>
      <c r="H390" s="59"/>
      <c r="I390" s="175"/>
      <c r="J390" s="59"/>
      <c r="K390" s="59"/>
      <c r="L390" s="57"/>
      <c r="M390" s="257"/>
      <c r="N390" s="32"/>
      <c r="O390" s="32"/>
      <c r="P390" s="32"/>
      <c r="Q390" s="32"/>
      <c r="R390" s="32"/>
      <c r="S390" s="32"/>
      <c r="T390" s="79"/>
      <c r="AT390" s="10" t="s">
        <v>157</v>
      </c>
      <c r="AU390" s="10" t="s">
        <v>85</v>
      </c>
    </row>
    <row r="391" s="220" customFormat="true" ht="13.5" hidden="false" customHeight="false" outlineLevel="0" collapsed="false">
      <c r="B391" s="221"/>
      <c r="C391" s="222"/>
      <c r="D391" s="223" t="s">
        <v>147</v>
      </c>
      <c r="E391" s="224"/>
      <c r="F391" s="225" t="s">
        <v>163</v>
      </c>
      <c r="G391" s="222"/>
      <c r="H391" s="224"/>
      <c r="I391" s="226"/>
      <c r="J391" s="222"/>
      <c r="K391" s="222"/>
      <c r="L391" s="227"/>
      <c r="M391" s="228"/>
      <c r="N391" s="229"/>
      <c r="O391" s="229"/>
      <c r="P391" s="229"/>
      <c r="Q391" s="229"/>
      <c r="R391" s="229"/>
      <c r="S391" s="229"/>
      <c r="T391" s="230"/>
      <c r="AT391" s="231" t="s">
        <v>147</v>
      </c>
      <c r="AU391" s="231" t="s">
        <v>85</v>
      </c>
      <c r="AV391" s="220" t="s">
        <v>23</v>
      </c>
      <c r="AW391" s="220" t="s">
        <v>37</v>
      </c>
      <c r="AX391" s="220" t="s">
        <v>76</v>
      </c>
      <c r="AY391" s="231" t="s">
        <v>138</v>
      </c>
    </row>
    <row r="392" s="232" customFormat="true" ht="13.5" hidden="false" customHeight="false" outlineLevel="0" collapsed="false">
      <c r="B392" s="233"/>
      <c r="C392" s="234"/>
      <c r="D392" s="223" t="s">
        <v>147</v>
      </c>
      <c r="E392" s="235"/>
      <c r="F392" s="236" t="s">
        <v>197</v>
      </c>
      <c r="G392" s="234"/>
      <c r="H392" s="237" t="n">
        <v>2.05</v>
      </c>
      <c r="I392" s="238"/>
      <c r="J392" s="234"/>
      <c r="K392" s="234"/>
      <c r="L392" s="239"/>
      <c r="M392" s="240"/>
      <c r="N392" s="241"/>
      <c r="O392" s="241"/>
      <c r="P392" s="241"/>
      <c r="Q392" s="241"/>
      <c r="R392" s="241"/>
      <c r="S392" s="241"/>
      <c r="T392" s="242"/>
      <c r="AT392" s="243" t="s">
        <v>147</v>
      </c>
      <c r="AU392" s="243" t="s">
        <v>85</v>
      </c>
      <c r="AV392" s="232" t="s">
        <v>85</v>
      </c>
      <c r="AW392" s="232" t="s">
        <v>37</v>
      </c>
      <c r="AX392" s="232" t="s">
        <v>76</v>
      </c>
      <c r="AY392" s="243" t="s">
        <v>138</v>
      </c>
    </row>
    <row r="393" s="232" customFormat="true" ht="13.5" hidden="false" customHeight="false" outlineLevel="0" collapsed="false">
      <c r="B393" s="233"/>
      <c r="C393" s="234"/>
      <c r="D393" s="223" t="s">
        <v>147</v>
      </c>
      <c r="E393" s="235"/>
      <c r="F393" s="236" t="s">
        <v>198</v>
      </c>
      <c r="G393" s="234"/>
      <c r="H393" s="237" t="n">
        <v>3.94</v>
      </c>
      <c r="I393" s="238"/>
      <c r="J393" s="234"/>
      <c r="K393" s="234"/>
      <c r="L393" s="239"/>
      <c r="M393" s="240"/>
      <c r="N393" s="241"/>
      <c r="O393" s="241"/>
      <c r="P393" s="241"/>
      <c r="Q393" s="241"/>
      <c r="R393" s="241"/>
      <c r="S393" s="241"/>
      <c r="T393" s="242"/>
      <c r="AT393" s="243" t="s">
        <v>147</v>
      </c>
      <c r="AU393" s="243" t="s">
        <v>85</v>
      </c>
      <c r="AV393" s="232" t="s">
        <v>85</v>
      </c>
      <c r="AW393" s="232" t="s">
        <v>37</v>
      </c>
      <c r="AX393" s="232" t="s">
        <v>76</v>
      </c>
      <c r="AY393" s="243" t="s">
        <v>138</v>
      </c>
    </row>
    <row r="394" s="232" customFormat="true" ht="13.5" hidden="false" customHeight="false" outlineLevel="0" collapsed="false">
      <c r="B394" s="233"/>
      <c r="C394" s="234"/>
      <c r="D394" s="223" t="s">
        <v>147</v>
      </c>
      <c r="E394" s="235"/>
      <c r="F394" s="236" t="s">
        <v>199</v>
      </c>
      <c r="G394" s="234"/>
      <c r="H394" s="237" t="n">
        <v>6.5</v>
      </c>
      <c r="I394" s="238"/>
      <c r="J394" s="234"/>
      <c r="K394" s="234"/>
      <c r="L394" s="239"/>
      <c r="M394" s="240"/>
      <c r="N394" s="241"/>
      <c r="O394" s="241"/>
      <c r="P394" s="241"/>
      <c r="Q394" s="241"/>
      <c r="R394" s="241"/>
      <c r="S394" s="241"/>
      <c r="T394" s="242"/>
      <c r="AT394" s="243" t="s">
        <v>147</v>
      </c>
      <c r="AU394" s="243" t="s">
        <v>85</v>
      </c>
      <c r="AV394" s="232" t="s">
        <v>85</v>
      </c>
      <c r="AW394" s="232" t="s">
        <v>37</v>
      </c>
      <c r="AX394" s="232" t="s">
        <v>76</v>
      </c>
      <c r="AY394" s="243" t="s">
        <v>138</v>
      </c>
    </row>
    <row r="395" s="244" customFormat="true" ht="13.5" hidden="false" customHeight="false" outlineLevel="0" collapsed="false">
      <c r="B395" s="245"/>
      <c r="C395" s="246"/>
      <c r="D395" s="258" t="s">
        <v>147</v>
      </c>
      <c r="E395" s="259"/>
      <c r="F395" s="260" t="s">
        <v>150</v>
      </c>
      <c r="G395" s="246"/>
      <c r="H395" s="261" t="n">
        <v>12.49</v>
      </c>
      <c r="I395" s="250"/>
      <c r="J395" s="246"/>
      <c r="K395" s="246"/>
      <c r="L395" s="251"/>
      <c r="M395" s="252"/>
      <c r="N395" s="253"/>
      <c r="O395" s="253"/>
      <c r="P395" s="253"/>
      <c r="Q395" s="253"/>
      <c r="R395" s="253"/>
      <c r="S395" s="253"/>
      <c r="T395" s="254"/>
      <c r="AT395" s="255" t="s">
        <v>147</v>
      </c>
      <c r="AU395" s="255" t="s">
        <v>85</v>
      </c>
      <c r="AV395" s="244" t="s">
        <v>145</v>
      </c>
      <c r="AW395" s="244" t="s">
        <v>37</v>
      </c>
      <c r="AX395" s="244" t="s">
        <v>23</v>
      </c>
      <c r="AY395" s="255" t="s">
        <v>138</v>
      </c>
    </row>
    <row r="396" s="30" customFormat="true" ht="22.5" hidden="false" customHeight="true" outlineLevel="0" collapsed="false">
      <c r="B396" s="31"/>
      <c r="C396" s="208" t="s">
        <v>437</v>
      </c>
      <c r="D396" s="208" t="s">
        <v>141</v>
      </c>
      <c r="E396" s="209" t="s">
        <v>438</v>
      </c>
      <c r="F396" s="210" t="s">
        <v>439</v>
      </c>
      <c r="G396" s="211" t="s">
        <v>144</v>
      </c>
      <c r="H396" s="212" t="n">
        <v>12.49</v>
      </c>
      <c r="I396" s="213"/>
      <c r="J396" s="214" t="n">
        <f aca="false">ROUND(I396*H396,2)</f>
        <v>0</v>
      </c>
      <c r="K396" s="210" t="s">
        <v>155</v>
      </c>
      <c r="L396" s="57"/>
      <c r="M396" s="215"/>
      <c r="N396" s="216" t="s">
        <v>47</v>
      </c>
      <c r="O396" s="32"/>
      <c r="P396" s="217" t="n">
        <f aca="false">O396*H396</f>
        <v>0</v>
      </c>
      <c r="Q396" s="217" t="n">
        <v>0.00715</v>
      </c>
      <c r="R396" s="217" t="n">
        <f aca="false">Q396*H396</f>
        <v>0.0893035</v>
      </c>
      <c r="S396" s="217" t="n">
        <v>0</v>
      </c>
      <c r="T396" s="218" t="n">
        <f aca="false">S396*H396</f>
        <v>0</v>
      </c>
      <c r="AR396" s="10" t="s">
        <v>317</v>
      </c>
      <c r="AT396" s="10" t="s">
        <v>141</v>
      </c>
      <c r="AU396" s="10" t="s">
        <v>85</v>
      </c>
      <c r="AY396" s="10" t="s">
        <v>138</v>
      </c>
      <c r="BE396" s="219" t="n">
        <f aca="false">IF(N396="základní",J396,0)</f>
        <v>0</v>
      </c>
      <c r="BF396" s="219" t="n">
        <f aca="false">IF(N396="snížená",J396,0)</f>
        <v>0</v>
      </c>
      <c r="BG396" s="219" t="n">
        <f aca="false">IF(N396="zákl. přenesená",J396,0)</f>
        <v>0</v>
      </c>
      <c r="BH396" s="219" t="n">
        <f aca="false">IF(N396="sníž. přenesená",J396,0)</f>
        <v>0</v>
      </c>
      <c r="BI396" s="219" t="n">
        <f aca="false">IF(N396="nulová",J396,0)</f>
        <v>0</v>
      </c>
      <c r="BJ396" s="10" t="s">
        <v>23</v>
      </c>
      <c r="BK396" s="219" t="n">
        <f aca="false">ROUND(I396*H396,2)</f>
        <v>0</v>
      </c>
      <c r="BL396" s="10" t="s">
        <v>317</v>
      </c>
      <c r="BM396" s="10" t="s">
        <v>440</v>
      </c>
    </row>
    <row r="397" s="30" customFormat="true" ht="27" hidden="false" customHeight="false" outlineLevel="0" collapsed="false">
      <c r="B397" s="31"/>
      <c r="C397" s="59"/>
      <c r="D397" s="223" t="s">
        <v>157</v>
      </c>
      <c r="E397" s="59"/>
      <c r="F397" s="256" t="s">
        <v>441</v>
      </c>
      <c r="G397" s="59"/>
      <c r="H397" s="59"/>
      <c r="I397" s="175"/>
      <c r="J397" s="59"/>
      <c r="K397" s="59"/>
      <c r="L397" s="57"/>
      <c r="M397" s="257"/>
      <c r="N397" s="32"/>
      <c r="O397" s="32"/>
      <c r="P397" s="32"/>
      <c r="Q397" s="32"/>
      <c r="R397" s="32"/>
      <c r="S397" s="32"/>
      <c r="T397" s="79"/>
      <c r="AT397" s="10" t="s">
        <v>157</v>
      </c>
      <c r="AU397" s="10" t="s">
        <v>85</v>
      </c>
    </row>
    <row r="398" s="220" customFormat="true" ht="13.5" hidden="false" customHeight="false" outlineLevel="0" collapsed="false">
      <c r="B398" s="221"/>
      <c r="C398" s="222"/>
      <c r="D398" s="223" t="s">
        <v>147</v>
      </c>
      <c r="E398" s="224"/>
      <c r="F398" s="225" t="s">
        <v>163</v>
      </c>
      <c r="G398" s="222"/>
      <c r="H398" s="224"/>
      <c r="I398" s="226"/>
      <c r="J398" s="222"/>
      <c r="K398" s="222"/>
      <c r="L398" s="227"/>
      <c r="M398" s="228"/>
      <c r="N398" s="229"/>
      <c r="O398" s="229"/>
      <c r="P398" s="229"/>
      <c r="Q398" s="229"/>
      <c r="R398" s="229"/>
      <c r="S398" s="229"/>
      <c r="T398" s="230"/>
      <c r="AT398" s="231" t="s">
        <v>147</v>
      </c>
      <c r="AU398" s="231" t="s">
        <v>85</v>
      </c>
      <c r="AV398" s="220" t="s">
        <v>23</v>
      </c>
      <c r="AW398" s="220" t="s">
        <v>37</v>
      </c>
      <c r="AX398" s="220" t="s">
        <v>76</v>
      </c>
      <c r="AY398" s="231" t="s">
        <v>138</v>
      </c>
    </row>
    <row r="399" s="232" customFormat="true" ht="13.5" hidden="false" customHeight="false" outlineLevel="0" collapsed="false">
      <c r="B399" s="233"/>
      <c r="C399" s="234"/>
      <c r="D399" s="223" t="s">
        <v>147</v>
      </c>
      <c r="E399" s="235"/>
      <c r="F399" s="236" t="s">
        <v>197</v>
      </c>
      <c r="G399" s="234"/>
      <c r="H399" s="237" t="n">
        <v>2.05</v>
      </c>
      <c r="I399" s="238"/>
      <c r="J399" s="234"/>
      <c r="K399" s="234"/>
      <c r="L399" s="239"/>
      <c r="M399" s="240"/>
      <c r="N399" s="241"/>
      <c r="O399" s="241"/>
      <c r="P399" s="241"/>
      <c r="Q399" s="241"/>
      <c r="R399" s="241"/>
      <c r="S399" s="241"/>
      <c r="T399" s="242"/>
      <c r="AT399" s="243" t="s">
        <v>147</v>
      </c>
      <c r="AU399" s="243" t="s">
        <v>85</v>
      </c>
      <c r="AV399" s="232" t="s">
        <v>85</v>
      </c>
      <c r="AW399" s="232" t="s">
        <v>37</v>
      </c>
      <c r="AX399" s="232" t="s">
        <v>76</v>
      </c>
      <c r="AY399" s="243" t="s">
        <v>138</v>
      </c>
    </row>
    <row r="400" s="232" customFormat="true" ht="13.5" hidden="false" customHeight="false" outlineLevel="0" collapsed="false">
      <c r="B400" s="233"/>
      <c r="C400" s="234"/>
      <c r="D400" s="223" t="s">
        <v>147</v>
      </c>
      <c r="E400" s="235"/>
      <c r="F400" s="236" t="s">
        <v>198</v>
      </c>
      <c r="G400" s="234"/>
      <c r="H400" s="237" t="n">
        <v>3.94</v>
      </c>
      <c r="I400" s="238"/>
      <c r="J400" s="234"/>
      <c r="K400" s="234"/>
      <c r="L400" s="239"/>
      <c r="M400" s="240"/>
      <c r="N400" s="241"/>
      <c r="O400" s="241"/>
      <c r="P400" s="241"/>
      <c r="Q400" s="241"/>
      <c r="R400" s="241"/>
      <c r="S400" s="241"/>
      <c r="T400" s="242"/>
      <c r="AT400" s="243" t="s">
        <v>147</v>
      </c>
      <c r="AU400" s="243" t="s">
        <v>85</v>
      </c>
      <c r="AV400" s="232" t="s">
        <v>85</v>
      </c>
      <c r="AW400" s="232" t="s">
        <v>37</v>
      </c>
      <c r="AX400" s="232" t="s">
        <v>76</v>
      </c>
      <c r="AY400" s="243" t="s">
        <v>138</v>
      </c>
    </row>
    <row r="401" s="232" customFormat="true" ht="13.5" hidden="false" customHeight="false" outlineLevel="0" collapsed="false">
      <c r="B401" s="233"/>
      <c r="C401" s="234"/>
      <c r="D401" s="223" t="s">
        <v>147</v>
      </c>
      <c r="E401" s="235"/>
      <c r="F401" s="236" t="s">
        <v>199</v>
      </c>
      <c r="G401" s="234"/>
      <c r="H401" s="237" t="n">
        <v>6.5</v>
      </c>
      <c r="I401" s="238"/>
      <c r="J401" s="234"/>
      <c r="K401" s="234"/>
      <c r="L401" s="239"/>
      <c r="M401" s="240"/>
      <c r="N401" s="241"/>
      <c r="O401" s="241"/>
      <c r="P401" s="241"/>
      <c r="Q401" s="241"/>
      <c r="R401" s="241"/>
      <c r="S401" s="241"/>
      <c r="T401" s="242"/>
      <c r="AT401" s="243" t="s">
        <v>147</v>
      </c>
      <c r="AU401" s="243" t="s">
        <v>85</v>
      </c>
      <c r="AV401" s="232" t="s">
        <v>85</v>
      </c>
      <c r="AW401" s="232" t="s">
        <v>37</v>
      </c>
      <c r="AX401" s="232" t="s">
        <v>76</v>
      </c>
      <c r="AY401" s="243" t="s">
        <v>138</v>
      </c>
    </row>
    <row r="402" s="244" customFormat="true" ht="13.5" hidden="false" customHeight="false" outlineLevel="0" collapsed="false">
      <c r="B402" s="245"/>
      <c r="C402" s="246"/>
      <c r="D402" s="258" t="s">
        <v>147</v>
      </c>
      <c r="E402" s="259"/>
      <c r="F402" s="260" t="s">
        <v>150</v>
      </c>
      <c r="G402" s="246"/>
      <c r="H402" s="261" t="n">
        <v>12.49</v>
      </c>
      <c r="I402" s="250"/>
      <c r="J402" s="246"/>
      <c r="K402" s="246"/>
      <c r="L402" s="251"/>
      <c r="M402" s="252"/>
      <c r="N402" s="253"/>
      <c r="O402" s="253"/>
      <c r="P402" s="253"/>
      <c r="Q402" s="253"/>
      <c r="R402" s="253"/>
      <c r="S402" s="253"/>
      <c r="T402" s="254"/>
      <c r="AT402" s="255" t="s">
        <v>147</v>
      </c>
      <c r="AU402" s="255" t="s">
        <v>85</v>
      </c>
      <c r="AV402" s="244" t="s">
        <v>145</v>
      </c>
      <c r="AW402" s="244" t="s">
        <v>37</v>
      </c>
      <c r="AX402" s="244" t="s">
        <v>23</v>
      </c>
      <c r="AY402" s="255" t="s">
        <v>138</v>
      </c>
    </row>
    <row r="403" s="30" customFormat="true" ht="31.5" hidden="false" customHeight="true" outlineLevel="0" collapsed="false">
      <c r="B403" s="31"/>
      <c r="C403" s="208" t="s">
        <v>442</v>
      </c>
      <c r="D403" s="208" t="s">
        <v>141</v>
      </c>
      <c r="E403" s="209" t="s">
        <v>443</v>
      </c>
      <c r="F403" s="210" t="s">
        <v>444</v>
      </c>
      <c r="G403" s="211" t="s">
        <v>386</v>
      </c>
      <c r="H403" s="288"/>
      <c r="I403" s="213"/>
      <c r="J403" s="214" t="n">
        <f aca="false">ROUND(I403*H403,2)</f>
        <v>0</v>
      </c>
      <c r="K403" s="210" t="s">
        <v>155</v>
      </c>
      <c r="L403" s="57"/>
      <c r="M403" s="215"/>
      <c r="N403" s="216" t="s">
        <v>47</v>
      </c>
      <c r="O403" s="32"/>
      <c r="P403" s="217" t="n">
        <f aca="false">O403*H403</f>
        <v>0</v>
      </c>
      <c r="Q403" s="217" t="n">
        <v>0</v>
      </c>
      <c r="R403" s="217" t="n">
        <f aca="false">Q403*H403</f>
        <v>0</v>
      </c>
      <c r="S403" s="217" t="n">
        <v>0</v>
      </c>
      <c r="T403" s="218" t="n">
        <f aca="false">S403*H403</f>
        <v>0</v>
      </c>
      <c r="AR403" s="10" t="s">
        <v>317</v>
      </c>
      <c r="AT403" s="10" t="s">
        <v>141</v>
      </c>
      <c r="AU403" s="10" t="s">
        <v>85</v>
      </c>
      <c r="AY403" s="10" t="s">
        <v>138</v>
      </c>
      <c r="BE403" s="219" t="n">
        <f aca="false">IF(N403="základní",J403,0)</f>
        <v>0</v>
      </c>
      <c r="BF403" s="219" t="n">
        <f aca="false">IF(N403="snížená",J403,0)</f>
        <v>0</v>
      </c>
      <c r="BG403" s="219" t="n">
        <f aca="false">IF(N403="zákl. přenesená",J403,0)</f>
        <v>0</v>
      </c>
      <c r="BH403" s="219" t="n">
        <f aca="false">IF(N403="sníž. přenesená",J403,0)</f>
        <v>0</v>
      </c>
      <c r="BI403" s="219" t="n">
        <f aca="false">IF(N403="nulová",J403,0)</f>
        <v>0</v>
      </c>
      <c r="BJ403" s="10" t="s">
        <v>23</v>
      </c>
      <c r="BK403" s="219" t="n">
        <f aca="false">ROUND(I403*H403,2)</f>
        <v>0</v>
      </c>
      <c r="BL403" s="10" t="s">
        <v>317</v>
      </c>
      <c r="BM403" s="10" t="s">
        <v>445</v>
      </c>
    </row>
    <row r="404" s="30" customFormat="true" ht="121.5" hidden="false" customHeight="false" outlineLevel="0" collapsed="false">
      <c r="B404" s="31"/>
      <c r="C404" s="59"/>
      <c r="D404" s="223" t="s">
        <v>157</v>
      </c>
      <c r="E404" s="59"/>
      <c r="F404" s="256" t="s">
        <v>446</v>
      </c>
      <c r="G404" s="59"/>
      <c r="H404" s="59"/>
      <c r="I404" s="175"/>
      <c r="J404" s="59"/>
      <c r="K404" s="59"/>
      <c r="L404" s="57"/>
      <c r="M404" s="257"/>
      <c r="N404" s="32"/>
      <c r="O404" s="32"/>
      <c r="P404" s="32"/>
      <c r="Q404" s="32"/>
      <c r="R404" s="32"/>
      <c r="S404" s="32"/>
      <c r="T404" s="79"/>
      <c r="AT404" s="10" t="s">
        <v>157</v>
      </c>
      <c r="AU404" s="10" t="s">
        <v>85</v>
      </c>
    </row>
    <row r="405" s="190" customFormat="true" ht="29.25" hidden="false" customHeight="true" outlineLevel="0" collapsed="false">
      <c r="B405" s="191"/>
      <c r="C405" s="192"/>
      <c r="D405" s="205" t="s">
        <v>75</v>
      </c>
      <c r="E405" s="206" t="s">
        <v>447</v>
      </c>
      <c r="F405" s="206" t="s">
        <v>448</v>
      </c>
      <c r="G405" s="192"/>
      <c r="H405" s="192"/>
      <c r="I405" s="195"/>
      <c r="J405" s="207" t="n">
        <f aca="false">BK405</f>
        <v>0</v>
      </c>
      <c r="K405" s="192"/>
      <c r="L405" s="197"/>
      <c r="M405" s="198"/>
      <c r="N405" s="199"/>
      <c r="O405" s="199"/>
      <c r="P405" s="200" t="n">
        <f aca="false">SUM(P406:P471)</f>
        <v>0</v>
      </c>
      <c r="Q405" s="199"/>
      <c r="R405" s="200" t="n">
        <f aca="false">SUM(R406:R471)</f>
        <v>1.5181806</v>
      </c>
      <c r="S405" s="199"/>
      <c r="T405" s="201" t="n">
        <f aca="false">SUM(T406:T471)</f>
        <v>2.4492512</v>
      </c>
      <c r="AR405" s="202" t="s">
        <v>85</v>
      </c>
      <c r="AT405" s="203" t="s">
        <v>75</v>
      </c>
      <c r="AU405" s="203" t="s">
        <v>23</v>
      </c>
      <c r="AY405" s="202" t="s">
        <v>138</v>
      </c>
      <c r="BK405" s="204" t="n">
        <f aca="false">SUM(BK406:BK471)</f>
        <v>0</v>
      </c>
    </row>
    <row r="406" s="30" customFormat="true" ht="31.5" hidden="false" customHeight="true" outlineLevel="0" collapsed="false">
      <c r="B406" s="31"/>
      <c r="C406" s="208" t="s">
        <v>449</v>
      </c>
      <c r="D406" s="208" t="s">
        <v>141</v>
      </c>
      <c r="E406" s="209" t="s">
        <v>450</v>
      </c>
      <c r="F406" s="210" t="s">
        <v>451</v>
      </c>
      <c r="G406" s="211" t="s">
        <v>144</v>
      </c>
      <c r="H406" s="212" t="n">
        <v>90.046</v>
      </c>
      <c r="I406" s="213"/>
      <c r="J406" s="214" t="n">
        <f aca="false">ROUND(I406*H406,2)</f>
        <v>0</v>
      </c>
      <c r="K406" s="210" t="s">
        <v>155</v>
      </c>
      <c r="L406" s="57"/>
      <c r="M406" s="215"/>
      <c r="N406" s="216" t="s">
        <v>47</v>
      </c>
      <c r="O406" s="32"/>
      <c r="P406" s="217" t="n">
        <f aca="false">O406*H406</f>
        <v>0</v>
      </c>
      <c r="Q406" s="217" t="n">
        <v>0.003</v>
      </c>
      <c r="R406" s="217" t="n">
        <f aca="false">Q406*H406</f>
        <v>0.270138</v>
      </c>
      <c r="S406" s="217" t="n">
        <v>0</v>
      </c>
      <c r="T406" s="218" t="n">
        <f aca="false">S406*H406</f>
        <v>0</v>
      </c>
      <c r="AR406" s="10" t="s">
        <v>317</v>
      </c>
      <c r="AT406" s="10" t="s">
        <v>141</v>
      </c>
      <c r="AU406" s="10" t="s">
        <v>85</v>
      </c>
      <c r="AY406" s="10" t="s">
        <v>138</v>
      </c>
      <c r="BE406" s="219" t="n">
        <f aca="false">IF(N406="základní",J406,0)</f>
        <v>0</v>
      </c>
      <c r="BF406" s="219" t="n">
        <f aca="false">IF(N406="snížená",J406,0)</f>
        <v>0</v>
      </c>
      <c r="BG406" s="219" t="n">
        <f aca="false">IF(N406="zákl. přenesená",J406,0)</f>
        <v>0</v>
      </c>
      <c r="BH406" s="219" t="n">
        <f aca="false">IF(N406="sníž. přenesená",J406,0)</f>
        <v>0</v>
      </c>
      <c r="BI406" s="219" t="n">
        <f aca="false">IF(N406="nulová",J406,0)</f>
        <v>0</v>
      </c>
      <c r="BJ406" s="10" t="s">
        <v>23</v>
      </c>
      <c r="BK406" s="219" t="n">
        <f aca="false">ROUND(I406*H406,2)</f>
        <v>0</v>
      </c>
      <c r="BL406" s="10" t="s">
        <v>317</v>
      </c>
      <c r="BM406" s="10" t="s">
        <v>452</v>
      </c>
    </row>
    <row r="407" s="220" customFormat="true" ht="13.5" hidden="false" customHeight="false" outlineLevel="0" collapsed="false">
      <c r="B407" s="221"/>
      <c r="C407" s="222"/>
      <c r="D407" s="223" t="s">
        <v>147</v>
      </c>
      <c r="E407" s="224"/>
      <c r="F407" s="225" t="s">
        <v>163</v>
      </c>
      <c r="G407" s="222"/>
      <c r="H407" s="224"/>
      <c r="I407" s="226"/>
      <c r="J407" s="222"/>
      <c r="K407" s="222"/>
      <c r="L407" s="227"/>
      <c r="M407" s="228"/>
      <c r="N407" s="229"/>
      <c r="O407" s="229"/>
      <c r="P407" s="229"/>
      <c r="Q407" s="229"/>
      <c r="R407" s="229"/>
      <c r="S407" s="229"/>
      <c r="T407" s="230"/>
      <c r="AT407" s="231" t="s">
        <v>147</v>
      </c>
      <c r="AU407" s="231" t="s">
        <v>85</v>
      </c>
      <c r="AV407" s="220" t="s">
        <v>23</v>
      </c>
      <c r="AW407" s="220" t="s">
        <v>37</v>
      </c>
      <c r="AX407" s="220" t="s">
        <v>76</v>
      </c>
      <c r="AY407" s="231" t="s">
        <v>138</v>
      </c>
    </row>
    <row r="408" s="232" customFormat="true" ht="13.5" hidden="false" customHeight="false" outlineLevel="0" collapsed="false">
      <c r="B408" s="233"/>
      <c r="C408" s="234"/>
      <c r="D408" s="223" t="s">
        <v>147</v>
      </c>
      <c r="E408" s="235"/>
      <c r="F408" s="236" t="s">
        <v>164</v>
      </c>
      <c r="G408" s="234"/>
      <c r="H408" s="237" t="n">
        <v>4.176</v>
      </c>
      <c r="I408" s="238"/>
      <c r="J408" s="234"/>
      <c r="K408" s="234"/>
      <c r="L408" s="239"/>
      <c r="M408" s="240"/>
      <c r="N408" s="241"/>
      <c r="O408" s="241"/>
      <c r="P408" s="241"/>
      <c r="Q408" s="241"/>
      <c r="R408" s="241"/>
      <c r="S408" s="241"/>
      <c r="T408" s="242"/>
      <c r="AT408" s="243" t="s">
        <v>147</v>
      </c>
      <c r="AU408" s="243" t="s">
        <v>85</v>
      </c>
      <c r="AV408" s="232" t="s">
        <v>85</v>
      </c>
      <c r="AW408" s="232" t="s">
        <v>37</v>
      </c>
      <c r="AX408" s="232" t="s">
        <v>76</v>
      </c>
      <c r="AY408" s="243" t="s">
        <v>138</v>
      </c>
    </row>
    <row r="409" s="232" customFormat="true" ht="13.5" hidden="false" customHeight="false" outlineLevel="0" collapsed="false">
      <c r="B409" s="233"/>
      <c r="C409" s="234"/>
      <c r="D409" s="223" t="s">
        <v>147</v>
      </c>
      <c r="E409" s="235"/>
      <c r="F409" s="236" t="s">
        <v>165</v>
      </c>
      <c r="G409" s="234"/>
      <c r="H409" s="237" t="n">
        <v>2.17</v>
      </c>
      <c r="I409" s="238"/>
      <c r="J409" s="234"/>
      <c r="K409" s="234"/>
      <c r="L409" s="239"/>
      <c r="M409" s="240"/>
      <c r="N409" s="241"/>
      <c r="O409" s="241"/>
      <c r="P409" s="241"/>
      <c r="Q409" s="241"/>
      <c r="R409" s="241"/>
      <c r="S409" s="241"/>
      <c r="T409" s="242"/>
      <c r="AT409" s="243" t="s">
        <v>147</v>
      </c>
      <c r="AU409" s="243" t="s">
        <v>85</v>
      </c>
      <c r="AV409" s="232" t="s">
        <v>85</v>
      </c>
      <c r="AW409" s="232" t="s">
        <v>37</v>
      </c>
      <c r="AX409" s="232" t="s">
        <v>76</v>
      </c>
      <c r="AY409" s="243" t="s">
        <v>138</v>
      </c>
    </row>
    <row r="410" s="232" customFormat="true" ht="13.5" hidden="false" customHeight="false" outlineLevel="0" collapsed="false">
      <c r="B410" s="233"/>
      <c r="C410" s="234"/>
      <c r="D410" s="223" t="s">
        <v>147</v>
      </c>
      <c r="E410" s="235"/>
      <c r="F410" s="236" t="s">
        <v>166</v>
      </c>
      <c r="G410" s="234"/>
      <c r="H410" s="237" t="n">
        <v>8.22</v>
      </c>
      <c r="I410" s="238"/>
      <c r="J410" s="234"/>
      <c r="K410" s="234"/>
      <c r="L410" s="239"/>
      <c r="M410" s="240"/>
      <c r="N410" s="241"/>
      <c r="O410" s="241"/>
      <c r="P410" s="241"/>
      <c r="Q410" s="241"/>
      <c r="R410" s="241"/>
      <c r="S410" s="241"/>
      <c r="T410" s="242"/>
      <c r="AT410" s="243" t="s">
        <v>147</v>
      </c>
      <c r="AU410" s="243" t="s">
        <v>85</v>
      </c>
      <c r="AV410" s="232" t="s">
        <v>85</v>
      </c>
      <c r="AW410" s="232" t="s">
        <v>37</v>
      </c>
      <c r="AX410" s="232" t="s">
        <v>76</v>
      </c>
      <c r="AY410" s="243" t="s">
        <v>138</v>
      </c>
    </row>
    <row r="411" s="232" customFormat="true" ht="13.5" hidden="false" customHeight="false" outlineLevel="0" collapsed="false">
      <c r="B411" s="233"/>
      <c r="C411" s="234"/>
      <c r="D411" s="223" t="s">
        <v>147</v>
      </c>
      <c r="E411" s="235"/>
      <c r="F411" s="236" t="s">
        <v>453</v>
      </c>
      <c r="G411" s="234"/>
      <c r="H411" s="237" t="n">
        <v>14.19</v>
      </c>
      <c r="I411" s="238"/>
      <c r="J411" s="234"/>
      <c r="K411" s="234"/>
      <c r="L411" s="239"/>
      <c r="M411" s="240"/>
      <c r="N411" s="241"/>
      <c r="O411" s="241"/>
      <c r="P411" s="241"/>
      <c r="Q411" s="241"/>
      <c r="R411" s="241"/>
      <c r="S411" s="241"/>
      <c r="T411" s="242"/>
      <c r="AT411" s="243" t="s">
        <v>147</v>
      </c>
      <c r="AU411" s="243" t="s">
        <v>85</v>
      </c>
      <c r="AV411" s="232" t="s">
        <v>85</v>
      </c>
      <c r="AW411" s="232" t="s">
        <v>37</v>
      </c>
      <c r="AX411" s="232" t="s">
        <v>76</v>
      </c>
      <c r="AY411" s="243" t="s">
        <v>138</v>
      </c>
    </row>
    <row r="412" s="232" customFormat="true" ht="13.5" hidden="false" customHeight="false" outlineLevel="0" collapsed="false">
      <c r="B412" s="233"/>
      <c r="C412" s="234"/>
      <c r="D412" s="223" t="s">
        <v>147</v>
      </c>
      <c r="E412" s="235"/>
      <c r="F412" s="236" t="s">
        <v>168</v>
      </c>
      <c r="G412" s="234"/>
      <c r="H412" s="237" t="n">
        <v>13.86</v>
      </c>
      <c r="I412" s="238"/>
      <c r="J412" s="234"/>
      <c r="K412" s="234"/>
      <c r="L412" s="239"/>
      <c r="M412" s="240"/>
      <c r="N412" s="241"/>
      <c r="O412" s="241"/>
      <c r="P412" s="241"/>
      <c r="Q412" s="241"/>
      <c r="R412" s="241"/>
      <c r="S412" s="241"/>
      <c r="T412" s="242"/>
      <c r="AT412" s="243" t="s">
        <v>147</v>
      </c>
      <c r="AU412" s="243" t="s">
        <v>85</v>
      </c>
      <c r="AV412" s="232" t="s">
        <v>85</v>
      </c>
      <c r="AW412" s="232" t="s">
        <v>37</v>
      </c>
      <c r="AX412" s="232" t="s">
        <v>76</v>
      </c>
      <c r="AY412" s="243" t="s">
        <v>138</v>
      </c>
    </row>
    <row r="413" s="220" customFormat="true" ht="13.5" hidden="false" customHeight="false" outlineLevel="0" collapsed="false">
      <c r="B413" s="221"/>
      <c r="C413" s="222"/>
      <c r="D413" s="223" t="s">
        <v>147</v>
      </c>
      <c r="E413" s="224"/>
      <c r="F413" s="225" t="s">
        <v>169</v>
      </c>
      <c r="G413" s="222"/>
      <c r="H413" s="224"/>
      <c r="I413" s="226"/>
      <c r="J413" s="222"/>
      <c r="K413" s="222"/>
      <c r="L413" s="227"/>
      <c r="M413" s="228"/>
      <c r="N413" s="229"/>
      <c r="O413" s="229"/>
      <c r="P413" s="229"/>
      <c r="Q413" s="229"/>
      <c r="R413" s="229"/>
      <c r="S413" s="229"/>
      <c r="T413" s="230"/>
      <c r="AT413" s="231" t="s">
        <v>147</v>
      </c>
      <c r="AU413" s="231" t="s">
        <v>85</v>
      </c>
      <c r="AV413" s="220" t="s">
        <v>23</v>
      </c>
      <c r="AW413" s="220" t="s">
        <v>37</v>
      </c>
      <c r="AX413" s="220" t="s">
        <v>76</v>
      </c>
      <c r="AY413" s="231" t="s">
        <v>138</v>
      </c>
    </row>
    <row r="414" s="232" customFormat="true" ht="13.5" hidden="false" customHeight="false" outlineLevel="0" collapsed="false">
      <c r="B414" s="233"/>
      <c r="C414" s="234"/>
      <c r="D414" s="223" t="s">
        <v>147</v>
      </c>
      <c r="E414" s="235"/>
      <c r="F414" s="236" t="s">
        <v>170</v>
      </c>
      <c r="G414" s="234"/>
      <c r="H414" s="237" t="n">
        <v>2.355</v>
      </c>
      <c r="I414" s="238"/>
      <c r="J414" s="234"/>
      <c r="K414" s="234"/>
      <c r="L414" s="239"/>
      <c r="M414" s="240"/>
      <c r="N414" s="241"/>
      <c r="O414" s="241"/>
      <c r="P414" s="241"/>
      <c r="Q414" s="241"/>
      <c r="R414" s="241"/>
      <c r="S414" s="241"/>
      <c r="T414" s="242"/>
      <c r="AT414" s="243" t="s">
        <v>147</v>
      </c>
      <c r="AU414" s="243" t="s">
        <v>85</v>
      </c>
      <c r="AV414" s="232" t="s">
        <v>85</v>
      </c>
      <c r="AW414" s="232" t="s">
        <v>37</v>
      </c>
      <c r="AX414" s="232" t="s">
        <v>76</v>
      </c>
      <c r="AY414" s="243" t="s">
        <v>138</v>
      </c>
    </row>
    <row r="415" s="232" customFormat="true" ht="13.5" hidden="false" customHeight="false" outlineLevel="0" collapsed="false">
      <c r="B415" s="233"/>
      <c r="C415" s="234"/>
      <c r="D415" s="223" t="s">
        <v>147</v>
      </c>
      <c r="E415" s="235"/>
      <c r="F415" s="236" t="s">
        <v>171</v>
      </c>
      <c r="G415" s="234"/>
      <c r="H415" s="237" t="n">
        <v>2.865</v>
      </c>
      <c r="I415" s="238"/>
      <c r="J415" s="234"/>
      <c r="K415" s="234"/>
      <c r="L415" s="239"/>
      <c r="M415" s="240"/>
      <c r="N415" s="241"/>
      <c r="O415" s="241"/>
      <c r="P415" s="241"/>
      <c r="Q415" s="241"/>
      <c r="R415" s="241"/>
      <c r="S415" s="241"/>
      <c r="T415" s="242"/>
      <c r="AT415" s="243" t="s">
        <v>147</v>
      </c>
      <c r="AU415" s="243" t="s">
        <v>85</v>
      </c>
      <c r="AV415" s="232" t="s">
        <v>85</v>
      </c>
      <c r="AW415" s="232" t="s">
        <v>37</v>
      </c>
      <c r="AX415" s="232" t="s">
        <v>76</v>
      </c>
      <c r="AY415" s="243" t="s">
        <v>138</v>
      </c>
    </row>
    <row r="416" s="232" customFormat="true" ht="13.5" hidden="false" customHeight="false" outlineLevel="0" collapsed="false">
      <c r="B416" s="233"/>
      <c r="C416" s="234"/>
      <c r="D416" s="223" t="s">
        <v>147</v>
      </c>
      <c r="E416" s="235"/>
      <c r="F416" s="236" t="s">
        <v>172</v>
      </c>
      <c r="G416" s="234"/>
      <c r="H416" s="237" t="n">
        <v>2.055</v>
      </c>
      <c r="I416" s="238"/>
      <c r="J416" s="234"/>
      <c r="K416" s="234"/>
      <c r="L416" s="239"/>
      <c r="M416" s="240"/>
      <c r="N416" s="241"/>
      <c r="O416" s="241"/>
      <c r="P416" s="241"/>
      <c r="Q416" s="241"/>
      <c r="R416" s="241"/>
      <c r="S416" s="241"/>
      <c r="T416" s="242"/>
      <c r="AT416" s="243" t="s">
        <v>147</v>
      </c>
      <c r="AU416" s="243" t="s">
        <v>85</v>
      </c>
      <c r="AV416" s="232" t="s">
        <v>85</v>
      </c>
      <c r="AW416" s="232" t="s">
        <v>37</v>
      </c>
      <c r="AX416" s="232" t="s">
        <v>76</v>
      </c>
      <c r="AY416" s="243" t="s">
        <v>138</v>
      </c>
    </row>
    <row r="417" s="232" customFormat="true" ht="13.5" hidden="false" customHeight="false" outlineLevel="0" collapsed="false">
      <c r="B417" s="233"/>
      <c r="C417" s="234"/>
      <c r="D417" s="223" t="s">
        <v>147</v>
      </c>
      <c r="E417" s="235"/>
      <c r="F417" s="236" t="s">
        <v>227</v>
      </c>
      <c r="G417" s="234"/>
      <c r="H417" s="237" t="n">
        <v>1.35</v>
      </c>
      <c r="I417" s="238"/>
      <c r="J417" s="234"/>
      <c r="K417" s="234"/>
      <c r="L417" s="239"/>
      <c r="M417" s="240"/>
      <c r="N417" s="241"/>
      <c r="O417" s="241"/>
      <c r="P417" s="241"/>
      <c r="Q417" s="241"/>
      <c r="R417" s="241"/>
      <c r="S417" s="241"/>
      <c r="T417" s="242"/>
      <c r="AT417" s="243" t="s">
        <v>147</v>
      </c>
      <c r="AU417" s="243" t="s">
        <v>85</v>
      </c>
      <c r="AV417" s="232" t="s">
        <v>85</v>
      </c>
      <c r="AW417" s="232" t="s">
        <v>37</v>
      </c>
      <c r="AX417" s="232" t="s">
        <v>76</v>
      </c>
      <c r="AY417" s="243" t="s">
        <v>138</v>
      </c>
    </row>
    <row r="418" s="232" customFormat="true" ht="13.5" hidden="false" customHeight="false" outlineLevel="0" collapsed="false">
      <c r="B418" s="233"/>
      <c r="C418" s="234"/>
      <c r="D418" s="223" t="s">
        <v>147</v>
      </c>
      <c r="E418" s="235"/>
      <c r="F418" s="236" t="s">
        <v>149</v>
      </c>
      <c r="G418" s="234"/>
      <c r="H418" s="237" t="n">
        <v>1.53</v>
      </c>
      <c r="I418" s="238"/>
      <c r="J418" s="234"/>
      <c r="K418" s="234"/>
      <c r="L418" s="239"/>
      <c r="M418" s="240"/>
      <c r="N418" s="241"/>
      <c r="O418" s="241"/>
      <c r="P418" s="241"/>
      <c r="Q418" s="241"/>
      <c r="R418" s="241"/>
      <c r="S418" s="241"/>
      <c r="T418" s="242"/>
      <c r="AT418" s="243" t="s">
        <v>147</v>
      </c>
      <c r="AU418" s="243" t="s">
        <v>85</v>
      </c>
      <c r="AV418" s="232" t="s">
        <v>85</v>
      </c>
      <c r="AW418" s="232" t="s">
        <v>37</v>
      </c>
      <c r="AX418" s="232" t="s">
        <v>76</v>
      </c>
      <c r="AY418" s="243" t="s">
        <v>138</v>
      </c>
    </row>
    <row r="419" s="220" customFormat="true" ht="13.5" hidden="false" customHeight="false" outlineLevel="0" collapsed="false">
      <c r="B419" s="221"/>
      <c r="C419" s="222"/>
      <c r="D419" s="223" t="s">
        <v>147</v>
      </c>
      <c r="E419" s="224"/>
      <c r="F419" s="225" t="s">
        <v>173</v>
      </c>
      <c r="G419" s="222"/>
      <c r="H419" s="224"/>
      <c r="I419" s="226"/>
      <c r="J419" s="222"/>
      <c r="K419" s="222"/>
      <c r="L419" s="227"/>
      <c r="M419" s="228"/>
      <c r="N419" s="229"/>
      <c r="O419" s="229"/>
      <c r="P419" s="229"/>
      <c r="Q419" s="229"/>
      <c r="R419" s="229"/>
      <c r="S419" s="229"/>
      <c r="T419" s="230"/>
      <c r="AT419" s="231" t="s">
        <v>147</v>
      </c>
      <c r="AU419" s="231" t="s">
        <v>85</v>
      </c>
      <c r="AV419" s="220" t="s">
        <v>23</v>
      </c>
      <c r="AW419" s="220" t="s">
        <v>37</v>
      </c>
      <c r="AX419" s="220" t="s">
        <v>76</v>
      </c>
      <c r="AY419" s="231" t="s">
        <v>138</v>
      </c>
    </row>
    <row r="420" s="232" customFormat="true" ht="13.5" hidden="false" customHeight="false" outlineLevel="0" collapsed="false">
      <c r="B420" s="233"/>
      <c r="C420" s="234"/>
      <c r="D420" s="223" t="s">
        <v>147</v>
      </c>
      <c r="E420" s="235"/>
      <c r="F420" s="236" t="s">
        <v>174</v>
      </c>
      <c r="G420" s="234"/>
      <c r="H420" s="237" t="n">
        <v>2.655</v>
      </c>
      <c r="I420" s="238"/>
      <c r="J420" s="234"/>
      <c r="K420" s="234"/>
      <c r="L420" s="239"/>
      <c r="M420" s="240"/>
      <c r="N420" s="241"/>
      <c r="O420" s="241"/>
      <c r="P420" s="241"/>
      <c r="Q420" s="241"/>
      <c r="R420" s="241"/>
      <c r="S420" s="241"/>
      <c r="T420" s="242"/>
      <c r="AT420" s="243" t="s">
        <v>147</v>
      </c>
      <c r="AU420" s="243" t="s">
        <v>85</v>
      </c>
      <c r="AV420" s="232" t="s">
        <v>85</v>
      </c>
      <c r="AW420" s="232" t="s">
        <v>37</v>
      </c>
      <c r="AX420" s="232" t="s">
        <v>76</v>
      </c>
      <c r="AY420" s="243" t="s">
        <v>138</v>
      </c>
    </row>
    <row r="421" s="232" customFormat="true" ht="13.5" hidden="false" customHeight="false" outlineLevel="0" collapsed="false">
      <c r="B421" s="233"/>
      <c r="C421" s="234"/>
      <c r="D421" s="223" t="s">
        <v>147</v>
      </c>
      <c r="E421" s="235"/>
      <c r="F421" s="236" t="s">
        <v>175</v>
      </c>
      <c r="G421" s="234"/>
      <c r="H421" s="237" t="n">
        <v>2.25</v>
      </c>
      <c r="I421" s="238"/>
      <c r="J421" s="234"/>
      <c r="K421" s="234"/>
      <c r="L421" s="239"/>
      <c r="M421" s="240"/>
      <c r="N421" s="241"/>
      <c r="O421" s="241"/>
      <c r="P421" s="241"/>
      <c r="Q421" s="241"/>
      <c r="R421" s="241"/>
      <c r="S421" s="241"/>
      <c r="T421" s="242"/>
      <c r="AT421" s="243" t="s">
        <v>147</v>
      </c>
      <c r="AU421" s="243" t="s">
        <v>85</v>
      </c>
      <c r="AV421" s="232" t="s">
        <v>85</v>
      </c>
      <c r="AW421" s="232" t="s">
        <v>37</v>
      </c>
      <c r="AX421" s="232" t="s">
        <v>76</v>
      </c>
      <c r="AY421" s="243" t="s">
        <v>138</v>
      </c>
    </row>
    <row r="422" s="232" customFormat="true" ht="13.5" hidden="false" customHeight="false" outlineLevel="0" collapsed="false">
      <c r="B422" s="233"/>
      <c r="C422" s="234"/>
      <c r="D422" s="223" t="s">
        <v>147</v>
      </c>
      <c r="E422" s="235"/>
      <c r="F422" s="236" t="s">
        <v>176</v>
      </c>
      <c r="G422" s="234"/>
      <c r="H422" s="237" t="n">
        <v>2.535</v>
      </c>
      <c r="I422" s="238"/>
      <c r="J422" s="234"/>
      <c r="K422" s="234"/>
      <c r="L422" s="239"/>
      <c r="M422" s="240"/>
      <c r="N422" s="241"/>
      <c r="O422" s="241"/>
      <c r="P422" s="241"/>
      <c r="Q422" s="241"/>
      <c r="R422" s="241"/>
      <c r="S422" s="241"/>
      <c r="T422" s="242"/>
      <c r="AT422" s="243" t="s">
        <v>147</v>
      </c>
      <c r="AU422" s="243" t="s">
        <v>85</v>
      </c>
      <c r="AV422" s="232" t="s">
        <v>85</v>
      </c>
      <c r="AW422" s="232" t="s">
        <v>37</v>
      </c>
      <c r="AX422" s="232" t="s">
        <v>76</v>
      </c>
      <c r="AY422" s="243" t="s">
        <v>138</v>
      </c>
    </row>
    <row r="423" s="232" customFormat="true" ht="13.5" hidden="false" customHeight="false" outlineLevel="0" collapsed="false">
      <c r="B423" s="233"/>
      <c r="C423" s="234"/>
      <c r="D423" s="223" t="s">
        <v>147</v>
      </c>
      <c r="E423" s="235"/>
      <c r="F423" s="236" t="s">
        <v>177</v>
      </c>
      <c r="G423" s="234"/>
      <c r="H423" s="237" t="n">
        <v>2.535</v>
      </c>
      <c r="I423" s="238"/>
      <c r="J423" s="234"/>
      <c r="K423" s="234"/>
      <c r="L423" s="239"/>
      <c r="M423" s="240"/>
      <c r="N423" s="241"/>
      <c r="O423" s="241"/>
      <c r="P423" s="241"/>
      <c r="Q423" s="241"/>
      <c r="R423" s="241"/>
      <c r="S423" s="241"/>
      <c r="T423" s="242"/>
      <c r="AT423" s="243" t="s">
        <v>147</v>
      </c>
      <c r="AU423" s="243" t="s">
        <v>85</v>
      </c>
      <c r="AV423" s="232" t="s">
        <v>85</v>
      </c>
      <c r="AW423" s="232" t="s">
        <v>37</v>
      </c>
      <c r="AX423" s="232" t="s">
        <v>76</v>
      </c>
      <c r="AY423" s="243" t="s">
        <v>138</v>
      </c>
    </row>
    <row r="424" s="232" customFormat="true" ht="13.5" hidden="false" customHeight="false" outlineLevel="0" collapsed="false">
      <c r="B424" s="233"/>
      <c r="C424" s="234"/>
      <c r="D424" s="223" t="s">
        <v>147</v>
      </c>
      <c r="E424" s="235"/>
      <c r="F424" s="236" t="s">
        <v>178</v>
      </c>
      <c r="G424" s="234"/>
      <c r="H424" s="237" t="n">
        <v>2.535</v>
      </c>
      <c r="I424" s="238"/>
      <c r="J424" s="234"/>
      <c r="K424" s="234"/>
      <c r="L424" s="239"/>
      <c r="M424" s="240"/>
      <c r="N424" s="241"/>
      <c r="O424" s="241"/>
      <c r="P424" s="241"/>
      <c r="Q424" s="241"/>
      <c r="R424" s="241"/>
      <c r="S424" s="241"/>
      <c r="T424" s="242"/>
      <c r="AT424" s="243" t="s">
        <v>147</v>
      </c>
      <c r="AU424" s="243" t="s">
        <v>85</v>
      </c>
      <c r="AV424" s="232" t="s">
        <v>85</v>
      </c>
      <c r="AW424" s="232" t="s">
        <v>37</v>
      </c>
      <c r="AX424" s="232" t="s">
        <v>76</v>
      </c>
      <c r="AY424" s="243" t="s">
        <v>138</v>
      </c>
    </row>
    <row r="425" s="232" customFormat="true" ht="13.5" hidden="false" customHeight="false" outlineLevel="0" collapsed="false">
      <c r="B425" s="233"/>
      <c r="C425" s="234"/>
      <c r="D425" s="223" t="s">
        <v>147</v>
      </c>
      <c r="E425" s="235"/>
      <c r="F425" s="236" t="s">
        <v>179</v>
      </c>
      <c r="G425" s="234"/>
      <c r="H425" s="237" t="n">
        <v>2.595</v>
      </c>
      <c r="I425" s="238"/>
      <c r="J425" s="234"/>
      <c r="K425" s="234"/>
      <c r="L425" s="239"/>
      <c r="M425" s="240"/>
      <c r="N425" s="241"/>
      <c r="O425" s="241"/>
      <c r="P425" s="241"/>
      <c r="Q425" s="241"/>
      <c r="R425" s="241"/>
      <c r="S425" s="241"/>
      <c r="T425" s="242"/>
      <c r="AT425" s="243" t="s">
        <v>147</v>
      </c>
      <c r="AU425" s="243" t="s">
        <v>85</v>
      </c>
      <c r="AV425" s="232" t="s">
        <v>85</v>
      </c>
      <c r="AW425" s="232" t="s">
        <v>37</v>
      </c>
      <c r="AX425" s="232" t="s">
        <v>76</v>
      </c>
      <c r="AY425" s="243" t="s">
        <v>138</v>
      </c>
    </row>
    <row r="426" s="232" customFormat="true" ht="13.5" hidden="false" customHeight="false" outlineLevel="0" collapsed="false">
      <c r="B426" s="233"/>
      <c r="C426" s="234"/>
      <c r="D426" s="223" t="s">
        <v>147</v>
      </c>
      <c r="E426" s="235"/>
      <c r="F426" s="236" t="s">
        <v>180</v>
      </c>
      <c r="G426" s="234"/>
      <c r="H426" s="237" t="n">
        <v>2.67</v>
      </c>
      <c r="I426" s="238"/>
      <c r="J426" s="234"/>
      <c r="K426" s="234"/>
      <c r="L426" s="239"/>
      <c r="M426" s="240"/>
      <c r="N426" s="241"/>
      <c r="O426" s="241"/>
      <c r="P426" s="241"/>
      <c r="Q426" s="241"/>
      <c r="R426" s="241"/>
      <c r="S426" s="241"/>
      <c r="T426" s="242"/>
      <c r="AT426" s="243" t="s">
        <v>147</v>
      </c>
      <c r="AU426" s="243" t="s">
        <v>85</v>
      </c>
      <c r="AV426" s="232" t="s">
        <v>85</v>
      </c>
      <c r="AW426" s="232" t="s">
        <v>37</v>
      </c>
      <c r="AX426" s="232" t="s">
        <v>76</v>
      </c>
      <c r="AY426" s="243" t="s">
        <v>138</v>
      </c>
    </row>
    <row r="427" s="220" customFormat="true" ht="13.5" hidden="false" customHeight="false" outlineLevel="0" collapsed="false">
      <c r="B427" s="221"/>
      <c r="C427" s="222"/>
      <c r="D427" s="223" t="s">
        <v>147</v>
      </c>
      <c r="E427" s="224"/>
      <c r="F427" s="225" t="s">
        <v>181</v>
      </c>
      <c r="G427" s="222"/>
      <c r="H427" s="224"/>
      <c r="I427" s="226"/>
      <c r="J427" s="222"/>
      <c r="K427" s="222"/>
      <c r="L427" s="227"/>
      <c r="M427" s="228"/>
      <c r="N427" s="229"/>
      <c r="O427" s="229"/>
      <c r="P427" s="229"/>
      <c r="Q427" s="229"/>
      <c r="R427" s="229"/>
      <c r="S427" s="229"/>
      <c r="T427" s="230"/>
      <c r="AT427" s="231" t="s">
        <v>147</v>
      </c>
      <c r="AU427" s="231" t="s">
        <v>85</v>
      </c>
      <c r="AV427" s="220" t="s">
        <v>23</v>
      </c>
      <c r="AW427" s="220" t="s">
        <v>37</v>
      </c>
      <c r="AX427" s="220" t="s">
        <v>76</v>
      </c>
      <c r="AY427" s="231" t="s">
        <v>138</v>
      </c>
    </row>
    <row r="428" s="232" customFormat="true" ht="13.5" hidden="false" customHeight="false" outlineLevel="0" collapsed="false">
      <c r="B428" s="233"/>
      <c r="C428" s="234"/>
      <c r="D428" s="223" t="s">
        <v>147</v>
      </c>
      <c r="E428" s="235"/>
      <c r="F428" s="236" t="s">
        <v>182</v>
      </c>
      <c r="G428" s="234"/>
      <c r="H428" s="237" t="n">
        <v>2.415</v>
      </c>
      <c r="I428" s="238"/>
      <c r="J428" s="234"/>
      <c r="K428" s="234"/>
      <c r="L428" s="239"/>
      <c r="M428" s="240"/>
      <c r="N428" s="241"/>
      <c r="O428" s="241"/>
      <c r="P428" s="241"/>
      <c r="Q428" s="241"/>
      <c r="R428" s="241"/>
      <c r="S428" s="241"/>
      <c r="T428" s="242"/>
      <c r="AT428" s="243" t="s">
        <v>147</v>
      </c>
      <c r="AU428" s="243" t="s">
        <v>85</v>
      </c>
      <c r="AV428" s="232" t="s">
        <v>85</v>
      </c>
      <c r="AW428" s="232" t="s">
        <v>37</v>
      </c>
      <c r="AX428" s="232" t="s">
        <v>76</v>
      </c>
      <c r="AY428" s="243" t="s">
        <v>138</v>
      </c>
    </row>
    <row r="429" s="232" customFormat="true" ht="13.5" hidden="false" customHeight="false" outlineLevel="0" collapsed="false">
      <c r="B429" s="233"/>
      <c r="C429" s="234"/>
      <c r="D429" s="223" t="s">
        <v>147</v>
      </c>
      <c r="E429" s="235"/>
      <c r="F429" s="236" t="s">
        <v>183</v>
      </c>
      <c r="G429" s="234"/>
      <c r="H429" s="237" t="n">
        <v>2.64</v>
      </c>
      <c r="I429" s="238"/>
      <c r="J429" s="234"/>
      <c r="K429" s="234"/>
      <c r="L429" s="239"/>
      <c r="M429" s="240"/>
      <c r="N429" s="241"/>
      <c r="O429" s="241"/>
      <c r="P429" s="241"/>
      <c r="Q429" s="241"/>
      <c r="R429" s="241"/>
      <c r="S429" s="241"/>
      <c r="T429" s="242"/>
      <c r="AT429" s="243" t="s">
        <v>147</v>
      </c>
      <c r="AU429" s="243" t="s">
        <v>85</v>
      </c>
      <c r="AV429" s="232" t="s">
        <v>85</v>
      </c>
      <c r="AW429" s="232" t="s">
        <v>37</v>
      </c>
      <c r="AX429" s="232" t="s">
        <v>76</v>
      </c>
      <c r="AY429" s="243" t="s">
        <v>138</v>
      </c>
    </row>
    <row r="430" s="232" customFormat="true" ht="13.5" hidden="false" customHeight="false" outlineLevel="0" collapsed="false">
      <c r="B430" s="233"/>
      <c r="C430" s="234"/>
      <c r="D430" s="223" t="s">
        <v>147</v>
      </c>
      <c r="E430" s="235"/>
      <c r="F430" s="236" t="s">
        <v>184</v>
      </c>
      <c r="G430" s="234"/>
      <c r="H430" s="237" t="n">
        <v>2.22</v>
      </c>
      <c r="I430" s="238"/>
      <c r="J430" s="234"/>
      <c r="K430" s="234"/>
      <c r="L430" s="239"/>
      <c r="M430" s="240"/>
      <c r="N430" s="241"/>
      <c r="O430" s="241"/>
      <c r="P430" s="241"/>
      <c r="Q430" s="241"/>
      <c r="R430" s="241"/>
      <c r="S430" s="241"/>
      <c r="T430" s="242"/>
      <c r="AT430" s="243" t="s">
        <v>147</v>
      </c>
      <c r="AU430" s="243" t="s">
        <v>85</v>
      </c>
      <c r="AV430" s="232" t="s">
        <v>85</v>
      </c>
      <c r="AW430" s="232" t="s">
        <v>37</v>
      </c>
      <c r="AX430" s="232" t="s">
        <v>76</v>
      </c>
      <c r="AY430" s="243" t="s">
        <v>138</v>
      </c>
    </row>
    <row r="431" s="232" customFormat="true" ht="13.5" hidden="false" customHeight="false" outlineLevel="0" collapsed="false">
      <c r="B431" s="233"/>
      <c r="C431" s="234"/>
      <c r="D431" s="223" t="s">
        <v>147</v>
      </c>
      <c r="E431" s="235"/>
      <c r="F431" s="236" t="s">
        <v>185</v>
      </c>
      <c r="G431" s="234"/>
      <c r="H431" s="237" t="n">
        <v>2.835</v>
      </c>
      <c r="I431" s="238"/>
      <c r="J431" s="234"/>
      <c r="K431" s="234"/>
      <c r="L431" s="239"/>
      <c r="M431" s="240"/>
      <c r="N431" s="241"/>
      <c r="O431" s="241"/>
      <c r="P431" s="241"/>
      <c r="Q431" s="241"/>
      <c r="R431" s="241"/>
      <c r="S431" s="241"/>
      <c r="T431" s="242"/>
      <c r="AT431" s="243" t="s">
        <v>147</v>
      </c>
      <c r="AU431" s="243" t="s">
        <v>85</v>
      </c>
      <c r="AV431" s="232" t="s">
        <v>85</v>
      </c>
      <c r="AW431" s="232" t="s">
        <v>37</v>
      </c>
      <c r="AX431" s="232" t="s">
        <v>76</v>
      </c>
      <c r="AY431" s="243" t="s">
        <v>138</v>
      </c>
    </row>
    <row r="432" s="232" customFormat="true" ht="13.5" hidden="false" customHeight="false" outlineLevel="0" collapsed="false">
      <c r="B432" s="233"/>
      <c r="C432" s="234"/>
      <c r="D432" s="223" t="s">
        <v>147</v>
      </c>
      <c r="E432" s="235"/>
      <c r="F432" s="236" t="s">
        <v>186</v>
      </c>
      <c r="G432" s="234"/>
      <c r="H432" s="237" t="n">
        <v>2.04</v>
      </c>
      <c r="I432" s="238"/>
      <c r="J432" s="234"/>
      <c r="K432" s="234"/>
      <c r="L432" s="239"/>
      <c r="M432" s="240"/>
      <c r="N432" s="241"/>
      <c r="O432" s="241"/>
      <c r="P432" s="241"/>
      <c r="Q432" s="241"/>
      <c r="R432" s="241"/>
      <c r="S432" s="241"/>
      <c r="T432" s="242"/>
      <c r="AT432" s="243" t="s">
        <v>147</v>
      </c>
      <c r="AU432" s="243" t="s">
        <v>85</v>
      </c>
      <c r="AV432" s="232" t="s">
        <v>85</v>
      </c>
      <c r="AW432" s="232" t="s">
        <v>37</v>
      </c>
      <c r="AX432" s="232" t="s">
        <v>76</v>
      </c>
      <c r="AY432" s="243" t="s">
        <v>138</v>
      </c>
    </row>
    <row r="433" s="232" customFormat="true" ht="13.5" hidden="false" customHeight="false" outlineLevel="0" collapsed="false">
      <c r="B433" s="233"/>
      <c r="C433" s="234"/>
      <c r="D433" s="223" t="s">
        <v>147</v>
      </c>
      <c r="E433" s="235"/>
      <c r="F433" s="236" t="s">
        <v>187</v>
      </c>
      <c r="G433" s="234"/>
      <c r="H433" s="237" t="n">
        <v>3.18</v>
      </c>
      <c r="I433" s="238"/>
      <c r="J433" s="234"/>
      <c r="K433" s="234"/>
      <c r="L433" s="239"/>
      <c r="M433" s="240"/>
      <c r="N433" s="241"/>
      <c r="O433" s="241"/>
      <c r="P433" s="241"/>
      <c r="Q433" s="241"/>
      <c r="R433" s="241"/>
      <c r="S433" s="241"/>
      <c r="T433" s="242"/>
      <c r="AT433" s="243" t="s">
        <v>147</v>
      </c>
      <c r="AU433" s="243" t="s">
        <v>85</v>
      </c>
      <c r="AV433" s="232" t="s">
        <v>85</v>
      </c>
      <c r="AW433" s="232" t="s">
        <v>37</v>
      </c>
      <c r="AX433" s="232" t="s">
        <v>76</v>
      </c>
      <c r="AY433" s="243" t="s">
        <v>138</v>
      </c>
    </row>
    <row r="434" s="232" customFormat="true" ht="13.5" hidden="false" customHeight="false" outlineLevel="0" collapsed="false">
      <c r="B434" s="233"/>
      <c r="C434" s="234"/>
      <c r="D434" s="223" t="s">
        <v>147</v>
      </c>
      <c r="E434" s="235"/>
      <c r="F434" s="236" t="s">
        <v>188</v>
      </c>
      <c r="G434" s="234"/>
      <c r="H434" s="237" t="n">
        <v>1.86</v>
      </c>
      <c r="I434" s="238"/>
      <c r="J434" s="234"/>
      <c r="K434" s="234"/>
      <c r="L434" s="239"/>
      <c r="M434" s="240"/>
      <c r="N434" s="241"/>
      <c r="O434" s="241"/>
      <c r="P434" s="241"/>
      <c r="Q434" s="241"/>
      <c r="R434" s="241"/>
      <c r="S434" s="241"/>
      <c r="T434" s="242"/>
      <c r="AT434" s="243" t="s">
        <v>147</v>
      </c>
      <c r="AU434" s="243" t="s">
        <v>85</v>
      </c>
      <c r="AV434" s="232" t="s">
        <v>85</v>
      </c>
      <c r="AW434" s="232" t="s">
        <v>37</v>
      </c>
      <c r="AX434" s="232" t="s">
        <v>76</v>
      </c>
      <c r="AY434" s="243" t="s">
        <v>138</v>
      </c>
    </row>
    <row r="435" s="232" customFormat="true" ht="13.5" hidden="false" customHeight="false" outlineLevel="0" collapsed="false">
      <c r="B435" s="233"/>
      <c r="C435" s="234"/>
      <c r="D435" s="223" t="s">
        <v>147</v>
      </c>
      <c r="E435" s="235"/>
      <c r="F435" s="236" t="s">
        <v>189</v>
      </c>
      <c r="G435" s="234"/>
      <c r="H435" s="237" t="n">
        <v>2.31</v>
      </c>
      <c r="I435" s="238"/>
      <c r="J435" s="234"/>
      <c r="K435" s="234"/>
      <c r="L435" s="239"/>
      <c r="M435" s="240"/>
      <c r="N435" s="241"/>
      <c r="O435" s="241"/>
      <c r="P435" s="241"/>
      <c r="Q435" s="241"/>
      <c r="R435" s="241"/>
      <c r="S435" s="241"/>
      <c r="T435" s="242"/>
      <c r="AT435" s="243" t="s">
        <v>147</v>
      </c>
      <c r="AU435" s="243" t="s">
        <v>85</v>
      </c>
      <c r="AV435" s="232" t="s">
        <v>85</v>
      </c>
      <c r="AW435" s="232" t="s">
        <v>37</v>
      </c>
      <c r="AX435" s="232" t="s">
        <v>76</v>
      </c>
      <c r="AY435" s="243" t="s">
        <v>138</v>
      </c>
    </row>
    <row r="436" s="244" customFormat="true" ht="13.5" hidden="false" customHeight="false" outlineLevel="0" collapsed="false">
      <c r="B436" s="245"/>
      <c r="C436" s="246"/>
      <c r="D436" s="258" t="s">
        <v>147</v>
      </c>
      <c r="E436" s="259"/>
      <c r="F436" s="260" t="s">
        <v>150</v>
      </c>
      <c r="G436" s="246"/>
      <c r="H436" s="261" t="n">
        <v>90.046</v>
      </c>
      <c r="I436" s="250"/>
      <c r="J436" s="246"/>
      <c r="K436" s="246"/>
      <c r="L436" s="251"/>
      <c r="M436" s="252"/>
      <c r="N436" s="253"/>
      <c r="O436" s="253"/>
      <c r="P436" s="253"/>
      <c r="Q436" s="253"/>
      <c r="R436" s="253"/>
      <c r="S436" s="253"/>
      <c r="T436" s="254"/>
      <c r="AT436" s="255" t="s">
        <v>147</v>
      </c>
      <c r="AU436" s="255" t="s">
        <v>85</v>
      </c>
      <c r="AV436" s="244" t="s">
        <v>145</v>
      </c>
      <c r="AW436" s="244" t="s">
        <v>37</v>
      </c>
      <c r="AX436" s="244" t="s">
        <v>23</v>
      </c>
      <c r="AY436" s="255" t="s">
        <v>138</v>
      </c>
    </row>
    <row r="437" s="30" customFormat="true" ht="22.5" hidden="false" customHeight="true" outlineLevel="0" collapsed="false">
      <c r="B437" s="31"/>
      <c r="C437" s="278" t="s">
        <v>381</v>
      </c>
      <c r="D437" s="278" t="s">
        <v>377</v>
      </c>
      <c r="E437" s="279" t="s">
        <v>454</v>
      </c>
      <c r="F437" s="280" t="s">
        <v>455</v>
      </c>
      <c r="G437" s="281" t="s">
        <v>144</v>
      </c>
      <c r="H437" s="282" t="n">
        <v>99.051</v>
      </c>
      <c r="I437" s="283"/>
      <c r="J437" s="284" t="n">
        <f aca="false">ROUND(I437*H437,2)</f>
        <v>0</v>
      </c>
      <c r="K437" s="280"/>
      <c r="L437" s="285"/>
      <c r="M437" s="286"/>
      <c r="N437" s="287" t="s">
        <v>47</v>
      </c>
      <c r="O437" s="32"/>
      <c r="P437" s="217" t="n">
        <f aca="false">O437*H437</f>
        <v>0</v>
      </c>
      <c r="Q437" s="217" t="n">
        <v>0.0126</v>
      </c>
      <c r="R437" s="217" t="n">
        <f aca="false">Q437*H437</f>
        <v>1.2480426</v>
      </c>
      <c r="S437" s="217" t="n">
        <v>0</v>
      </c>
      <c r="T437" s="218" t="n">
        <f aca="false">S437*H437</f>
        <v>0</v>
      </c>
      <c r="AR437" s="10" t="s">
        <v>381</v>
      </c>
      <c r="AT437" s="10" t="s">
        <v>377</v>
      </c>
      <c r="AU437" s="10" t="s">
        <v>85</v>
      </c>
      <c r="AY437" s="10" t="s">
        <v>138</v>
      </c>
      <c r="BE437" s="219" t="n">
        <f aca="false">IF(N437="základní",J437,0)</f>
        <v>0</v>
      </c>
      <c r="BF437" s="219" t="n">
        <f aca="false">IF(N437="snížená",J437,0)</f>
        <v>0</v>
      </c>
      <c r="BG437" s="219" t="n">
        <f aca="false">IF(N437="zákl. přenesená",J437,0)</f>
        <v>0</v>
      </c>
      <c r="BH437" s="219" t="n">
        <f aca="false">IF(N437="sníž. přenesená",J437,0)</f>
        <v>0</v>
      </c>
      <c r="BI437" s="219" t="n">
        <f aca="false">IF(N437="nulová",J437,0)</f>
        <v>0</v>
      </c>
      <c r="BJ437" s="10" t="s">
        <v>23</v>
      </c>
      <c r="BK437" s="219" t="n">
        <f aca="false">ROUND(I437*H437,2)</f>
        <v>0</v>
      </c>
      <c r="BL437" s="10" t="s">
        <v>317</v>
      </c>
      <c r="BM437" s="10" t="s">
        <v>456</v>
      </c>
    </row>
    <row r="438" s="232" customFormat="true" ht="13.5" hidden="false" customHeight="false" outlineLevel="0" collapsed="false">
      <c r="B438" s="233"/>
      <c r="C438" s="234"/>
      <c r="D438" s="258" t="s">
        <v>147</v>
      </c>
      <c r="E438" s="275"/>
      <c r="F438" s="276" t="s">
        <v>457</v>
      </c>
      <c r="G438" s="234"/>
      <c r="H438" s="277" t="n">
        <v>99.051</v>
      </c>
      <c r="I438" s="238"/>
      <c r="J438" s="234"/>
      <c r="K438" s="234"/>
      <c r="L438" s="239"/>
      <c r="M438" s="240"/>
      <c r="N438" s="241"/>
      <c r="O438" s="241"/>
      <c r="P438" s="241"/>
      <c r="Q438" s="241"/>
      <c r="R438" s="241"/>
      <c r="S438" s="241"/>
      <c r="T438" s="242"/>
      <c r="AT438" s="243" t="s">
        <v>147</v>
      </c>
      <c r="AU438" s="243" t="s">
        <v>85</v>
      </c>
      <c r="AV438" s="232" t="s">
        <v>85</v>
      </c>
      <c r="AW438" s="232" t="s">
        <v>37</v>
      </c>
      <c r="AX438" s="232" t="s">
        <v>23</v>
      </c>
      <c r="AY438" s="243" t="s">
        <v>138</v>
      </c>
    </row>
    <row r="439" s="30" customFormat="true" ht="22.5" hidden="false" customHeight="true" outlineLevel="0" collapsed="false">
      <c r="B439" s="31"/>
      <c r="C439" s="208" t="s">
        <v>458</v>
      </c>
      <c r="D439" s="208" t="s">
        <v>141</v>
      </c>
      <c r="E439" s="209" t="s">
        <v>459</v>
      </c>
      <c r="F439" s="210" t="s">
        <v>460</v>
      </c>
      <c r="G439" s="211" t="s">
        <v>144</v>
      </c>
      <c r="H439" s="212" t="n">
        <v>90.046</v>
      </c>
      <c r="I439" s="213"/>
      <c r="J439" s="214" t="n">
        <f aca="false">ROUND(I439*H439,2)</f>
        <v>0</v>
      </c>
      <c r="K439" s="210" t="s">
        <v>155</v>
      </c>
      <c r="L439" s="57"/>
      <c r="M439" s="215"/>
      <c r="N439" s="216" t="s">
        <v>47</v>
      </c>
      <c r="O439" s="32"/>
      <c r="P439" s="217" t="n">
        <f aca="false">O439*H439</f>
        <v>0</v>
      </c>
      <c r="Q439" s="217" t="n">
        <v>0</v>
      </c>
      <c r="R439" s="217" t="n">
        <f aca="false">Q439*H439</f>
        <v>0</v>
      </c>
      <c r="S439" s="217" t="n">
        <v>0.0272</v>
      </c>
      <c r="T439" s="218" t="n">
        <f aca="false">S439*H439</f>
        <v>2.4492512</v>
      </c>
      <c r="AR439" s="10" t="s">
        <v>317</v>
      </c>
      <c r="AT439" s="10" t="s">
        <v>141</v>
      </c>
      <c r="AU439" s="10" t="s">
        <v>85</v>
      </c>
      <c r="AY439" s="10" t="s">
        <v>138</v>
      </c>
      <c r="BE439" s="219" t="n">
        <f aca="false">IF(N439="základní",J439,0)</f>
        <v>0</v>
      </c>
      <c r="BF439" s="219" t="n">
        <f aca="false">IF(N439="snížená",J439,0)</f>
        <v>0</v>
      </c>
      <c r="BG439" s="219" t="n">
        <f aca="false">IF(N439="zákl. přenesená",J439,0)</f>
        <v>0</v>
      </c>
      <c r="BH439" s="219" t="n">
        <f aca="false">IF(N439="sníž. přenesená",J439,0)</f>
        <v>0</v>
      </c>
      <c r="BI439" s="219" t="n">
        <f aca="false">IF(N439="nulová",J439,0)</f>
        <v>0</v>
      </c>
      <c r="BJ439" s="10" t="s">
        <v>23</v>
      </c>
      <c r="BK439" s="219" t="n">
        <f aca="false">ROUND(I439*H439,2)</f>
        <v>0</v>
      </c>
      <c r="BL439" s="10" t="s">
        <v>317</v>
      </c>
      <c r="BM439" s="10" t="s">
        <v>461</v>
      </c>
    </row>
    <row r="440" s="220" customFormat="true" ht="13.5" hidden="false" customHeight="false" outlineLevel="0" collapsed="false">
      <c r="B440" s="221"/>
      <c r="C440" s="222"/>
      <c r="D440" s="223" t="s">
        <v>147</v>
      </c>
      <c r="E440" s="224"/>
      <c r="F440" s="225" t="s">
        <v>163</v>
      </c>
      <c r="G440" s="222"/>
      <c r="H440" s="224"/>
      <c r="I440" s="226"/>
      <c r="J440" s="222"/>
      <c r="K440" s="222"/>
      <c r="L440" s="227"/>
      <c r="M440" s="228"/>
      <c r="N440" s="229"/>
      <c r="O440" s="229"/>
      <c r="P440" s="229"/>
      <c r="Q440" s="229"/>
      <c r="R440" s="229"/>
      <c r="S440" s="229"/>
      <c r="T440" s="230"/>
      <c r="AT440" s="231" t="s">
        <v>147</v>
      </c>
      <c r="AU440" s="231" t="s">
        <v>85</v>
      </c>
      <c r="AV440" s="220" t="s">
        <v>23</v>
      </c>
      <c r="AW440" s="220" t="s">
        <v>37</v>
      </c>
      <c r="AX440" s="220" t="s">
        <v>76</v>
      </c>
      <c r="AY440" s="231" t="s">
        <v>138</v>
      </c>
    </row>
    <row r="441" s="232" customFormat="true" ht="13.5" hidden="false" customHeight="false" outlineLevel="0" collapsed="false">
      <c r="B441" s="233"/>
      <c r="C441" s="234"/>
      <c r="D441" s="223" t="s">
        <v>147</v>
      </c>
      <c r="E441" s="235"/>
      <c r="F441" s="236" t="s">
        <v>164</v>
      </c>
      <c r="G441" s="234"/>
      <c r="H441" s="237" t="n">
        <v>4.176</v>
      </c>
      <c r="I441" s="238"/>
      <c r="J441" s="234"/>
      <c r="K441" s="234"/>
      <c r="L441" s="239"/>
      <c r="M441" s="240"/>
      <c r="N441" s="241"/>
      <c r="O441" s="241"/>
      <c r="P441" s="241"/>
      <c r="Q441" s="241"/>
      <c r="R441" s="241"/>
      <c r="S441" s="241"/>
      <c r="T441" s="242"/>
      <c r="AT441" s="243" t="s">
        <v>147</v>
      </c>
      <c r="AU441" s="243" t="s">
        <v>85</v>
      </c>
      <c r="AV441" s="232" t="s">
        <v>85</v>
      </c>
      <c r="AW441" s="232" t="s">
        <v>37</v>
      </c>
      <c r="AX441" s="232" t="s">
        <v>76</v>
      </c>
      <c r="AY441" s="243" t="s">
        <v>138</v>
      </c>
    </row>
    <row r="442" s="232" customFormat="true" ht="13.5" hidden="false" customHeight="false" outlineLevel="0" collapsed="false">
      <c r="B442" s="233"/>
      <c r="C442" s="234"/>
      <c r="D442" s="223" t="s">
        <v>147</v>
      </c>
      <c r="E442" s="235"/>
      <c r="F442" s="236" t="s">
        <v>165</v>
      </c>
      <c r="G442" s="234"/>
      <c r="H442" s="237" t="n">
        <v>2.17</v>
      </c>
      <c r="I442" s="238"/>
      <c r="J442" s="234"/>
      <c r="K442" s="234"/>
      <c r="L442" s="239"/>
      <c r="M442" s="240"/>
      <c r="N442" s="241"/>
      <c r="O442" s="241"/>
      <c r="P442" s="241"/>
      <c r="Q442" s="241"/>
      <c r="R442" s="241"/>
      <c r="S442" s="241"/>
      <c r="T442" s="242"/>
      <c r="AT442" s="243" t="s">
        <v>147</v>
      </c>
      <c r="AU442" s="243" t="s">
        <v>85</v>
      </c>
      <c r="AV442" s="232" t="s">
        <v>85</v>
      </c>
      <c r="AW442" s="232" t="s">
        <v>37</v>
      </c>
      <c r="AX442" s="232" t="s">
        <v>76</v>
      </c>
      <c r="AY442" s="243" t="s">
        <v>138</v>
      </c>
    </row>
    <row r="443" s="232" customFormat="true" ht="13.5" hidden="false" customHeight="false" outlineLevel="0" collapsed="false">
      <c r="B443" s="233"/>
      <c r="C443" s="234"/>
      <c r="D443" s="223" t="s">
        <v>147</v>
      </c>
      <c r="E443" s="235"/>
      <c r="F443" s="236" t="s">
        <v>166</v>
      </c>
      <c r="G443" s="234"/>
      <c r="H443" s="237" t="n">
        <v>8.22</v>
      </c>
      <c r="I443" s="238"/>
      <c r="J443" s="234"/>
      <c r="K443" s="234"/>
      <c r="L443" s="239"/>
      <c r="M443" s="240"/>
      <c r="N443" s="241"/>
      <c r="O443" s="241"/>
      <c r="P443" s="241"/>
      <c r="Q443" s="241"/>
      <c r="R443" s="241"/>
      <c r="S443" s="241"/>
      <c r="T443" s="242"/>
      <c r="AT443" s="243" t="s">
        <v>147</v>
      </c>
      <c r="AU443" s="243" t="s">
        <v>85</v>
      </c>
      <c r="AV443" s="232" t="s">
        <v>85</v>
      </c>
      <c r="AW443" s="232" t="s">
        <v>37</v>
      </c>
      <c r="AX443" s="232" t="s">
        <v>76</v>
      </c>
      <c r="AY443" s="243" t="s">
        <v>138</v>
      </c>
    </row>
    <row r="444" s="232" customFormat="true" ht="13.5" hidden="false" customHeight="false" outlineLevel="0" collapsed="false">
      <c r="B444" s="233"/>
      <c r="C444" s="234"/>
      <c r="D444" s="223" t="s">
        <v>147</v>
      </c>
      <c r="E444" s="235"/>
      <c r="F444" s="236" t="s">
        <v>453</v>
      </c>
      <c r="G444" s="234"/>
      <c r="H444" s="237" t="n">
        <v>14.19</v>
      </c>
      <c r="I444" s="238"/>
      <c r="J444" s="234"/>
      <c r="K444" s="234"/>
      <c r="L444" s="239"/>
      <c r="M444" s="240"/>
      <c r="N444" s="241"/>
      <c r="O444" s="241"/>
      <c r="P444" s="241"/>
      <c r="Q444" s="241"/>
      <c r="R444" s="241"/>
      <c r="S444" s="241"/>
      <c r="T444" s="242"/>
      <c r="AT444" s="243" t="s">
        <v>147</v>
      </c>
      <c r="AU444" s="243" t="s">
        <v>85</v>
      </c>
      <c r="AV444" s="232" t="s">
        <v>85</v>
      </c>
      <c r="AW444" s="232" t="s">
        <v>37</v>
      </c>
      <c r="AX444" s="232" t="s">
        <v>76</v>
      </c>
      <c r="AY444" s="243" t="s">
        <v>138</v>
      </c>
    </row>
    <row r="445" s="232" customFormat="true" ht="13.5" hidden="false" customHeight="false" outlineLevel="0" collapsed="false">
      <c r="B445" s="233"/>
      <c r="C445" s="234"/>
      <c r="D445" s="223" t="s">
        <v>147</v>
      </c>
      <c r="E445" s="235"/>
      <c r="F445" s="236" t="s">
        <v>168</v>
      </c>
      <c r="G445" s="234"/>
      <c r="H445" s="237" t="n">
        <v>13.86</v>
      </c>
      <c r="I445" s="238"/>
      <c r="J445" s="234"/>
      <c r="K445" s="234"/>
      <c r="L445" s="239"/>
      <c r="M445" s="240"/>
      <c r="N445" s="241"/>
      <c r="O445" s="241"/>
      <c r="P445" s="241"/>
      <c r="Q445" s="241"/>
      <c r="R445" s="241"/>
      <c r="S445" s="241"/>
      <c r="T445" s="242"/>
      <c r="AT445" s="243" t="s">
        <v>147</v>
      </c>
      <c r="AU445" s="243" t="s">
        <v>85</v>
      </c>
      <c r="AV445" s="232" t="s">
        <v>85</v>
      </c>
      <c r="AW445" s="232" t="s">
        <v>37</v>
      </c>
      <c r="AX445" s="232" t="s">
        <v>76</v>
      </c>
      <c r="AY445" s="243" t="s">
        <v>138</v>
      </c>
    </row>
    <row r="446" s="220" customFormat="true" ht="13.5" hidden="false" customHeight="false" outlineLevel="0" collapsed="false">
      <c r="B446" s="221"/>
      <c r="C446" s="222"/>
      <c r="D446" s="223" t="s">
        <v>147</v>
      </c>
      <c r="E446" s="224"/>
      <c r="F446" s="225" t="s">
        <v>169</v>
      </c>
      <c r="G446" s="222"/>
      <c r="H446" s="224"/>
      <c r="I446" s="226"/>
      <c r="J446" s="222"/>
      <c r="K446" s="222"/>
      <c r="L446" s="227"/>
      <c r="M446" s="228"/>
      <c r="N446" s="229"/>
      <c r="O446" s="229"/>
      <c r="P446" s="229"/>
      <c r="Q446" s="229"/>
      <c r="R446" s="229"/>
      <c r="S446" s="229"/>
      <c r="T446" s="230"/>
      <c r="AT446" s="231" t="s">
        <v>147</v>
      </c>
      <c r="AU446" s="231" t="s">
        <v>85</v>
      </c>
      <c r="AV446" s="220" t="s">
        <v>23</v>
      </c>
      <c r="AW446" s="220" t="s">
        <v>37</v>
      </c>
      <c r="AX446" s="220" t="s">
        <v>76</v>
      </c>
      <c r="AY446" s="231" t="s">
        <v>138</v>
      </c>
    </row>
    <row r="447" s="232" customFormat="true" ht="13.5" hidden="false" customHeight="false" outlineLevel="0" collapsed="false">
      <c r="B447" s="233"/>
      <c r="C447" s="234"/>
      <c r="D447" s="223" t="s">
        <v>147</v>
      </c>
      <c r="E447" s="235"/>
      <c r="F447" s="236" t="s">
        <v>170</v>
      </c>
      <c r="G447" s="234"/>
      <c r="H447" s="237" t="n">
        <v>2.355</v>
      </c>
      <c r="I447" s="238"/>
      <c r="J447" s="234"/>
      <c r="K447" s="234"/>
      <c r="L447" s="239"/>
      <c r="M447" s="240"/>
      <c r="N447" s="241"/>
      <c r="O447" s="241"/>
      <c r="P447" s="241"/>
      <c r="Q447" s="241"/>
      <c r="R447" s="241"/>
      <c r="S447" s="241"/>
      <c r="T447" s="242"/>
      <c r="AT447" s="243" t="s">
        <v>147</v>
      </c>
      <c r="AU447" s="243" t="s">
        <v>85</v>
      </c>
      <c r="AV447" s="232" t="s">
        <v>85</v>
      </c>
      <c r="AW447" s="232" t="s">
        <v>37</v>
      </c>
      <c r="AX447" s="232" t="s">
        <v>76</v>
      </c>
      <c r="AY447" s="243" t="s">
        <v>138</v>
      </c>
    </row>
    <row r="448" s="232" customFormat="true" ht="13.5" hidden="false" customHeight="false" outlineLevel="0" collapsed="false">
      <c r="B448" s="233"/>
      <c r="C448" s="234"/>
      <c r="D448" s="223" t="s">
        <v>147</v>
      </c>
      <c r="E448" s="235"/>
      <c r="F448" s="236" t="s">
        <v>171</v>
      </c>
      <c r="G448" s="234"/>
      <c r="H448" s="237" t="n">
        <v>2.865</v>
      </c>
      <c r="I448" s="238"/>
      <c r="J448" s="234"/>
      <c r="K448" s="234"/>
      <c r="L448" s="239"/>
      <c r="M448" s="240"/>
      <c r="N448" s="241"/>
      <c r="O448" s="241"/>
      <c r="P448" s="241"/>
      <c r="Q448" s="241"/>
      <c r="R448" s="241"/>
      <c r="S448" s="241"/>
      <c r="T448" s="242"/>
      <c r="AT448" s="243" t="s">
        <v>147</v>
      </c>
      <c r="AU448" s="243" t="s">
        <v>85</v>
      </c>
      <c r="AV448" s="232" t="s">
        <v>85</v>
      </c>
      <c r="AW448" s="232" t="s">
        <v>37</v>
      </c>
      <c r="AX448" s="232" t="s">
        <v>76</v>
      </c>
      <c r="AY448" s="243" t="s">
        <v>138</v>
      </c>
    </row>
    <row r="449" s="232" customFormat="true" ht="13.5" hidden="false" customHeight="false" outlineLevel="0" collapsed="false">
      <c r="B449" s="233"/>
      <c r="C449" s="234"/>
      <c r="D449" s="223" t="s">
        <v>147</v>
      </c>
      <c r="E449" s="235"/>
      <c r="F449" s="236" t="s">
        <v>172</v>
      </c>
      <c r="G449" s="234"/>
      <c r="H449" s="237" t="n">
        <v>2.055</v>
      </c>
      <c r="I449" s="238"/>
      <c r="J449" s="234"/>
      <c r="K449" s="234"/>
      <c r="L449" s="239"/>
      <c r="M449" s="240"/>
      <c r="N449" s="241"/>
      <c r="O449" s="241"/>
      <c r="P449" s="241"/>
      <c r="Q449" s="241"/>
      <c r="R449" s="241"/>
      <c r="S449" s="241"/>
      <c r="T449" s="242"/>
      <c r="AT449" s="243" t="s">
        <v>147</v>
      </c>
      <c r="AU449" s="243" t="s">
        <v>85</v>
      </c>
      <c r="AV449" s="232" t="s">
        <v>85</v>
      </c>
      <c r="AW449" s="232" t="s">
        <v>37</v>
      </c>
      <c r="AX449" s="232" t="s">
        <v>76</v>
      </c>
      <c r="AY449" s="243" t="s">
        <v>138</v>
      </c>
    </row>
    <row r="450" s="232" customFormat="true" ht="13.5" hidden="false" customHeight="false" outlineLevel="0" collapsed="false">
      <c r="B450" s="233"/>
      <c r="C450" s="234"/>
      <c r="D450" s="223" t="s">
        <v>147</v>
      </c>
      <c r="E450" s="235"/>
      <c r="F450" s="236" t="s">
        <v>227</v>
      </c>
      <c r="G450" s="234"/>
      <c r="H450" s="237" t="n">
        <v>1.35</v>
      </c>
      <c r="I450" s="238"/>
      <c r="J450" s="234"/>
      <c r="K450" s="234"/>
      <c r="L450" s="239"/>
      <c r="M450" s="240"/>
      <c r="N450" s="241"/>
      <c r="O450" s="241"/>
      <c r="P450" s="241"/>
      <c r="Q450" s="241"/>
      <c r="R450" s="241"/>
      <c r="S450" s="241"/>
      <c r="T450" s="242"/>
      <c r="AT450" s="243" t="s">
        <v>147</v>
      </c>
      <c r="AU450" s="243" t="s">
        <v>85</v>
      </c>
      <c r="AV450" s="232" t="s">
        <v>85</v>
      </c>
      <c r="AW450" s="232" t="s">
        <v>37</v>
      </c>
      <c r="AX450" s="232" t="s">
        <v>76</v>
      </c>
      <c r="AY450" s="243" t="s">
        <v>138</v>
      </c>
    </row>
    <row r="451" s="232" customFormat="true" ht="13.5" hidden="false" customHeight="false" outlineLevel="0" collapsed="false">
      <c r="B451" s="233"/>
      <c r="C451" s="234"/>
      <c r="D451" s="223" t="s">
        <v>147</v>
      </c>
      <c r="E451" s="235"/>
      <c r="F451" s="236" t="s">
        <v>149</v>
      </c>
      <c r="G451" s="234"/>
      <c r="H451" s="237" t="n">
        <v>1.53</v>
      </c>
      <c r="I451" s="238"/>
      <c r="J451" s="234"/>
      <c r="K451" s="234"/>
      <c r="L451" s="239"/>
      <c r="M451" s="240"/>
      <c r="N451" s="241"/>
      <c r="O451" s="241"/>
      <c r="P451" s="241"/>
      <c r="Q451" s="241"/>
      <c r="R451" s="241"/>
      <c r="S451" s="241"/>
      <c r="T451" s="242"/>
      <c r="AT451" s="243" t="s">
        <v>147</v>
      </c>
      <c r="AU451" s="243" t="s">
        <v>85</v>
      </c>
      <c r="AV451" s="232" t="s">
        <v>85</v>
      </c>
      <c r="AW451" s="232" t="s">
        <v>37</v>
      </c>
      <c r="AX451" s="232" t="s">
        <v>76</v>
      </c>
      <c r="AY451" s="243" t="s">
        <v>138</v>
      </c>
    </row>
    <row r="452" s="220" customFormat="true" ht="13.5" hidden="false" customHeight="false" outlineLevel="0" collapsed="false">
      <c r="B452" s="221"/>
      <c r="C452" s="222"/>
      <c r="D452" s="223" t="s">
        <v>147</v>
      </c>
      <c r="E452" s="224"/>
      <c r="F452" s="225" t="s">
        <v>173</v>
      </c>
      <c r="G452" s="222"/>
      <c r="H452" s="224"/>
      <c r="I452" s="226"/>
      <c r="J452" s="222"/>
      <c r="K452" s="222"/>
      <c r="L452" s="227"/>
      <c r="M452" s="228"/>
      <c r="N452" s="229"/>
      <c r="O452" s="229"/>
      <c r="P452" s="229"/>
      <c r="Q452" s="229"/>
      <c r="R452" s="229"/>
      <c r="S452" s="229"/>
      <c r="T452" s="230"/>
      <c r="AT452" s="231" t="s">
        <v>147</v>
      </c>
      <c r="AU452" s="231" t="s">
        <v>85</v>
      </c>
      <c r="AV452" s="220" t="s">
        <v>23</v>
      </c>
      <c r="AW452" s="220" t="s">
        <v>37</v>
      </c>
      <c r="AX452" s="220" t="s">
        <v>76</v>
      </c>
      <c r="AY452" s="231" t="s">
        <v>138</v>
      </c>
    </row>
    <row r="453" s="232" customFormat="true" ht="13.5" hidden="false" customHeight="false" outlineLevel="0" collapsed="false">
      <c r="B453" s="233"/>
      <c r="C453" s="234"/>
      <c r="D453" s="223" t="s">
        <v>147</v>
      </c>
      <c r="E453" s="235"/>
      <c r="F453" s="236" t="s">
        <v>174</v>
      </c>
      <c r="G453" s="234"/>
      <c r="H453" s="237" t="n">
        <v>2.655</v>
      </c>
      <c r="I453" s="238"/>
      <c r="J453" s="234"/>
      <c r="K453" s="234"/>
      <c r="L453" s="239"/>
      <c r="M453" s="240"/>
      <c r="N453" s="241"/>
      <c r="O453" s="241"/>
      <c r="P453" s="241"/>
      <c r="Q453" s="241"/>
      <c r="R453" s="241"/>
      <c r="S453" s="241"/>
      <c r="T453" s="242"/>
      <c r="AT453" s="243" t="s">
        <v>147</v>
      </c>
      <c r="AU453" s="243" t="s">
        <v>85</v>
      </c>
      <c r="AV453" s="232" t="s">
        <v>85</v>
      </c>
      <c r="AW453" s="232" t="s">
        <v>37</v>
      </c>
      <c r="AX453" s="232" t="s">
        <v>76</v>
      </c>
      <c r="AY453" s="243" t="s">
        <v>138</v>
      </c>
    </row>
    <row r="454" s="232" customFormat="true" ht="13.5" hidden="false" customHeight="false" outlineLevel="0" collapsed="false">
      <c r="B454" s="233"/>
      <c r="C454" s="234"/>
      <c r="D454" s="223" t="s">
        <v>147</v>
      </c>
      <c r="E454" s="235"/>
      <c r="F454" s="236" t="s">
        <v>175</v>
      </c>
      <c r="G454" s="234"/>
      <c r="H454" s="237" t="n">
        <v>2.25</v>
      </c>
      <c r="I454" s="238"/>
      <c r="J454" s="234"/>
      <c r="K454" s="234"/>
      <c r="L454" s="239"/>
      <c r="M454" s="240"/>
      <c r="N454" s="241"/>
      <c r="O454" s="241"/>
      <c r="P454" s="241"/>
      <c r="Q454" s="241"/>
      <c r="R454" s="241"/>
      <c r="S454" s="241"/>
      <c r="T454" s="242"/>
      <c r="AT454" s="243" t="s">
        <v>147</v>
      </c>
      <c r="AU454" s="243" t="s">
        <v>85</v>
      </c>
      <c r="AV454" s="232" t="s">
        <v>85</v>
      </c>
      <c r="AW454" s="232" t="s">
        <v>37</v>
      </c>
      <c r="AX454" s="232" t="s">
        <v>76</v>
      </c>
      <c r="AY454" s="243" t="s">
        <v>138</v>
      </c>
    </row>
    <row r="455" s="232" customFormat="true" ht="13.5" hidden="false" customHeight="false" outlineLevel="0" collapsed="false">
      <c r="B455" s="233"/>
      <c r="C455" s="234"/>
      <c r="D455" s="223" t="s">
        <v>147</v>
      </c>
      <c r="E455" s="235"/>
      <c r="F455" s="236" t="s">
        <v>176</v>
      </c>
      <c r="G455" s="234"/>
      <c r="H455" s="237" t="n">
        <v>2.535</v>
      </c>
      <c r="I455" s="238"/>
      <c r="J455" s="234"/>
      <c r="K455" s="234"/>
      <c r="L455" s="239"/>
      <c r="M455" s="240"/>
      <c r="N455" s="241"/>
      <c r="O455" s="241"/>
      <c r="P455" s="241"/>
      <c r="Q455" s="241"/>
      <c r="R455" s="241"/>
      <c r="S455" s="241"/>
      <c r="T455" s="242"/>
      <c r="AT455" s="243" t="s">
        <v>147</v>
      </c>
      <c r="AU455" s="243" t="s">
        <v>85</v>
      </c>
      <c r="AV455" s="232" t="s">
        <v>85</v>
      </c>
      <c r="AW455" s="232" t="s">
        <v>37</v>
      </c>
      <c r="AX455" s="232" t="s">
        <v>76</v>
      </c>
      <c r="AY455" s="243" t="s">
        <v>138</v>
      </c>
    </row>
    <row r="456" s="232" customFormat="true" ht="13.5" hidden="false" customHeight="false" outlineLevel="0" collapsed="false">
      <c r="B456" s="233"/>
      <c r="C456" s="234"/>
      <c r="D456" s="223" t="s">
        <v>147</v>
      </c>
      <c r="E456" s="235"/>
      <c r="F456" s="236" t="s">
        <v>177</v>
      </c>
      <c r="G456" s="234"/>
      <c r="H456" s="237" t="n">
        <v>2.535</v>
      </c>
      <c r="I456" s="238"/>
      <c r="J456" s="234"/>
      <c r="K456" s="234"/>
      <c r="L456" s="239"/>
      <c r="M456" s="240"/>
      <c r="N456" s="241"/>
      <c r="O456" s="241"/>
      <c r="P456" s="241"/>
      <c r="Q456" s="241"/>
      <c r="R456" s="241"/>
      <c r="S456" s="241"/>
      <c r="T456" s="242"/>
      <c r="AT456" s="243" t="s">
        <v>147</v>
      </c>
      <c r="AU456" s="243" t="s">
        <v>85</v>
      </c>
      <c r="AV456" s="232" t="s">
        <v>85</v>
      </c>
      <c r="AW456" s="232" t="s">
        <v>37</v>
      </c>
      <c r="AX456" s="232" t="s">
        <v>76</v>
      </c>
      <c r="AY456" s="243" t="s">
        <v>138</v>
      </c>
    </row>
    <row r="457" s="232" customFormat="true" ht="13.5" hidden="false" customHeight="false" outlineLevel="0" collapsed="false">
      <c r="B457" s="233"/>
      <c r="C457" s="234"/>
      <c r="D457" s="223" t="s">
        <v>147</v>
      </c>
      <c r="E457" s="235"/>
      <c r="F457" s="236" t="s">
        <v>178</v>
      </c>
      <c r="G457" s="234"/>
      <c r="H457" s="237" t="n">
        <v>2.535</v>
      </c>
      <c r="I457" s="238"/>
      <c r="J457" s="234"/>
      <c r="K457" s="234"/>
      <c r="L457" s="239"/>
      <c r="M457" s="240"/>
      <c r="N457" s="241"/>
      <c r="O457" s="241"/>
      <c r="P457" s="241"/>
      <c r="Q457" s="241"/>
      <c r="R457" s="241"/>
      <c r="S457" s="241"/>
      <c r="T457" s="242"/>
      <c r="AT457" s="243" t="s">
        <v>147</v>
      </c>
      <c r="AU457" s="243" t="s">
        <v>85</v>
      </c>
      <c r="AV457" s="232" t="s">
        <v>85</v>
      </c>
      <c r="AW457" s="232" t="s">
        <v>37</v>
      </c>
      <c r="AX457" s="232" t="s">
        <v>76</v>
      </c>
      <c r="AY457" s="243" t="s">
        <v>138</v>
      </c>
    </row>
    <row r="458" s="232" customFormat="true" ht="13.5" hidden="false" customHeight="false" outlineLevel="0" collapsed="false">
      <c r="B458" s="233"/>
      <c r="C458" s="234"/>
      <c r="D458" s="223" t="s">
        <v>147</v>
      </c>
      <c r="E458" s="235"/>
      <c r="F458" s="236" t="s">
        <v>179</v>
      </c>
      <c r="G458" s="234"/>
      <c r="H458" s="237" t="n">
        <v>2.595</v>
      </c>
      <c r="I458" s="238"/>
      <c r="J458" s="234"/>
      <c r="K458" s="234"/>
      <c r="L458" s="239"/>
      <c r="M458" s="240"/>
      <c r="N458" s="241"/>
      <c r="O458" s="241"/>
      <c r="P458" s="241"/>
      <c r="Q458" s="241"/>
      <c r="R458" s="241"/>
      <c r="S458" s="241"/>
      <c r="T458" s="242"/>
      <c r="AT458" s="243" t="s">
        <v>147</v>
      </c>
      <c r="AU458" s="243" t="s">
        <v>85</v>
      </c>
      <c r="AV458" s="232" t="s">
        <v>85</v>
      </c>
      <c r="AW458" s="232" t="s">
        <v>37</v>
      </c>
      <c r="AX458" s="232" t="s">
        <v>76</v>
      </c>
      <c r="AY458" s="243" t="s">
        <v>138</v>
      </c>
    </row>
    <row r="459" s="232" customFormat="true" ht="13.5" hidden="false" customHeight="false" outlineLevel="0" collapsed="false">
      <c r="B459" s="233"/>
      <c r="C459" s="234"/>
      <c r="D459" s="223" t="s">
        <v>147</v>
      </c>
      <c r="E459" s="235"/>
      <c r="F459" s="236" t="s">
        <v>180</v>
      </c>
      <c r="G459" s="234"/>
      <c r="H459" s="237" t="n">
        <v>2.67</v>
      </c>
      <c r="I459" s="238"/>
      <c r="J459" s="234"/>
      <c r="K459" s="234"/>
      <c r="L459" s="239"/>
      <c r="M459" s="240"/>
      <c r="N459" s="241"/>
      <c r="O459" s="241"/>
      <c r="P459" s="241"/>
      <c r="Q459" s="241"/>
      <c r="R459" s="241"/>
      <c r="S459" s="241"/>
      <c r="T459" s="242"/>
      <c r="AT459" s="243" t="s">
        <v>147</v>
      </c>
      <c r="AU459" s="243" t="s">
        <v>85</v>
      </c>
      <c r="AV459" s="232" t="s">
        <v>85</v>
      </c>
      <c r="AW459" s="232" t="s">
        <v>37</v>
      </c>
      <c r="AX459" s="232" t="s">
        <v>76</v>
      </c>
      <c r="AY459" s="243" t="s">
        <v>138</v>
      </c>
    </row>
    <row r="460" s="220" customFormat="true" ht="13.5" hidden="false" customHeight="false" outlineLevel="0" collapsed="false">
      <c r="B460" s="221"/>
      <c r="C460" s="222"/>
      <c r="D460" s="223" t="s">
        <v>147</v>
      </c>
      <c r="E460" s="224"/>
      <c r="F460" s="225" t="s">
        <v>181</v>
      </c>
      <c r="G460" s="222"/>
      <c r="H460" s="224"/>
      <c r="I460" s="226"/>
      <c r="J460" s="222"/>
      <c r="K460" s="222"/>
      <c r="L460" s="227"/>
      <c r="M460" s="228"/>
      <c r="N460" s="229"/>
      <c r="O460" s="229"/>
      <c r="P460" s="229"/>
      <c r="Q460" s="229"/>
      <c r="R460" s="229"/>
      <c r="S460" s="229"/>
      <c r="T460" s="230"/>
      <c r="AT460" s="231" t="s">
        <v>147</v>
      </c>
      <c r="AU460" s="231" t="s">
        <v>85</v>
      </c>
      <c r="AV460" s="220" t="s">
        <v>23</v>
      </c>
      <c r="AW460" s="220" t="s">
        <v>37</v>
      </c>
      <c r="AX460" s="220" t="s">
        <v>76</v>
      </c>
      <c r="AY460" s="231" t="s">
        <v>138</v>
      </c>
    </row>
    <row r="461" s="232" customFormat="true" ht="13.5" hidden="false" customHeight="false" outlineLevel="0" collapsed="false">
      <c r="B461" s="233"/>
      <c r="C461" s="234"/>
      <c r="D461" s="223" t="s">
        <v>147</v>
      </c>
      <c r="E461" s="235"/>
      <c r="F461" s="236" t="s">
        <v>182</v>
      </c>
      <c r="G461" s="234"/>
      <c r="H461" s="237" t="n">
        <v>2.415</v>
      </c>
      <c r="I461" s="238"/>
      <c r="J461" s="234"/>
      <c r="K461" s="234"/>
      <c r="L461" s="239"/>
      <c r="M461" s="240"/>
      <c r="N461" s="241"/>
      <c r="O461" s="241"/>
      <c r="P461" s="241"/>
      <c r="Q461" s="241"/>
      <c r="R461" s="241"/>
      <c r="S461" s="241"/>
      <c r="T461" s="242"/>
      <c r="AT461" s="243" t="s">
        <v>147</v>
      </c>
      <c r="AU461" s="243" t="s">
        <v>85</v>
      </c>
      <c r="AV461" s="232" t="s">
        <v>85</v>
      </c>
      <c r="AW461" s="232" t="s">
        <v>37</v>
      </c>
      <c r="AX461" s="232" t="s">
        <v>76</v>
      </c>
      <c r="AY461" s="243" t="s">
        <v>138</v>
      </c>
    </row>
    <row r="462" s="232" customFormat="true" ht="13.5" hidden="false" customHeight="false" outlineLevel="0" collapsed="false">
      <c r="B462" s="233"/>
      <c r="C462" s="234"/>
      <c r="D462" s="223" t="s">
        <v>147</v>
      </c>
      <c r="E462" s="235"/>
      <c r="F462" s="236" t="s">
        <v>183</v>
      </c>
      <c r="G462" s="234"/>
      <c r="H462" s="237" t="n">
        <v>2.64</v>
      </c>
      <c r="I462" s="238"/>
      <c r="J462" s="234"/>
      <c r="K462" s="234"/>
      <c r="L462" s="239"/>
      <c r="M462" s="240"/>
      <c r="N462" s="241"/>
      <c r="O462" s="241"/>
      <c r="P462" s="241"/>
      <c r="Q462" s="241"/>
      <c r="R462" s="241"/>
      <c r="S462" s="241"/>
      <c r="T462" s="242"/>
      <c r="AT462" s="243" t="s">
        <v>147</v>
      </c>
      <c r="AU462" s="243" t="s">
        <v>85</v>
      </c>
      <c r="AV462" s="232" t="s">
        <v>85</v>
      </c>
      <c r="AW462" s="232" t="s">
        <v>37</v>
      </c>
      <c r="AX462" s="232" t="s">
        <v>76</v>
      </c>
      <c r="AY462" s="243" t="s">
        <v>138</v>
      </c>
    </row>
    <row r="463" s="232" customFormat="true" ht="13.5" hidden="false" customHeight="false" outlineLevel="0" collapsed="false">
      <c r="B463" s="233"/>
      <c r="C463" s="234"/>
      <c r="D463" s="223" t="s">
        <v>147</v>
      </c>
      <c r="E463" s="235"/>
      <c r="F463" s="236" t="s">
        <v>184</v>
      </c>
      <c r="G463" s="234"/>
      <c r="H463" s="237" t="n">
        <v>2.22</v>
      </c>
      <c r="I463" s="238"/>
      <c r="J463" s="234"/>
      <c r="K463" s="234"/>
      <c r="L463" s="239"/>
      <c r="M463" s="240"/>
      <c r="N463" s="241"/>
      <c r="O463" s="241"/>
      <c r="P463" s="241"/>
      <c r="Q463" s="241"/>
      <c r="R463" s="241"/>
      <c r="S463" s="241"/>
      <c r="T463" s="242"/>
      <c r="AT463" s="243" t="s">
        <v>147</v>
      </c>
      <c r="AU463" s="243" t="s">
        <v>85</v>
      </c>
      <c r="AV463" s="232" t="s">
        <v>85</v>
      </c>
      <c r="AW463" s="232" t="s">
        <v>37</v>
      </c>
      <c r="AX463" s="232" t="s">
        <v>76</v>
      </c>
      <c r="AY463" s="243" t="s">
        <v>138</v>
      </c>
    </row>
    <row r="464" s="232" customFormat="true" ht="13.5" hidden="false" customHeight="false" outlineLevel="0" collapsed="false">
      <c r="B464" s="233"/>
      <c r="C464" s="234"/>
      <c r="D464" s="223" t="s">
        <v>147</v>
      </c>
      <c r="E464" s="235"/>
      <c r="F464" s="236" t="s">
        <v>185</v>
      </c>
      <c r="G464" s="234"/>
      <c r="H464" s="237" t="n">
        <v>2.835</v>
      </c>
      <c r="I464" s="238"/>
      <c r="J464" s="234"/>
      <c r="K464" s="234"/>
      <c r="L464" s="239"/>
      <c r="M464" s="240"/>
      <c r="N464" s="241"/>
      <c r="O464" s="241"/>
      <c r="P464" s="241"/>
      <c r="Q464" s="241"/>
      <c r="R464" s="241"/>
      <c r="S464" s="241"/>
      <c r="T464" s="242"/>
      <c r="AT464" s="243" t="s">
        <v>147</v>
      </c>
      <c r="AU464" s="243" t="s">
        <v>85</v>
      </c>
      <c r="AV464" s="232" t="s">
        <v>85</v>
      </c>
      <c r="AW464" s="232" t="s">
        <v>37</v>
      </c>
      <c r="AX464" s="232" t="s">
        <v>76</v>
      </c>
      <c r="AY464" s="243" t="s">
        <v>138</v>
      </c>
    </row>
    <row r="465" s="232" customFormat="true" ht="13.5" hidden="false" customHeight="false" outlineLevel="0" collapsed="false">
      <c r="B465" s="233"/>
      <c r="C465" s="234"/>
      <c r="D465" s="223" t="s">
        <v>147</v>
      </c>
      <c r="E465" s="235"/>
      <c r="F465" s="236" t="s">
        <v>186</v>
      </c>
      <c r="G465" s="234"/>
      <c r="H465" s="237" t="n">
        <v>2.04</v>
      </c>
      <c r="I465" s="238"/>
      <c r="J465" s="234"/>
      <c r="K465" s="234"/>
      <c r="L465" s="239"/>
      <c r="M465" s="240"/>
      <c r="N465" s="241"/>
      <c r="O465" s="241"/>
      <c r="P465" s="241"/>
      <c r="Q465" s="241"/>
      <c r="R465" s="241"/>
      <c r="S465" s="241"/>
      <c r="T465" s="242"/>
      <c r="AT465" s="243" t="s">
        <v>147</v>
      </c>
      <c r="AU465" s="243" t="s">
        <v>85</v>
      </c>
      <c r="AV465" s="232" t="s">
        <v>85</v>
      </c>
      <c r="AW465" s="232" t="s">
        <v>37</v>
      </c>
      <c r="AX465" s="232" t="s">
        <v>76</v>
      </c>
      <c r="AY465" s="243" t="s">
        <v>138</v>
      </c>
    </row>
    <row r="466" s="232" customFormat="true" ht="13.5" hidden="false" customHeight="false" outlineLevel="0" collapsed="false">
      <c r="B466" s="233"/>
      <c r="C466" s="234"/>
      <c r="D466" s="223" t="s">
        <v>147</v>
      </c>
      <c r="E466" s="235"/>
      <c r="F466" s="236" t="s">
        <v>187</v>
      </c>
      <c r="G466" s="234"/>
      <c r="H466" s="237" t="n">
        <v>3.18</v>
      </c>
      <c r="I466" s="238"/>
      <c r="J466" s="234"/>
      <c r="K466" s="234"/>
      <c r="L466" s="239"/>
      <c r="M466" s="240"/>
      <c r="N466" s="241"/>
      <c r="O466" s="241"/>
      <c r="P466" s="241"/>
      <c r="Q466" s="241"/>
      <c r="R466" s="241"/>
      <c r="S466" s="241"/>
      <c r="T466" s="242"/>
      <c r="AT466" s="243" t="s">
        <v>147</v>
      </c>
      <c r="AU466" s="243" t="s">
        <v>85</v>
      </c>
      <c r="AV466" s="232" t="s">
        <v>85</v>
      </c>
      <c r="AW466" s="232" t="s">
        <v>37</v>
      </c>
      <c r="AX466" s="232" t="s">
        <v>76</v>
      </c>
      <c r="AY466" s="243" t="s">
        <v>138</v>
      </c>
    </row>
    <row r="467" s="232" customFormat="true" ht="13.5" hidden="false" customHeight="false" outlineLevel="0" collapsed="false">
      <c r="B467" s="233"/>
      <c r="C467" s="234"/>
      <c r="D467" s="223" t="s">
        <v>147</v>
      </c>
      <c r="E467" s="235"/>
      <c r="F467" s="236" t="s">
        <v>188</v>
      </c>
      <c r="G467" s="234"/>
      <c r="H467" s="237" t="n">
        <v>1.86</v>
      </c>
      <c r="I467" s="238"/>
      <c r="J467" s="234"/>
      <c r="K467" s="234"/>
      <c r="L467" s="239"/>
      <c r="M467" s="240"/>
      <c r="N467" s="241"/>
      <c r="O467" s="241"/>
      <c r="P467" s="241"/>
      <c r="Q467" s="241"/>
      <c r="R467" s="241"/>
      <c r="S467" s="241"/>
      <c r="T467" s="242"/>
      <c r="AT467" s="243" t="s">
        <v>147</v>
      </c>
      <c r="AU467" s="243" t="s">
        <v>85</v>
      </c>
      <c r="AV467" s="232" t="s">
        <v>85</v>
      </c>
      <c r="AW467" s="232" t="s">
        <v>37</v>
      </c>
      <c r="AX467" s="232" t="s">
        <v>76</v>
      </c>
      <c r="AY467" s="243" t="s">
        <v>138</v>
      </c>
    </row>
    <row r="468" s="232" customFormat="true" ht="13.5" hidden="false" customHeight="false" outlineLevel="0" collapsed="false">
      <c r="B468" s="233"/>
      <c r="C468" s="234"/>
      <c r="D468" s="223" t="s">
        <v>147</v>
      </c>
      <c r="E468" s="235"/>
      <c r="F468" s="236" t="s">
        <v>189</v>
      </c>
      <c r="G468" s="234"/>
      <c r="H468" s="237" t="n">
        <v>2.31</v>
      </c>
      <c r="I468" s="238"/>
      <c r="J468" s="234"/>
      <c r="K468" s="234"/>
      <c r="L468" s="239"/>
      <c r="M468" s="240"/>
      <c r="N468" s="241"/>
      <c r="O468" s="241"/>
      <c r="P468" s="241"/>
      <c r="Q468" s="241"/>
      <c r="R468" s="241"/>
      <c r="S468" s="241"/>
      <c r="T468" s="242"/>
      <c r="AT468" s="243" t="s">
        <v>147</v>
      </c>
      <c r="AU468" s="243" t="s">
        <v>85</v>
      </c>
      <c r="AV468" s="232" t="s">
        <v>85</v>
      </c>
      <c r="AW468" s="232" t="s">
        <v>37</v>
      </c>
      <c r="AX468" s="232" t="s">
        <v>76</v>
      </c>
      <c r="AY468" s="243" t="s">
        <v>138</v>
      </c>
    </row>
    <row r="469" s="244" customFormat="true" ht="13.5" hidden="false" customHeight="false" outlineLevel="0" collapsed="false">
      <c r="B469" s="245"/>
      <c r="C469" s="246"/>
      <c r="D469" s="258" t="s">
        <v>147</v>
      </c>
      <c r="E469" s="259"/>
      <c r="F469" s="260" t="s">
        <v>150</v>
      </c>
      <c r="G469" s="246"/>
      <c r="H469" s="261" t="n">
        <v>90.046</v>
      </c>
      <c r="I469" s="250"/>
      <c r="J469" s="246"/>
      <c r="K469" s="246"/>
      <c r="L469" s="251"/>
      <c r="M469" s="252"/>
      <c r="N469" s="253"/>
      <c r="O469" s="253"/>
      <c r="P469" s="253"/>
      <c r="Q469" s="253"/>
      <c r="R469" s="253"/>
      <c r="S469" s="253"/>
      <c r="T469" s="254"/>
      <c r="AT469" s="255" t="s">
        <v>147</v>
      </c>
      <c r="AU469" s="255" t="s">
        <v>85</v>
      </c>
      <c r="AV469" s="244" t="s">
        <v>145</v>
      </c>
      <c r="AW469" s="244" t="s">
        <v>37</v>
      </c>
      <c r="AX469" s="244" t="s">
        <v>23</v>
      </c>
      <c r="AY469" s="255" t="s">
        <v>138</v>
      </c>
    </row>
    <row r="470" s="30" customFormat="true" ht="31.5" hidden="false" customHeight="true" outlineLevel="0" collapsed="false">
      <c r="B470" s="31"/>
      <c r="C470" s="208" t="s">
        <v>462</v>
      </c>
      <c r="D470" s="208" t="s">
        <v>141</v>
      </c>
      <c r="E470" s="209" t="s">
        <v>463</v>
      </c>
      <c r="F470" s="210" t="s">
        <v>464</v>
      </c>
      <c r="G470" s="211" t="s">
        <v>386</v>
      </c>
      <c r="H470" s="288"/>
      <c r="I470" s="213"/>
      <c r="J470" s="214" t="n">
        <f aca="false">ROUND(I470*H470,2)</f>
        <v>0</v>
      </c>
      <c r="K470" s="210" t="s">
        <v>155</v>
      </c>
      <c r="L470" s="57"/>
      <c r="M470" s="215"/>
      <c r="N470" s="216" t="s">
        <v>47</v>
      </c>
      <c r="O470" s="32"/>
      <c r="P470" s="217" t="n">
        <f aca="false">O470*H470</f>
        <v>0</v>
      </c>
      <c r="Q470" s="217" t="n">
        <v>0</v>
      </c>
      <c r="R470" s="217" t="n">
        <f aca="false">Q470*H470</f>
        <v>0</v>
      </c>
      <c r="S470" s="217" t="n">
        <v>0</v>
      </c>
      <c r="T470" s="218" t="n">
        <f aca="false">S470*H470</f>
        <v>0</v>
      </c>
      <c r="AR470" s="10" t="s">
        <v>317</v>
      </c>
      <c r="AT470" s="10" t="s">
        <v>141</v>
      </c>
      <c r="AU470" s="10" t="s">
        <v>85</v>
      </c>
      <c r="AY470" s="10" t="s">
        <v>138</v>
      </c>
      <c r="BE470" s="219" t="n">
        <f aca="false">IF(N470="základní",J470,0)</f>
        <v>0</v>
      </c>
      <c r="BF470" s="219" t="n">
        <f aca="false">IF(N470="snížená",J470,0)</f>
        <v>0</v>
      </c>
      <c r="BG470" s="219" t="n">
        <f aca="false">IF(N470="zákl. přenesená",J470,0)</f>
        <v>0</v>
      </c>
      <c r="BH470" s="219" t="n">
        <f aca="false">IF(N470="sníž. přenesená",J470,0)</f>
        <v>0</v>
      </c>
      <c r="BI470" s="219" t="n">
        <f aca="false">IF(N470="nulová",J470,0)</f>
        <v>0</v>
      </c>
      <c r="BJ470" s="10" t="s">
        <v>23</v>
      </c>
      <c r="BK470" s="219" t="n">
        <f aca="false">ROUND(I470*H470,2)</f>
        <v>0</v>
      </c>
      <c r="BL470" s="10" t="s">
        <v>317</v>
      </c>
      <c r="BM470" s="10" t="s">
        <v>465</v>
      </c>
    </row>
    <row r="471" s="30" customFormat="true" ht="121.5" hidden="false" customHeight="false" outlineLevel="0" collapsed="false">
      <c r="B471" s="31"/>
      <c r="C471" s="59"/>
      <c r="D471" s="223" t="s">
        <v>157</v>
      </c>
      <c r="E471" s="59"/>
      <c r="F471" s="256" t="s">
        <v>446</v>
      </c>
      <c r="G471" s="59"/>
      <c r="H471" s="59"/>
      <c r="I471" s="175"/>
      <c r="J471" s="59"/>
      <c r="K471" s="59"/>
      <c r="L471" s="57"/>
      <c r="M471" s="257"/>
      <c r="N471" s="32"/>
      <c r="O471" s="32"/>
      <c r="P471" s="32"/>
      <c r="Q471" s="32"/>
      <c r="R471" s="32"/>
      <c r="S471" s="32"/>
      <c r="T471" s="79"/>
      <c r="AT471" s="10" t="s">
        <v>157</v>
      </c>
      <c r="AU471" s="10" t="s">
        <v>85</v>
      </c>
    </row>
    <row r="472" s="190" customFormat="true" ht="29.25" hidden="false" customHeight="true" outlineLevel="0" collapsed="false">
      <c r="B472" s="191"/>
      <c r="C472" s="192"/>
      <c r="D472" s="205" t="s">
        <v>75</v>
      </c>
      <c r="E472" s="206" t="s">
        <v>466</v>
      </c>
      <c r="F472" s="206" t="s">
        <v>467</v>
      </c>
      <c r="G472" s="192"/>
      <c r="H472" s="192"/>
      <c r="I472" s="195"/>
      <c r="J472" s="207" t="n">
        <f aca="false">BK472</f>
        <v>0</v>
      </c>
      <c r="K472" s="192"/>
      <c r="L472" s="197"/>
      <c r="M472" s="198"/>
      <c r="N472" s="199"/>
      <c r="O472" s="199"/>
      <c r="P472" s="200" t="n">
        <f aca="false">SUM(P473:P627)</f>
        <v>0</v>
      </c>
      <c r="Q472" s="199"/>
      <c r="R472" s="200" t="n">
        <f aca="false">SUM(R473:R627)</f>
        <v>0.06878016</v>
      </c>
      <c r="S472" s="199"/>
      <c r="T472" s="201" t="n">
        <f aca="false">SUM(T473:T627)</f>
        <v>0</v>
      </c>
      <c r="AR472" s="202" t="s">
        <v>85</v>
      </c>
      <c r="AT472" s="203" t="s">
        <v>75</v>
      </c>
      <c r="AU472" s="203" t="s">
        <v>23</v>
      </c>
      <c r="AY472" s="202" t="s">
        <v>138</v>
      </c>
      <c r="BK472" s="204" t="n">
        <f aca="false">SUM(BK473:BK627)</f>
        <v>0</v>
      </c>
    </row>
    <row r="473" s="30" customFormat="true" ht="31.5" hidden="false" customHeight="true" outlineLevel="0" collapsed="false">
      <c r="B473" s="31"/>
      <c r="C473" s="208" t="s">
        <v>468</v>
      </c>
      <c r="D473" s="208" t="s">
        <v>141</v>
      </c>
      <c r="E473" s="209" t="s">
        <v>469</v>
      </c>
      <c r="F473" s="210" t="s">
        <v>470</v>
      </c>
      <c r="G473" s="211" t="s">
        <v>144</v>
      </c>
      <c r="H473" s="212" t="n">
        <v>61.272</v>
      </c>
      <c r="I473" s="213"/>
      <c r="J473" s="214" t="n">
        <f aca="false">ROUND(I473*H473,2)</f>
        <v>0</v>
      </c>
      <c r="K473" s="210" t="s">
        <v>155</v>
      </c>
      <c r="L473" s="57"/>
      <c r="M473" s="215"/>
      <c r="N473" s="216" t="s">
        <v>47</v>
      </c>
      <c r="O473" s="32"/>
      <c r="P473" s="217" t="n">
        <f aca="false">O473*H473</f>
        <v>0</v>
      </c>
      <c r="Q473" s="217" t="n">
        <v>7E-005</v>
      </c>
      <c r="R473" s="217" t="n">
        <f aca="false">Q473*H473</f>
        <v>0.00428904</v>
      </c>
      <c r="S473" s="217" t="n">
        <v>0</v>
      </c>
      <c r="T473" s="218" t="n">
        <f aca="false">S473*H473</f>
        <v>0</v>
      </c>
      <c r="AR473" s="10" t="s">
        <v>317</v>
      </c>
      <c r="AT473" s="10" t="s">
        <v>141</v>
      </c>
      <c r="AU473" s="10" t="s">
        <v>85</v>
      </c>
      <c r="AY473" s="10" t="s">
        <v>138</v>
      </c>
      <c r="BE473" s="219" t="n">
        <f aca="false">IF(N473="základní",J473,0)</f>
        <v>0</v>
      </c>
      <c r="BF473" s="219" t="n">
        <f aca="false">IF(N473="snížená",J473,0)</f>
        <v>0</v>
      </c>
      <c r="BG473" s="219" t="n">
        <f aca="false">IF(N473="zákl. přenesená",J473,0)</f>
        <v>0</v>
      </c>
      <c r="BH473" s="219" t="n">
        <f aca="false">IF(N473="sníž. přenesená",J473,0)</f>
        <v>0</v>
      </c>
      <c r="BI473" s="219" t="n">
        <f aca="false">IF(N473="nulová",J473,0)</f>
        <v>0</v>
      </c>
      <c r="BJ473" s="10" t="s">
        <v>23</v>
      </c>
      <c r="BK473" s="219" t="n">
        <f aca="false">ROUND(I473*H473,2)</f>
        <v>0</v>
      </c>
      <c r="BL473" s="10" t="s">
        <v>317</v>
      </c>
      <c r="BM473" s="10" t="s">
        <v>471</v>
      </c>
    </row>
    <row r="474" s="220" customFormat="true" ht="13.5" hidden="false" customHeight="false" outlineLevel="0" collapsed="false">
      <c r="B474" s="221"/>
      <c r="C474" s="222"/>
      <c r="D474" s="223" t="s">
        <v>147</v>
      </c>
      <c r="E474" s="224"/>
      <c r="F474" s="225" t="s">
        <v>163</v>
      </c>
      <c r="G474" s="222"/>
      <c r="H474" s="224"/>
      <c r="I474" s="226"/>
      <c r="J474" s="222"/>
      <c r="K474" s="222"/>
      <c r="L474" s="227"/>
      <c r="M474" s="228"/>
      <c r="N474" s="229"/>
      <c r="O474" s="229"/>
      <c r="P474" s="229"/>
      <c r="Q474" s="229"/>
      <c r="R474" s="229"/>
      <c r="S474" s="229"/>
      <c r="T474" s="230"/>
      <c r="AT474" s="231" t="s">
        <v>147</v>
      </c>
      <c r="AU474" s="231" t="s">
        <v>85</v>
      </c>
      <c r="AV474" s="220" t="s">
        <v>23</v>
      </c>
      <c r="AW474" s="220" t="s">
        <v>37</v>
      </c>
      <c r="AX474" s="220" t="s">
        <v>76</v>
      </c>
      <c r="AY474" s="231" t="s">
        <v>138</v>
      </c>
    </row>
    <row r="475" s="220" customFormat="true" ht="13.5" hidden="false" customHeight="false" outlineLevel="0" collapsed="false">
      <c r="B475" s="221"/>
      <c r="C475" s="222"/>
      <c r="D475" s="223" t="s">
        <v>147</v>
      </c>
      <c r="E475" s="224"/>
      <c r="F475" s="225" t="s">
        <v>472</v>
      </c>
      <c r="G475" s="222"/>
      <c r="H475" s="224"/>
      <c r="I475" s="226"/>
      <c r="J475" s="222"/>
      <c r="K475" s="222"/>
      <c r="L475" s="227"/>
      <c r="M475" s="228"/>
      <c r="N475" s="229"/>
      <c r="O475" s="229"/>
      <c r="P475" s="229"/>
      <c r="Q475" s="229"/>
      <c r="R475" s="229"/>
      <c r="S475" s="229"/>
      <c r="T475" s="230"/>
      <c r="AT475" s="231" t="s">
        <v>147</v>
      </c>
      <c r="AU475" s="231" t="s">
        <v>85</v>
      </c>
      <c r="AV475" s="220" t="s">
        <v>23</v>
      </c>
      <c r="AW475" s="220" t="s">
        <v>37</v>
      </c>
      <c r="AX475" s="220" t="s">
        <v>76</v>
      </c>
      <c r="AY475" s="231" t="s">
        <v>138</v>
      </c>
    </row>
    <row r="476" s="232" customFormat="true" ht="13.5" hidden="false" customHeight="false" outlineLevel="0" collapsed="false">
      <c r="B476" s="233"/>
      <c r="C476" s="234"/>
      <c r="D476" s="223" t="s">
        <v>147</v>
      </c>
      <c r="E476" s="235"/>
      <c r="F476" s="236" t="s">
        <v>473</v>
      </c>
      <c r="G476" s="234"/>
      <c r="H476" s="237" t="n">
        <v>0.948</v>
      </c>
      <c r="I476" s="238"/>
      <c r="J476" s="234"/>
      <c r="K476" s="234"/>
      <c r="L476" s="239"/>
      <c r="M476" s="240"/>
      <c r="N476" s="241"/>
      <c r="O476" s="241"/>
      <c r="P476" s="241"/>
      <c r="Q476" s="241"/>
      <c r="R476" s="241"/>
      <c r="S476" s="241"/>
      <c r="T476" s="242"/>
      <c r="AT476" s="243" t="s">
        <v>147</v>
      </c>
      <c r="AU476" s="243" t="s">
        <v>85</v>
      </c>
      <c r="AV476" s="232" t="s">
        <v>85</v>
      </c>
      <c r="AW476" s="232" t="s">
        <v>37</v>
      </c>
      <c r="AX476" s="232" t="s">
        <v>76</v>
      </c>
      <c r="AY476" s="243" t="s">
        <v>138</v>
      </c>
    </row>
    <row r="477" s="232" customFormat="true" ht="13.5" hidden="false" customHeight="false" outlineLevel="0" collapsed="false">
      <c r="B477" s="233"/>
      <c r="C477" s="234"/>
      <c r="D477" s="223" t="s">
        <v>147</v>
      </c>
      <c r="E477" s="235"/>
      <c r="F477" s="236" t="s">
        <v>474</v>
      </c>
      <c r="G477" s="234"/>
      <c r="H477" s="237" t="n">
        <v>2.076</v>
      </c>
      <c r="I477" s="238"/>
      <c r="J477" s="234"/>
      <c r="K477" s="234"/>
      <c r="L477" s="239"/>
      <c r="M477" s="240"/>
      <c r="N477" s="241"/>
      <c r="O477" s="241"/>
      <c r="P477" s="241"/>
      <c r="Q477" s="241"/>
      <c r="R477" s="241"/>
      <c r="S477" s="241"/>
      <c r="T477" s="242"/>
      <c r="AT477" s="243" t="s">
        <v>147</v>
      </c>
      <c r="AU477" s="243" t="s">
        <v>85</v>
      </c>
      <c r="AV477" s="232" t="s">
        <v>85</v>
      </c>
      <c r="AW477" s="232" t="s">
        <v>37</v>
      </c>
      <c r="AX477" s="232" t="s">
        <v>76</v>
      </c>
      <c r="AY477" s="243" t="s">
        <v>138</v>
      </c>
    </row>
    <row r="478" s="220" customFormat="true" ht="13.5" hidden="false" customHeight="false" outlineLevel="0" collapsed="false">
      <c r="B478" s="221"/>
      <c r="C478" s="222"/>
      <c r="D478" s="223" t="s">
        <v>147</v>
      </c>
      <c r="E478" s="224"/>
      <c r="F478" s="225" t="s">
        <v>475</v>
      </c>
      <c r="G478" s="222"/>
      <c r="H478" s="224"/>
      <c r="I478" s="226"/>
      <c r="J478" s="222"/>
      <c r="K478" s="222"/>
      <c r="L478" s="227"/>
      <c r="M478" s="228"/>
      <c r="N478" s="229"/>
      <c r="O478" s="229"/>
      <c r="P478" s="229"/>
      <c r="Q478" s="229"/>
      <c r="R478" s="229"/>
      <c r="S478" s="229"/>
      <c r="T478" s="230"/>
      <c r="AT478" s="231" t="s">
        <v>147</v>
      </c>
      <c r="AU478" s="231" t="s">
        <v>85</v>
      </c>
      <c r="AV478" s="220" t="s">
        <v>23</v>
      </c>
      <c r="AW478" s="220" t="s">
        <v>37</v>
      </c>
      <c r="AX478" s="220" t="s">
        <v>76</v>
      </c>
      <c r="AY478" s="231" t="s">
        <v>138</v>
      </c>
    </row>
    <row r="479" s="232" customFormat="true" ht="13.5" hidden="false" customHeight="false" outlineLevel="0" collapsed="false">
      <c r="B479" s="233"/>
      <c r="C479" s="234"/>
      <c r="D479" s="223" t="s">
        <v>147</v>
      </c>
      <c r="E479" s="235"/>
      <c r="F479" s="236" t="s">
        <v>476</v>
      </c>
      <c r="G479" s="234"/>
      <c r="H479" s="237" t="n">
        <v>1.078</v>
      </c>
      <c r="I479" s="238"/>
      <c r="J479" s="234"/>
      <c r="K479" s="234"/>
      <c r="L479" s="239"/>
      <c r="M479" s="240"/>
      <c r="N479" s="241"/>
      <c r="O479" s="241"/>
      <c r="P479" s="241"/>
      <c r="Q479" s="241"/>
      <c r="R479" s="241"/>
      <c r="S479" s="241"/>
      <c r="T479" s="242"/>
      <c r="AT479" s="243" t="s">
        <v>147</v>
      </c>
      <c r="AU479" s="243" t="s">
        <v>85</v>
      </c>
      <c r="AV479" s="232" t="s">
        <v>85</v>
      </c>
      <c r="AW479" s="232" t="s">
        <v>37</v>
      </c>
      <c r="AX479" s="232" t="s">
        <v>76</v>
      </c>
      <c r="AY479" s="243" t="s">
        <v>138</v>
      </c>
    </row>
    <row r="480" s="232" customFormat="true" ht="13.5" hidden="false" customHeight="false" outlineLevel="0" collapsed="false">
      <c r="B480" s="233"/>
      <c r="C480" s="234"/>
      <c r="D480" s="223" t="s">
        <v>147</v>
      </c>
      <c r="E480" s="235"/>
      <c r="F480" s="236" t="s">
        <v>477</v>
      </c>
      <c r="G480" s="234"/>
      <c r="H480" s="237" t="n">
        <v>1.936</v>
      </c>
      <c r="I480" s="238"/>
      <c r="J480" s="234"/>
      <c r="K480" s="234"/>
      <c r="L480" s="239"/>
      <c r="M480" s="240"/>
      <c r="N480" s="241"/>
      <c r="O480" s="241"/>
      <c r="P480" s="241"/>
      <c r="Q480" s="241"/>
      <c r="R480" s="241"/>
      <c r="S480" s="241"/>
      <c r="T480" s="242"/>
      <c r="AT480" s="243" t="s">
        <v>147</v>
      </c>
      <c r="AU480" s="243" t="s">
        <v>85</v>
      </c>
      <c r="AV480" s="232" t="s">
        <v>85</v>
      </c>
      <c r="AW480" s="232" t="s">
        <v>37</v>
      </c>
      <c r="AX480" s="232" t="s">
        <v>76</v>
      </c>
      <c r="AY480" s="243" t="s">
        <v>138</v>
      </c>
    </row>
    <row r="481" s="220" customFormat="true" ht="13.5" hidden="false" customHeight="false" outlineLevel="0" collapsed="false">
      <c r="B481" s="221"/>
      <c r="C481" s="222"/>
      <c r="D481" s="223" t="s">
        <v>147</v>
      </c>
      <c r="E481" s="224"/>
      <c r="F481" s="225" t="s">
        <v>478</v>
      </c>
      <c r="G481" s="222"/>
      <c r="H481" s="224"/>
      <c r="I481" s="226"/>
      <c r="J481" s="222"/>
      <c r="K481" s="222"/>
      <c r="L481" s="227"/>
      <c r="M481" s="228"/>
      <c r="N481" s="229"/>
      <c r="O481" s="229"/>
      <c r="P481" s="229"/>
      <c r="Q481" s="229"/>
      <c r="R481" s="229"/>
      <c r="S481" s="229"/>
      <c r="T481" s="230"/>
      <c r="AT481" s="231" t="s">
        <v>147</v>
      </c>
      <c r="AU481" s="231" t="s">
        <v>85</v>
      </c>
      <c r="AV481" s="220" t="s">
        <v>23</v>
      </c>
      <c r="AW481" s="220" t="s">
        <v>37</v>
      </c>
      <c r="AX481" s="220" t="s">
        <v>76</v>
      </c>
      <c r="AY481" s="231" t="s">
        <v>138</v>
      </c>
    </row>
    <row r="482" s="232" customFormat="true" ht="13.5" hidden="false" customHeight="false" outlineLevel="0" collapsed="false">
      <c r="B482" s="233"/>
      <c r="C482" s="234"/>
      <c r="D482" s="223" t="s">
        <v>147</v>
      </c>
      <c r="E482" s="235"/>
      <c r="F482" s="236" t="s">
        <v>473</v>
      </c>
      <c r="G482" s="234"/>
      <c r="H482" s="237" t="n">
        <v>0.948</v>
      </c>
      <c r="I482" s="238"/>
      <c r="J482" s="234"/>
      <c r="K482" s="234"/>
      <c r="L482" s="239"/>
      <c r="M482" s="240"/>
      <c r="N482" s="241"/>
      <c r="O482" s="241"/>
      <c r="P482" s="241"/>
      <c r="Q482" s="241"/>
      <c r="R482" s="241"/>
      <c r="S482" s="241"/>
      <c r="T482" s="242"/>
      <c r="AT482" s="243" t="s">
        <v>147</v>
      </c>
      <c r="AU482" s="243" t="s">
        <v>85</v>
      </c>
      <c r="AV482" s="232" t="s">
        <v>85</v>
      </c>
      <c r="AW482" s="232" t="s">
        <v>37</v>
      </c>
      <c r="AX482" s="232" t="s">
        <v>76</v>
      </c>
      <c r="AY482" s="243" t="s">
        <v>138</v>
      </c>
    </row>
    <row r="483" s="220" customFormat="true" ht="13.5" hidden="false" customHeight="false" outlineLevel="0" collapsed="false">
      <c r="B483" s="221"/>
      <c r="C483" s="222"/>
      <c r="D483" s="223" t="s">
        <v>147</v>
      </c>
      <c r="E483" s="224"/>
      <c r="F483" s="225" t="s">
        <v>479</v>
      </c>
      <c r="G483" s="222"/>
      <c r="H483" s="224"/>
      <c r="I483" s="226"/>
      <c r="J483" s="222"/>
      <c r="K483" s="222"/>
      <c r="L483" s="227"/>
      <c r="M483" s="228"/>
      <c r="N483" s="229"/>
      <c r="O483" s="229"/>
      <c r="P483" s="229"/>
      <c r="Q483" s="229"/>
      <c r="R483" s="229"/>
      <c r="S483" s="229"/>
      <c r="T483" s="230"/>
      <c r="AT483" s="231" t="s">
        <v>147</v>
      </c>
      <c r="AU483" s="231" t="s">
        <v>85</v>
      </c>
      <c r="AV483" s="220" t="s">
        <v>23</v>
      </c>
      <c r="AW483" s="220" t="s">
        <v>37</v>
      </c>
      <c r="AX483" s="220" t="s">
        <v>76</v>
      </c>
      <c r="AY483" s="231" t="s">
        <v>138</v>
      </c>
    </row>
    <row r="484" s="232" customFormat="true" ht="13.5" hidden="false" customHeight="false" outlineLevel="0" collapsed="false">
      <c r="B484" s="233"/>
      <c r="C484" s="234"/>
      <c r="D484" s="223" t="s">
        <v>147</v>
      </c>
      <c r="E484" s="235"/>
      <c r="F484" s="236" t="s">
        <v>480</v>
      </c>
      <c r="G484" s="234"/>
      <c r="H484" s="237" t="n">
        <v>2.724</v>
      </c>
      <c r="I484" s="238"/>
      <c r="J484" s="234"/>
      <c r="K484" s="234"/>
      <c r="L484" s="239"/>
      <c r="M484" s="240"/>
      <c r="N484" s="241"/>
      <c r="O484" s="241"/>
      <c r="P484" s="241"/>
      <c r="Q484" s="241"/>
      <c r="R484" s="241"/>
      <c r="S484" s="241"/>
      <c r="T484" s="242"/>
      <c r="AT484" s="243" t="s">
        <v>147</v>
      </c>
      <c r="AU484" s="243" t="s">
        <v>85</v>
      </c>
      <c r="AV484" s="232" t="s">
        <v>85</v>
      </c>
      <c r="AW484" s="232" t="s">
        <v>37</v>
      </c>
      <c r="AX484" s="232" t="s">
        <v>76</v>
      </c>
      <c r="AY484" s="243" t="s">
        <v>138</v>
      </c>
    </row>
    <row r="485" s="220" customFormat="true" ht="13.5" hidden="false" customHeight="false" outlineLevel="0" collapsed="false">
      <c r="B485" s="221"/>
      <c r="C485" s="222"/>
      <c r="D485" s="223" t="s">
        <v>147</v>
      </c>
      <c r="E485" s="224"/>
      <c r="F485" s="225" t="s">
        <v>481</v>
      </c>
      <c r="G485" s="222"/>
      <c r="H485" s="224"/>
      <c r="I485" s="226"/>
      <c r="J485" s="222"/>
      <c r="K485" s="222"/>
      <c r="L485" s="227"/>
      <c r="M485" s="228"/>
      <c r="N485" s="229"/>
      <c r="O485" s="229"/>
      <c r="P485" s="229"/>
      <c r="Q485" s="229"/>
      <c r="R485" s="229"/>
      <c r="S485" s="229"/>
      <c r="T485" s="230"/>
      <c r="AT485" s="231" t="s">
        <v>147</v>
      </c>
      <c r="AU485" s="231" t="s">
        <v>85</v>
      </c>
      <c r="AV485" s="220" t="s">
        <v>23</v>
      </c>
      <c r="AW485" s="220" t="s">
        <v>37</v>
      </c>
      <c r="AX485" s="220" t="s">
        <v>76</v>
      </c>
      <c r="AY485" s="231" t="s">
        <v>138</v>
      </c>
    </row>
    <row r="486" s="232" customFormat="true" ht="13.5" hidden="false" customHeight="false" outlineLevel="0" collapsed="false">
      <c r="B486" s="233"/>
      <c r="C486" s="234"/>
      <c r="D486" s="223" t="s">
        <v>147</v>
      </c>
      <c r="E486" s="235"/>
      <c r="F486" s="236" t="s">
        <v>482</v>
      </c>
      <c r="G486" s="234"/>
      <c r="H486" s="237" t="n">
        <v>0.908</v>
      </c>
      <c r="I486" s="238"/>
      <c r="J486" s="234"/>
      <c r="K486" s="234"/>
      <c r="L486" s="239"/>
      <c r="M486" s="240"/>
      <c r="N486" s="241"/>
      <c r="O486" s="241"/>
      <c r="P486" s="241"/>
      <c r="Q486" s="241"/>
      <c r="R486" s="241"/>
      <c r="S486" s="241"/>
      <c r="T486" s="242"/>
      <c r="AT486" s="243" t="s">
        <v>147</v>
      </c>
      <c r="AU486" s="243" t="s">
        <v>85</v>
      </c>
      <c r="AV486" s="232" t="s">
        <v>85</v>
      </c>
      <c r="AW486" s="232" t="s">
        <v>37</v>
      </c>
      <c r="AX486" s="232" t="s">
        <v>76</v>
      </c>
      <c r="AY486" s="243" t="s">
        <v>138</v>
      </c>
    </row>
    <row r="487" s="220" customFormat="true" ht="13.5" hidden="false" customHeight="false" outlineLevel="0" collapsed="false">
      <c r="B487" s="221"/>
      <c r="C487" s="222"/>
      <c r="D487" s="223" t="s">
        <v>147</v>
      </c>
      <c r="E487" s="224"/>
      <c r="F487" s="225" t="s">
        <v>483</v>
      </c>
      <c r="G487" s="222"/>
      <c r="H487" s="224"/>
      <c r="I487" s="226"/>
      <c r="J487" s="222"/>
      <c r="K487" s="222"/>
      <c r="L487" s="227"/>
      <c r="M487" s="228"/>
      <c r="N487" s="229"/>
      <c r="O487" s="229"/>
      <c r="P487" s="229"/>
      <c r="Q487" s="229"/>
      <c r="R487" s="229"/>
      <c r="S487" s="229"/>
      <c r="T487" s="230"/>
      <c r="AT487" s="231" t="s">
        <v>147</v>
      </c>
      <c r="AU487" s="231" t="s">
        <v>85</v>
      </c>
      <c r="AV487" s="220" t="s">
        <v>23</v>
      </c>
      <c r="AW487" s="220" t="s">
        <v>37</v>
      </c>
      <c r="AX487" s="220" t="s">
        <v>76</v>
      </c>
      <c r="AY487" s="231" t="s">
        <v>138</v>
      </c>
    </row>
    <row r="488" s="232" customFormat="true" ht="13.5" hidden="false" customHeight="false" outlineLevel="0" collapsed="false">
      <c r="B488" s="233"/>
      <c r="C488" s="234"/>
      <c r="D488" s="223" t="s">
        <v>147</v>
      </c>
      <c r="E488" s="235"/>
      <c r="F488" s="236" t="s">
        <v>484</v>
      </c>
      <c r="G488" s="234"/>
      <c r="H488" s="237" t="n">
        <v>1.816</v>
      </c>
      <c r="I488" s="238"/>
      <c r="J488" s="234"/>
      <c r="K488" s="234"/>
      <c r="L488" s="239"/>
      <c r="M488" s="240"/>
      <c r="N488" s="241"/>
      <c r="O488" s="241"/>
      <c r="P488" s="241"/>
      <c r="Q488" s="241"/>
      <c r="R488" s="241"/>
      <c r="S488" s="241"/>
      <c r="T488" s="242"/>
      <c r="AT488" s="243" t="s">
        <v>147</v>
      </c>
      <c r="AU488" s="243" t="s">
        <v>85</v>
      </c>
      <c r="AV488" s="232" t="s">
        <v>85</v>
      </c>
      <c r="AW488" s="232" t="s">
        <v>37</v>
      </c>
      <c r="AX488" s="232" t="s">
        <v>76</v>
      </c>
      <c r="AY488" s="243" t="s">
        <v>138</v>
      </c>
    </row>
    <row r="489" s="220" customFormat="true" ht="13.5" hidden="false" customHeight="false" outlineLevel="0" collapsed="false">
      <c r="B489" s="221"/>
      <c r="C489" s="222"/>
      <c r="D489" s="223" t="s">
        <v>147</v>
      </c>
      <c r="E489" s="224"/>
      <c r="F489" s="225" t="s">
        <v>200</v>
      </c>
      <c r="G489" s="222"/>
      <c r="H489" s="224"/>
      <c r="I489" s="226"/>
      <c r="J489" s="222"/>
      <c r="K489" s="222"/>
      <c r="L489" s="227"/>
      <c r="M489" s="228"/>
      <c r="N489" s="229"/>
      <c r="O489" s="229"/>
      <c r="P489" s="229"/>
      <c r="Q489" s="229"/>
      <c r="R489" s="229"/>
      <c r="S489" s="229"/>
      <c r="T489" s="230"/>
      <c r="AT489" s="231" t="s">
        <v>147</v>
      </c>
      <c r="AU489" s="231" t="s">
        <v>85</v>
      </c>
      <c r="AV489" s="220" t="s">
        <v>23</v>
      </c>
      <c r="AW489" s="220" t="s">
        <v>37</v>
      </c>
      <c r="AX489" s="220" t="s">
        <v>76</v>
      </c>
      <c r="AY489" s="231" t="s">
        <v>138</v>
      </c>
    </row>
    <row r="490" s="220" customFormat="true" ht="13.5" hidden="false" customHeight="false" outlineLevel="0" collapsed="false">
      <c r="B490" s="221"/>
      <c r="C490" s="222"/>
      <c r="D490" s="223" t="s">
        <v>147</v>
      </c>
      <c r="E490" s="224"/>
      <c r="F490" s="225" t="s">
        <v>485</v>
      </c>
      <c r="G490" s="222"/>
      <c r="H490" s="224"/>
      <c r="I490" s="226"/>
      <c r="J490" s="222"/>
      <c r="K490" s="222"/>
      <c r="L490" s="227"/>
      <c r="M490" s="228"/>
      <c r="N490" s="229"/>
      <c r="O490" s="229"/>
      <c r="P490" s="229"/>
      <c r="Q490" s="229"/>
      <c r="R490" s="229"/>
      <c r="S490" s="229"/>
      <c r="T490" s="230"/>
      <c r="AT490" s="231" t="s">
        <v>147</v>
      </c>
      <c r="AU490" s="231" t="s">
        <v>85</v>
      </c>
      <c r="AV490" s="220" t="s">
        <v>23</v>
      </c>
      <c r="AW490" s="220" t="s">
        <v>37</v>
      </c>
      <c r="AX490" s="220" t="s">
        <v>76</v>
      </c>
      <c r="AY490" s="231" t="s">
        <v>138</v>
      </c>
    </row>
    <row r="491" s="232" customFormat="true" ht="13.5" hidden="false" customHeight="false" outlineLevel="0" collapsed="false">
      <c r="B491" s="233"/>
      <c r="C491" s="234"/>
      <c r="D491" s="223" t="s">
        <v>147</v>
      </c>
      <c r="E491" s="235"/>
      <c r="F491" s="236" t="s">
        <v>482</v>
      </c>
      <c r="G491" s="234"/>
      <c r="H491" s="237" t="n">
        <v>0.908</v>
      </c>
      <c r="I491" s="238"/>
      <c r="J491" s="234"/>
      <c r="K491" s="234"/>
      <c r="L491" s="239"/>
      <c r="M491" s="240"/>
      <c r="N491" s="241"/>
      <c r="O491" s="241"/>
      <c r="P491" s="241"/>
      <c r="Q491" s="241"/>
      <c r="R491" s="241"/>
      <c r="S491" s="241"/>
      <c r="T491" s="242"/>
      <c r="AT491" s="243" t="s">
        <v>147</v>
      </c>
      <c r="AU491" s="243" t="s">
        <v>85</v>
      </c>
      <c r="AV491" s="232" t="s">
        <v>85</v>
      </c>
      <c r="AW491" s="232" t="s">
        <v>37</v>
      </c>
      <c r="AX491" s="232" t="s">
        <v>76</v>
      </c>
      <c r="AY491" s="243" t="s">
        <v>138</v>
      </c>
    </row>
    <row r="492" s="232" customFormat="true" ht="13.5" hidden="false" customHeight="false" outlineLevel="0" collapsed="false">
      <c r="B492" s="233"/>
      <c r="C492" s="234"/>
      <c r="D492" s="223" t="s">
        <v>147</v>
      </c>
      <c r="E492" s="235"/>
      <c r="F492" s="236" t="s">
        <v>486</v>
      </c>
      <c r="G492" s="234"/>
      <c r="H492" s="237" t="n">
        <v>1.078</v>
      </c>
      <c r="I492" s="238"/>
      <c r="J492" s="234"/>
      <c r="K492" s="234"/>
      <c r="L492" s="239"/>
      <c r="M492" s="240"/>
      <c r="N492" s="241"/>
      <c r="O492" s="241"/>
      <c r="P492" s="241"/>
      <c r="Q492" s="241"/>
      <c r="R492" s="241"/>
      <c r="S492" s="241"/>
      <c r="T492" s="242"/>
      <c r="AT492" s="243" t="s">
        <v>147</v>
      </c>
      <c r="AU492" s="243" t="s">
        <v>85</v>
      </c>
      <c r="AV492" s="232" t="s">
        <v>85</v>
      </c>
      <c r="AW492" s="232" t="s">
        <v>37</v>
      </c>
      <c r="AX492" s="232" t="s">
        <v>76</v>
      </c>
      <c r="AY492" s="243" t="s">
        <v>138</v>
      </c>
    </row>
    <row r="493" s="220" customFormat="true" ht="13.5" hidden="false" customHeight="false" outlineLevel="0" collapsed="false">
      <c r="B493" s="221"/>
      <c r="C493" s="222"/>
      <c r="D493" s="223" t="s">
        <v>147</v>
      </c>
      <c r="E493" s="224"/>
      <c r="F493" s="225" t="s">
        <v>487</v>
      </c>
      <c r="G493" s="222"/>
      <c r="H493" s="224"/>
      <c r="I493" s="226"/>
      <c r="J493" s="222"/>
      <c r="K493" s="222"/>
      <c r="L493" s="227"/>
      <c r="M493" s="228"/>
      <c r="N493" s="229"/>
      <c r="O493" s="229"/>
      <c r="P493" s="229"/>
      <c r="Q493" s="229"/>
      <c r="R493" s="229"/>
      <c r="S493" s="229"/>
      <c r="T493" s="230"/>
      <c r="AT493" s="231" t="s">
        <v>147</v>
      </c>
      <c r="AU493" s="231" t="s">
        <v>85</v>
      </c>
      <c r="AV493" s="220" t="s">
        <v>23</v>
      </c>
      <c r="AW493" s="220" t="s">
        <v>37</v>
      </c>
      <c r="AX493" s="220" t="s">
        <v>76</v>
      </c>
      <c r="AY493" s="231" t="s">
        <v>138</v>
      </c>
    </row>
    <row r="494" s="232" customFormat="true" ht="13.5" hidden="false" customHeight="false" outlineLevel="0" collapsed="false">
      <c r="B494" s="233"/>
      <c r="C494" s="234"/>
      <c r="D494" s="223" t="s">
        <v>147</v>
      </c>
      <c r="E494" s="235"/>
      <c r="F494" s="236" t="s">
        <v>488</v>
      </c>
      <c r="G494" s="234"/>
      <c r="H494" s="237" t="n">
        <v>7.584</v>
      </c>
      <c r="I494" s="238"/>
      <c r="J494" s="234"/>
      <c r="K494" s="234"/>
      <c r="L494" s="239"/>
      <c r="M494" s="240"/>
      <c r="N494" s="241"/>
      <c r="O494" s="241"/>
      <c r="P494" s="241"/>
      <c r="Q494" s="241"/>
      <c r="R494" s="241"/>
      <c r="S494" s="241"/>
      <c r="T494" s="242"/>
      <c r="AT494" s="243" t="s">
        <v>147</v>
      </c>
      <c r="AU494" s="243" t="s">
        <v>85</v>
      </c>
      <c r="AV494" s="232" t="s">
        <v>85</v>
      </c>
      <c r="AW494" s="232" t="s">
        <v>37</v>
      </c>
      <c r="AX494" s="232" t="s">
        <v>76</v>
      </c>
      <c r="AY494" s="243" t="s">
        <v>138</v>
      </c>
    </row>
    <row r="495" s="232" customFormat="true" ht="13.5" hidden="false" customHeight="false" outlineLevel="0" collapsed="false">
      <c r="B495" s="233"/>
      <c r="C495" s="234"/>
      <c r="D495" s="223" t="s">
        <v>147</v>
      </c>
      <c r="E495" s="235"/>
      <c r="F495" s="236" t="s">
        <v>489</v>
      </c>
      <c r="G495" s="234"/>
      <c r="H495" s="237" t="n">
        <v>2.904</v>
      </c>
      <c r="I495" s="238"/>
      <c r="J495" s="234"/>
      <c r="K495" s="234"/>
      <c r="L495" s="239"/>
      <c r="M495" s="240"/>
      <c r="N495" s="241"/>
      <c r="O495" s="241"/>
      <c r="P495" s="241"/>
      <c r="Q495" s="241"/>
      <c r="R495" s="241"/>
      <c r="S495" s="241"/>
      <c r="T495" s="242"/>
      <c r="AT495" s="243" t="s">
        <v>147</v>
      </c>
      <c r="AU495" s="243" t="s">
        <v>85</v>
      </c>
      <c r="AV495" s="232" t="s">
        <v>85</v>
      </c>
      <c r="AW495" s="232" t="s">
        <v>37</v>
      </c>
      <c r="AX495" s="232" t="s">
        <v>76</v>
      </c>
      <c r="AY495" s="243" t="s">
        <v>138</v>
      </c>
    </row>
    <row r="496" s="220" customFormat="true" ht="13.5" hidden="false" customHeight="false" outlineLevel="0" collapsed="false">
      <c r="B496" s="221"/>
      <c r="C496" s="222"/>
      <c r="D496" s="223" t="s">
        <v>147</v>
      </c>
      <c r="E496" s="224"/>
      <c r="F496" s="225" t="s">
        <v>490</v>
      </c>
      <c r="G496" s="222"/>
      <c r="H496" s="224"/>
      <c r="I496" s="226"/>
      <c r="J496" s="222"/>
      <c r="K496" s="222"/>
      <c r="L496" s="227"/>
      <c r="M496" s="228"/>
      <c r="N496" s="229"/>
      <c r="O496" s="229"/>
      <c r="P496" s="229"/>
      <c r="Q496" s="229"/>
      <c r="R496" s="229"/>
      <c r="S496" s="229"/>
      <c r="T496" s="230"/>
      <c r="AT496" s="231" t="s">
        <v>147</v>
      </c>
      <c r="AU496" s="231" t="s">
        <v>85</v>
      </c>
      <c r="AV496" s="220" t="s">
        <v>23</v>
      </c>
      <c r="AW496" s="220" t="s">
        <v>37</v>
      </c>
      <c r="AX496" s="220" t="s">
        <v>76</v>
      </c>
      <c r="AY496" s="231" t="s">
        <v>138</v>
      </c>
    </row>
    <row r="497" s="232" customFormat="true" ht="13.5" hidden="false" customHeight="false" outlineLevel="0" collapsed="false">
      <c r="B497" s="233"/>
      <c r="C497" s="234"/>
      <c r="D497" s="223" t="s">
        <v>147</v>
      </c>
      <c r="E497" s="235"/>
      <c r="F497" s="236" t="s">
        <v>491</v>
      </c>
      <c r="G497" s="234"/>
      <c r="H497" s="237" t="n">
        <v>2.844</v>
      </c>
      <c r="I497" s="238"/>
      <c r="J497" s="234"/>
      <c r="K497" s="234"/>
      <c r="L497" s="239"/>
      <c r="M497" s="240"/>
      <c r="N497" s="241"/>
      <c r="O497" s="241"/>
      <c r="P497" s="241"/>
      <c r="Q497" s="241"/>
      <c r="R497" s="241"/>
      <c r="S497" s="241"/>
      <c r="T497" s="242"/>
      <c r="AT497" s="243" t="s">
        <v>147</v>
      </c>
      <c r="AU497" s="243" t="s">
        <v>85</v>
      </c>
      <c r="AV497" s="232" t="s">
        <v>85</v>
      </c>
      <c r="AW497" s="232" t="s">
        <v>37</v>
      </c>
      <c r="AX497" s="232" t="s">
        <v>76</v>
      </c>
      <c r="AY497" s="243" t="s">
        <v>138</v>
      </c>
    </row>
    <row r="498" s="220" customFormat="true" ht="13.5" hidden="false" customHeight="false" outlineLevel="0" collapsed="false">
      <c r="B498" s="221"/>
      <c r="C498" s="222"/>
      <c r="D498" s="223" t="s">
        <v>147</v>
      </c>
      <c r="E498" s="224"/>
      <c r="F498" s="225" t="s">
        <v>173</v>
      </c>
      <c r="G498" s="222"/>
      <c r="H498" s="224"/>
      <c r="I498" s="226"/>
      <c r="J498" s="222"/>
      <c r="K498" s="222"/>
      <c r="L498" s="227"/>
      <c r="M498" s="228"/>
      <c r="N498" s="229"/>
      <c r="O498" s="229"/>
      <c r="P498" s="229"/>
      <c r="Q498" s="229"/>
      <c r="R498" s="229"/>
      <c r="S498" s="229"/>
      <c r="T498" s="230"/>
      <c r="AT498" s="231" t="s">
        <v>147</v>
      </c>
      <c r="AU498" s="231" t="s">
        <v>85</v>
      </c>
      <c r="AV498" s="220" t="s">
        <v>23</v>
      </c>
      <c r="AW498" s="220" t="s">
        <v>37</v>
      </c>
      <c r="AX498" s="220" t="s">
        <v>76</v>
      </c>
      <c r="AY498" s="231" t="s">
        <v>138</v>
      </c>
    </row>
    <row r="499" s="220" customFormat="true" ht="13.5" hidden="false" customHeight="false" outlineLevel="0" collapsed="false">
      <c r="B499" s="221"/>
      <c r="C499" s="222"/>
      <c r="D499" s="223" t="s">
        <v>147</v>
      </c>
      <c r="E499" s="224"/>
      <c r="F499" s="225" t="s">
        <v>492</v>
      </c>
      <c r="G499" s="222"/>
      <c r="H499" s="224"/>
      <c r="I499" s="226"/>
      <c r="J499" s="222"/>
      <c r="K499" s="222"/>
      <c r="L499" s="227"/>
      <c r="M499" s="228"/>
      <c r="N499" s="229"/>
      <c r="O499" s="229"/>
      <c r="P499" s="229"/>
      <c r="Q499" s="229"/>
      <c r="R499" s="229"/>
      <c r="S499" s="229"/>
      <c r="T499" s="230"/>
      <c r="AT499" s="231" t="s">
        <v>147</v>
      </c>
      <c r="AU499" s="231" t="s">
        <v>85</v>
      </c>
      <c r="AV499" s="220" t="s">
        <v>23</v>
      </c>
      <c r="AW499" s="220" t="s">
        <v>37</v>
      </c>
      <c r="AX499" s="220" t="s">
        <v>76</v>
      </c>
      <c r="AY499" s="231" t="s">
        <v>138</v>
      </c>
    </row>
    <row r="500" s="232" customFormat="true" ht="13.5" hidden="false" customHeight="false" outlineLevel="0" collapsed="false">
      <c r="B500" s="233"/>
      <c r="C500" s="234"/>
      <c r="D500" s="223" t="s">
        <v>147</v>
      </c>
      <c r="E500" s="235"/>
      <c r="F500" s="236" t="s">
        <v>493</v>
      </c>
      <c r="G500" s="234"/>
      <c r="H500" s="237" t="n">
        <v>0.968</v>
      </c>
      <c r="I500" s="238"/>
      <c r="J500" s="234"/>
      <c r="K500" s="234"/>
      <c r="L500" s="239"/>
      <c r="M500" s="240"/>
      <c r="N500" s="241"/>
      <c r="O500" s="241"/>
      <c r="P500" s="241"/>
      <c r="Q500" s="241"/>
      <c r="R500" s="241"/>
      <c r="S500" s="241"/>
      <c r="T500" s="242"/>
      <c r="AT500" s="243" t="s">
        <v>147</v>
      </c>
      <c r="AU500" s="243" t="s">
        <v>85</v>
      </c>
      <c r="AV500" s="232" t="s">
        <v>85</v>
      </c>
      <c r="AW500" s="232" t="s">
        <v>37</v>
      </c>
      <c r="AX500" s="232" t="s">
        <v>76</v>
      </c>
      <c r="AY500" s="243" t="s">
        <v>138</v>
      </c>
    </row>
    <row r="501" s="232" customFormat="true" ht="13.5" hidden="false" customHeight="false" outlineLevel="0" collapsed="false">
      <c r="B501" s="233"/>
      <c r="C501" s="234"/>
      <c r="D501" s="223" t="s">
        <v>147</v>
      </c>
      <c r="E501" s="235"/>
      <c r="F501" s="236" t="s">
        <v>486</v>
      </c>
      <c r="G501" s="234"/>
      <c r="H501" s="237" t="n">
        <v>1.078</v>
      </c>
      <c r="I501" s="238"/>
      <c r="J501" s="234"/>
      <c r="K501" s="234"/>
      <c r="L501" s="239"/>
      <c r="M501" s="240"/>
      <c r="N501" s="241"/>
      <c r="O501" s="241"/>
      <c r="P501" s="241"/>
      <c r="Q501" s="241"/>
      <c r="R501" s="241"/>
      <c r="S501" s="241"/>
      <c r="T501" s="242"/>
      <c r="AT501" s="243" t="s">
        <v>147</v>
      </c>
      <c r="AU501" s="243" t="s">
        <v>85</v>
      </c>
      <c r="AV501" s="232" t="s">
        <v>85</v>
      </c>
      <c r="AW501" s="232" t="s">
        <v>37</v>
      </c>
      <c r="AX501" s="232" t="s">
        <v>76</v>
      </c>
      <c r="AY501" s="243" t="s">
        <v>138</v>
      </c>
    </row>
    <row r="502" s="220" customFormat="true" ht="13.5" hidden="false" customHeight="false" outlineLevel="0" collapsed="false">
      <c r="B502" s="221"/>
      <c r="C502" s="222"/>
      <c r="D502" s="223" t="s">
        <v>147</v>
      </c>
      <c r="E502" s="224"/>
      <c r="F502" s="225" t="s">
        <v>494</v>
      </c>
      <c r="G502" s="222"/>
      <c r="H502" s="224"/>
      <c r="I502" s="226"/>
      <c r="J502" s="222"/>
      <c r="K502" s="222"/>
      <c r="L502" s="227"/>
      <c r="M502" s="228"/>
      <c r="N502" s="229"/>
      <c r="O502" s="229"/>
      <c r="P502" s="229"/>
      <c r="Q502" s="229"/>
      <c r="R502" s="229"/>
      <c r="S502" s="229"/>
      <c r="T502" s="230"/>
      <c r="AT502" s="231" t="s">
        <v>147</v>
      </c>
      <c r="AU502" s="231" t="s">
        <v>85</v>
      </c>
      <c r="AV502" s="220" t="s">
        <v>23</v>
      </c>
      <c r="AW502" s="220" t="s">
        <v>37</v>
      </c>
      <c r="AX502" s="220" t="s">
        <v>76</v>
      </c>
      <c r="AY502" s="231" t="s">
        <v>138</v>
      </c>
    </row>
    <row r="503" s="232" customFormat="true" ht="13.5" hidden="false" customHeight="false" outlineLevel="0" collapsed="false">
      <c r="B503" s="233"/>
      <c r="C503" s="234"/>
      <c r="D503" s="223" t="s">
        <v>147</v>
      </c>
      <c r="E503" s="235"/>
      <c r="F503" s="236" t="s">
        <v>495</v>
      </c>
      <c r="G503" s="234"/>
      <c r="H503" s="237" t="n">
        <v>12.324</v>
      </c>
      <c r="I503" s="238"/>
      <c r="J503" s="234"/>
      <c r="K503" s="234"/>
      <c r="L503" s="239"/>
      <c r="M503" s="240"/>
      <c r="N503" s="241"/>
      <c r="O503" s="241"/>
      <c r="P503" s="241"/>
      <c r="Q503" s="241"/>
      <c r="R503" s="241"/>
      <c r="S503" s="241"/>
      <c r="T503" s="242"/>
      <c r="AT503" s="243" t="s">
        <v>147</v>
      </c>
      <c r="AU503" s="243" t="s">
        <v>85</v>
      </c>
      <c r="AV503" s="232" t="s">
        <v>85</v>
      </c>
      <c r="AW503" s="232" t="s">
        <v>37</v>
      </c>
      <c r="AX503" s="232" t="s">
        <v>76</v>
      </c>
      <c r="AY503" s="243" t="s">
        <v>138</v>
      </c>
    </row>
    <row r="504" s="232" customFormat="true" ht="13.5" hidden="false" customHeight="false" outlineLevel="0" collapsed="false">
      <c r="B504" s="233"/>
      <c r="C504" s="234"/>
      <c r="D504" s="223" t="s">
        <v>147</v>
      </c>
      <c r="E504" s="235"/>
      <c r="F504" s="236" t="s">
        <v>477</v>
      </c>
      <c r="G504" s="234"/>
      <c r="H504" s="237" t="n">
        <v>1.936</v>
      </c>
      <c r="I504" s="238"/>
      <c r="J504" s="234"/>
      <c r="K504" s="234"/>
      <c r="L504" s="239"/>
      <c r="M504" s="240"/>
      <c r="N504" s="241"/>
      <c r="O504" s="241"/>
      <c r="P504" s="241"/>
      <c r="Q504" s="241"/>
      <c r="R504" s="241"/>
      <c r="S504" s="241"/>
      <c r="T504" s="242"/>
      <c r="AT504" s="243" t="s">
        <v>147</v>
      </c>
      <c r="AU504" s="243" t="s">
        <v>85</v>
      </c>
      <c r="AV504" s="232" t="s">
        <v>85</v>
      </c>
      <c r="AW504" s="232" t="s">
        <v>37</v>
      </c>
      <c r="AX504" s="232" t="s">
        <v>76</v>
      </c>
      <c r="AY504" s="243" t="s">
        <v>138</v>
      </c>
    </row>
    <row r="505" s="220" customFormat="true" ht="13.5" hidden="false" customHeight="false" outlineLevel="0" collapsed="false">
      <c r="B505" s="221"/>
      <c r="C505" s="222"/>
      <c r="D505" s="223" t="s">
        <v>147</v>
      </c>
      <c r="E505" s="224"/>
      <c r="F505" s="225" t="s">
        <v>211</v>
      </c>
      <c r="G505" s="222"/>
      <c r="H505" s="224"/>
      <c r="I505" s="226"/>
      <c r="J505" s="222"/>
      <c r="K505" s="222"/>
      <c r="L505" s="227"/>
      <c r="M505" s="228"/>
      <c r="N505" s="229"/>
      <c r="O505" s="229"/>
      <c r="P505" s="229"/>
      <c r="Q505" s="229"/>
      <c r="R505" s="229"/>
      <c r="S505" s="229"/>
      <c r="T505" s="230"/>
      <c r="AT505" s="231" t="s">
        <v>147</v>
      </c>
      <c r="AU505" s="231" t="s">
        <v>85</v>
      </c>
      <c r="AV505" s="220" t="s">
        <v>23</v>
      </c>
      <c r="AW505" s="220" t="s">
        <v>37</v>
      </c>
      <c r="AX505" s="220" t="s">
        <v>76</v>
      </c>
      <c r="AY505" s="231" t="s">
        <v>138</v>
      </c>
    </row>
    <row r="506" s="220" customFormat="true" ht="13.5" hidden="false" customHeight="false" outlineLevel="0" collapsed="false">
      <c r="B506" s="221"/>
      <c r="C506" s="222"/>
      <c r="D506" s="223" t="s">
        <v>147</v>
      </c>
      <c r="E506" s="224"/>
      <c r="F506" s="225" t="s">
        <v>496</v>
      </c>
      <c r="G506" s="222"/>
      <c r="H506" s="224"/>
      <c r="I506" s="226"/>
      <c r="J506" s="222"/>
      <c r="K506" s="222"/>
      <c r="L506" s="227"/>
      <c r="M506" s="228"/>
      <c r="N506" s="229"/>
      <c r="O506" s="229"/>
      <c r="P506" s="229"/>
      <c r="Q506" s="229"/>
      <c r="R506" s="229"/>
      <c r="S506" s="229"/>
      <c r="T506" s="230"/>
      <c r="AT506" s="231" t="s">
        <v>147</v>
      </c>
      <c r="AU506" s="231" t="s">
        <v>85</v>
      </c>
      <c r="AV506" s="220" t="s">
        <v>23</v>
      </c>
      <c r="AW506" s="220" t="s">
        <v>37</v>
      </c>
      <c r="AX506" s="220" t="s">
        <v>76</v>
      </c>
      <c r="AY506" s="231" t="s">
        <v>138</v>
      </c>
    </row>
    <row r="507" s="232" customFormat="true" ht="13.5" hidden="false" customHeight="false" outlineLevel="0" collapsed="false">
      <c r="B507" s="233"/>
      <c r="C507" s="234"/>
      <c r="D507" s="223" t="s">
        <v>147</v>
      </c>
      <c r="E507" s="235"/>
      <c r="F507" s="236" t="s">
        <v>491</v>
      </c>
      <c r="G507" s="234"/>
      <c r="H507" s="237" t="n">
        <v>2.844</v>
      </c>
      <c r="I507" s="238"/>
      <c r="J507" s="234"/>
      <c r="K507" s="234"/>
      <c r="L507" s="239"/>
      <c r="M507" s="240"/>
      <c r="N507" s="241"/>
      <c r="O507" s="241"/>
      <c r="P507" s="241"/>
      <c r="Q507" s="241"/>
      <c r="R507" s="241"/>
      <c r="S507" s="241"/>
      <c r="T507" s="242"/>
      <c r="AT507" s="243" t="s">
        <v>147</v>
      </c>
      <c r="AU507" s="243" t="s">
        <v>85</v>
      </c>
      <c r="AV507" s="232" t="s">
        <v>85</v>
      </c>
      <c r="AW507" s="232" t="s">
        <v>37</v>
      </c>
      <c r="AX507" s="232" t="s">
        <v>76</v>
      </c>
      <c r="AY507" s="243" t="s">
        <v>138</v>
      </c>
    </row>
    <row r="508" s="232" customFormat="true" ht="13.5" hidden="false" customHeight="false" outlineLevel="0" collapsed="false">
      <c r="B508" s="233"/>
      <c r="C508" s="234"/>
      <c r="D508" s="223" t="s">
        <v>147</v>
      </c>
      <c r="E508" s="235"/>
      <c r="F508" s="236" t="s">
        <v>486</v>
      </c>
      <c r="G508" s="234"/>
      <c r="H508" s="237" t="n">
        <v>1.078</v>
      </c>
      <c r="I508" s="238"/>
      <c r="J508" s="234"/>
      <c r="K508" s="234"/>
      <c r="L508" s="239"/>
      <c r="M508" s="240"/>
      <c r="N508" s="241"/>
      <c r="O508" s="241"/>
      <c r="P508" s="241"/>
      <c r="Q508" s="241"/>
      <c r="R508" s="241"/>
      <c r="S508" s="241"/>
      <c r="T508" s="242"/>
      <c r="AT508" s="243" t="s">
        <v>147</v>
      </c>
      <c r="AU508" s="243" t="s">
        <v>85</v>
      </c>
      <c r="AV508" s="232" t="s">
        <v>85</v>
      </c>
      <c r="AW508" s="232" t="s">
        <v>37</v>
      </c>
      <c r="AX508" s="232" t="s">
        <v>76</v>
      </c>
      <c r="AY508" s="243" t="s">
        <v>138</v>
      </c>
    </row>
    <row r="509" s="220" customFormat="true" ht="13.5" hidden="false" customHeight="false" outlineLevel="0" collapsed="false">
      <c r="B509" s="221"/>
      <c r="C509" s="222"/>
      <c r="D509" s="223" t="s">
        <v>147</v>
      </c>
      <c r="E509" s="224"/>
      <c r="F509" s="225" t="s">
        <v>496</v>
      </c>
      <c r="G509" s="222"/>
      <c r="H509" s="224"/>
      <c r="I509" s="226"/>
      <c r="J509" s="222"/>
      <c r="K509" s="222"/>
      <c r="L509" s="227"/>
      <c r="M509" s="228"/>
      <c r="N509" s="229"/>
      <c r="O509" s="229"/>
      <c r="P509" s="229"/>
      <c r="Q509" s="229"/>
      <c r="R509" s="229"/>
      <c r="S509" s="229"/>
      <c r="T509" s="230"/>
      <c r="AT509" s="231" t="s">
        <v>147</v>
      </c>
      <c r="AU509" s="231" t="s">
        <v>85</v>
      </c>
      <c r="AV509" s="220" t="s">
        <v>23</v>
      </c>
      <c r="AW509" s="220" t="s">
        <v>37</v>
      </c>
      <c r="AX509" s="220" t="s">
        <v>76</v>
      </c>
      <c r="AY509" s="231" t="s">
        <v>138</v>
      </c>
    </row>
    <row r="510" s="232" customFormat="true" ht="13.5" hidden="false" customHeight="false" outlineLevel="0" collapsed="false">
      <c r="B510" s="233"/>
      <c r="C510" s="234"/>
      <c r="D510" s="223" t="s">
        <v>147</v>
      </c>
      <c r="E510" s="235"/>
      <c r="F510" s="236" t="s">
        <v>497</v>
      </c>
      <c r="G510" s="234"/>
      <c r="H510" s="237" t="n">
        <v>10.428</v>
      </c>
      <c r="I510" s="238"/>
      <c r="J510" s="234"/>
      <c r="K510" s="234"/>
      <c r="L510" s="239"/>
      <c r="M510" s="240"/>
      <c r="N510" s="241"/>
      <c r="O510" s="241"/>
      <c r="P510" s="241"/>
      <c r="Q510" s="241"/>
      <c r="R510" s="241"/>
      <c r="S510" s="241"/>
      <c r="T510" s="242"/>
      <c r="AT510" s="243" t="s">
        <v>147</v>
      </c>
      <c r="AU510" s="243" t="s">
        <v>85</v>
      </c>
      <c r="AV510" s="232" t="s">
        <v>85</v>
      </c>
      <c r="AW510" s="232" t="s">
        <v>37</v>
      </c>
      <c r="AX510" s="232" t="s">
        <v>76</v>
      </c>
      <c r="AY510" s="243" t="s">
        <v>138</v>
      </c>
    </row>
    <row r="511" s="232" customFormat="true" ht="13.5" hidden="false" customHeight="false" outlineLevel="0" collapsed="false">
      <c r="B511" s="233"/>
      <c r="C511" s="234"/>
      <c r="D511" s="223" t="s">
        <v>147</v>
      </c>
      <c r="E511" s="235"/>
      <c r="F511" s="236" t="s">
        <v>493</v>
      </c>
      <c r="G511" s="234"/>
      <c r="H511" s="237" t="n">
        <v>0.968</v>
      </c>
      <c r="I511" s="238"/>
      <c r="J511" s="234"/>
      <c r="K511" s="234"/>
      <c r="L511" s="239"/>
      <c r="M511" s="240"/>
      <c r="N511" s="241"/>
      <c r="O511" s="241"/>
      <c r="P511" s="241"/>
      <c r="Q511" s="241"/>
      <c r="R511" s="241"/>
      <c r="S511" s="241"/>
      <c r="T511" s="242"/>
      <c r="AT511" s="243" t="s">
        <v>147</v>
      </c>
      <c r="AU511" s="243" t="s">
        <v>85</v>
      </c>
      <c r="AV511" s="232" t="s">
        <v>85</v>
      </c>
      <c r="AW511" s="232" t="s">
        <v>37</v>
      </c>
      <c r="AX511" s="232" t="s">
        <v>76</v>
      </c>
      <c r="AY511" s="243" t="s">
        <v>138</v>
      </c>
    </row>
    <row r="512" s="220" customFormat="true" ht="13.5" hidden="false" customHeight="false" outlineLevel="0" collapsed="false">
      <c r="B512" s="221"/>
      <c r="C512" s="222"/>
      <c r="D512" s="223" t="s">
        <v>147</v>
      </c>
      <c r="E512" s="224"/>
      <c r="F512" s="225" t="s">
        <v>498</v>
      </c>
      <c r="G512" s="222"/>
      <c r="H512" s="224"/>
      <c r="I512" s="226"/>
      <c r="J512" s="222"/>
      <c r="K512" s="222"/>
      <c r="L512" s="227"/>
      <c r="M512" s="228"/>
      <c r="N512" s="229"/>
      <c r="O512" s="229"/>
      <c r="P512" s="229"/>
      <c r="Q512" s="229"/>
      <c r="R512" s="229"/>
      <c r="S512" s="229"/>
      <c r="T512" s="230"/>
      <c r="AT512" s="231" t="s">
        <v>147</v>
      </c>
      <c r="AU512" s="231" t="s">
        <v>85</v>
      </c>
      <c r="AV512" s="220" t="s">
        <v>23</v>
      </c>
      <c r="AW512" s="220" t="s">
        <v>37</v>
      </c>
      <c r="AX512" s="220" t="s">
        <v>76</v>
      </c>
      <c r="AY512" s="231" t="s">
        <v>138</v>
      </c>
    </row>
    <row r="513" s="232" customFormat="true" ht="13.5" hidden="false" customHeight="false" outlineLevel="0" collapsed="false">
      <c r="B513" s="233"/>
      <c r="C513" s="234"/>
      <c r="D513" s="223" t="s">
        <v>147</v>
      </c>
      <c r="E513" s="235"/>
      <c r="F513" s="236" t="s">
        <v>473</v>
      </c>
      <c r="G513" s="234"/>
      <c r="H513" s="237" t="n">
        <v>0.948</v>
      </c>
      <c r="I513" s="238"/>
      <c r="J513" s="234"/>
      <c r="K513" s="234"/>
      <c r="L513" s="239"/>
      <c r="M513" s="240"/>
      <c r="N513" s="241"/>
      <c r="O513" s="241"/>
      <c r="P513" s="241"/>
      <c r="Q513" s="241"/>
      <c r="R513" s="241"/>
      <c r="S513" s="241"/>
      <c r="T513" s="242"/>
      <c r="AT513" s="243" t="s">
        <v>147</v>
      </c>
      <c r="AU513" s="243" t="s">
        <v>85</v>
      </c>
      <c r="AV513" s="232" t="s">
        <v>85</v>
      </c>
      <c r="AW513" s="232" t="s">
        <v>37</v>
      </c>
      <c r="AX513" s="232" t="s">
        <v>76</v>
      </c>
      <c r="AY513" s="243" t="s">
        <v>138</v>
      </c>
    </row>
    <row r="514" s="220" customFormat="true" ht="13.5" hidden="false" customHeight="false" outlineLevel="0" collapsed="false">
      <c r="B514" s="221"/>
      <c r="C514" s="222"/>
      <c r="D514" s="223" t="s">
        <v>147</v>
      </c>
      <c r="E514" s="224"/>
      <c r="F514" s="225" t="s">
        <v>499</v>
      </c>
      <c r="G514" s="222"/>
      <c r="H514" s="224"/>
      <c r="I514" s="226"/>
      <c r="J514" s="222"/>
      <c r="K514" s="222"/>
      <c r="L514" s="227"/>
      <c r="M514" s="228"/>
      <c r="N514" s="229"/>
      <c r="O514" s="229"/>
      <c r="P514" s="229"/>
      <c r="Q514" s="229"/>
      <c r="R514" s="229"/>
      <c r="S514" s="229"/>
      <c r="T514" s="230"/>
      <c r="AT514" s="231" t="s">
        <v>147</v>
      </c>
      <c r="AU514" s="231" t="s">
        <v>85</v>
      </c>
      <c r="AV514" s="220" t="s">
        <v>23</v>
      </c>
      <c r="AW514" s="220" t="s">
        <v>37</v>
      </c>
      <c r="AX514" s="220" t="s">
        <v>76</v>
      </c>
      <c r="AY514" s="231" t="s">
        <v>138</v>
      </c>
    </row>
    <row r="515" s="232" customFormat="true" ht="13.5" hidden="false" customHeight="false" outlineLevel="0" collapsed="false">
      <c r="B515" s="233"/>
      <c r="C515" s="234"/>
      <c r="D515" s="223" t="s">
        <v>147</v>
      </c>
      <c r="E515" s="235"/>
      <c r="F515" s="236" t="s">
        <v>473</v>
      </c>
      <c r="G515" s="234"/>
      <c r="H515" s="237" t="n">
        <v>0.948</v>
      </c>
      <c r="I515" s="238"/>
      <c r="J515" s="234"/>
      <c r="K515" s="234"/>
      <c r="L515" s="239"/>
      <c r="M515" s="240"/>
      <c r="N515" s="241"/>
      <c r="O515" s="241"/>
      <c r="P515" s="241"/>
      <c r="Q515" s="241"/>
      <c r="R515" s="241"/>
      <c r="S515" s="241"/>
      <c r="T515" s="242"/>
      <c r="AT515" s="243" t="s">
        <v>147</v>
      </c>
      <c r="AU515" s="243" t="s">
        <v>85</v>
      </c>
      <c r="AV515" s="232" t="s">
        <v>85</v>
      </c>
      <c r="AW515" s="232" t="s">
        <v>37</v>
      </c>
      <c r="AX515" s="232" t="s">
        <v>76</v>
      </c>
      <c r="AY515" s="243" t="s">
        <v>138</v>
      </c>
    </row>
    <row r="516" s="244" customFormat="true" ht="13.5" hidden="false" customHeight="false" outlineLevel="0" collapsed="false">
      <c r="B516" s="245"/>
      <c r="C516" s="246"/>
      <c r="D516" s="258" t="s">
        <v>147</v>
      </c>
      <c r="E516" s="259"/>
      <c r="F516" s="260" t="s">
        <v>150</v>
      </c>
      <c r="G516" s="246"/>
      <c r="H516" s="261" t="n">
        <v>61.272</v>
      </c>
      <c r="I516" s="250"/>
      <c r="J516" s="246"/>
      <c r="K516" s="246"/>
      <c r="L516" s="251"/>
      <c r="M516" s="252"/>
      <c r="N516" s="253"/>
      <c r="O516" s="253"/>
      <c r="P516" s="253"/>
      <c r="Q516" s="253"/>
      <c r="R516" s="253"/>
      <c r="S516" s="253"/>
      <c r="T516" s="254"/>
      <c r="AT516" s="255" t="s">
        <v>147</v>
      </c>
      <c r="AU516" s="255" t="s">
        <v>85</v>
      </c>
      <c r="AV516" s="244" t="s">
        <v>145</v>
      </c>
      <c r="AW516" s="244" t="s">
        <v>37</v>
      </c>
      <c r="AX516" s="244" t="s">
        <v>23</v>
      </c>
      <c r="AY516" s="255" t="s">
        <v>138</v>
      </c>
    </row>
    <row r="517" s="30" customFormat="true" ht="22.5" hidden="false" customHeight="true" outlineLevel="0" collapsed="false">
      <c r="B517" s="31"/>
      <c r="C517" s="208" t="s">
        <v>500</v>
      </c>
      <c r="D517" s="208" t="s">
        <v>141</v>
      </c>
      <c r="E517" s="209" t="s">
        <v>501</v>
      </c>
      <c r="F517" s="210" t="s">
        <v>502</v>
      </c>
      <c r="G517" s="211" t="s">
        <v>144</v>
      </c>
      <c r="H517" s="212" t="n">
        <v>61.272</v>
      </c>
      <c r="I517" s="213"/>
      <c r="J517" s="214" t="n">
        <f aca="false">ROUND(I517*H517,2)</f>
        <v>0</v>
      </c>
      <c r="K517" s="210" t="s">
        <v>155</v>
      </c>
      <c r="L517" s="57"/>
      <c r="M517" s="215"/>
      <c r="N517" s="216" t="s">
        <v>47</v>
      </c>
      <c r="O517" s="32"/>
      <c r="P517" s="217" t="n">
        <f aca="false">O517*H517</f>
        <v>0</v>
      </c>
      <c r="Q517" s="217" t="n">
        <v>0.00014</v>
      </c>
      <c r="R517" s="217" t="n">
        <f aca="false">Q517*H517</f>
        <v>0.00857808</v>
      </c>
      <c r="S517" s="217" t="n">
        <v>0</v>
      </c>
      <c r="T517" s="218" t="n">
        <f aca="false">S517*H517</f>
        <v>0</v>
      </c>
      <c r="AR517" s="10" t="s">
        <v>317</v>
      </c>
      <c r="AT517" s="10" t="s">
        <v>141</v>
      </c>
      <c r="AU517" s="10" t="s">
        <v>85</v>
      </c>
      <c r="AY517" s="10" t="s">
        <v>138</v>
      </c>
      <c r="BE517" s="219" t="n">
        <f aca="false">IF(N517="základní",J517,0)</f>
        <v>0</v>
      </c>
      <c r="BF517" s="219" t="n">
        <f aca="false">IF(N517="snížená",J517,0)</f>
        <v>0</v>
      </c>
      <c r="BG517" s="219" t="n">
        <f aca="false">IF(N517="zákl. přenesená",J517,0)</f>
        <v>0</v>
      </c>
      <c r="BH517" s="219" t="n">
        <f aca="false">IF(N517="sníž. přenesená",J517,0)</f>
        <v>0</v>
      </c>
      <c r="BI517" s="219" t="n">
        <f aca="false">IF(N517="nulová",J517,0)</f>
        <v>0</v>
      </c>
      <c r="BJ517" s="10" t="s">
        <v>23</v>
      </c>
      <c r="BK517" s="219" t="n">
        <f aca="false">ROUND(I517*H517,2)</f>
        <v>0</v>
      </c>
      <c r="BL517" s="10" t="s">
        <v>317</v>
      </c>
      <c r="BM517" s="10" t="s">
        <v>503</v>
      </c>
    </row>
    <row r="518" s="220" customFormat="true" ht="13.5" hidden="false" customHeight="false" outlineLevel="0" collapsed="false">
      <c r="B518" s="221"/>
      <c r="C518" s="222"/>
      <c r="D518" s="223" t="s">
        <v>147</v>
      </c>
      <c r="E518" s="224"/>
      <c r="F518" s="225" t="s">
        <v>163</v>
      </c>
      <c r="G518" s="222"/>
      <c r="H518" s="224"/>
      <c r="I518" s="226"/>
      <c r="J518" s="222"/>
      <c r="K518" s="222"/>
      <c r="L518" s="227"/>
      <c r="M518" s="228"/>
      <c r="N518" s="229"/>
      <c r="O518" s="229"/>
      <c r="P518" s="229"/>
      <c r="Q518" s="229"/>
      <c r="R518" s="229"/>
      <c r="S518" s="229"/>
      <c r="T518" s="230"/>
      <c r="AT518" s="231" t="s">
        <v>147</v>
      </c>
      <c r="AU518" s="231" t="s">
        <v>85</v>
      </c>
      <c r="AV518" s="220" t="s">
        <v>23</v>
      </c>
      <c r="AW518" s="220" t="s">
        <v>37</v>
      </c>
      <c r="AX518" s="220" t="s">
        <v>76</v>
      </c>
      <c r="AY518" s="231" t="s">
        <v>138</v>
      </c>
    </row>
    <row r="519" s="220" customFormat="true" ht="13.5" hidden="false" customHeight="false" outlineLevel="0" collapsed="false">
      <c r="B519" s="221"/>
      <c r="C519" s="222"/>
      <c r="D519" s="223" t="s">
        <v>147</v>
      </c>
      <c r="E519" s="224"/>
      <c r="F519" s="225" t="s">
        <v>472</v>
      </c>
      <c r="G519" s="222"/>
      <c r="H519" s="224"/>
      <c r="I519" s="226"/>
      <c r="J519" s="222"/>
      <c r="K519" s="222"/>
      <c r="L519" s="227"/>
      <c r="M519" s="228"/>
      <c r="N519" s="229"/>
      <c r="O519" s="229"/>
      <c r="P519" s="229"/>
      <c r="Q519" s="229"/>
      <c r="R519" s="229"/>
      <c r="S519" s="229"/>
      <c r="T519" s="230"/>
      <c r="AT519" s="231" t="s">
        <v>147</v>
      </c>
      <c r="AU519" s="231" t="s">
        <v>85</v>
      </c>
      <c r="AV519" s="220" t="s">
        <v>23</v>
      </c>
      <c r="AW519" s="220" t="s">
        <v>37</v>
      </c>
      <c r="AX519" s="220" t="s">
        <v>76</v>
      </c>
      <c r="AY519" s="231" t="s">
        <v>138</v>
      </c>
    </row>
    <row r="520" s="232" customFormat="true" ht="13.5" hidden="false" customHeight="false" outlineLevel="0" collapsed="false">
      <c r="B520" s="233"/>
      <c r="C520" s="234"/>
      <c r="D520" s="223" t="s">
        <v>147</v>
      </c>
      <c r="E520" s="235"/>
      <c r="F520" s="236" t="s">
        <v>473</v>
      </c>
      <c r="G520" s="234"/>
      <c r="H520" s="237" t="n">
        <v>0.948</v>
      </c>
      <c r="I520" s="238"/>
      <c r="J520" s="234"/>
      <c r="K520" s="234"/>
      <c r="L520" s="239"/>
      <c r="M520" s="240"/>
      <c r="N520" s="241"/>
      <c r="O520" s="241"/>
      <c r="P520" s="241"/>
      <c r="Q520" s="241"/>
      <c r="R520" s="241"/>
      <c r="S520" s="241"/>
      <c r="T520" s="242"/>
      <c r="AT520" s="243" t="s">
        <v>147</v>
      </c>
      <c r="AU520" s="243" t="s">
        <v>85</v>
      </c>
      <c r="AV520" s="232" t="s">
        <v>85</v>
      </c>
      <c r="AW520" s="232" t="s">
        <v>37</v>
      </c>
      <c r="AX520" s="232" t="s">
        <v>76</v>
      </c>
      <c r="AY520" s="243" t="s">
        <v>138</v>
      </c>
    </row>
    <row r="521" s="232" customFormat="true" ht="13.5" hidden="false" customHeight="false" outlineLevel="0" collapsed="false">
      <c r="B521" s="233"/>
      <c r="C521" s="234"/>
      <c r="D521" s="223" t="s">
        <v>147</v>
      </c>
      <c r="E521" s="235"/>
      <c r="F521" s="236" t="s">
        <v>474</v>
      </c>
      <c r="G521" s="234"/>
      <c r="H521" s="237" t="n">
        <v>2.076</v>
      </c>
      <c r="I521" s="238"/>
      <c r="J521" s="234"/>
      <c r="K521" s="234"/>
      <c r="L521" s="239"/>
      <c r="M521" s="240"/>
      <c r="N521" s="241"/>
      <c r="O521" s="241"/>
      <c r="P521" s="241"/>
      <c r="Q521" s="241"/>
      <c r="R521" s="241"/>
      <c r="S521" s="241"/>
      <c r="T521" s="242"/>
      <c r="AT521" s="243" t="s">
        <v>147</v>
      </c>
      <c r="AU521" s="243" t="s">
        <v>85</v>
      </c>
      <c r="AV521" s="232" t="s">
        <v>85</v>
      </c>
      <c r="AW521" s="232" t="s">
        <v>37</v>
      </c>
      <c r="AX521" s="232" t="s">
        <v>76</v>
      </c>
      <c r="AY521" s="243" t="s">
        <v>138</v>
      </c>
    </row>
    <row r="522" s="220" customFormat="true" ht="13.5" hidden="false" customHeight="false" outlineLevel="0" collapsed="false">
      <c r="B522" s="221"/>
      <c r="C522" s="222"/>
      <c r="D522" s="223" t="s">
        <v>147</v>
      </c>
      <c r="E522" s="224"/>
      <c r="F522" s="225" t="s">
        <v>475</v>
      </c>
      <c r="G522" s="222"/>
      <c r="H522" s="224"/>
      <c r="I522" s="226"/>
      <c r="J522" s="222"/>
      <c r="K522" s="222"/>
      <c r="L522" s="227"/>
      <c r="M522" s="228"/>
      <c r="N522" s="229"/>
      <c r="O522" s="229"/>
      <c r="P522" s="229"/>
      <c r="Q522" s="229"/>
      <c r="R522" s="229"/>
      <c r="S522" s="229"/>
      <c r="T522" s="230"/>
      <c r="AT522" s="231" t="s">
        <v>147</v>
      </c>
      <c r="AU522" s="231" t="s">
        <v>85</v>
      </c>
      <c r="AV522" s="220" t="s">
        <v>23</v>
      </c>
      <c r="AW522" s="220" t="s">
        <v>37</v>
      </c>
      <c r="AX522" s="220" t="s">
        <v>76</v>
      </c>
      <c r="AY522" s="231" t="s">
        <v>138</v>
      </c>
    </row>
    <row r="523" s="232" customFormat="true" ht="13.5" hidden="false" customHeight="false" outlineLevel="0" collapsed="false">
      <c r="B523" s="233"/>
      <c r="C523" s="234"/>
      <c r="D523" s="223" t="s">
        <v>147</v>
      </c>
      <c r="E523" s="235"/>
      <c r="F523" s="236" t="s">
        <v>476</v>
      </c>
      <c r="G523" s="234"/>
      <c r="H523" s="237" t="n">
        <v>1.078</v>
      </c>
      <c r="I523" s="238"/>
      <c r="J523" s="234"/>
      <c r="K523" s="234"/>
      <c r="L523" s="239"/>
      <c r="M523" s="240"/>
      <c r="N523" s="241"/>
      <c r="O523" s="241"/>
      <c r="P523" s="241"/>
      <c r="Q523" s="241"/>
      <c r="R523" s="241"/>
      <c r="S523" s="241"/>
      <c r="T523" s="242"/>
      <c r="AT523" s="243" t="s">
        <v>147</v>
      </c>
      <c r="AU523" s="243" t="s">
        <v>85</v>
      </c>
      <c r="AV523" s="232" t="s">
        <v>85</v>
      </c>
      <c r="AW523" s="232" t="s">
        <v>37</v>
      </c>
      <c r="AX523" s="232" t="s">
        <v>76</v>
      </c>
      <c r="AY523" s="243" t="s">
        <v>138</v>
      </c>
    </row>
    <row r="524" s="232" customFormat="true" ht="13.5" hidden="false" customHeight="false" outlineLevel="0" collapsed="false">
      <c r="B524" s="233"/>
      <c r="C524" s="234"/>
      <c r="D524" s="223" t="s">
        <v>147</v>
      </c>
      <c r="E524" s="235"/>
      <c r="F524" s="236" t="s">
        <v>477</v>
      </c>
      <c r="G524" s="234"/>
      <c r="H524" s="237" t="n">
        <v>1.936</v>
      </c>
      <c r="I524" s="238"/>
      <c r="J524" s="234"/>
      <c r="K524" s="234"/>
      <c r="L524" s="239"/>
      <c r="M524" s="240"/>
      <c r="N524" s="241"/>
      <c r="O524" s="241"/>
      <c r="P524" s="241"/>
      <c r="Q524" s="241"/>
      <c r="R524" s="241"/>
      <c r="S524" s="241"/>
      <c r="T524" s="242"/>
      <c r="AT524" s="243" t="s">
        <v>147</v>
      </c>
      <c r="AU524" s="243" t="s">
        <v>85</v>
      </c>
      <c r="AV524" s="232" t="s">
        <v>85</v>
      </c>
      <c r="AW524" s="232" t="s">
        <v>37</v>
      </c>
      <c r="AX524" s="232" t="s">
        <v>76</v>
      </c>
      <c r="AY524" s="243" t="s">
        <v>138</v>
      </c>
    </row>
    <row r="525" s="220" customFormat="true" ht="13.5" hidden="false" customHeight="false" outlineLevel="0" collapsed="false">
      <c r="B525" s="221"/>
      <c r="C525" s="222"/>
      <c r="D525" s="223" t="s">
        <v>147</v>
      </c>
      <c r="E525" s="224"/>
      <c r="F525" s="225" t="s">
        <v>478</v>
      </c>
      <c r="G525" s="222"/>
      <c r="H525" s="224"/>
      <c r="I525" s="226"/>
      <c r="J525" s="222"/>
      <c r="K525" s="222"/>
      <c r="L525" s="227"/>
      <c r="M525" s="228"/>
      <c r="N525" s="229"/>
      <c r="O525" s="229"/>
      <c r="P525" s="229"/>
      <c r="Q525" s="229"/>
      <c r="R525" s="229"/>
      <c r="S525" s="229"/>
      <c r="T525" s="230"/>
      <c r="AT525" s="231" t="s">
        <v>147</v>
      </c>
      <c r="AU525" s="231" t="s">
        <v>85</v>
      </c>
      <c r="AV525" s="220" t="s">
        <v>23</v>
      </c>
      <c r="AW525" s="220" t="s">
        <v>37</v>
      </c>
      <c r="AX525" s="220" t="s">
        <v>76</v>
      </c>
      <c r="AY525" s="231" t="s">
        <v>138</v>
      </c>
    </row>
    <row r="526" s="232" customFormat="true" ht="13.5" hidden="false" customHeight="false" outlineLevel="0" collapsed="false">
      <c r="B526" s="233"/>
      <c r="C526" s="234"/>
      <c r="D526" s="223" t="s">
        <v>147</v>
      </c>
      <c r="E526" s="235"/>
      <c r="F526" s="236" t="s">
        <v>473</v>
      </c>
      <c r="G526" s="234"/>
      <c r="H526" s="237" t="n">
        <v>0.948</v>
      </c>
      <c r="I526" s="238"/>
      <c r="J526" s="234"/>
      <c r="K526" s="234"/>
      <c r="L526" s="239"/>
      <c r="M526" s="240"/>
      <c r="N526" s="241"/>
      <c r="O526" s="241"/>
      <c r="P526" s="241"/>
      <c r="Q526" s="241"/>
      <c r="R526" s="241"/>
      <c r="S526" s="241"/>
      <c r="T526" s="242"/>
      <c r="AT526" s="243" t="s">
        <v>147</v>
      </c>
      <c r="AU526" s="243" t="s">
        <v>85</v>
      </c>
      <c r="AV526" s="232" t="s">
        <v>85</v>
      </c>
      <c r="AW526" s="232" t="s">
        <v>37</v>
      </c>
      <c r="AX526" s="232" t="s">
        <v>76</v>
      </c>
      <c r="AY526" s="243" t="s">
        <v>138</v>
      </c>
    </row>
    <row r="527" s="220" customFormat="true" ht="13.5" hidden="false" customHeight="false" outlineLevel="0" collapsed="false">
      <c r="B527" s="221"/>
      <c r="C527" s="222"/>
      <c r="D527" s="223" t="s">
        <v>147</v>
      </c>
      <c r="E527" s="224"/>
      <c r="F527" s="225" t="s">
        <v>479</v>
      </c>
      <c r="G527" s="222"/>
      <c r="H527" s="224"/>
      <c r="I527" s="226"/>
      <c r="J527" s="222"/>
      <c r="K527" s="222"/>
      <c r="L527" s="227"/>
      <c r="M527" s="228"/>
      <c r="N527" s="229"/>
      <c r="O527" s="229"/>
      <c r="P527" s="229"/>
      <c r="Q527" s="229"/>
      <c r="R527" s="229"/>
      <c r="S527" s="229"/>
      <c r="T527" s="230"/>
      <c r="AT527" s="231" t="s">
        <v>147</v>
      </c>
      <c r="AU527" s="231" t="s">
        <v>85</v>
      </c>
      <c r="AV527" s="220" t="s">
        <v>23</v>
      </c>
      <c r="AW527" s="220" t="s">
        <v>37</v>
      </c>
      <c r="AX527" s="220" t="s">
        <v>76</v>
      </c>
      <c r="AY527" s="231" t="s">
        <v>138</v>
      </c>
    </row>
    <row r="528" s="232" customFormat="true" ht="13.5" hidden="false" customHeight="false" outlineLevel="0" collapsed="false">
      <c r="B528" s="233"/>
      <c r="C528" s="234"/>
      <c r="D528" s="223" t="s">
        <v>147</v>
      </c>
      <c r="E528" s="235"/>
      <c r="F528" s="236" t="s">
        <v>480</v>
      </c>
      <c r="G528" s="234"/>
      <c r="H528" s="237" t="n">
        <v>2.724</v>
      </c>
      <c r="I528" s="238"/>
      <c r="J528" s="234"/>
      <c r="K528" s="234"/>
      <c r="L528" s="239"/>
      <c r="M528" s="240"/>
      <c r="N528" s="241"/>
      <c r="O528" s="241"/>
      <c r="P528" s="241"/>
      <c r="Q528" s="241"/>
      <c r="R528" s="241"/>
      <c r="S528" s="241"/>
      <c r="T528" s="242"/>
      <c r="AT528" s="243" t="s">
        <v>147</v>
      </c>
      <c r="AU528" s="243" t="s">
        <v>85</v>
      </c>
      <c r="AV528" s="232" t="s">
        <v>85</v>
      </c>
      <c r="AW528" s="232" t="s">
        <v>37</v>
      </c>
      <c r="AX528" s="232" t="s">
        <v>76</v>
      </c>
      <c r="AY528" s="243" t="s">
        <v>138</v>
      </c>
    </row>
    <row r="529" s="220" customFormat="true" ht="13.5" hidden="false" customHeight="false" outlineLevel="0" collapsed="false">
      <c r="B529" s="221"/>
      <c r="C529" s="222"/>
      <c r="D529" s="223" t="s">
        <v>147</v>
      </c>
      <c r="E529" s="224"/>
      <c r="F529" s="225" t="s">
        <v>481</v>
      </c>
      <c r="G529" s="222"/>
      <c r="H529" s="224"/>
      <c r="I529" s="226"/>
      <c r="J529" s="222"/>
      <c r="K529" s="222"/>
      <c r="L529" s="227"/>
      <c r="M529" s="228"/>
      <c r="N529" s="229"/>
      <c r="O529" s="229"/>
      <c r="P529" s="229"/>
      <c r="Q529" s="229"/>
      <c r="R529" s="229"/>
      <c r="S529" s="229"/>
      <c r="T529" s="230"/>
      <c r="AT529" s="231" t="s">
        <v>147</v>
      </c>
      <c r="AU529" s="231" t="s">
        <v>85</v>
      </c>
      <c r="AV529" s="220" t="s">
        <v>23</v>
      </c>
      <c r="AW529" s="220" t="s">
        <v>37</v>
      </c>
      <c r="AX529" s="220" t="s">
        <v>76</v>
      </c>
      <c r="AY529" s="231" t="s">
        <v>138</v>
      </c>
    </row>
    <row r="530" s="232" customFormat="true" ht="13.5" hidden="false" customHeight="false" outlineLevel="0" collapsed="false">
      <c r="B530" s="233"/>
      <c r="C530" s="234"/>
      <c r="D530" s="223" t="s">
        <v>147</v>
      </c>
      <c r="E530" s="235"/>
      <c r="F530" s="236" t="s">
        <v>482</v>
      </c>
      <c r="G530" s="234"/>
      <c r="H530" s="237" t="n">
        <v>0.908</v>
      </c>
      <c r="I530" s="238"/>
      <c r="J530" s="234"/>
      <c r="K530" s="234"/>
      <c r="L530" s="239"/>
      <c r="M530" s="240"/>
      <c r="N530" s="241"/>
      <c r="O530" s="241"/>
      <c r="P530" s="241"/>
      <c r="Q530" s="241"/>
      <c r="R530" s="241"/>
      <c r="S530" s="241"/>
      <c r="T530" s="242"/>
      <c r="AT530" s="243" t="s">
        <v>147</v>
      </c>
      <c r="AU530" s="243" t="s">
        <v>85</v>
      </c>
      <c r="AV530" s="232" t="s">
        <v>85</v>
      </c>
      <c r="AW530" s="232" t="s">
        <v>37</v>
      </c>
      <c r="AX530" s="232" t="s">
        <v>76</v>
      </c>
      <c r="AY530" s="243" t="s">
        <v>138</v>
      </c>
    </row>
    <row r="531" s="220" customFormat="true" ht="13.5" hidden="false" customHeight="false" outlineLevel="0" collapsed="false">
      <c r="B531" s="221"/>
      <c r="C531" s="222"/>
      <c r="D531" s="223" t="s">
        <v>147</v>
      </c>
      <c r="E531" s="224"/>
      <c r="F531" s="225" t="s">
        <v>483</v>
      </c>
      <c r="G531" s="222"/>
      <c r="H531" s="224"/>
      <c r="I531" s="226"/>
      <c r="J531" s="222"/>
      <c r="K531" s="222"/>
      <c r="L531" s="227"/>
      <c r="M531" s="228"/>
      <c r="N531" s="229"/>
      <c r="O531" s="229"/>
      <c r="P531" s="229"/>
      <c r="Q531" s="229"/>
      <c r="R531" s="229"/>
      <c r="S531" s="229"/>
      <c r="T531" s="230"/>
      <c r="AT531" s="231" t="s">
        <v>147</v>
      </c>
      <c r="AU531" s="231" t="s">
        <v>85</v>
      </c>
      <c r="AV531" s="220" t="s">
        <v>23</v>
      </c>
      <c r="AW531" s="220" t="s">
        <v>37</v>
      </c>
      <c r="AX531" s="220" t="s">
        <v>76</v>
      </c>
      <c r="AY531" s="231" t="s">
        <v>138</v>
      </c>
    </row>
    <row r="532" s="232" customFormat="true" ht="13.5" hidden="false" customHeight="false" outlineLevel="0" collapsed="false">
      <c r="B532" s="233"/>
      <c r="C532" s="234"/>
      <c r="D532" s="223" t="s">
        <v>147</v>
      </c>
      <c r="E532" s="235"/>
      <c r="F532" s="236" t="s">
        <v>484</v>
      </c>
      <c r="G532" s="234"/>
      <c r="H532" s="237" t="n">
        <v>1.816</v>
      </c>
      <c r="I532" s="238"/>
      <c r="J532" s="234"/>
      <c r="K532" s="234"/>
      <c r="L532" s="239"/>
      <c r="M532" s="240"/>
      <c r="N532" s="241"/>
      <c r="O532" s="241"/>
      <c r="P532" s="241"/>
      <c r="Q532" s="241"/>
      <c r="R532" s="241"/>
      <c r="S532" s="241"/>
      <c r="T532" s="242"/>
      <c r="AT532" s="243" t="s">
        <v>147</v>
      </c>
      <c r="AU532" s="243" t="s">
        <v>85</v>
      </c>
      <c r="AV532" s="232" t="s">
        <v>85</v>
      </c>
      <c r="AW532" s="232" t="s">
        <v>37</v>
      </c>
      <c r="AX532" s="232" t="s">
        <v>76</v>
      </c>
      <c r="AY532" s="243" t="s">
        <v>138</v>
      </c>
    </row>
    <row r="533" s="220" customFormat="true" ht="13.5" hidden="false" customHeight="false" outlineLevel="0" collapsed="false">
      <c r="B533" s="221"/>
      <c r="C533" s="222"/>
      <c r="D533" s="223" t="s">
        <v>147</v>
      </c>
      <c r="E533" s="224"/>
      <c r="F533" s="225" t="s">
        <v>200</v>
      </c>
      <c r="G533" s="222"/>
      <c r="H533" s="224"/>
      <c r="I533" s="226"/>
      <c r="J533" s="222"/>
      <c r="K533" s="222"/>
      <c r="L533" s="227"/>
      <c r="M533" s="228"/>
      <c r="N533" s="229"/>
      <c r="O533" s="229"/>
      <c r="P533" s="229"/>
      <c r="Q533" s="229"/>
      <c r="R533" s="229"/>
      <c r="S533" s="229"/>
      <c r="T533" s="230"/>
      <c r="AT533" s="231" t="s">
        <v>147</v>
      </c>
      <c r="AU533" s="231" t="s">
        <v>85</v>
      </c>
      <c r="AV533" s="220" t="s">
        <v>23</v>
      </c>
      <c r="AW533" s="220" t="s">
        <v>37</v>
      </c>
      <c r="AX533" s="220" t="s">
        <v>76</v>
      </c>
      <c r="AY533" s="231" t="s">
        <v>138</v>
      </c>
    </row>
    <row r="534" s="220" customFormat="true" ht="13.5" hidden="false" customHeight="false" outlineLevel="0" collapsed="false">
      <c r="B534" s="221"/>
      <c r="C534" s="222"/>
      <c r="D534" s="223" t="s">
        <v>147</v>
      </c>
      <c r="E534" s="224"/>
      <c r="F534" s="225" t="s">
        <v>485</v>
      </c>
      <c r="G534" s="222"/>
      <c r="H534" s="224"/>
      <c r="I534" s="226"/>
      <c r="J534" s="222"/>
      <c r="K534" s="222"/>
      <c r="L534" s="227"/>
      <c r="M534" s="228"/>
      <c r="N534" s="229"/>
      <c r="O534" s="229"/>
      <c r="P534" s="229"/>
      <c r="Q534" s="229"/>
      <c r="R534" s="229"/>
      <c r="S534" s="229"/>
      <c r="T534" s="230"/>
      <c r="AT534" s="231" t="s">
        <v>147</v>
      </c>
      <c r="AU534" s="231" t="s">
        <v>85</v>
      </c>
      <c r="AV534" s="220" t="s">
        <v>23</v>
      </c>
      <c r="AW534" s="220" t="s">
        <v>37</v>
      </c>
      <c r="AX534" s="220" t="s">
        <v>76</v>
      </c>
      <c r="AY534" s="231" t="s">
        <v>138</v>
      </c>
    </row>
    <row r="535" s="232" customFormat="true" ht="13.5" hidden="false" customHeight="false" outlineLevel="0" collapsed="false">
      <c r="B535" s="233"/>
      <c r="C535" s="234"/>
      <c r="D535" s="223" t="s">
        <v>147</v>
      </c>
      <c r="E535" s="235"/>
      <c r="F535" s="236" t="s">
        <v>482</v>
      </c>
      <c r="G535" s="234"/>
      <c r="H535" s="237" t="n">
        <v>0.908</v>
      </c>
      <c r="I535" s="238"/>
      <c r="J535" s="234"/>
      <c r="K535" s="234"/>
      <c r="L535" s="239"/>
      <c r="M535" s="240"/>
      <c r="N535" s="241"/>
      <c r="O535" s="241"/>
      <c r="P535" s="241"/>
      <c r="Q535" s="241"/>
      <c r="R535" s="241"/>
      <c r="S535" s="241"/>
      <c r="T535" s="242"/>
      <c r="AT535" s="243" t="s">
        <v>147</v>
      </c>
      <c r="AU535" s="243" t="s">
        <v>85</v>
      </c>
      <c r="AV535" s="232" t="s">
        <v>85</v>
      </c>
      <c r="AW535" s="232" t="s">
        <v>37</v>
      </c>
      <c r="AX535" s="232" t="s">
        <v>76</v>
      </c>
      <c r="AY535" s="243" t="s">
        <v>138</v>
      </c>
    </row>
    <row r="536" s="232" customFormat="true" ht="13.5" hidden="false" customHeight="false" outlineLevel="0" collapsed="false">
      <c r="B536" s="233"/>
      <c r="C536" s="234"/>
      <c r="D536" s="223" t="s">
        <v>147</v>
      </c>
      <c r="E536" s="235"/>
      <c r="F536" s="236" t="s">
        <v>486</v>
      </c>
      <c r="G536" s="234"/>
      <c r="H536" s="237" t="n">
        <v>1.078</v>
      </c>
      <c r="I536" s="238"/>
      <c r="J536" s="234"/>
      <c r="K536" s="234"/>
      <c r="L536" s="239"/>
      <c r="M536" s="240"/>
      <c r="N536" s="241"/>
      <c r="O536" s="241"/>
      <c r="P536" s="241"/>
      <c r="Q536" s="241"/>
      <c r="R536" s="241"/>
      <c r="S536" s="241"/>
      <c r="T536" s="242"/>
      <c r="AT536" s="243" t="s">
        <v>147</v>
      </c>
      <c r="AU536" s="243" t="s">
        <v>85</v>
      </c>
      <c r="AV536" s="232" t="s">
        <v>85</v>
      </c>
      <c r="AW536" s="232" t="s">
        <v>37</v>
      </c>
      <c r="AX536" s="232" t="s">
        <v>76</v>
      </c>
      <c r="AY536" s="243" t="s">
        <v>138</v>
      </c>
    </row>
    <row r="537" s="220" customFormat="true" ht="13.5" hidden="false" customHeight="false" outlineLevel="0" collapsed="false">
      <c r="B537" s="221"/>
      <c r="C537" s="222"/>
      <c r="D537" s="223" t="s">
        <v>147</v>
      </c>
      <c r="E537" s="224"/>
      <c r="F537" s="225" t="s">
        <v>487</v>
      </c>
      <c r="G537" s="222"/>
      <c r="H537" s="224"/>
      <c r="I537" s="226"/>
      <c r="J537" s="222"/>
      <c r="K537" s="222"/>
      <c r="L537" s="227"/>
      <c r="M537" s="228"/>
      <c r="N537" s="229"/>
      <c r="O537" s="229"/>
      <c r="P537" s="229"/>
      <c r="Q537" s="229"/>
      <c r="R537" s="229"/>
      <c r="S537" s="229"/>
      <c r="T537" s="230"/>
      <c r="AT537" s="231" t="s">
        <v>147</v>
      </c>
      <c r="AU537" s="231" t="s">
        <v>85</v>
      </c>
      <c r="AV537" s="220" t="s">
        <v>23</v>
      </c>
      <c r="AW537" s="220" t="s">
        <v>37</v>
      </c>
      <c r="AX537" s="220" t="s">
        <v>76</v>
      </c>
      <c r="AY537" s="231" t="s">
        <v>138</v>
      </c>
    </row>
    <row r="538" s="232" customFormat="true" ht="13.5" hidden="false" customHeight="false" outlineLevel="0" collapsed="false">
      <c r="B538" s="233"/>
      <c r="C538" s="234"/>
      <c r="D538" s="223" t="s">
        <v>147</v>
      </c>
      <c r="E538" s="235"/>
      <c r="F538" s="236" t="s">
        <v>488</v>
      </c>
      <c r="G538" s="234"/>
      <c r="H538" s="237" t="n">
        <v>7.584</v>
      </c>
      <c r="I538" s="238"/>
      <c r="J538" s="234"/>
      <c r="K538" s="234"/>
      <c r="L538" s="239"/>
      <c r="M538" s="240"/>
      <c r="N538" s="241"/>
      <c r="O538" s="241"/>
      <c r="P538" s="241"/>
      <c r="Q538" s="241"/>
      <c r="R538" s="241"/>
      <c r="S538" s="241"/>
      <c r="T538" s="242"/>
      <c r="AT538" s="243" t="s">
        <v>147</v>
      </c>
      <c r="AU538" s="243" t="s">
        <v>85</v>
      </c>
      <c r="AV538" s="232" t="s">
        <v>85</v>
      </c>
      <c r="AW538" s="232" t="s">
        <v>37</v>
      </c>
      <c r="AX538" s="232" t="s">
        <v>76</v>
      </c>
      <c r="AY538" s="243" t="s">
        <v>138</v>
      </c>
    </row>
    <row r="539" s="232" customFormat="true" ht="13.5" hidden="false" customHeight="false" outlineLevel="0" collapsed="false">
      <c r="B539" s="233"/>
      <c r="C539" s="234"/>
      <c r="D539" s="223" t="s">
        <v>147</v>
      </c>
      <c r="E539" s="235"/>
      <c r="F539" s="236" t="s">
        <v>489</v>
      </c>
      <c r="G539" s="234"/>
      <c r="H539" s="237" t="n">
        <v>2.904</v>
      </c>
      <c r="I539" s="238"/>
      <c r="J539" s="234"/>
      <c r="K539" s="234"/>
      <c r="L539" s="239"/>
      <c r="M539" s="240"/>
      <c r="N539" s="241"/>
      <c r="O539" s="241"/>
      <c r="P539" s="241"/>
      <c r="Q539" s="241"/>
      <c r="R539" s="241"/>
      <c r="S539" s="241"/>
      <c r="T539" s="242"/>
      <c r="AT539" s="243" t="s">
        <v>147</v>
      </c>
      <c r="AU539" s="243" t="s">
        <v>85</v>
      </c>
      <c r="AV539" s="232" t="s">
        <v>85</v>
      </c>
      <c r="AW539" s="232" t="s">
        <v>37</v>
      </c>
      <c r="AX539" s="232" t="s">
        <v>76</v>
      </c>
      <c r="AY539" s="243" t="s">
        <v>138</v>
      </c>
    </row>
    <row r="540" s="220" customFormat="true" ht="13.5" hidden="false" customHeight="false" outlineLevel="0" collapsed="false">
      <c r="B540" s="221"/>
      <c r="C540" s="222"/>
      <c r="D540" s="223" t="s">
        <v>147</v>
      </c>
      <c r="E540" s="224"/>
      <c r="F540" s="225" t="s">
        <v>490</v>
      </c>
      <c r="G540" s="222"/>
      <c r="H540" s="224"/>
      <c r="I540" s="226"/>
      <c r="J540" s="222"/>
      <c r="K540" s="222"/>
      <c r="L540" s="227"/>
      <c r="M540" s="228"/>
      <c r="N540" s="229"/>
      <c r="O540" s="229"/>
      <c r="P540" s="229"/>
      <c r="Q540" s="229"/>
      <c r="R540" s="229"/>
      <c r="S540" s="229"/>
      <c r="T540" s="230"/>
      <c r="AT540" s="231" t="s">
        <v>147</v>
      </c>
      <c r="AU540" s="231" t="s">
        <v>85</v>
      </c>
      <c r="AV540" s="220" t="s">
        <v>23</v>
      </c>
      <c r="AW540" s="220" t="s">
        <v>37</v>
      </c>
      <c r="AX540" s="220" t="s">
        <v>76</v>
      </c>
      <c r="AY540" s="231" t="s">
        <v>138</v>
      </c>
    </row>
    <row r="541" s="232" customFormat="true" ht="13.5" hidden="false" customHeight="false" outlineLevel="0" collapsed="false">
      <c r="B541" s="233"/>
      <c r="C541" s="234"/>
      <c r="D541" s="223" t="s">
        <v>147</v>
      </c>
      <c r="E541" s="235"/>
      <c r="F541" s="236" t="s">
        <v>491</v>
      </c>
      <c r="G541" s="234"/>
      <c r="H541" s="237" t="n">
        <v>2.844</v>
      </c>
      <c r="I541" s="238"/>
      <c r="J541" s="234"/>
      <c r="K541" s="234"/>
      <c r="L541" s="239"/>
      <c r="M541" s="240"/>
      <c r="N541" s="241"/>
      <c r="O541" s="241"/>
      <c r="P541" s="241"/>
      <c r="Q541" s="241"/>
      <c r="R541" s="241"/>
      <c r="S541" s="241"/>
      <c r="T541" s="242"/>
      <c r="AT541" s="243" t="s">
        <v>147</v>
      </c>
      <c r="AU541" s="243" t="s">
        <v>85</v>
      </c>
      <c r="AV541" s="232" t="s">
        <v>85</v>
      </c>
      <c r="AW541" s="232" t="s">
        <v>37</v>
      </c>
      <c r="AX541" s="232" t="s">
        <v>76</v>
      </c>
      <c r="AY541" s="243" t="s">
        <v>138</v>
      </c>
    </row>
    <row r="542" s="220" customFormat="true" ht="13.5" hidden="false" customHeight="false" outlineLevel="0" collapsed="false">
      <c r="B542" s="221"/>
      <c r="C542" s="222"/>
      <c r="D542" s="223" t="s">
        <v>147</v>
      </c>
      <c r="E542" s="224"/>
      <c r="F542" s="225" t="s">
        <v>173</v>
      </c>
      <c r="G542" s="222"/>
      <c r="H542" s="224"/>
      <c r="I542" s="226"/>
      <c r="J542" s="222"/>
      <c r="K542" s="222"/>
      <c r="L542" s="227"/>
      <c r="M542" s="228"/>
      <c r="N542" s="229"/>
      <c r="O542" s="229"/>
      <c r="P542" s="229"/>
      <c r="Q542" s="229"/>
      <c r="R542" s="229"/>
      <c r="S542" s="229"/>
      <c r="T542" s="230"/>
      <c r="AT542" s="231" t="s">
        <v>147</v>
      </c>
      <c r="AU542" s="231" t="s">
        <v>85</v>
      </c>
      <c r="AV542" s="220" t="s">
        <v>23</v>
      </c>
      <c r="AW542" s="220" t="s">
        <v>37</v>
      </c>
      <c r="AX542" s="220" t="s">
        <v>76</v>
      </c>
      <c r="AY542" s="231" t="s">
        <v>138</v>
      </c>
    </row>
    <row r="543" s="220" customFormat="true" ht="13.5" hidden="false" customHeight="false" outlineLevel="0" collapsed="false">
      <c r="B543" s="221"/>
      <c r="C543" s="222"/>
      <c r="D543" s="223" t="s">
        <v>147</v>
      </c>
      <c r="E543" s="224"/>
      <c r="F543" s="225" t="s">
        <v>492</v>
      </c>
      <c r="G543" s="222"/>
      <c r="H543" s="224"/>
      <c r="I543" s="226"/>
      <c r="J543" s="222"/>
      <c r="K543" s="222"/>
      <c r="L543" s="227"/>
      <c r="M543" s="228"/>
      <c r="N543" s="229"/>
      <c r="O543" s="229"/>
      <c r="P543" s="229"/>
      <c r="Q543" s="229"/>
      <c r="R543" s="229"/>
      <c r="S543" s="229"/>
      <c r="T543" s="230"/>
      <c r="AT543" s="231" t="s">
        <v>147</v>
      </c>
      <c r="AU543" s="231" t="s">
        <v>85</v>
      </c>
      <c r="AV543" s="220" t="s">
        <v>23</v>
      </c>
      <c r="AW543" s="220" t="s">
        <v>37</v>
      </c>
      <c r="AX543" s="220" t="s">
        <v>76</v>
      </c>
      <c r="AY543" s="231" t="s">
        <v>138</v>
      </c>
    </row>
    <row r="544" s="232" customFormat="true" ht="13.5" hidden="false" customHeight="false" outlineLevel="0" collapsed="false">
      <c r="B544" s="233"/>
      <c r="C544" s="234"/>
      <c r="D544" s="223" t="s">
        <v>147</v>
      </c>
      <c r="E544" s="235"/>
      <c r="F544" s="236" t="s">
        <v>493</v>
      </c>
      <c r="G544" s="234"/>
      <c r="H544" s="237" t="n">
        <v>0.968</v>
      </c>
      <c r="I544" s="238"/>
      <c r="J544" s="234"/>
      <c r="K544" s="234"/>
      <c r="L544" s="239"/>
      <c r="M544" s="240"/>
      <c r="N544" s="241"/>
      <c r="O544" s="241"/>
      <c r="P544" s="241"/>
      <c r="Q544" s="241"/>
      <c r="R544" s="241"/>
      <c r="S544" s="241"/>
      <c r="T544" s="242"/>
      <c r="AT544" s="243" t="s">
        <v>147</v>
      </c>
      <c r="AU544" s="243" t="s">
        <v>85</v>
      </c>
      <c r="AV544" s="232" t="s">
        <v>85</v>
      </c>
      <c r="AW544" s="232" t="s">
        <v>37</v>
      </c>
      <c r="AX544" s="232" t="s">
        <v>76</v>
      </c>
      <c r="AY544" s="243" t="s">
        <v>138</v>
      </c>
    </row>
    <row r="545" s="232" customFormat="true" ht="13.5" hidden="false" customHeight="false" outlineLevel="0" collapsed="false">
      <c r="B545" s="233"/>
      <c r="C545" s="234"/>
      <c r="D545" s="223" t="s">
        <v>147</v>
      </c>
      <c r="E545" s="235"/>
      <c r="F545" s="236" t="s">
        <v>486</v>
      </c>
      <c r="G545" s="234"/>
      <c r="H545" s="237" t="n">
        <v>1.078</v>
      </c>
      <c r="I545" s="238"/>
      <c r="J545" s="234"/>
      <c r="K545" s="234"/>
      <c r="L545" s="239"/>
      <c r="M545" s="240"/>
      <c r="N545" s="241"/>
      <c r="O545" s="241"/>
      <c r="P545" s="241"/>
      <c r="Q545" s="241"/>
      <c r="R545" s="241"/>
      <c r="S545" s="241"/>
      <c r="T545" s="242"/>
      <c r="AT545" s="243" t="s">
        <v>147</v>
      </c>
      <c r="AU545" s="243" t="s">
        <v>85</v>
      </c>
      <c r="AV545" s="232" t="s">
        <v>85</v>
      </c>
      <c r="AW545" s="232" t="s">
        <v>37</v>
      </c>
      <c r="AX545" s="232" t="s">
        <v>76</v>
      </c>
      <c r="AY545" s="243" t="s">
        <v>138</v>
      </c>
    </row>
    <row r="546" s="220" customFormat="true" ht="13.5" hidden="false" customHeight="false" outlineLevel="0" collapsed="false">
      <c r="B546" s="221"/>
      <c r="C546" s="222"/>
      <c r="D546" s="223" t="s">
        <v>147</v>
      </c>
      <c r="E546" s="224"/>
      <c r="F546" s="225" t="s">
        <v>494</v>
      </c>
      <c r="G546" s="222"/>
      <c r="H546" s="224"/>
      <c r="I546" s="226"/>
      <c r="J546" s="222"/>
      <c r="K546" s="222"/>
      <c r="L546" s="227"/>
      <c r="M546" s="228"/>
      <c r="N546" s="229"/>
      <c r="O546" s="229"/>
      <c r="P546" s="229"/>
      <c r="Q546" s="229"/>
      <c r="R546" s="229"/>
      <c r="S546" s="229"/>
      <c r="T546" s="230"/>
      <c r="AT546" s="231" t="s">
        <v>147</v>
      </c>
      <c r="AU546" s="231" t="s">
        <v>85</v>
      </c>
      <c r="AV546" s="220" t="s">
        <v>23</v>
      </c>
      <c r="AW546" s="220" t="s">
        <v>37</v>
      </c>
      <c r="AX546" s="220" t="s">
        <v>76</v>
      </c>
      <c r="AY546" s="231" t="s">
        <v>138</v>
      </c>
    </row>
    <row r="547" s="232" customFormat="true" ht="13.5" hidden="false" customHeight="false" outlineLevel="0" collapsed="false">
      <c r="B547" s="233"/>
      <c r="C547" s="234"/>
      <c r="D547" s="223" t="s">
        <v>147</v>
      </c>
      <c r="E547" s="235"/>
      <c r="F547" s="236" t="s">
        <v>495</v>
      </c>
      <c r="G547" s="234"/>
      <c r="H547" s="237" t="n">
        <v>12.324</v>
      </c>
      <c r="I547" s="238"/>
      <c r="J547" s="234"/>
      <c r="K547" s="234"/>
      <c r="L547" s="239"/>
      <c r="M547" s="240"/>
      <c r="N547" s="241"/>
      <c r="O547" s="241"/>
      <c r="P547" s="241"/>
      <c r="Q547" s="241"/>
      <c r="R547" s="241"/>
      <c r="S547" s="241"/>
      <c r="T547" s="242"/>
      <c r="AT547" s="243" t="s">
        <v>147</v>
      </c>
      <c r="AU547" s="243" t="s">
        <v>85</v>
      </c>
      <c r="AV547" s="232" t="s">
        <v>85</v>
      </c>
      <c r="AW547" s="232" t="s">
        <v>37</v>
      </c>
      <c r="AX547" s="232" t="s">
        <v>76</v>
      </c>
      <c r="AY547" s="243" t="s">
        <v>138</v>
      </c>
    </row>
    <row r="548" s="232" customFormat="true" ht="13.5" hidden="false" customHeight="false" outlineLevel="0" collapsed="false">
      <c r="B548" s="233"/>
      <c r="C548" s="234"/>
      <c r="D548" s="223" t="s">
        <v>147</v>
      </c>
      <c r="E548" s="235"/>
      <c r="F548" s="236" t="s">
        <v>477</v>
      </c>
      <c r="G548" s="234"/>
      <c r="H548" s="237" t="n">
        <v>1.936</v>
      </c>
      <c r="I548" s="238"/>
      <c r="J548" s="234"/>
      <c r="K548" s="234"/>
      <c r="L548" s="239"/>
      <c r="M548" s="240"/>
      <c r="N548" s="241"/>
      <c r="O548" s="241"/>
      <c r="P548" s="241"/>
      <c r="Q548" s="241"/>
      <c r="R548" s="241"/>
      <c r="S548" s="241"/>
      <c r="T548" s="242"/>
      <c r="AT548" s="243" t="s">
        <v>147</v>
      </c>
      <c r="AU548" s="243" t="s">
        <v>85</v>
      </c>
      <c r="AV548" s="232" t="s">
        <v>85</v>
      </c>
      <c r="AW548" s="232" t="s">
        <v>37</v>
      </c>
      <c r="AX548" s="232" t="s">
        <v>76</v>
      </c>
      <c r="AY548" s="243" t="s">
        <v>138</v>
      </c>
    </row>
    <row r="549" s="220" customFormat="true" ht="13.5" hidden="false" customHeight="false" outlineLevel="0" collapsed="false">
      <c r="B549" s="221"/>
      <c r="C549" s="222"/>
      <c r="D549" s="223" t="s">
        <v>147</v>
      </c>
      <c r="E549" s="224"/>
      <c r="F549" s="225" t="s">
        <v>211</v>
      </c>
      <c r="G549" s="222"/>
      <c r="H549" s="224"/>
      <c r="I549" s="226"/>
      <c r="J549" s="222"/>
      <c r="K549" s="222"/>
      <c r="L549" s="227"/>
      <c r="M549" s="228"/>
      <c r="N549" s="229"/>
      <c r="O549" s="229"/>
      <c r="P549" s="229"/>
      <c r="Q549" s="229"/>
      <c r="R549" s="229"/>
      <c r="S549" s="229"/>
      <c r="T549" s="230"/>
      <c r="AT549" s="231" t="s">
        <v>147</v>
      </c>
      <c r="AU549" s="231" t="s">
        <v>85</v>
      </c>
      <c r="AV549" s="220" t="s">
        <v>23</v>
      </c>
      <c r="AW549" s="220" t="s">
        <v>37</v>
      </c>
      <c r="AX549" s="220" t="s">
        <v>76</v>
      </c>
      <c r="AY549" s="231" t="s">
        <v>138</v>
      </c>
    </row>
    <row r="550" s="220" customFormat="true" ht="13.5" hidden="false" customHeight="false" outlineLevel="0" collapsed="false">
      <c r="B550" s="221"/>
      <c r="C550" s="222"/>
      <c r="D550" s="223" t="s">
        <v>147</v>
      </c>
      <c r="E550" s="224"/>
      <c r="F550" s="225" t="s">
        <v>496</v>
      </c>
      <c r="G550" s="222"/>
      <c r="H550" s="224"/>
      <c r="I550" s="226"/>
      <c r="J550" s="222"/>
      <c r="K550" s="222"/>
      <c r="L550" s="227"/>
      <c r="M550" s="228"/>
      <c r="N550" s="229"/>
      <c r="O550" s="229"/>
      <c r="P550" s="229"/>
      <c r="Q550" s="229"/>
      <c r="R550" s="229"/>
      <c r="S550" s="229"/>
      <c r="T550" s="230"/>
      <c r="AT550" s="231" t="s">
        <v>147</v>
      </c>
      <c r="AU550" s="231" t="s">
        <v>85</v>
      </c>
      <c r="AV550" s="220" t="s">
        <v>23</v>
      </c>
      <c r="AW550" s="220" t="s">
        <v>37</v>
      </c>
      <c r="AX550" s="220" t="s">
        <v>76</v>
      </c>
      <c r="AY550" s="231" t="s">
        <v>138</v>
      </c>
    </row>
    <row r="551" s="232" customFormat="true" ht="13.5" hidden="false" customHeight="false" outlineLevel="0" collapsed="false">
      <c r="B551" s="233"/>
      <c r="C551" s="234"/>
      <c r="D551" s="223" t="s">
        <v>147</v>
      </c>
      <c r="E551" s="235"/>
      <c r="F551" s="236" t="s">
        <v>491</v>
      </c>
      <c r="G551" s="234"/>
      <c r="H551" s="237" t="n">
        <v>2.844</v>
      </c>
      <c r="I551" s="238"/>
      <c r="J551" s="234"/>
      <c r="K551" s="234"/>
      <c r="L551" s="239"/>
      <c r="M551" s="240"/>
      <c r="N551" s="241"/>
      <c r="O551" s="241"/>
      <c r="P551" s="241"/>
      <c r="Q551" s="241"/>
      <c r="R551" s="241"/>
      <c r="S551" s="241"/>
      <c r="T551" s="242"/>
      <c r="AT551" s="243" t="s">
        <v>147</v>
      </c>
      <c r="AU551" s="243" t="s">
        <v>85</v>
      </c>
      <c r="AV551" s="232" t="s">
        <v>85</v>
      </c>
      <c r="AW551" s="232" t="s">
        <v>37</v>
      </c>
      <c r="AX551" s="232" t="s">
        <v>76</v>
      </c>
      <c r="AY551" s="243" t="s">
        <v>138</v>
      </c>
    </row>
    <row r="552" s="232" customFormat="true" ht="13.5" hidden="false" customHeight="false" outlineLevel="0" collapsed="false">
      <c r="B552" s="233"/>
      <c r="C552" s="234"/>
      <c r="D552" s="223" t="s">
        <v>147</v>
      </c>
      <c r="E552" s="235"/>
      <c r="F552" s="236" t="s">
        <v>486</v>
      </c>
      <c r="G552" s="234"/>
      <c r="H552" s="237" t="n">
        <v>1.078</v>
      </c>
      <c r="I552" s="238"/>
      <c r="J552" s="234"/>
      <c r="K552" s="234"/>
      <c r="L552" s="239"/>
      <c r="M552" s="240"/>
      <c r="N552" s="241"/>
      <c r="O552" s="241"/>
      <c r="P552" s="241"/>
      <c r="Q552" s="241"/>
      <c r="R552" s="241"/>
      <c r="S552" s="241"/>
      <c r="T552" s="242"/>
      <c r="AT552" s="243" t="s">
        <v>147</v>
      </c>
      <c r="AU552" s="243" t="s">
        <v>85</v>
      </c>
      <c r="AV552" s="232" t="s">
        <v>85</v>
      </c>
      <c r="AW552" s="232" t="s">
        <v>37</v>
      </c>
      <c r="AX552" s="232" t="s">
        <v>76</v>
      </c>
      <c r="AY552" s="243" t="s">
        <v>138</v>
      </c>
    </row>
    <row r="553" s="220" customFormat="true" ht="13.5" hidden="false" customHeight="false" outlineLevel="0" collapsed="false">
      <c r="B553" s="221"/>
      <c r="C553" s="222"/>
      <c r="D553" s="223" t="s">
        <v>147</v>
      </c>
      <c r="E553" s="224"/>
      <c r="F553" s="225" t="s">
        <v>496</v>
      </c>
      <c r="G553" s="222"/>
      <c r="H553" s="224"/>
      <c r="I553" s="226"/>
      <c r="J553" s="222"/>
      <c r="K553" s="222"/>
      <c r="L553" s="227"/>
      <c r="M553" s="228"/>
      <c r="N553" s="229"/>
      <c r="O553" s="229"/>
      <c r="P553" s="229"/>
      <c r="Q553" s="229"/>
      <c r="R553" s="229"/>
      <c r="S553" s="229"/>
      <c r="T553" s="230"/>
      <c r="AT553" s="231" t="s">
        <v>147</v>
      </c>
      <c r="AU553" s="231" t="s">
        <v>85</v>
      </c>
      <c r="AV553" s="220" t="s">
        <v>23</v>
      </c>
      <c r="AW553" s="220" t="s">
        <v>37</v>
      </c>
      <c r="AX553" s="220" t="s">
        <v>76</v>
      </c>
      <c r="AY553" s="231" t="s">
        <v>138</v>
      </c>
    </row>
    <row r="554" s="232" customFormat="true" ht="13.5" hidden="false" customHeight="false" outlineLevel="0" collapsed="false">
      <c r="B554" s="233"/>
      <c r="C554" s="234"/>
      <c r="D554" s="223" t="s">
        <v>147</v>
      </c>
      <c r="E554" s="235"/>
      <c r="F554" s="236" t="s">
        <v>497</v>
      </c>
      <c r="G554" s="234"/>
      <c r="H554" s="237" t="n">
        <v>10.428</v>
      </c>
      <c r="I554" s="238"/>
      <c r="J554" s="234"/>
      <c r="K554" s="234"/>
      <c r="L554" s="239"/>
      <c r="M554" s="240"/>
      <c r="N554" s="241"/>
      <c r="O554" s="241"/>
      <c r="P554" s="241"/>
      <c r="Q554" s="241"/>
      <c r="R554" s="241"/>
      <c r="S554" s="241"/>
      <c r="T554" s="242"/>
      <c r="AT554" s="243" t="s">
        <v>147</v>
      </c>
      <c r="AU554" s="243" t="s">
        <v>85</v>
      </c>
      <c r="AV554" s="232" t="s">
        <v>85</v>
      </c>
      <c r="AW554" s="232" t="s">
        <v>37</v>
      </c>
      <c r="AX554" s="232" t="s">
        <v>76</v>
      </c>
      <c r="AY554" s="243" t="s">
        <v>138</v>
      </c>
    </row>
    <row r="555" s="232" customFormat="true" ht="13.5" hidden="false" customHeight="false" outlineLevel="0" collapsed="false">
      <c r="B555" s="233"/>
      <c r="C555" s="234"/>
      <c r="D555" s="223" t="s">
        <v>147</v>
      </c>
      <c r="E555" s="235"/>
      <c r="F555" s="236" t="s">
        <v>493</v>
      </c>
      <c r="G555" s="234"/>
      <c r="H555" s="237" t="n">
        <v>0.968</v>
      </c>
      <c r="I555" s="238"/>
      <c r="J555" s="234"/>
      <c r="K555" s="234"/>
      <c r="L555" s="239"/>
      <c r="M555" s="240"/>
      <c r="N555" s="241"/>
      <c r="O555" s="241"/>
      <c r="P555" s="241"/>
      <c r="Q555" s="241"/>
      <c r="R555" s="241"/>
      <c r="S555" s="241"/>
      <c r="T555" s="242"/>
      <c r="AT555" s="243" t="s">
        <v>147</v>
      </c>
      <c r="AU555" s="243" t="s">
        <v>85</v>
      </c>
      <c r="AV555" s="232" t="s">
        <v>85</v>
      </c>
      <c r="AW555" s="232" t="s">
        <v>37</v>
      </c>
      <c r="AX555" s="232" t="s">
        <v>76</v>
      </c>
      <c r="AY555" s="243" t="s">
        <v>138</v>
      </c>
    </row>
    <row r="556" s="220" customFormat="true" ht="13.5" hidden="false" customHeight="false" outlineLevel="0" collapsed="false">
      <c r="B556" s="221"/>
      <c r="C556" s="222"/>
      <c r="D556" s="223" t="s">
        <v>147</v>
      </c>
      <c r="E556" s="224"/>
      <c r="F556" s="225" t="s">
        <v>498</v>
      </c>
      <c r="G556" s="222"/>
      <c r="H556" s="224"/>
      <c r="I556" s="226"/>
      <c r="J556" s="222"/>
      <c r="K556" s="222"/>
      <c r="L556" s="227"/>
      <c r="M556" s="228"/>
      <c r="N556" s="229"/>
      <c r="O556" s="229"/>
      <c r="P556" s="229"/>
      <c r="Q556" s="229"/>
      <c r="R556" s="229"/>
      <c r="S556" s="229"/>
      <c r="T556" s="230"/>
      <c r="AT556" s="231" t="s">
        <v>147</v>
      </c>
      <c r="AU556" s="231" t="s">
        <v>85</v>
      </c>
      <c r="AV556" s="220" t="s">
        <v>23</v>
      </c>
      <c r="AW556" s="220" t="s">
        <v>37</v>
      </c>
      <c r="AX556" s="220" t="s">
        <v>76</v>
      </c>
      <c r="AY556" s="231" t="s">
        <v>138</v>
      </c>
    </row>
    <row r="557" s="232" customFormat="true" ht="13.5" hidden="false" customHeight="false" outlineLevel="0" collapsed="false">
      <c r="B557" s="233"/>
      <c r="C557" s="234"/>
      <c r="D557" s="223" t="s">
        <v>147</v>
      </c>
      <c r="E557" s="235"/>
      <c r="F557" s="236" t="s">
        <v>473</v>
      </c>
      <c r="G557" s="234"/>
      <c r="H557" s="237" t="n">
        <v>0.948</v>
      </c>
      <c r="I557" s="238"/>
      <c r="J557" s="234"/>
      <c r="K557" s="234"/>
      <c r="L557" s="239"/>
      <c r="M557" s="240"/>
      <c r="N557" s="241"/>
      <c r="O557" s="241"/>
      <c r="P557" s="241"/>
      <c r="Q557" s="241"/>
      <c r="R557" s="241"/>
      <c r="S557" s="241"/>
      <c r="T557" s="242"/>
      <c r="AT557" s="243" t="s">
        <v>147</v>
      </c>
      <c r="AU557" s="243" t="s">
        <v>85</v>
      </c>
      <c r="AV557" s="232" t="s">
        <v>85</v>
      </c>
      <c r="AW557" s="232" t="s">
        <v>37</v>
      </c>
      <c r="AX557" s="232" t="s">
        <v>76</v>
      </c>
      <c r="AY557" s="243" t="s">
        <v>138</v>
      </c>
    </row>
    <row r="558" s="220" customFormat="true" ht="13.5" hidden="false" customHeight="false" outlineLevel="0" collapsed="false">
      <c r="B558" s="221"/>
      <c r="C558" s="222"/>
      <c r="D558" s="223" t="s">
        <v>147</v>
      </c>
      <c r="E558" s="224"/>
      <c r="F558" s="225" t="s">
        <v>499</v>
      </c>
      <c r="G558" s="222"/>
      <c r="H558" s="224"/>
      <c r="I558" s="226"/>
      <c r="J558" s="222"/>
      <c r="K558" s="222"/>
      <c r="L558" s="227"/>
      <c r="M558" s="228"/>
      <c r="N558" s="229"/>
      <c r="O558" s="229"/>
      <c r="P558" s="229"/>
      <c r="Q558" s="229"/>
      <c r="R558" s="229"/>
      <c r="S558" s="229"/>
      <c r="T558" s="230"/>
      <c r="AT558" s="231" t="s">
        <v>147</v>
      </c>
      <c r="AU558" s="231" t="s">
        <v>85</v>
      </c>
      <c r="AV558" s="220" t="s">
        <v>23</v>
      </c>
      <c r="AW558" s="220" t="s">
        <v>37</v>
      </c>
      <c r="AX558" s="220" t="s">
        <v>76</v>
      </c>
      <c r="AY558" s="231" t="s">
        <v>138</v>
      </c>
    </row>
    <row r="559" s="232" customFormat="true" ht="13.5" hidden="false" customHeight="false" outlineLevel="0" collapsed="false">
      <c r="B559" s="233"/>
      <c r="C559" s="234"/>
      <c r="D559" s="223" t="s">
        <v>147</v>
      </c>
      <c r="E559" s="235"/>
      <c r="F559" s="236" t="s">
        <v>473</v>
      </c>
      <c r="G559" s="234"/>
      <c r="H559" s="237" t="n">
        <v>0.948</v>
      </c>
      <c r="I559" s="238"/>
      <c r="J559" s="234"/>
      <c r="K559" s="234"/>
      <c r="L559" s="239"/>
      <c r="M559" s="240"/>
      <c r="N559" s="241"/>
      <c r="O559" s="241"/>
      <c r="P559" s="241"/>
      <c r="Q559" s="241"/>
      <c r="R559" s="241"/>
      <c r="S559" s="241"/>
      <c r="T559" s="242"/>
      <c r="AT559" s="243" t="s">
        <v>147</v>
      </c>
      <c r="AU559" s="243" t="s">
        <v>85</v>
      </c>
      <c r="AV559" s="232" t="s">
        <v>85</v>
      </c>
      <c r="AW559" s="232" t="s">
        <v>37</v>
      </c>
      <c r="AX559" s="232" t="s">
        <v>76</v>
      </c>
      <c r="AY559" s="243" t="s">
        <v>138</v>
      </c>
    </row>
    <row r="560" s="244" customFormat="true" ht="13.5" hidden="false" customHeight="false" outlineLevel="0" collapsed="false">
      <c r="B560" s="245"/>
      <c r="C560" s="246"/>
      <c r="D560" s="258" t="s">
        <v>147</v>
      </c>
      <c r="E560" s="259"/>
      <c r="F560" s="260" t="s">
        <v>150</v>
      </c>
      <c r="G560" s="246"/>
      <c r="H560" s="261" t="n">
        <v>61.272</v>
      </c>
      <c r="I560" s="250"/>
      <c r="J560" s="246"/>
      <c r="K560" s="246"/>
      <c r="L560" s="251"/>
      <c r="M560" s="252"/>
      <c r="N560" s="253"/>
      <c r="O560" s="253"/>
      <c r="P560" s="253"/>
      <c r="Q560" s="253"/>
      <c r="R560" s="253"/>
      <c r="S560" s="253"/>
      <c r="T560" s="254"/>
      <c r="AT560" s="255" t="s">
        <v>147</v>
      </c>
      <c r="AU560" s="255" t="s">
        <v>85</v>
      </c>
      <c r="AV560" s="244" t="s">
        <v>145</v>
      </c>
      <c r="AW560" s="244" t="s">
        <v>37</v>
      </c>
      <c r="AX560" s="244" t="s">
        <v>23</v>
      </c>
      <c r="AY560" s="255" t="s">
        <v>138</v>
      </c>
    </row>
    <row r="561" s="30" customFormat="true" ht="22.5" hidden="false" customHeight="true" outlineLevel="0" collapsed="false">
      <c r="B561" s="31"/>
      <c r="C561" s="208" t="s">
        <v>504</v>
      </c>
      <c r="D561" s="208" t="s">
        <v>141</v>
      </c>
      <c r="E561" s="209" t="s">
        <v>505</v>
      </c>
      <c r="F561" s="210" t="s">
        <v>506</v>
      </c>
      <c r="G561" s="211" t="s">
        <v>144</v>
      </c>
      <c r="H561" s="212" t="n">
        <v>61.272</v>
      </c>
      <c r="I561" s="213"/>
      <c r="J561" s="214" t="n">
        <f aca="false">ROUND(I561*H561,2)</f>
        <v>0</v>
      </c>
      <c r="K561" s="210" t="s">
        <v>155</v>
      </c>
      <c r="L561" s="57"/>
      <c r="M561" s="215"/>
      <c r="N561" s="216" t="s">
        <v>47</v>
      </c>
      <c r="O561" s="32"/>
      <c r="P561" s="217" t="n">
        <f aca="false">O561*H561</f>
        <v>0</v>
      </c>
      <c r="Q561" s="217" t="n">
        <v>0.00012</v>
      </c>
      <c r="R561" s="217" t="n">
        <f aca="false">Q561*H561</f>
        <v>0.00735264</v>
      </c>
      <c r="S561" s="217" t="n">
        <v>0</v>
      </c>
      <c r="T561" s="218" t="n">
        <f aca="false">S561*H561</f>
        <v>0</v>
      </c>
      <c r="AR561" s="10" t="s">
        <v>317</v>
      </c>
      <c r="AT561" s="10" t="s">
        <v>141</v>
      </c>
      <c r="AU561" s="10" t="s">
        <v>85</v>
      </c>
      <c r="AY561" s="10" t="s">
        <v>138</v>
      </c>
      <c r="BE561" s="219" t="n">
        <f aca="false">IF(N561="základní",J561,0)</f>
        <v>0</v>
      </c>
      <c r="BF561" s="219" t="n">
        <f aca="false">IF(N561="snížená",J561,0)</f>
        <v>0</v>
      </c>
      <c r="BG561" s="219" t="n">
        <f aca="false">IF(N561="zákl. přenesená",J561,0)</f>
        <v>0</v>
      </c>
      <c r="BH561" s="219" t="n">
        <f aca="false">IF(N561="sníž. přenesená",J561,0)</f>
        <v>0</v>
      </c>
      <c r="BI561" s="219" t="n">
        <f aca="false">IF(N561="nulová",J561,0)</f>
        <v>0</v>
      </c>
      <c r="BJ561" s="10" t="s">
        <v>23</v>
      </c>
      <c r="BK561" s="219" t="n">
        <f aca="false">ROUND(I561*H561,2)</f>
        <v>0</v>
      </c>
      <c r="BL561" s="10" t="s">
        <v>317</v>
      </c>
      <c r="BM561" s="10" t="s">
        <v>507</v>
      </c>
    </row>
    <row r="562" s="220" customFormat="true" ht="13.5" hidden="false" customHeight="false" outlineLevel="0" collapsed="false">
      <c r="B562" s="221"/>
      <c r="C562" s="222"/>
      <c r="D562" s="223" t="s">
        <v>147</v>
      </c>
      <c r="E562" s="224"/>
      <c r="F562" s="225" t="s">
        <v>163</v>
      </c>
      <c r="G562" s="222"/>
      <c r="H562" s="224"/>
      <c r="I562" s="226"/>
      <c r="J562" s="222"/>
      <c r="K562" s="222"/>
      <c r="L562" s="227"/>
      <c r="M562" s="228"/>
      <c r="N562" s="229"/>
      <c r="O562" s="229"/>
      <c r="P562" s="229"/>
      <c r="Q562" s="229"/>
      <c r="R562" s="229"/>
      <c r="S562" s="229"/>
      <c r="T562" s="230"/>
      <c r="AT562" s="231" t="s">
        <v>147</v>
      </c>
      <c r="AU562" s="231" t="s">
        <v>85</v>
      </c>
      <c r="AV562" s="220" t="s">
        <v>23</v>
      </c>
      <c r="AW562" s="220" t="s">
        <v>37</v>
      </c>
      <c r="AX562" s="220" t="s">
        <v>76</v>
      </c>
      <c r="AY562" s="231" t="s">
        <v>138</v>
      </c>
    </row>
    <row r="563" s="220" customFormat="true" ht="13.5" hidden="false" customHeight="false" outlineLevel="0" collapsed="false">
      <c r="B563" s="221"/>
      <c r="C563" s="222"/>
      <c r="D563" s="223" t="s">
        <v>147</v>
      </c>
      <c r="E563" s="224"/>
      <c r="F563" s="225" t="s">
        <v>472</v>
      </c>
      <c r="G563" s="222"/>
      <c r="H563" s="224"/>
      <c r="I563" s="226"/>
      <c r="J563" s="222"/>
      <c r="K563" s="222"/>
      <c r="L563" s="227"/>
      <c r="M563" s="228"/>
      <c r="N563" s="229"/>
      <c r="O563" s="229"/>
      <c r="P563" s="229"/>
      <c r="Q563" s="229"/>
      <c r="R563" s="229"/>
      <c r="S563" s="229"/>
      <c r="T563" s="230"/>
      <c r="AT563" s="231" t="s">
        <v>147</v>
      </c>
      <c r="AU563" s="231" t="s">
        <v>85</v>
      </c>
      <c r="AV563" s="220" t="s">
        <v>23</v>
      </c>
      <c r="AW563" s="220" t="s">
        <v>37</v>
      </c>
      <c r="AX563" s="220" t="s">
        <v>76</v>
      </c>
      <c r="AY563" s="231" t="s">
        <v>138</v>
      </c>
    </row>
    <row r="564" s="232" customFormat="true" ht="13.5" hidden="false" customHeight="false" outlineLevel="0" collapsed="false">
      <c r="B564" s="233"/>
      <c r="C564" s="234"/>
      <c r="D564" s="223" t="s">
        <v>147</v>
      </c>
      <c r="E564" s="235"/>
      <c r="F564" s="236" t="s">
        <v>473</v>
      </c>
      <c r="G564" s="234"/>
      <c r="H564" s="237" t="n">
        <v>0.948</v>
      </c>
      <c r="I564" s="238"/>
      <c r="J564" s="234"/>
      <c r="K564" s="234"/>
      <c r="L564" s="239"/>
      <c r="M564" s="240"/>
      <c r="N564" s="241"/>
      <c r="O564" s="241"/>
      <c r="P564" s="241"/>
      <c r="Q564" s="241"/>
      <c r="R564" s="241"/>
      <c r="S564" s="241"/>
      <c r="T564" s="242"/>
      <c r="AT564" s="243" t="s">
        <v>147</v>
      </c>
      <c r="AU564" s="243" t="s">
        <v>85</v>
      </c>
      <c r="AV564" s="232" t="s">
        <v>85</v>
      </c>
      <c r="AW564" s="232" t="s">
        <v>37</v>
      </c>
      <c r="AX564" s="232" t="s">
        <v>76</v>
      </c>
      <c r="AY564" s="243" t="s">
        <v>138</v>
      </c>
    </row>
    <row r="565" s="232" customFormat="true" ht="13.5" hidden="false" customHeight="false" outlineLevel="0" collapsed="false">
      <c r="B565" s="233"/>
      <c r="C565" s="234"/>
      <c r="D565" s="223" t="s">
        <v>147</v>
      </c>
      <c r="E565" s="235"/>
      <c r="F565" s="236" t="s">
        <v>474</v>
      </c>
      <c r="G565" s="234"/>
      <c r="H565" s="237" t="n">
        <v>2.076</v>
      </c>
      <c r="I565" s="238"/>
      <c r="J565" s="234"/>
      <c r="K565" s="234"/>
      <c r="L565" s="239"/>
      <c r="M565" s="240"/>
      <c r="N565" s="241"/>
      <c r="O565" s="241"/>
      <c r="P565" s="241"/>
      <c r="Q565" s="241"/>
      <c r="R565" s="241"/>
      <c r="S565" s="241"/>
      <c r="T565" s="242"/>
      <c r="AT565" s="243" t="s">
        <v>147</v>
      </c>
      <c r="AU565" s="243" t="s">
        <v>85</v>
      </c>
      <c r="AV565" s="232" t="s">
        <v>85</v>
      </c>
      <c r="AW565" s="232" t="s">
        <v>37</v>
      </c>
      <c r="AX565" s="232" t="s">
        <v>76</v>
      </c>
      <c r="AY565" s="243" t="s">
        <v>138</v>
      </c>
    </row>
    <row r="566" s="220" customFormat="true" ht="13.5" hidden="false" customHeight="false" outlineLevel="0" collapsed="false">
      <c r="B566" s="221"/>
      <c r="C566" s="222"/>
      <c r="D566" s="223" t="s">
        <v>147</v>
      </c>
      <c r="E566" s="224"/>
      <c r="F566" s="225" t="s">
        <v>475</v>
      </c>
      <c r="G566" s="222"/>
      <c r="H566" s="224"/>
      <c r="I566" s="226"/>
      <c r="J566" s="222"/>
      <c r="K566" s="222"/>
      <c r="L566" s="227"/>
      <c r="M566" s="228"/>
      <c r="N566" s="229"/>
      <c r="O566" s="229"/>
      <c r="P566" s="229"/>
      <c r="Q566" s="229"/>
      <c r="R566" s="229"/>
      <c r="S566" s="229"/>
      <c r="T566" s="230"/>
      <c r="AT566" s="231" t="s">
        <v>147</v>
      </c>
      <c r="AU566" s="231" t="s">
        <v>85</v>
      </c>
      <c r="AV566" s="220" t="s">
        <v>23</v>
      </c>
      <c r="AW566" s="220" t="s">
        <v>37</v>
      </c>
      <c r="AX566" s="220" t="s">
        <v>76</v>
      </c>
      <c r="AY566" s="231" t="s">
        <v>138</v>
      </c>
    </row>
    <row r="567" s="232" customFormat="true" ht="13.5" hidden="false" customHeight="false" outlineLevel="0" collapsed="false">
      <c r="B567" s="233"/>
      <c r="C567" s="234"/>
      <c r="D567" s="223" t="s">
        <v>147</v>
      </c>
      <c r="E567" s="235"/>
      <c r="F567" s="236" t="s">
        <v>476</v>
      </c>
      <c r="G567" s="234"/>
      <c r="H567" s="237" t="n">
        <v>1.078</v>
      </c>
      <c r="I567" s="238"/>
      <c r="J567" s="234"/>
      <c r="K567" s="234"/>
      <c r="L567" s="239"/>
      <c r="M567" s="240"/>
      <c r="N567" s="241"/>
      <c r="O567" s="241"/>
      <c r="P567" s="241"/>
      <c r="Q567" s="241"/>
      <c r="R567" s="241"/>
      <c r="S567" s="241"/>
      <c r="T567" s="242"/>
      <c r="AT567" s="243" t="s">
        <v>147</v>
      </c>
      <c r="AU567" s="243" t="s">
        <v>85</v>
      </c>
      <c r="AV567" s="232" t="s">
        <v>85</v>
      </c>
      <c r="AW567" s="232" t="s">
        <v>37</v>
      </c>
      <c r="AX567" s="232" t="s">
        <v>76</v>
      </c>
      <c r="AY567" s="243" t="s">
        <v>138</v>
      </c>
    </row>
    <row r="568" s="232" customFormat="true" ht="13.5" hidden="false" customHeight="false" outlineLevel="0" collapsed="false">
      <c r="B568" s="233"/>
      <c r="C568" s="234"/>
      <c r="D568" s="223" t="s">
        <v>147</v>
      </c>
      <c r="E568" s="235"/>
      <c r="F568" s="236" t="s">
        <v>477</v>
      </c>
      <c r="G568" s="234"/>
      <c r="H568" s="237" t="n">
        <v>1.936</v>
      </c>
      <c r="I568" s="238"/>
      <c r="J568" s="234"/>
      <c r="K568" s="234"/>
      <c r="L568" s="239"/>
      <c r="M568" s="240"/>
      <c r="N568" s="241"/>
      <c r="O568" s="241"/>
      <c r="P568" s="241"/>
      <c r="Q568" s="241"/>
      <c r="R568" s="241"/>
      <c r="S568" s="241"/>
      <c r="T568" s="242"/>
      <c r="AT568" s="243" t="s">
        <v>147</v>
      </c>
      <c r="AU568" s="243" t="s">
        <v>85</v>
      </c>
      <c r="AV568" s="232" t="s">
        <v>85</v>
      </c>
      <c r="AW568" s="232" t="s">
        <v>37</v>
      </c>
      <c r="AX568" s="232" t="s">
        <v>76</v>
      </c>
      <c r="AY568" s="243" t="s">
        <v>138</v>
      </c>
    </row>
    <row r="569" s="220" customFormat="true" ht="13.5" hidden="false" customHeight="false" outlineLevel="0" collapsed="false">
      <c r="B569" s="221"/>
      <c r="C569" s="222"/>
      <c r="D569" s="223" t="s">
        <v>147</v>
      </c>
      <c r="E569" s="224"/>
      <c r="F569" s="225" t="s">
        <v>478</v>
      </c>
      <c r="G569" s="222"/>
      <c r="H569" s="224"/>
      <c r="I569" s="226"/>
      <c r="J569" s="222"/>
      <c r="K569" s="222"/>
      <c r="L569" s="227"/>
      <c r="M569" s="228"/>
      <c r="N569" s="229"/>
      <c r="O569" s="229"/>
      <c r="P569" s="229"/>
      <c r="Q569" s="229"/>
      <c r="R569" s="229"/>
      <c r="S569" s="229"/>
      <c r="T569" s="230"/>
      <c r="AT569" s="231" t="s">
        <v>147</v>
      </c>
      <c r="AU569" s="231" t="s">
        <v>85</v>
      </c>
      <c r="AV569" s="220" t="s">
        <v>23</v>
      </c>
      <c r="AW569" s="220" t="s">
        <v>37</v>
      </c>
      <c r="AX569" s="220" t="s">
        <v>76</v>
      </c>
      <c r="AY569" s="231" t="s">
        <v>138</v>
      </c>
    </row>
    <row r="570" s="232" customFormat="true" ht="13.5" hidden="false" customHeight="false" outlineLevel="0" collapsed="false">
      <c r="B570" s="233"/>
      <c r="C570" s="234"/>
      <c r="D570" s="223" t="s">
        <v>147</v>
      </c>
      <c r="E570" s="235"/>
      <c r="F570" s="236" t="s">
        <v>473</v>
      </c>
      <c r="G570" s="234"/>
      <c r="H570" s="237" t="n">
        <v>0.948</v>
      </c>
      <c r="I570" s="238"/>
      <c r="J570" s="234"/>
      <c r="K570" s="234"/>
      <c r="L570" s="239"/>
      <c r="M570" s="240"/>
      <c r="N570" s="241"/>
      <c r="O570" s="241"/>
      <c r="P570" s="241"/>
      <c r="Q570" s="241"/>
      <c r="R570" s="241"/>
      <c r="S570" s="241"/>
      <c r="T570" s="242"/>
      <c r="AT570" s="243" t="s">
        <v>147</v>
      </c>
      <c r="AU570" s="243" t="s">
        <v>85</v>
      </c>
      <c r="AV570" s="232" t="s">
        <v>85</v>
      </c>
      <c r="AW570" s="232" t="s">
        <v>37</v>
      </c>
      <c r="AX570" s="232" t="s">
        <v>76</v>
      </c>
      <c r="AY570" s="243" t="s">
        <v>138</v>
      </c>
    </row>
    <row r="571" s="220" customFormat="true" ht="13.5" hidden="false" customHeight="false" outlineLevel="0" collapsed="false">
      <c r="B571" s="221"/>
      <c r="C571" s="222"/>
      <c r="D571" s="223" t="s">
        <v>147</v>
      </c>
      <c r="E571" s="224"/>
      <c r="F571" s="225" t="s">
        <v>479</v>
      </c>
      <c r="G571" s="222"/>
      <c r="H571" s="224"/>
      <c r="I571" s="226"/>
      <c r="J571" s="222"/>
      <c r="K571" s="222"/>
      <c r="L571" s="227"/>
      <c r="M571" s="228"/>
      <c r="N571" s="229"/>
      <c r="O571" s="229"/>
      <c r="P571" s="229"/>
      <c r="Q571" s="229"/>
      <c r="R571" s="229"/>
      <c r="S571" s="229"/>
      <c r="T571" s="230"/>
      <c r="AT571" s="231" t="s">
        <v>147</v>
      </c>
      <c r="AU571" s="231" t="s">
        <v>85</v>
      </c>
      <c r="AV571" s="220" t="s">
        <v>23</v>
      </c>
      <c r="AW571" s="220" t="s">
        <v>37</v>
      </c>
      <c r="AX571" s="220" t="s">
        <v>76</v>
      </c>
      <c r="AY571" s="231" t="s">
        <v>138</v>
      </c>
    </row>
    <row r="572" s="232" customFormat="true" ht="13.5" hidden="false" customHeight="false" outlineLevel="0" collapsed="false">
      <c r="B572" s="233"/>
      <c r="C572" s="234"/>
      <c r="D572" s="223" t="s">
        <v>147</v>
      </c>
      <c r="E572" s="235"/>
      <c r="F572" s="236" t="s">
        <v>480</v>
      </c>
      <c r="G572" s="234"/>
      <c r="H572" s="237" t="n">
        <v>2.724</v>
      </c>
      <c r="I572" s="238"/>
      <c r="J572" s="234"/>
      <c r="K572" s="234"/>
      <c r="L572" s="239"/>
      <c r="M572" s="240"/>
      <c r="N572" s="241"/>
      <c r="O572" s="241"/>
      <c r="P572" s="241"/>
      <c r="Q572" s="241"/>
      <c r="R572" s="241"/>
      <c r="S572" s="241"/>
      <c r="T572" s="242"/>
      <c r="AT572" s="243" t="s">
        <v>147</v>
      </c>
      <c r="AU572" s="243" t="s">
        <v>85</v>
      </c>
      <c r="AV572" s="232" t="s">
        <v>85</v>
      </c>
      <c r="AW572" s="232" t="s">
        <v>37</v>
      </c>
      <c r="AX572" s="232" t="s">
        <v>76</v>
      </c>
      <c r="AY572" s="243" t="s">
        <v>138</v>
      </c>
    </row>
    <row r="573" s="220" customFormat="true" ht="13.5" hidden="false" customHeight="false" outlineLevel="0" collapsed="false">
      <c r="B573" s="221"/>
      <c r="C573" s="222"/>
      <c r="D573" s="223" t="s">
        <v>147</v>
      </c>
      <c r="E573" s="224"/>
      <c r="F573" s="225" t="s">
        <v>481</v>
      </c>
      <c r="G573" s="222"/>
      <c r="H573" s="224"/>
      <c r="I573" s="226"/>
      <c r="J573" s="222"/>
      <c r="K573" s="222"/>
      <c r="L573" s="227"/>
      <c r="M573" s="228"/>
      <c r="N573" s="229"/>
      <c r="O573" s="229"/>
      <c r="P573" s="229"/>
      <c r="Q573" s="229"/>
      <c r="R573" s="229"/>
      <c r="S573" s="229"/>
      <c r="T573" s="230"/>
      <c r="AT573" s="231" t="s">
        <v>147</v>
      </c>
      <c r="AU573" s="231" t="s">
        <v>85</v>
      </c>
      <c r="AV573" s="220" t="s">
        <v>23</v>
      </c>
      <c r="AW573" s="220" t="s">
        <v>37</v>
      </c>
      <c r="AX573" s="220" t="s">
        <v>76</v>
      </c>
      <c r="AY573" s="231" t="s">
        <v>138</v>
      </c>
    </row>
    <row r="574" s="232" customFormat="true" ht="13.5" hidden="false" customHeight="false" outlineLevel="0" collapsed="false">
      <c r="B574" s="233"/>
      <c r="C574" s="234"/>
      <c r="D574" s="223" t="s">
        <v>147</v>
      </c>
      <c r="E574" s="235"/>
      <c r="F574" s="236" t="s">
        <v>482</v>
      </c>
      <c r="G574" s="234"/>
      <c r="H574" s="237" t="n">
        <v>0.908</v>
      </c>
      <c r="I574" s="238"/>
      <c r="J574" s="234"/>
      <c r="K574" s="234"/>
      <c r="L574" s="239"/>
      <c r="M574" s="240"/>
      <c r="N574" s="241"/>
      <c r="O574" s="241"/>
      <c r="P574" s="241"/>
      <c r="Q574" s="241"/>
      <c r="R574" s="241"/>
      <c r="S574" s="241"/>
      <c r="T574" s="242"/>
      <c r="AT574" s="243" t="s">
        <v>147</v>
      </c>
      <c r="AU574" s="243" t="s">
        <v>85</v>
      </c>
      <c r="AV574" s="232" t="s">
        <v>85</v>
      </c>
      <c r="AW574" s="232" t="s">
        <v>37</v>
      </c>
      <c r="AX574" s="232" t="s">
        <v>76</v>
      </c>
      <c r="AY574" s="243" t="s">
        <v>138</v>
      </c>
    </row>
    <row r="575" s="220" customFormat="true" ht="13.5" hidden="false" customHeight="false" outlineLevel="0" collapsed="false">
      <c r="B575" s="221"/>
      <c r="C575" s="222"/>
      <c r="D575" s="223" t="s">
        <v>147</v>
      </c>
      <c r="E575" s="224"/>
      <c r="F575" s="225" t="s">
        <v>483</v>
      </c>
      <c r="G575" s="222"/>
      <c r="H575" s="224"/>
      <c r="I575" s="226"/>
      <c r="J575" s="222"/>
      <c r="K575" s="222"/>
      <c r="L575" s="227"/>
      <c r="M575" s="228"/>
      <c r="N575" s="229"/>
      <c r="O575" s="229"/>
      <c r="P575" s="229"/>
      <c r="Q575" s="229"/>
      <c r="R575" s="229"/>
      <c r="S575" s="229"/>
      <c r="T575" s="230"/>
      <c r="AT575" s="231" t="s">
        <v>147</v>
      </c>
      <c r="AU575" s="231" t="s">
        <v>85</v>
      </c>
      <c r="AV575" s="220" t="s">
        <v>23</v>
      </c>
      <c r="AW575" s="220" t="s">
        <v>37</v>
      </c>
      <c r="AX575" s="220" t="s">
        <v>76</v>
      </c>
      <c r="AY575" s="231" t="s">
        <v>138</v>
      </c>
    </row>
    <row r="576" s="232" customFormat="true" ht="13.5" hidden="false" customHeight="false" outlineLevel="0" collapsed="false">
      <c r="B576" s="233"/>
      <c r="C576" s="234"/>
      <c r="D576" s="223" t="s">
        <v>147</v>
      </c>
      <c r="E576" s="235"/>
      <c r="F576" s="236" t="s">
        <v>484</v>
      </c>
      <c r="G576" s="234"/>
      <c r="H576" s="237" t="n">
        <v>1.816</v>
      </c>
      <c r="I576" s="238"/>
      <c r="J576" s="234"/>
      <c r="K576" s="234"/>
      <c r="L576" s="239"/>
      <c r="M576" s="240"/>
      <c r="N576" s="241"/>
      <c r="O576" s="241"/>
      <c r="P576" s="241"/>
      <c r="Q576" s="241"/>
      <c r="R576" s="241"/>
      <c r="S576" s="241"/>
      <c r="T576" s="242"/>
      <c r="AT576" s="243" t="s">
        <v>147</v>
      </c>
      <c r="AU576" s="243" t="s">
        <v>85</v>
      </c>
      <c r="AV576" s="232" t="s">
        <v>85</v>
      </c>
      <c r="AW576" s="232" t="s">
        <v>37</v>
      </c>
      <c r="AX576" s="232" t="s">
        <v>76</v>
      </c>
      <c r="AY576" s="243" t="s">
        <v>138</v>
      </c>
    </row>
    <row r="577" s="220" customFormat="true" ht="13.5" hidden="false" customHeight="false" outlineLevel="0" collapsed="false">
      <c r="B577" s="221"/>
      <c r="C577" s="222"/>
      <c r="D577" s="223" t="s">
        <v>147</v>
      </c>
      <c r="E577" s="224"/>
      <c r="F577" s="225" t="s">
        <v>200</v>
      </c>
      <c r="G577" s="222"/>
      <c r="H577" s="224"/>
      <c r="I577" s="226"/>
      <c r="J577" s="222"/>
      <c r="K577" s="222"/>
      <c r="L577" s="227"/>
      <c r="M577" s="228"/>
      <c r="N577" s="229"/>
      <c r="O577" s="229"/>
      <c r="P577" s="229"/>
      <c r="Q577" s="229"/>
      <c r="R577" s="229"/>
      <c r="S577" s="229"/>
      <c r="T577" s="230"/>
      <c r="AT577" s="231" t="s">
        <v>147</v>
      </c>
      <c r="AU577" s="231" t="s">
        <v>85</v>
      </c>
      <c r="AV577" s="220" t="s">
        <v>23</v>
      </c>
      <c r="AW577" s="220" t="s">
        <v>37</v>
      </c>
      <c r="AX577" s="220" t="s">
        <v>76</v>
      </c>
      <c r="AY577" s="231" t="s">
        <v>138</v>
      </c>
    </row>
    <row r="578" s="220" customFormat="true" ht="13.5" hidden="false" customHeight="false" outlineLevel="0" collapsed="false">
      <c r="B578" s="221"/>
      <c r="C578" s="222"/>
      <c r="D578" s="223" t="s">
        <v>147</v>
      </c>
      <c r="E578" s="224"/>
      <c r="F578" s="225" t="s">
        <v>485</v>
      </c>
      <c r="G578" s="222"/>
      <c r="H578" s="224"/>
      <c r="I578" s="226"/>
      <c r="J578" s="222"/>
      <c r="K578" s="222"/>
      <c r="L578" s="227"/>
      <c r="M578" s="228"/>
      <c r="N578" s="229"/>
      <c r="O578" s="229"/>
      <c r="P578" s="229"/>
      <c r="Q578" s="229"/>
      <c r="R578" s="229"/>
      <c r="S578" s="229"/>
      <c r="T578" s="230"/>
      <c r="AT578" s="231" t="s">
        <v>147</v>
      </c>
      <c r="AU578" s="231" t="s">
        <v>85</v>
      </c>
      <c r="AV578" s="220" t="s">
        <v>23</v>
      </c>
      <c r="AW578" s="220" t="s">
        <v>37</v>
      </c>
      <c r="AX578" s="220" t="s">
        <v>76</v>
      </c>
      <c r="AY578" s="231" t="s">
        <v>138</v>
      </c>
    </row>
    <row r="579" s="232" customFormat="true" ht="13.5" hidden="false" customHeight="false" outlineLevel="0" collapsed="false">
      <c r="B579" s="233"/>
      <c r="C579" s="234"/>
      <c r="D579" s="223" t="s">
        <v>147</v>
      </c>
      <c r="E579" s="235"/>
      <c r="F579" s="236" t="s">
        <v>482</v>
      </c>
      <c r="G579" s="234"/>
      <c r="H579" s="237" t="n">
        <v>0.908</v>
      </c>
      <c r="I579" s="238"/>
      <c r="J579" s="234"/>
      <c r="K579" s="234"/>
      <c r="L579" s="239"/>
      <c r="M579" s="240"/>
      <c r="N579" s="241"/>
      <c r="O579" s="241"/>
      <c r="P579" s="241"/>
      <c r="Q579" s="241"/>
      <c r="R579" s="241"/>
      <c r="S579" s="241"/>
      <c r="T579" s="242"/>
      <c r="AT579" s="243" t="s">
        <v>147</v>
      </c>
      <c r="AU579" s="243" t="s">
        <v>85</v>
      </c>
      <c r="AV579" s="232" t="s">
        <v>85</v>
      </c>
      <c r="AW579" s="232" t="s">
        <v>37</v>
      </c>
      <c r="AX579" s="232" t="s">
        <v>76</v>
      </c>
      <c r="AY579" s="243" t="s">
        <v>138</v>
      </c>
    </row>
    <row r="580" s="232" customFormat="true" ht="13.5" hidden="false" customHeight="false" outlineLevel="0" collapsed="false">
      <c r="B580" s="233"/>
      <c r="C580" s="234"/>
      <c r="D580" s="223" t="s">
        <v>147</v>
      </c>
      <c r="E580" s="235"/>
      <c r="F580" s="236" t="s">
        <v>486</v>
      </c>
      <c r="G580" s="234"/>
      <c r="H580" s="237" t="n">
        <v>1.078</v>
      </c>
      <c r="I580" s="238"/>
      <c r="J580" s="234"/>
      <c r="K580" s="234"/>
      <c r="L580" s="239"/>
      <c r="M580" s="240"/>
      <c r="N580" s="241"/>
      <c r="O580" s="241"/>
      <c r="P580" s="241"/>
      <c r="Q580" s="241"/>
      <c r="R580" s="241"/>
      <c r="S580" s="241"/>
      <c r="T580" s="242"/>
      <c r="AT580" s="243" t="s">
        <v>147</v>
      </c>
      <c r="AU580" s="243" t="s">
        <v>85</v>
      </c>
      <c r="AV580" s="232" t="s">
        <v>85</v>
      </c>
      <c r="AW580" s="232" t="s">
        <v>37</v>
      </c>
      <c r="AX580" s="232" t="s">
        <v>76</v>
      </c>
      <c r="AY580" s="243" t="s">
        <v>138</v>
      </c>
    </row>
    <row r="581" s="220" customFormat="true" ht="13.5" hidden="false" customHeight="false" outlineLevel="0" collapsed="false">
      <c r="B581" s="221"/>
      <c r="C581" s="222"/>
      <c r="D581" s="223" t="s">
        <v>147</v>
      </c>
      <c r="E581" s="224"/>
      <c r="F581" s="225" t="s">
        <v>487</v>
      </c>
      <c r="G581" s="222"/>
      <c r="H581" s="224"/>
      <c r="I581" s="226"/>
      <c r="J581" s="222"/>
      <c r="K581" s="222"/>
      <c r="L581" s="227"/>
      <c r="M581" s="228"/>
      <c r="N581" s="229"/>
      <c r="O581" s="229"/>
      <c r="P581" s="229"/>
      <c r="Q581" s="229"/>
      <c r="R581" s="229"/>
      <c r="S581" s="229"/>
      <c r="T581" s="230"/>
      <c r="AT581" s="231" t="s">
        <v>147</v>
      </c>
      <c r="AU581" s="231" t="s">
        <v>85</v>
      </c>
      <c r="AV581" s="220" t="s">
        <v>23</v>
      </c>
      <c r="AW581" s="220" t="s">
        <v>37</v>
      </c>
      <c r="AX581" s="220" t="s">
        <v>76</v>
      </c>
      <c r="AY581" s="231" t="s">
        <v>138</v>
      </c>
    </row>
    <row r="582" s="232" customFormat="true" ht="13.5" hidden="false" customHeight="false" outlineLevel="0" collapsed="false">
      <c r="B582" s="233"/>
      <c r="C582" s="234"/>
      <c r="D582" s="223" t="s">
        <v>147</v>
      </c>
      <c r="E582" s="235"/>
      <c r="F582" s="236" t="s">
        <v>488</v>
      </c>
      <c r="G582" s="234"/>
      <c r="H582" s="237" t="n">
        <v>7.584</v>
      </c>
      <c r="I582" s="238"/>
      <c r="J582" s="234"/>
      <c r="K582" s="234"/>
      <c r="L582" s="239"/>
      <c r="M582" s="240"/>
      <c r="N582" s="241"/>
      <c r="O582" s="241"/>
      <c r="P582" s="241"/>
      <c r="Q582" s="241"/>
      <c r="R582" s="241"/>
      <c r="S582" s="241"/>
      <c r="T582" s="242"/>
      <c r="AT582" s="243" t="s">
        <v>147</v>
      </c>
      <c r="AU582" s="243" t="s">
        <v>85</v>
      </c>
      <c r="AV582" s="232" t="s">
        <v>85</v>
      </c>
      <c r="AW582" s="232" t="s">
        <v>37</v>
      </c>
      <c r="AX582" s="232" t="s">
        <v>76</v>
      </c>
      <c r="AY582" s="243" t="s">
        <v>138</v>
      </c>
    </row>
    <row r="583" s="232" customFormat="true" ht="13.5" hidden="false" customHeight="false" outlineLevel="0" collapsed="false">
      <c r="B583" s="233"/>
      <c r="C583" s="234"/>
      <c r="D583" s="223" t="s">
        <v>147</v>
      </c>
      <c r="E583" s="235"/>
      <c r="F583" s="236" t="s">
        <v>489</v>
      </c>
      <c r="G583" s="234"/>
      <c r="H583" s="237" t="n">
        <v>2.904</v>
      </c>
      <c r="I583" s="238"/>
      <c r="J583" s="234"/>
      <c r="K583" s="234"/>
      <c r="L583" s="239"/>
      <c r="M583" s="240"/>
      <c r="N583" s="241"/>
      <c r="O583" s="241"/>
      <c r="P583" s="241"/>
      <c r="Q583" s="241"/>
      <c r="R583" s="241"/>
      <c r="S583" s="241"/>
      <c r="T583" s="242"/>
      <c r="AT583" s="243" t="s">
        <v>147</v>
      </c>
      <c r="AU583" s="243" t="s">
        <v>85</v>
      </c>
      <c r="AV583" s="232" t="s">
        <v>85</v>
      </c>
      <c r="AW583" s="232" t="s">
        <v>37</v>
      </c>
      <c r="AX583" s="232" t="s">
        <v>76</v>
      </c>
      <c r="AY583" s="243" t="s">
        <v>138</v>
      </c>
    </row>
    <row r="584" s="220" customFormat="true" ht="13.5" hidden="false" customHeight="false" outlineLevel="0" collapsed="false">
      <c r="B584" s="221"/>
      <c r="C584" s="222"/>
      <c r="D584" s="223" t="s">
        <v>147</v>
      </c>
      <c r="E584" s="224"/>
      <c r="F584" s="225" t="s">
        <v>490</v>
      </c>
      <c r="G584" s="222"/>
      <c r="H584" s="224"/>
      <c r="I584" s="226"/>
      <c r="J584" s="222"/>
      <c r="K584" s="222"/>
      <c r="L584" s="227"/>
      <c r="M584" s="228"/>
      <c r="N584" s="229"/>
      <c r="O584" s="229"/>
      <c r="P584" s="229"/>
      <c r="Q584" s="229"/>
      <c r="R584" s="229"/>
      <c r="S584" s="229"/>
      <c r="T584" s="230"/>
      <c r="AT584" s="231" t="s">
        <v>147</v>
      </c>
      <c r="AU584" s="231" t="s">
        <v>85</v>
      </c>
      <c r="AV584" s="220" t="s">
        <v>23</v>
      </c>
      <c r="AW584" s="220" t="s">
        <v>37</v>
      </c>
      <c r="AX584" s="220" t="s">
        <v>76</v>
      </c>
      <c r="AY584" s="231" t="s">
        <v>138</v>
      </c>
    </row>
    <row r="585" s="232" customFormat="true" ht="13.5" hidden="false" customHeight="false" outlineLevel="0" collapsed="false">
      <c r="B585" s="233"/>
      <c r="C585" s="234"/>
      <c r="D585" s="223" t="s">
        <v>147</v>
      </c>
      <c r="E585" s="235"/>
      <c r="F585" s="236" t="s">
        <v>491</v>
      </c>
      <c r="G585" s="234"/>
      <c r="H585" s="237" t="n">
        <v>2.844</v>
      </c>
      <c r="I585" s="238"/>
      <c r="J585" s="234"/>
      <c r="K585" s="234"/>
      <c r="L585" s="239"/>
      <c r="M585" s="240"/>
      <c r="N585" s="241"/>
      <c r="O585" s="241"/>
      <c r="P585" s="241"/>
      <c r="Q585" s="241"/>
      <c r="R585" s="241"/>
      <c r="S585" s="241"/>
      <c r="T585" s="242"/>
      <c r="AT585" s="243" t="s">
        <v>147</v>
      </c>
      <c r="AU585" s="243" t="s">
        <v>85</v>
      </c>
      <c r="AV585" s="232" t="s">
        <v>85</v>
      </c>
      <c r="AW585" s="232" t="s">
        <v>37</v>
      </c>
      <c r="AX585" s="232" t="s">
        <v>76</v>
      </c>
      <c r="AY585" s="243" t="s">
        <v>138</v>
      </c>
    </row>
    <row r="586" s="220" customFormat="true" ht="13.5" hidden="false" customHeight="false" outlineLevel="0" collapsed="false">
      <c r="B586" s="221"/>
      <c r="C586" s="222"/>
      <c r="D586" s="223" t="s">
        <v>147</v>
      </c>
      <c r="E586" s="224"/>
      <c r="F586" s="225" t="s">
        <v>173</v>
      </c>
      <c r="G586" s="222"/>
      <c r="H586" s="224"/>
      <c r="I586" s="226"/>
      <c r="J586" s="222"/>
      <c r="K586" s="222"/>
      <c r="L586" s="227"/>
      <c r="M586" s="228"/>
      <c r="N586" s="229"/>
      <c r="O586" s="229"/>
      <c r="P586" s="229"/>
      <c r="Q586" s="229"/>
      <c r="R586" s="229"/>
      <c r="S586" s="229"/>
      <c r="T586" s="230"/>
      <c r="AT586" s="231" t="s">
        <v>147</v>
      </c>
      <c r="AU586" s="231" t="s">
        <v>85</v>
      </c>
      <c r="AV586" s="220" t="s">
        <v>23</v>
      </c>
      <c r="AW586" s="220" t="s">
        <v>37</v>
      </c>
      <c r="AX586" s="220" t="s">
        <v>76</v>
      </c>
      <c r="AY586" s="231" t="s">
        <v>138</v>
      </c>
    </row>
    <row r="587" s="220" customFormat="true" ht="13.5" hidden="false" customHeight="false" outlineLevel="0" collapsed="false">
      <c r="B587" s="221"/>
      <c r="C587" s="222"/>
      <c r="D587" s="223" t="s">
        <v>147</v>
      </c>
      <c r="E587" s="224"/>
      <c r="F587" s="225" t="s">
        <v>492</v>
      </c>
      <c r="G587" s="222"/>
      <c r="H587" s="224"/>
      <c r="I587" s="226"/>
      <c r="J587" s="222"/>
      <c r="K587" s="222"/>
      <c r="L587" s="227"/>
      <c r="M587" s="228"/>
      <c r="N587" s="229"/>
      <c r="O587" s="229"/>
      <c r="P587" s="229"/>
      <c r="Q587" s="229"/>
      <c r="R587" s="229"/>
      <c r="S587" s="229"/>
      <c r="T587" s="230"/>
      <c r="AT587" s="231" t="s">
        <v>147</v>
      </c>
      <c r="AU587" s="231" t="s">
        <v>85</v>
      </c>
      <c r="AV587" s="220" t="s">
        <v>23</v>
      </c>
      <c r="AW587" s="220" t="s">
        <v>37</v>
      </c>
      <c r="AX587" s="220" t="s">
        <v>76</v>
      </c>
      <c r="AY587" s="231" t="s">
        <v>138</v>
      </c>
    </row>
    <row r="588" s="232" customFormat="true" ht="13.5" hidden="false" customHeight="false" outlineLevel="0" collapsed="false">
      <c r="B588" s="233"/>
      <c r="C588" s="234"/>
      <c r="D588" s="223" t="s">
        <v>147</v>
      </c>
      <c r="E588" s="235"/>
      <c r="F588" s="236" t="s">
        <v>493</v>
      </c>
      <c r="G588" s="234"/>
      <c r="H588" s="237" t="n">
        <v>0.968</v>
      </c>
      <c r="I588" s="238"/>
      <c r="J588" s="234"/>
      <c r="K588" s="234"/>
      <c r="L588" s="239"/>
      <c r="M588" s="240"/>
      <c r="N588" s="241"/>
      <c r="O588" s="241"/>
      <c r="P588" s="241"/>
      <c r="Q588" s="241"/>
      <c r="R588" s="241"/>
      <c r="S588" s="241"/>
      <c r="T588" s="242"/>
      <c r="AT588" s="243" t="s">
        <v>147</v>
      </c>
      <c r="AU588" s="243" t="s">
        <v>85</v>
      </c>
      <c r="AV588" s="232" t="s">
        <v>85</v>
      </c>
      <c r="AW588" s="232" t="s">
        <v>37</v>
      </c>
      <c r="AX588" s="232" t="s">
        <v>76</v>
      </c>
      <c r="AY588" s="243" t="s">
        <v>138</v>
      </c>
    </row>
    <row r="589" s="232" customFormat="true" ht="13.5" hidden="false" customHeight="false" outlineLevel="0" collapsed="false">
      <c r="B589" s="233"/>
      <c r="C589" s="234"/>
      <c r="D589" s="223" t="s">
        <v>147</v>
      </c>
      <c r="E589" s="235"/>
      <c r="F589" s="236" t="s">
        <v>486</v>
      </c>
      <c r="G589" s="234"/>
      <c r="H589" s="237" t="n">
        <v>1.078</v>
      </c>
      <c r="I589" s="238"/>
      <c r="J589" s="234"/>
      <c r="K589" s="234"/>
      <c r="L589" s="239"/>
      <c r="M589" s="240"/>
      <c r="N589" s="241"/>
      <c r="O589" s="241"/>
      <c r="P589" s="241"/>
      <c r="Q589" s="241"/>
      <c r="R589" s="241"/>
      <c r="S589" s="241"/>
      <c r="T589" s="242"/>
      <c r="AT589" s="243" t="s">
        <v>147</v>
      </c>
      <c r="AU589" s="243" t="s">
        <v>85</v>
      </c>
      <c r="AV589" s="232" t="s">
        <v>85</v>
      </c>
      <c r="AW589" s="232" t="s">
        <v>37</v>
      </c>
      <c r="AX589" s="232" t="s">
        <v>76</v>
      </c>
      <c r="AY589" s="243" t="s">
        <v>138</v>
      </c>
    </row>
    <row r="590" s="220" customFormat="true" ht="13.5" hidden="false" customHeight="false" outlineLevel="0" collapsed="false">
      <c r="B590" s="221"/>
      <c r="C590" s="222"/>
      <c r="D590" s="223" t="s">
        <v>147</v>
      </c>
      <c r="E590" s="224"/>
      <c r="F590" s="225" t="s">
        <v>494</v>
      </c>
      <c r="G590" s="222"/>
      <c r="H590" s="224"/>
      <c r="I590" s="226"/>
      <c r="J590" s="222"/>
      <c r="K590" s="222"/>
      <c r="L590" s="227"/>
      <c r="M590" s="228"/>
      <c r="N590" s="229"/>
      <c r="O590" s="229"/>
      <c r="P590" s="229"/>
      <c r="Q590" s="229"/>
      <c r="R590" s="229"/>
      <c r="S590" s="229"/>
      <c r="T590" s="230"/>
      <c r="AT590" s="231" t="s">
        <v>147</v>
      </c>
      <c r="AU590" s="231" t="s">
        <v>85</v>
      </c>
      <c r="AV590" s="220" t="s">
        <v>23</v>
      </c>
      <c r="AW590" s="220" t="s">
        <v>37</v>
      </c>
      <c r="AX590" s="220" t="s">
        <v>76</v>
      </c>
      <c r="AY590" s="231" t="s">
        <v>138</v>
      </c>
    </row>
    <row r="591" s="232" customFormat="true" ht="13.5" hidden="false" customHeight="false" outlineLevel="0" collapsed="false">
      <c r="B591" s="233"/>
      <c r="C591" s="234"/>
      <c r="D591" s="223" t="s">
        <v>147</v>
      </c>
      <c r="E591" s="235"/>
      <c r="F591" s="236" t="s">
        <v>495</v>
      </c>
      <c r="G591" s="234"/>
      <c r="H591" s="237" t="n">
        <v>12.324</v>
      </c>
      <c r="I591" s="238"/>
      <c r="J591" s="234"/>
      <c r="K591" s="234"/>
      <c r="L591" s="239"/>
      <c r="M591" s="240"/>
      <c r="N591" s="241"/>
      <c r="O591" s="241"/>
      <c r="P591" s="241"/>
      <c r="Q591" s="241"/>
      <c r="R591" s="241"/>
      <c r="S591" s="241"/>
      <c r="T591" s="242"/>
      <c r="AT591" s="243" t="s">
        <v>147</v>
      </c>
      <c r="AU591" s="243" t="s">
        <v>85</v>
      </c>
      <c r="AV591" s="232" t="s">
        <v>85</v>
      </c>
      <c r="AW591" s="232" t="s">
        <v>37</v>
      </c>
      <c r="AX591" s="232" t="s">
        <v>76</v>
      </c>
      <c r="AY591" s="243" t="s">
        <v>138</v>
      </c>
    </row>
    <row r="592" s="232" customFormat="true" ht="13.5" hidden="false" customHeight="false" outlineLevel="0" collapsed="false">
      <c r="B592" s="233"/>
      <c r="C592" s="234"/>
      <c r="D592" s="223" t="s">
        <v>147</v>
      </c>
      <c r="E592" s="235"/>
      <c r="F592" s="236" t="s">
        <v>477</v>
      </c>
      <c r="G592" s="234"/>
      <c r="H592" s="237" t="n">
        <v>1.936</v>
      </c>
      <c r="I592" s="238"/>
      <c r="J592" s="234"/>
      <c r="K592" s="234"/>
      <c r="L592" s="239"/>
      <c r="M592" s="240"/>
      <c r="N592" s="241"/>
      <c r="O592" s="241"/>
      <c r="P592" s="241"/>
      <c r="Q592" s="241"/>
      <c r="R592" s="241"/>
      <c r="S592" s="241"/>
      <c r="T592" s="242"/>
      <c r="AT592" s="243" t="s">
        <v>147</v>
      </c>
      <c r="AU592" s="243" t="s">
        <v>85</v>
      </c>
      <c r="AV592" s="232" t="s">
        <v>85</v>
      </c>
      <c r="AW592" s="232" t="s">
        <v>37</v>
      </c>
      <c r="AX592" s="232" t="s">
        <v>76</v>
      </c>
      <c r="AY592" s="243" t="s">
        <v>138</v>
      </c>
    </row>
    <row r="593" s="220" customFormat="true" ht="13.5" hidden="false" customHeight="false" outlineLevel="0" collapsed="false">
      <c r="B593" s="221"/>
      <c r="C593" s="222"/>
      <c r="D593" s="223" t="s">
        <v>147</v>
      </c>
      <c r="E593" s="224"/>
      <c r="F593" s="225" t="s">
        <v>211</v>
      </c>
      <c r="G593" s="222"/>
      <c r="H593" s="224"/>
      <c r="I593" s="226"/>
      <c r="J593" s="222"/>
      <c r="K593" s="222"/>
      <c r="L593" s="227"/>
      <c r="M593" s="228"/>
      <c r="N593" s="229"/>
      <c r="O593" s="229"/>
      <c r="P593" s="229"/>
      <c r="Q593" s="229"/>
      <c r="R593" s="229"/>
      <c r="S593" s="229"/>
      <c r="T593" s="230"/>
      <c r="AT593" s="231" t="s">
        <v>147</v>
      </c>
      <c r="AU593" s="231" t="s">
        <v>85</v>
      </c>
      <c r="AV593" s="220" t="s">
        <v>23</v>
      </c>
      <c r="AW593" s="220" t="s">
        <v>37</v>
      </c>
      <c r="AX593" s="220" t="s">
        <v>76</v>
      </c>
      <c r="AY593" s="231" t="s">
        <v>138</v>
      </c>
    </row>
    <row r="594" s="220" customFormat="true" ht="13.5" hidden="false" customHeight="false" outlineLevel="0" collapsed="false">
      <c r="B594" s="221"/>
      <c r="C594" s="222"/>
      <c r="D594" s="223" t="s">
        <v>147</v>
      </c>
      <c r="E594" s="224"/>
      <c r="F594" s="225" t="s">
        <v>496</v>
      </c>
      <c r="G594" s="222"/>
      <c r="H594" s="224"/>
      <c r="I594" s="226"/>
      <c r="J594" s="222"/>
      <c r="K594" s="222"/>
      <c r="L594" s="227"/>
      <c r="M594" s="228"/>
      <c r="N594" s="229"/>
      <c r="O594" s="229"/>
      <c r="P594" s="229"/>
      <c r="Q594" s="229"/>
      <c r="R594" s="229"/>
      <c r="S594" s="229"/>
      <c r="T594" s="230"/>
      <c r="AT594" s="231" t="s">
        <v>147</v>
      </c>
      <c r="AU594" s="231" t="s">
        <v>85</v>
      </c>
      <c r="AV594" s="220" t="s">
        <v>23</v>
      </c>
      <c r="AW594" s="220" t="s">
        <v>37</v>
      </c>
      <c r="AX594" s="220" t="s">
        <v>76</v>
      </c>
      <c r="AY594" s="231" t="s">
        <v>138</v>
      </c>
    </row>
    <row r="595" s="232" customFormat="true" ht="13.5" hidden="false" customHeight="false" outlineLevel="0" collapsed="false">
      <c r="B595" s="233"/>
      <c r="C595" s="234"/>
      <c r="D595" s="223" t="s">
        <v>147</v>
      </c>
      <c r="E595" s="235"/>
      <c r="F595" s="236" t="s">
        <v>491</v>
      </c>
      <c r="G595" s="234"/>
      <c r="H595" s="237" t="n">
        <v>2.844</v>
      </c>
      <c r="I595" s="238"/>
      <c r="J595" s="234"/>
      <c r="K595" s="234"/>
      <c r="L595" s="239"/>
      <c r="M595" s="240"/>
      <c r="N595" s="241"/>
      <c r="O595" s="241"/>
      <c r="P595" s="241"/>
      <c r="Q595" s="241"/>
      <c r="R595" s="241"/>
      <c r="S595" s="241"/>
      <c r="T595" s="242"/>
      <c r="AT595" s="243" t="s">
        <v>147</v>
      </c>
      <c r="AU595" s="243" t="s">
        <v>85</v>
      </c>
      <c r="AV595" s="232" t="s">
        <v>85</v>
      </c>
      <c r="AW595" s="232" t="s">
        <v>37</v>
      </c>
      <c r="AX595" s="232" t="s">
        <v>76</v>
      </c>
      <c r="AY595" s="243" t="s">
        <v>138</v>
      </c>
    </row>
    <row r="596" s="232" customFormat="true" ht="13.5" hidden="false" customHeight="false" outlineLevel="0" collapsed="false">
      <c r="B596" s="233"/>
      <c r="C596" s="234"/>
      <c r="D596" s="223" t="s">
        <v>147</v>
      </c>
      <c r="E596" s="235"/>
      <c r="F596" s="236" t="s">
        <v>486</v>
      </c>
      <c r="G596" s="234"/>
      <c r="H596" s="237" t="n">
        <v>1.078</v>
      </c>
      <c r="I596" s="238"/>
      <c r="J596" s="234"/>
      <c r="K596" s="234"/>
      <c r="L596" s="239"/>
      <c r="M596" s="240"/>
      <c r="N596" s="241"/>
      <c r="O596" s="241"/>
      <c r="P596" s="241"/>
      <c r="Q596" s="241"/>
      <c r="R596" s="241"/>
      <c r="S596" s="241"/>
      <c r="T596" s="242"/>
      <c r="AT596" s="243" t="s">
        <v>147</v>
      </c>
      <c r="AU596" s="243" t="s">
        <v>85</v>
      </c>
      <c r="AV596" s="232" t="s">
        <v>85</v>
      </c>
      <c r="AW596" s="232" t="s">
        <v>37</v>
      </c>
      <c r="AX596" s="232" t="s">
        <v>76</v>
      </c>
      <c r="AY596" s="243" t="s">
        <v>138</v>
      </c>
    </row>
    <row r="597" s="220" customFormat="true" ht="13.5" hidden="false" customHeight="false" outlineLevel="0" collapsed="false">
      <c r="B597" s="221"/>
      <c r="C597" s="222"/>
      <c r="D597" s="223" t="s">
        <v>147</v>
      </c>
      <c r="E597" s="224"/>
      <c r="F597" s="225" t="s">
        <v>496</v>
      </c>
      <c r="G597" s="222"/>
      <c r="H597" s="224"/>
      <c r="I597" s="226"/>
      <c r="J597" s="222"/>
      <c r="K597" s="222"/>
      <c r="L597" s="227"/>
      <c r="M597" s="228"/>
      <c r="N597" s="229"/>
      <c r="O597" s="229"/>
      <c r="P597" s="229"/>
      <c r="Q597" s="229"/>
      <c r="R597" s="229"/>
      <c r="S597" s="229"/>
      <c r="T597" s="230"/>
      <c r="AT597" s="231" t="s">
        <v>147</v>
      </c>
      <c r="AU597" s="231" t="s">
        <v>85</v>
      </c>
      <c r="AV597" s="220" t="s">
        <v>23</v>
      </c>
      <c r="AW597" s="220" t="s">
        <v>37</v>
      </c>
      <c r="AX597" s="220" t="s">
        <v>76</v>
      </c>
      <c r="AY597" s="231" t="s">
        <v>138</v>
      </c>
    </row>
    <row r="598" s="232" customFormat="true" ht="13.5" hidden="false" customHeight="false" outlineLevel="0" collapsed="false">
      <c r="B598" s="233"/>
      <c r="C598" s="234"/>
      <c r="D598" s="223" t="s">
        <v>147</v>
      </c>
      <c r="E598" s="235"/>
      <c r="F598" s="236" t="s">
        <v>497</v>
      </c>
      <c r="G598" s="234"/>
      <c r="H598" s="237" t="n">
        <v>10.428</v>
      </c>
      <c r="I598" s="238"/>
      <c r="J598" s="234"/>
      <c r="K598" s="234"/>
      <c r="L598" s="239"/>
      <c r="M598" s="240"/>
      <c r="N598" s="241"/>
      <c r="O598" s="241"/>
      <c r="P598" s="241"/>
      <c r="Q598" s="241"/>
      <c r="R598" s="241"/>
      <c r="S598" s="241"/>
      <c r="T598" s="242"/>
      <c r="AT598" s="243" t="s">
        <v>147</v>
      </c>
      <c r="AU598" s="243" t="s">
        <v>85</v>
      </c>
      <c r="AV598" s="232" t="s">
        <v>85</v>
      </c>
      <c r="AW598" s="232" t="s">
        <v>37</v>
      </c>
      <c r="AX598" s="232" t="s">
        <v>76</v>
      </c>
      <c r="AY598" s="243" t="s">
        <v>138</v>
      </c>
    </row>
    <row r="599" s="232" customFormat="true" ht="13.5" hidden="false" customHeight="false" outlineLevel="0" collapsed="false">
      <c r="B599" s="233"/>
      <c r="C599" s="234"/>
      <c r="D599" s="223" t="s">
        <v>147</v>
      </c>
      <c r="E599" s="235"/>
      <c r="F599" s="236" t="s">
        <v>493</v>
      </c>
      <c r="G599" s="234"/>
      <c r="H599" s="237" t="n">
        <v>0.968</v>
      </c>
      <c r="I599" s="238"/>
      <c r="J599" s="234"/>
      <c r="K599" s="234"/>
      <c r="L599" s="239"/>
      <c r="M599" s="240"/>
      <c r="N599" s="241"/>
      <c r="O599" s="241"/>
      <c r="P599" s="241"/>
      <c r="Q599" s="241"/>
      <c r="R599" s="241"/>
      <c r="S599" s="241"/>
      <c r="T599" s="242"/>
      <c r="AT599" s="243" t="s">
        <v>147</v>
      </c>
      <c r="AU599" s="243" t="s">
        <v>85</v>
      </c>
      <c r="AV599" s="232" t="s">
        <v>85</v>
      </c>
      <c r="AW599" s="232" t="s">
        <v>37</v>
      </c>
      <c r="AX599" s="232" t="s">
        <v>76</v>
      </c>
      <c r="AY599" s="243" t="s">
        <v>138</v>
      </c>
    </row>
    <row r="600" s="220" customFormat="true" ht="13.5" hidden="false" customHeight="false" outlineLevel="0" collapsed="false">
      <c r="B600" s="221"/>
      <c r="C600" s="222"/>
      <c r="D600" s="223" t="s">
        <v>147</v>
      </c>
      <c r="E600" s="224"/>
      <c r="F600" s="225" t="s">
        <v>498</v>
      </c>
      <c r="G600" s="222"/>
      <c r="H600" s="224"/>
      <c r="I600" s="226"/>
      <c r="J600" s="222"/>
      <c r="K600" s="222"/>
      <c r="L600" s="227"/>
      <c r="M600" s="228"/>
      <c r="N600" s="229"/>
      <c r="O600" s="229"/>
      <c r="P600" s="229"/>
      <c r="Q600" s="229"/>
      <c r="R600" s="229"/>
      <c r="S600" s="229"/>
      <c r="T600" s="230"/>
      <c r="AT600" s="231" t="s">
        <v>147</v>
      </c>
      <c r="AU600" s="231" t="s">
        <v>85</v>
      </c>
      <c r="AV600" s="220" t="s">
        <v>23</v>
      </c>
      <c r="AW600" s="220" t="s">
        <v>37</v>
      </c>
      <c r="AX600" s="220" t="s">
        <v>76</v>
      </c>
      <c r="AY600" s="231" t="s">
        <v>138</v>
      </c>
    </row>
    <row r="601" s="232" customFormat="true" ht="13.5" hidden="false" customHeight="false" outlineLevel="0" collapsed="false">
      <c r="B601" s="233"/>
      <c r="C601" s="234"/>
      <c r="D601" s="223" t="s">
        <v>147</v>
      </c>
      <c r="E601" s="235"/>
      <c r="F601" s="236" t="s">
        <v>473</v>
      </c>
      <c r="G601" s="234"/>
      <c r="H601" s="237" t="n">
        <v>0.948</v>
      </c>
      <c r="I601" s="238"/>
      <c r="J601" s="234"/>
      <c r="K601" s="234"/>
      <c r="L601" s="239"/>
      <c r="M601" s="240"/>
      <c r="N601" s="241"/>
      <c r="O601" s="241"/>
      <c r="P601" s="241"/>
      <c r="Q601" s="241"/>
      <c r="R601" s="241"/>
      <c r="S601" s="241"/>
      <c r="T601" s="242"/>
      <c r="AT601" s="243" t="s">
        <v>147</v>
      </c>
      <c r="AU601" s="243" t="s">
        <v>85</v>
      </c>
      <c r="AV601" s="232" t="s">
        <v>85</v>
      </c>
      <c r="AW601" s="232" t="s">
        <v>37</v>
      </c>
      <c r="AX601" s="232" t="s">
        <v>76</v>
      </c>
      <c r="AY601" s="243" t="s">
        <v>138</v>
      </c>
    </row>
    <row r="602" s="220" customFormat="true" ht="13.5" hidden="false" customHeight="false" outlineLevel="0" collapsed="false">
      <c r="B602" s="221"/>
      <c r="C602" s="222"/>
      <c r="D602" s="223" t="s">
        <v>147</v>
      </c>
      <c r="E602" s="224"/>
      <c r="F602" s="225" t="s">
        <v>499</v>
      </c>
      <c r="G602" s="222"/>
      <c r="H602" s="224"/>
      <c r="I602" s="226"/>
      <c r="J602" s="222"/>
      <c r="K602" s="222"/>
      <c r="L602" s="227"/>
      <c r="M602" s="228"/>
      <c r="N602" s="229"/>
      <c r="O602" s="229"/>
      <c r="P602" s="229"/>
      <c r="Q602" s="229"/>
      <c r="R602" s="229"/>
      <c r="S602" s="229"/>
      <c r="T602" s="230"/>
      <c r="AT602" s="231" t="s">
        <v>147</v>
      </c>
      <c r="AU602" s="231" t="s">
        <v>85</v>
      </c>
      <c r="AV602" s="220" t="s">
        <v>23</v>
      </c>
      <c r="AW602" s="220" t="s">
        <v>37</v>
      </c>
      <c r="AX602" s="220" t="s">
        <v>76</v>
      </c>
      <c r="AY602" s="231" t="s">
        <v>138</v>
      </c>
    </row>
    <row r="603" s="232" customFormat="true" ht="13.5" hidden="false" customHeight="false" outlineLevel="0" collapsed="false">
      <c r="B603" s="233"/>
      <c r="C603" s="234"/>
      <c r="D603" s="223" t="s">
        <v>147</v>
      </c>
      <c r="E603" s="235"/>
      <c r="F603" s="236" t="s">
        <v>473</v>
      </c>
      <c r="G603" s="234"/>
      <c r="H603" s="237" t="n">
        <v>0.948</v>
      </c>
      <c r="I603" s="238"/>
      <c r="J603" s="234"/>
      <c r="K603" s="234"/>
      <c r="L603" s="239"/>
      <c r="M603" s="240"/>
      <c r="N603" s="241"/>
      <c r="O603" s="241"/>
      <c r="P603" s="241"/>
      <c r="Q603" s="241"/>
      <c r="R603" s="241"/>
      <c r="S603" s="241"/>
      <c r="T603" s="242"/>
      <c r="AT603" s="243" t="s">
        <v>147</v>
      </c>
      <c r="AU603" s="243" t="s">
        <v>85</v>
      </c>
      <c r="AV603" s="232" t="s">
        <v>85</v>
      </c>
      <c r="AW603" s="232" t="s">
        <v>37</v>
      </c>
      <c r="AX603" s="232" t="s">
        <v>76</v>
      </c>
      <c r="AY603" s="243" t="s">
        <v>138</v>
      </c>
    </row>
    <row r="604" s="244" customFormat="true" ht="13.5" hidden="false" customHeight="false" outlineLevel="0" collapsed="false">
      <c r="B604" s="245"/>
      <c r="C604" s="246"/>
      <c r="D604" s="258" t="s">
        <v>147</v>
      </c>
      <c r="E604" s="259"/>
      <c r="F604" s="260" t="s">
        <v>150</v>
      </c>
      <c r="G604" s="246"/>
      <c r="H604" s="261" t="n">
        <v>61.272</v>
      </c>
      <c r="I604" s="250"/>
      <c r="J604" s="246"/>
      <c r="K604" s="246"/>
      <c r="L604" s="251"/>
      <c r="M604" s="252"/>
      <c r="N604" s="253"/>
      <c r="O604" s="253"/>
      <c r="P604" s="253"/>
      <c r="Q604" s="253"/>
      <c r="R604" s="253"/>
      <c r="S604" s="253"/>
      <c r="T604" s="254"/>
      <c r="AT604" s="255" t="s">
        <v>147</v>
      </c>
      <c r="AU604" s="255" t="s">
        <v>85</v>
      </c>
      <c r="AV604" s="244" t="s">
        <v>145</v>
      </c>
      <c r="AW604" s="244" t="s">
        <v>37</v>
      </c>
      <c r="AX604" s="244" t="s">
        <v>23</v>
      </c>
      <c r="AY604" s="255" t="s">
        <v>138</v>
      </c>
    </row>
    <row r="605" s="30" customFormat="true" ht="22.5" hidden="false" customHeight="true" outlineLevel="0" collapsed="false">
      <c r="B605" s="31"/>
      <c r="C605" s="208" t="s">
        <v>508</v>
      </c>
      <c r="D605" s="208" t="s">
        <v>141</v>
      </c>
      <c r="E605" s="209" t="s">
        <v>509</v>
      </c>
      <c r="F605" s="210" t="s">
        <v>510</v>
      </c>
      <c r="G605" s="211" t="s">
        <v>144</v>
      </c>
      <c r="H605" s="212" t="n">
        <v>191.736</v>
      </c>
      <c r="I605" s="213"/>
      <c r="J605" s="214" t="n">
        <f aca="false">ROUND(I605*H605,2)</f>
        <v>0</v>
      </c>
      <c r="K605" s="210" t="s">
        <v>155</v>
      </c>
      <c r="L605" s="57"/>
      <c r="M605" s="215"/>
      <c r="N605" s="216" t="s">
        <v>47</v>
      </c>
      <c r="O605" s="32"/>
      <c r="P605" s="217" t="n">
        <f aca="false">O605*H605</f>
        <v>0</v>
      </c>
      <c r="Q605" s="217" t="n">
        <v>0</v>
      </c>
      <c r="R605" s="217" t="n">
        <f aca="false">Q605*H605</f>
        <v>0</v>
      </c>
      <c r="S605" s="217" t="n">
        <v>0</v>
      </c>
      <c r="T605" s="218" t="n">
        <f aca="false">S605*H605</f>
        <v>0</v>
      </c>
      <c r="AR605" s="10" t="s">
        <v>317</v>
      </c>
      <c r="AT605" s="10" t="s">
        <v>141</v>
      </c>
      <c r="AU605" s="10" t="s">
        <v>85</v>
      </c>
      <c r="AY605" s="10" t="s">
        <v>138</v>
      </c>
      <c r="BE605" s="219" t="n">
        <f aca="false">IF(N605="základní",J605,0)</f>
        <v>0</v>
      </c>
      <c r="BF605" s="219" t="n">
        <f aca="false">IF(N605="snížená",J605,0)</f>
        <v>0</v>
      </c>
      <c r="BG605" s="219" t="n">
        <f aca="false">IF(N605="zákl. přenesená",J605,0)</f>
        <v>0</v>
      </c>
      <c r="BH605" s="219" t="n">
        <f aca="false">IF(N605="sníž. přenesená",J605,0)</f>
        <v>0</v>
      </c>
      <c r="BI605" s="219" t="n">
        <f aca="false">IF(N605="nulová",J605,0)</f>
        <v>0</v>
      </c>
      <c r="BJ605" s="10" t="s">
        <v>23</v>
      </c>
      <c r="BK605" s="219" t="n">
        <f aca="false">ROUND(I605*H605,2)</f>
        <v>0</v>
      </c>
      <c r="BL605" s="10" t="s">
        <v>317</v>
      </c>
      <c r="BM605" s="10" t="s">
        <v>511</v>
      </c>
    </row>
    <row r="606" s="220" customFormat="true" ht="13.5" hidden="false" customHeight="false" outlineLevel="0" collapsed="false">
      <c r="B606" s="221"/>
      <c r="C606" s="222"/>
      <c r="D606" s="223" t="s">
        <v>147</v>
      </c>
      <c r="E606" s="224"/>
      <c r="F606" s="225" t="s">
        <v>248</v>
      </c>
      <c r="G606" s="222"/>
      <c r="H606" s="224"/>
      <c r="I606" s="226"/>
      <c r="J606" s="222"/>
      <c r="K606" s="222"/>
      <c r="L606" s="227"/>
      <c r="M606" s="228"/>
      <c r="N606" s="229"/>
      <c r="O606" s="229"/>
      <c r="P606" s="229"/>
      <c r="Q606" s="229"/>
      <c r="R606" s="229"/>
      <c r="S606" s="229"/>
      <c r="T606" s="230"/>
      <c r="AT606" s="231" t="s">
        <v>147</v>
      </c>
      <c r="AU606" s="231" t="s">
        <v>85</v>
      </c>
      <c r="AV606" s="220" t="s">
        <v>23</v>
      </c>
      <c r="AW606" s="220" t="s">
        <v>37</v>
      </c>
      <c r="AX606" s="220" t="s">
        <v>76</v>
      </c>
      <c r="AY606" s="231" t="s">
        <v>138</v>
      </c>
    </row>
    <row r="607" s="220" customFormat="true" ht="13.5" hidden="false" customHeight="false" outlineLevel="0" collapsed="false">
      <c r="B607" s="221"/>
      <c r="C607" s="222"/>
      <c r="D607" s="223" t="s">
        <v>147</v>
      </c>
      <c r="E607" s="224"/>
      <c r="F607" s="225" t="s">
        <v>200</v>
      </c>
      <c r="G607" s="222"/>
      <c r="H607" s="224"/>
      <c r="I607" s="226"/>
      <c r="J607" s="222"/>
      <c r="K607" s="222"/>
      <c r="L607" s="227"/>
      <c r="M607" s="228"/>
      <c r="N607" s="229"/>
      <c r="O607" s="229"/>
      <c r="P607" s="229"/>
      <c r="Q607" s="229"/>
      <c r="R607" s="229"/>
      <c r="S607" s="229"/>
      <c r="T607" s="230"/>
      <c r="AT607" s="231" t="s">
        <v>147</v>
      </c>
      <c r="AU607" s="231" t="s">
        <v>85</v>
      </c>
      <c r="AV607" s="220" t="s">
        <v>23</v>
      </c>
      <c r="AW607" s="220" t="s">
        <v>37</v>
      </c>
      <c r="AX607" s="220" t="s">
        <v>76</v>
      </c>
      <c r="AY607" s="231" t="s">
        <v>138</v>
      </c>
    </row>
    <row r="608" s="232" customFormat="true" ht="13.5" hidden="false" customHeight="false" outlineLevel="0" collapsed="false">
      <c r="B608" s="233"/>
      <c r="C608" s="234"/>
      <c r="D608" s="223" t="s">
        <v>147</v>
      </c>
      <c r="E608" s="235"/>
      <c r="F608" s="236" t="s">
        <v>512</v>
      </c>
      <c r="G608" s="234"/>
      <c r="H608" s="237" t="n">
        <v>30.18</v>
      </c>
      <c r="I608" s="238"/>
      <c r="J608" s="234"/>
      <c r="K608" s="234"/>
      <c r="L608" s="239"/>
      <c r="M608" s="240"/>
      <c r="N608" s="241"/>
      <c r="O608" s="241"/>
      <c r="P608" s="241"/>
      <c r="Q608" s="241"/>
      <c r="R608" s="241"/>
      <c r="S608" s="241"/>
      <c r="T608" s="242"/>
      <c r="AT608" s="243" t="s">
        <v>147</v>
      </c>
      <c r="AU608" s="243" t="s">
        <v>85</v>
      </c>
      <c r="AV608" s="232" t="s">
        <v>85</v>
      </c>
      <c r="AW608" s="232" t="s">
        <v>37</v>
      </c>
      <c r="AX608" s="232" t="s">
        <v>76</v>
      </c>
      <c r="AY608" s="243" t="s">
        <v>138</v>
      </c>
    </row>
    <row r="609" s="220" customFormat="true" ht="13.5" hidden="false" customHeight="false" outlineLevel="0" collapsed="false">
      <c r="B609" s="221"/>
      <c r="C609" s="222"/>
      <c r="D609" s="223" t="s">
        <v>147</v>
      </c>
      <c r="E609" s="224"/>
      <c r="F609" s="225" t="s">
        <v>173</v>
      </c>
      <c r="G609" s="222"/>
      <c r="H609" s="224"/>
      <c r="I609" s="226"/>
      <c r="J609" s="222"/>
      <c r="K609" s="222"/>
      <c r="L609" s="227"/>
      <c r="M609" s="228"/>
      <c r="N609" s="229"/>
      <c r="O609" s="229"/>
      <c r="P609" s="229"/>
      <c r="Q609" s="229"/>
      <c r="R609" s="229"/>
      <c r="S609" s="229"/>
      <c r="T609" s="230"/>
      <c r="AT609" s="231" t="s">
        <v>147</v>
      </c>
      <c r="AU609" s="231" t="s">
        <v>85</v>
      </c>
      <c r="AV609" s="220" t="s">
        <v>23</v>
      </c>
      <c r="AW609" s="220" t="s">
        <v>37</v>
      </c>
      <c r="AX609" s="220" t="s">
        <v>76</v>
      </c>
      <c r="AY609" s="231" t="s">
        <v>138</v>
      </c>
    </row>
    <row r="610" s="232" customFormat="true" ht="13.5" hidden="false" customHeight="false" outlineLevel="0" collapsed="false">
      <c r="B610" s="233"/>
      <c r="C610" s="234"/>
      <c r="D610" s="223" t="s">
        <v>147</v>
      </c>
      <c r="E610" s="235"/>
      <c r="F610" s="236" t="s">
        <v>513</v>
      </c>
      <c r="G610" s="234"/>
      <c r="H610" s="237" t="n">
        <v>88.26</v>
      </c>
      <c r="I610" s="238"/>
      <c r="J610" s="234"/>
      <c r="K610" s="234"/>
      <c r="L610" s="239"/>
      <c r="M610" s="240"/>
      <c r="N610" s="241"/>
      <c r="O610" s="241"/>
      <c r="P610" s="241"/>
      <c r="Q610" s="241"/>
      <c r="R610" s="241"/>
      <c r="S610" s="241"/>
      <c r="T610" s="242"/>
      <c r="AT610" s="243" t="s">
        <v>147</v>
      </c>
      <c r="AU610" s="243" t="s">
        <v>85</v>
      </c>
      <c r="AV610" s="232" t="s">
        <v>85</v>
      </c>
      <c r="AW610" s="232" t="s">
        <v>37</v>
      </c>
      <c r="AX610" s="232" t="s">
        <v>76</v>
      </c>
      <c r="AY610" s="243" t="s">
        <v>138</v>
      </c>
    </row>
    <row r="611" s="220" customFormat="true" ht="13.5" hidden="false" customHeight="false" outlineLevel="0" collapsed="false">
      <c r="B611" s="221"/>
      <c r="C611" s="222"/>
      <c r="D611" s="223" t="s">
        <v>147</v>
      </c>
      <c r="E611" s="224"/>
      <c r="F611" s="225" t="s">
        <v>211</v>
      </c>
      <c r="G611" s="222"/>
      <c r="H611" s="224"/>
      <c r="I611" s="226"/>
      <c r="J611" s="222"/>
      <c r="K611" s="222"/>
      <c r="L611" s="227"/>
      <c r="M611" s="228"/>
      <c r="N611" s="229"/>
      <c r="O611" s="229"/>
      <c r="P611" s="229"/>
      <c r="Q611" s="229"/>
      <c r="R611" s="229"/>
      <c r="S611" s="229"/>
      <c r="T611" s="230"/>
      <c r="AT611" s="231" t="s">
        <v>147</v>
      </c>
      <c r="AU611" s="231" t="s">
        <v>85</v>
      </c>
      <c r="AV611" s="220" t="s">
        <v>23</v>
      </c>
      <c r="AW611" s="220" t="s">
        <v>37</v>
      </c>
      <c r="AX611" s="220" t="s">
        <v>76</v>
      </c>
      <c r="AY611" s="231" t="s">
        <v>138</v>
      </c>
    </row>
    <row r="612" s="232" customFormat="true" ht="13.5" hidden="false" customHeight="false" outlineLevel="0" collapsed="false">
      <c r="B612" s="233"/>
      <c r="C612" s="234"/>
      <c r="D612" s="223" t="s">
        <v>147</v>
      </c>
      <c r="E612" s="235"/>
      <c r="F612" s="236" t="s">
        <v>514</v>
      </c>
      <c r="G612" s="234"/>
      <c r="H612" s="237" t="n">
        <v>73.296</v>
      </c>
      <c r="I612" s="238"/>
      <c r="J612" s="234"/>
      <c r="K612" s="234"/>
      <c r="L612" s="239"/>
      <c r="M612" s="240"/>
      <c r="N612" s="241"/>
      <c r="O612" s="241"/>
      <c r="P612" s="241"/>
      <c r="Q612" s="241"/>
      <c r="R612" s="241"/>
      <c r="S612" s="241"/>
      <c r="T612" s="242"/>
      <c r="AT612" s="243" t="s">
        <v>147</v>
      </c>
      <c r="AU612" s="243" t="s">
        <v>85</v>
      </c>
      <c r="AV612" s="232" t="s">
        <v>85</v>
      </c>
      <c r="AW612" s="232" t="s">
        <v>37</v>
      </c>
      <c r="AX612" s="232" t="s">
        <v>76</v>
      </c>
      <c r="AY612" s="243" t="s">
        <v>138</v>
      </c>
    </row>
    <row r="613" s="244" customFormat="true" ht="13.5" hidden="false" customHeight="false" outlineLevel="0" collapsed="false">
      <c r="B613" s="245"/>
      <c r="C613" s="246"/>
      <c r="D613" s="258" t="s">
        <v>147</v>
      </c>
      <c r="E613" s="259"/>
      <c r="F613" s="260" t="s">
        <v>150</v>
      </c>
      <c r="G613" s="246"/>
      <c r="H613" s="261" t="n">
        <v>191.736</v>
      </c>
      <c r="I613" s="250"/>
      <c r="J613" s="246"/>
      <c r="K613" s="246"/>
      <c r="L613" s="251"/>
      <c r="M613" s="252"/>
      <c r="N613" s="253"/>
      <c r="O613" s="253"/>
      <c r="P613" s="253"/>
      <c r="Q613" s="253"/>
      <c r="R613" s="253"/>
      <c r="S613" s="253"/>
      <c r="T613" s="254"/>
      <c r="AT613" s="255" t="s">
        <v>147</v>
      </c>
      <c r="AU613" s="255" t="s">
        <v>85</v>
      </c>
      <c r="AV613" s="244" t="s">
        <v>145</v>
      </c>
      <c r="AW613" s="244" t="s">
        <v>37</v>
      </c>
      <c r="AX613" s="244" t="s">
        <v>23</v>
      </c>
      <c r="AY613" s="255" t="s">
        <v>138</v>
      </c>
    </row>
    <row r="614" s="30" customFormat="true" ht="31.5" hidden="false" customHeight="true" outlineLevel="0" collapsed="false">
      <c r="B614" s="31"/>
      <c r="C614" s="208" t="s">
        <v>515</v>
      </c>
      <c r="D614" s="208" t="s">
        <v>141</v>
      </c>
      <c r="E614" s="209" t="s">
        <v>516</v>
      </c>
      <c r="F614" s="210" t="s">
        <v>517</v>
      </c>
      <c r="G614" s="211" t="s">
        <v>144</v>
      </c>
      <c r="H614" s="212" t="n">
        <v>118.44</v>
      </c>
      <c r="I614" s="213"/>
      <c r="J614" s="214" t="n">
        <f aca="false">ROUND(I614*H614,2)</f>
        <v>0</v>
      </c>
      <c r="K614" s="210" t="s">
        <v>155</v>
      </c>
      <c r="L614" s="57"/>
      <c r="M614" s="215"/>
      <c r="N614" s="216" t="s">
        <v>47</v>
      </c>
      <c r="O614" s="32"/>
      <c r="P614" s="217" t="n">
        <f aca="false">O614*H614</f>
        <v>0</v>
      </c>
      <c r="Q614" s="217" t="n">
        <v>0.0002</v>
      </c>
      <c r="R614" s="217" t="n">
        <f aca="false">Q614*H614</f>
        <v>0.023688</v>
      </c>
      <c r="S614" s="217" t="n">
        <v>0</v>
      </c>
      <c r="T614" s="218" t="n">
        <f aca="false">S614*H614</f>
        <v>0</v>
      </c>
      <c r="AR614" s="10" t="s">
        <v>317</v>
      </c>
      <c r="AT614" s="10" t="s">
        <v>141</v>
      </c>
      <c r="AU614" s="10" t="s">
        <v>85</v>
      </c>
      <c r="AY614" s="10" t="s">
        <v>138</v>
      </c>
      <c r="BE614" s="219" t="n">
        <f aca="false">IF(N614="základní",J614,0)</f>
        <v>0</v>
      </c>
      <c r="BF614" s="219" t="n">
        <f aca="false">IF(N614="snížená",J614,0)</f>
        <v>0</v>
      </c>
      <c r="BG614" s="219" t="n">
        <f aca="false">IF(N614="zákl. přenesená",J614,0)</f>
        <v>0</v>
      </c>
      <c r="BH614" s="219" t="n">
        <f aca="false">IF(N614="sníž. přenesená",J614,0)</f>
        <v>0</v>
      </c>
      <c r="BI614" s="219" t="n">
        <f aca="false">IF(N614="nulová",J614,0)</f>
        <v>0</v>
      </c>
      <c r="BJ614" s="10" t="s">
        <v>23</v>
      </c>
      <c r="BK614" s="219" t="n">
        <f aca="false">ROUND(I614*H614,2)</f>
        <v>0</v>
      </c>
      <c r="BL614" s="10" t="s">
        <v>317</v>
      </c>
      <c r="BM614" s="10" t="s">
        <v>518</v>
      </c>
    </row>
    <row r="615" s="220" customFormat="true" ht="13.5" hidden="false" customHeight="false" outlineLevel="0" collapsed="false">
      <c r="B615" s="221"/>
      <c r="C615" s="222"/>
      <c r="D615" s="223" t="s">
        <v>147</v>
      </c>
      <c r="E615" s="224"/>
      <c r="F615" s="225" t="s">
        <v>248</v>
      </c>
      <c r="G615" s="222"/>
      <c r="H615" s="224"/>
      <c r="I615" s="226"/>
      <c r="J615" s="222"/>
      <c r="K615" s="222"/>
      <c r="L615" s="227"/>
      <c r="M615" s="228"/>
      <c r="N615" s="229"/>
      <c r="O615" s="229"/>
      <c r="P615" s="229"/>
      <c r="Q615" s="229"/>
      <c r="R615" s="229"/>
      <c r="S615" s="229"/>
      <c r="T615" s="230"/>
      <c r="AT615" s="231" t="s">
        <v>147</v>
      </c>
      <c r="AU615" s="231" t="s">
        <v>85</v>
      </c>
      <c r="AV615" s="220" t="s">
        <v>23</v>
      </c>
      <c r="AW615" s="220" t="s">
        <v>37</v>
      </c>
      <c r="AX615" s="220" t="s">
        <v>76</v>
      </c>
      <c r="AY615" s="231" t="s">
        <v>138</v>
      </c>
    </row>
    <row r="616" s="220" customFormat="true" ht="13.5" hidden="false" customHeight="false" outlineLevel="0" collapsed="false">
      <c r="B616" s="221"/>
      <c r="C616" s="222"/>
      <c r="D616" s="223" t="s">
        <v>147</v>
      </c>
      <c r="E616" s="224"/>
      <c r="F616" s="225" t="s">
        <v>200</v>
      </c>
      <c r="G616" s="222"/>
      <c r="H616" s="224"/>
      <c r="I616" s="226"/>
      <c r="J616" s="222"/>
      <c r="K616" s="222"/>
      <c r="L616" s="227"/>
      <c r="M616" s="228"/>
      <c r="N616" s="229"/>
      <c r="O616" s="229"/>
      <c r="P616" s="229"/>
      <c r="Q616" s="229"/>
      <c r="R616" s="229"/>
      <c r="S616" s="229"/>
      <c r="T616" s="230"/>
      <c r="AT616" s="231" t="s">
        <v>147</v>
      </c>
      <c r="AU616" s="231" t="s">
        <v>85</v>
      </c>
      <c r="AV616" s="220" t="s">
        <v>23</v>
      </c>
      <c r="AW616" s="220" t="s">
        <v>37</v>
      </c>
      <c r="AX616" s="220" t="s">
        <v>76</v>
      </c>
      <c r="AY616" s="231" t="s">
        <v>138</v>
      </c>
    </row>
    <row r="617" s="232" customFormat="true" ht="13.5" hidden="false" customHeight="false" outlineLevel="0" collapsed="false">
      <c r="B617" s="233"/>
      <c r="C617" s="234"/>
      <c r="D617" s="223" t="s">
        <v>147</v>
      </c>
      <c r="E617" s="235"/>
      <c r="F617" s="236" t="s">
        <v>512</v>
      </c>
      <c r="G617" s="234"/>
      <c r="H617" s="237" t="n">
        <v>30.18</v>
      </c>
      <c r="I617" s="238"/>
      <c r="J617" s="234"/>
      <c r="K617" s="234"/>
      <c r="L617" s="239"/>
      <c r="M617" s="240"/>
      <c r="N617" s="241"/>
      <c r="O617" s="241"/>
      <c r="P617" s="241"/>
      <c r="Q617" s="241"/>
      <c r="R617" s="241"/>
      <c r="S617" s="241"/>
      <c r="T617" s="242"/>
      <c r="AT617" s="243" t="s">
        <v>147</v>
      </c>
      <c r="AU617" s="243" t="s">
        <v>85</v>
      </c>
      <c r="AV617" s="232" t="s">
        <v>85</v>
      </c>
      <c r="AW617" s="232" t="s">
        <v>37</v>
      </c>
      <c r="AX617" s="232" t="s">
        <v>76</v>
      </c>
      <c r="AY617" s="243" t="s">
        <v>138</v>
      </c>
    </row>
    <row r="618" s="220" customFormat="true" ht="13.5" hidden="false" customHeight="false" outlineLevel="0" collapsed="false">
      <c r="B618" s="221"/>
      <c r="C618" s="222"/>
      <c r="D618" s="223" t="s">
        <v>147</v>
      </c>
      <c r="E618" s="224"/>
      <c r="F618" s="225" t="s">
        <v>173</v>
      </c>
      <c r="G618" s="222"/>
      <c r="H618" s="224"/>
      <c r="I618" s="226"/>
      <c r="J618" s="222"/>
      <c r="K618" s="222"/>
      <c r="L618" s="227"/>
      <c r="M618" s="228"/>
      <c r="N618" s="229"/>
      <c r="O618" s="229"/>
      <c r="P618" s="229"/>
      <c r="Q618" s="229"/>
      <c r="R618" s="229"/>
      <c r="S618" s="229"/>
      <c r="T618" s="230"/>
      <c r="AT618" s="231" t="s">
        <v>147</v>
      </c>
      <c r="AU618" s="231" t="s">
        <v>85</v>
      </c>
      <c r="AV618" s="220" t="s">
        <v>23</v>
      </c>
      <c r="AW618" s="220" t="s">
        <v>37</v>
      </c>
      <c r="AX618" s="220" t="s">
        <v>76</v>
      </c>
      <c r="AY618" s="231" t="s">
        <v>138</v>
      </c>
    </row>
    <row r="619" s="232" customFormat="true" ht="13.5" hidden="false" customHeight="false" outlineLevel="0" collapsed="false">
      <c r="B619" s="233"/>
      <c r="C619" s="234"/>
      <c r="D619" s="223" t="s">
        <v>147</v>
      </c>
      <c r="E619" s="235"/>
      <c r="F619" s="236" t="s">
        <v>513</v>
      </c>
      <c r="G619" s="234"/>
      <c r="H619" s="237" t="n">
        <v>88.26</v>
      </c>
      <c r="I619" s="238"/>
      <c r="J619" s="234"/>
      <c r="K619" s="234"/>
      <c r="L619" s="239"/>
      <c r="M619" s="240"/>
      <c r="N619" s="241"/>
      <c r="O619" s="241"/>
      <c r="P619" s="241"/>
      <c r="Q619" s="241"/>
      <c r="R619" s="241"/>
      <c r="S619" s="241"/>
      <c r="T619" s="242"/>
      <c r="AT619" s="243" t="s">
        <v>147</v>
      </c>
      <c r="AU619" s="243" t="s">
        <v>85</v>
      </c>
      <c r="AV619" s="232" t="s">
        <v>85</v>
      </c>
      <c r="AW619" s="232" t="s">
        <v>37</v>
      </c>
      <c r="AX619" s="232" t="s">
        <v>76</v>
      </c>
      <c r="AY619" s="243" t="s">
        <v>138</v>
      </c>
    </row>
    <row r="620" s="244" customFormat="true" ht="13.5" hidden="false" customHeight="false" outlineLevel="0" collapsed="false">
      <c r="B620" s="245"/>
      <c r="C620" s="246"/>
      <c r="D620" s="258" t="s">
        <v>147</v>
      </c>
      <c r="E620" s="259"/>
      <c r="F620" s="260" t="s">
        <v>150</v>
      </c>
      <c r="G620" s="246"/>
      <c r="H620" s="261" t="n">
        <v>118.44</v>
      </c>
      <c r="I620" s="250"/>
      <c r="J620" s="246"/>
      <c r="K620" s="246"/>
      <c r="L620" s="251"/>
      <c r="M620" s="252"/>
      <c r="N620" s="253"/>
      <c r="O620" s="253"/>
      <c r="P620" s="253"/>
      <c r="Q620" s="253"/>
      <c r="R620" s="253"/>
      <c r="S620" s="253"/>
      <c r="T620" s="254"/>
      <c r="AT620" s="255" t="s">
        <v>147</v>
      </c>
      <c r="AU620" s="255" t="s">
        <v>85</v>
      </c>
      <c r="AV620" s="244" t="s">
        <v>145</v>
      </c>
      <c r="AW620" s="244" t="s">
        <v>37</v>
      </c>
      <c r="AX620" s="244" t="s">
        <v>23</v>
      </c>
      <c r="AY620" s="255" t="s">
        <v>138</v>
      </c>
    </row>
    <row r="621" s="30" customFormat="true" ht="31.5" hidden="false" customHeight="true" outlineLevel="0" collapsed="false">
      <c r="B621" s="31"/>
      <c r="C621" s="208" t="s">
        <v>519</v>
      </c>
      <c r="D621" s="208" t="s">
        <v>141</v>
      </c>
      <c r="E621" s="209" t="s">
        <v>520</v>
      </c>
      <c r="F621" s="210" t="s">
        <v>521</v>
      </c>
      <c r="G621" s="211" t="s">
        <v>144</v>
      </c>
      <c r="H621" s="212" t="n">
        <v>118.44</v>
      </c>
      <c r="I621" s="213"/>
      <c r="J621" s="214" t="n">
        <f aca="false">ROUND(I621*H621,2)</f>
        <v>0</v>
      </c>
      <c r="K621" s="210" t="s">
        <v>155</v>
      </c>
      <c r="L621" s="57"/>
      <c r="M621" s="215"/>
      <c r="N621" s="216" t="s">
        <v>47</v>
      </c>
      <c r="O621" s="32"/>
      <c r="P621" s="217" t="n">
        <f aca="false">O621*H621</f>
        <v>0</v>
      </c>
      <c r="Q621" s="217" t="n">
        <v>0.00021</v>
      </c>
      <c r="R621" s="217" t="n">
        <f aca="false">Q621*H621</f>
        <v>0.0248724</v>
      </c>
      <c r="S621" s="217" t="n">
        <v>0</v>
      </c>
      <c r="T621" s="218" t="n">
        <f aca="false">S621*H621</f>
        <v>0</v>
      </c>
      <c r="AR621" s="10" t="s">
        <v>317</v>
      </c>
      <c r="AT621" s="10" t="s">
        <v>141</v>
      </c>
      <c r="AU621" s="10" t="s">
        <v>85</v>
      </c>
      <c r="AY621" s="10" t="s">
        <v>138</v>
      </c>
      <c r="BE621" s="219" t="n">
        <f aca="false">IF(N621="základní",J621,0)</f>
        <v>0</v>
      </c>
      <c r="BF621" s="219" t="n">
        <f aca="false">IF(N621="snížená",J621,0)</f>
        <v>0</v>
      </c>
      <c r="BG621" s="219" t="n">
        <f aca="false">IF(N621="zákl. přenesená",J621,0)</f>
        <v>0</v>
      </c>
      <c r="BH621" s="219" t="n">
        <f aca="false">IF(N621="sníž. přenesená",J621,0)</f>
        <v>0</v>
      </c>
      <c r="BI621" s="219" t="n">
        <f aca="false">IF(N621="nulová",J621,0)</f>
        <v>0</v>
      </c>
      <c r="BJ621" s="10" t="s">
        <v>23</v>
      </c>
      <c r="BK621" s="219" t="n">
        <f aca="false">ROUND(I621*H621,2)</f>
        <v>0</v>
      </c>
      <c r="BL621" s="10" t="s">
        <v>317</v>
      </c>
      <c r="BM621" s="10" t="s">
        <v>522</v>
      </c>
    </row>
    <row r="622" s="220" customFormat="true" ht="13.5" hidden="false" customHeight="false" outlineLevel="0" collapsed="false">
      <c r="B622" s="221"/>
      <c r="C622" s="222"/>
      <c r="D622" s="223" t="s">
        <v>147</v>
      </c>
      <c r="E622" s="224"/>
      <c r="F622" s="225" t="s">
        <v>248</v>
      </c>
      <c r="G622" s="222"/>
      <c r="H622" s="224"/>
      <c r="I622" s="226"/>
      <c r="J622" s="222"/>
      <c r="K622" s="222"/>
      <c r="L622" s="227"/>
      <c r="M622" s="228"/>
      <c r="N622" s="229"/>
      <c r="O622" s="229"/>
      <c r="P622" s="229"/>
      <c r="Q622" s="229"/>
      <c r="R622" s="229"/>
      <c r="S622" s="229"/>
      <c r="T622" s="230"/>
      <c r="AT622" s="231" t="s">
        <v>147</v>
      </c>
      <c r="AU622" s="231" t="s">
        <v>85</v>
      </c>
      <c r="AV622" s="220" t="s">
        <v>23</v>
      </c>
      <c r="AW622" s="220" t="s">
        <v>37</v>
      </c>
      <c r="AX622" s="220" t="s">
        <v>76</v>
      </c>
      <c r="AY622" s="231" t="s">
        <v>138</v>
      </c>
    </row>
    <row r="623" s="220" customFormat="true" ht="13.5" hidden="false" customHeight="false" outlineLevel="0" collapsed="false">
      <c r="B623" s="221"/>
      <c r="C623" s="222"/>
      <c r="D623" s="223" t="s">
        <v>147</v>
      </c>
      <c r="E623" s="224"/>
      <c r="F623" s="225" t="s">
        <v>200</v>
      </c>
      <c r="G623" s="222"/>
      <c r="H623" s="224"/>
      <c r="I623" s="226"/>
      <c r="J623" s="222"/>
      <c r="K623" s="222"/>
      <c r="L623" s="227"/>
      <c r="M623" s="228"/>
      <c r="N623" s="229"/>
      <c r="O623" s="229"/>
      <c r="P623" s="229"/>
      <c r="Q623" s="229"/>
      <c r="R623" s="229"/>
      <c r="S623" s="229"/>
      <c r="T623" s="230"/>
      <c r="AT623" s="231" t="s">
        <v>147</v>
      </c>
      <c r="AU623" s="231" t="s">
        <v>85</v>
      </c>
      <c r="AV623" s="220" t="s">
        <v>23</v>
      </c>
      <c r="AW623" s="220" t="s">
        <v>37</v>
      </c>
      <c r="AX623" s="220" t="s">
        <v>76</v>
      </c>
      <c r="AY623" s="231" t="s">
        <v>138</v>
      </c>
    </row>
    <row r="624" s="232" customFormat="true" ht="13.5" hidden="false" customHeight="false" outlineLevel="0" collapsed="false">
      <c r="B624" s="233"/>
      <c r="C624" s="234"/>
      <c r="D624" s="223" t="s">
        <v>147</v>
      </c>
      <c r="E624" s="235"/>
      <c r="F624" s="236" t="s">
        <v>512</v>
      </c>
      <c r="G624" s="234"/>
      <c r="H624" s="237" t="n">
        <v>30.18</v>
      </c>
      <c r="I624" s="238"/>
      <c r="J624" s="234"/>
      <c r="K624" s="234"/>
      <c r="L624" s="239"/>
      <c r="M624" s="240"/>
      <c r="N624" s="241"/>
      <c r="O624" s="241"/>
      <c r="P624" s="241"/>
      <c r="Q624" s="241"/>
      <c r="R624" s="241"/>
      <c r="S624" s="241"/>
      <c r="T624" s="242"/>
      <c r="AT624" s="243" t="s">
        <v>147</v>
      </c>
      <c r="AU624" s="243" t="s">
        <v>85</v>
      </c>
      <c r="AV624" s="232" t="s">
        <v>85</v>
      </c>
      <c r="AW624" s="232" t="s">
        <v>37</v>
      </c>
      <c r="AX624" s="232" t="s">
        <v>76</v>
      </c>
      <c r="AY624" s="243" t="s">
        <v>138</v>
      </c>
    </row>
    <row r="625" s="220" customFormat="true" ht="13.5" hidden="false" customHeight="false" outlineLevel="0" collapsed="false">
      <c r="B625" s="221"/>
      <c r="C625" s="222"/>
      <c r="D625" s="223" t="s">
        <v>147</v>
      </c>
      <c r="E625" s="224"/>
      <c r="F625" s="225" t="s">
        <v>173</v>
      </c>
      <c r="G625" s="222"/>
      <c r="H625" s="224"/>
      <c r="I625" s="226"/>
      <c r="J625" s="222"/>
      <c r="K625" s="222"/>
      <c r="L625" s="227"/>
      <c r="M625" s="228"/>
      <c r="N625" s="229"/>
      <c r="O625" s="229"/>
      <c r="P625" s="229"/>
      <c r="Q625" s="229"/>
      <c r="R625" s="229"/>
      <c r="S625" s="229"/>
      <c r="T625" s="230"/>
      <c r="AT625" s="231" t="s">
        <v>147</v>
      </c>
      <c r="AU625" s="231" t="s">
        <v>85</v>
      </c>
      <c r="AV625" s="220" t="s">
        <v>23</v>
      </c>
      <c r="AW625" s="220" t="s">
        <v>37</v>
      </c>
      <c r="AX625" s="220" t="s">
        <v>76</v>
      </c>
      <c r="AY625" s="231" t="s">
        <v>138</v>
      </c>
    </row>
    <row r="626" s="232" customFormat="true" ht="13.5" hidden="false" customHeight="false" outlineLevel="0" collapsed="false">
      <c r="B626" s="233"/>
      <c r="C626" s="234"/>
      <c r="D626" s="223" t="s">
        <v>147</v>
      </c>
      <c r="E626" s="235"/>
      <c r="F626" s="236" t="s">
        <v>513</v>
      </c>
      <c r="G626" s="234"/>
      <c r="H626" s="237" t="n">
        <v>88.26</v>
      </c>
      <c r="I626" s="238"/>
      <c r="J626" s="234"/>
      <c r="K626" s="234"/>
      <c r="L626" s="239"/>
      <c r="M626" s="240"/>
      <c r="N626" s="241"/>
      <c r="O626" s="241"/>
      <c r="P626" s="241"/>
      <c r="Q626" s="241"/>
      <c r="R626" s="241"/>
      <c r="S626" s="241"/>
      <c r="T626" s="242"/>
      <c r="AT626" s="243" t="s">
        <v>147</v>
      </c>
      <c r="AU626" s="243" t="s">
        <v>85</v>
      </c>
      <c r="AV626" s="232" t="s">
        <v>85</v>
      </c>
      <c r="AW626" s="232" t="s">
        <v>37</v>
      </c>
      <c r="AX626" s="232" t="s">
        <v>76</v>
      </c>
      <c r="AY626" s="243" t="s">
        <v>138</v>
      </c>
    </row>
    <row r="627" s="244" customFormat="true" ht="13.5" hidden="false" customHeight="false" outlineLevel="0" collapsed="false">
      <c r="B627" s="245"/>
      <c r="C627" s="246"/>
      <c r="D627" s="223" t="s">
        <v>147</v>
      </c>
      <c r="E627" s="247"/>
      <c r="F627" s="248" t="s">
        <v>150</v>
      </c>
      <c r="G627" s="246"/>
      <c r="H627" s="249" t="n">
        <v>118.44</v>
      </c>
      <c r="I627" s="250"/>
      <c r="J627" s="246"/>
      <c r="K627" s="246"/>
      <c r="L627" s="251"/>
      <c r="M627" s="252"/>
      <c r="N627" s="253"/>
      <c r="O627" s="253"/>
      <c r="P627" s="253"/>
      <c r="Q627" s="253"/>
      <c r="R627" s="253"/>
      <c r="S627" s="253"/>
      <c r="T627" s="254"/>
      <c r="AT627" s="255" t="s">
        <v>147</v>
      </c>
      <c r="AU627" s="255" t="s">
        <v>85</v>
      </c>
      <c r="AV627" s="244" t="s">
        <v>145</v>
      </c>
      <c r="AW627" s="244" t="s">
        <v>37</v>
      </c>
      <c r="AX627" s="244" t="s">
        <v>23</v>
      </c>
      <c r="AY627" s="255" t="s">
        <v>138</v>
      </c>
    </row>
    <row r="628" s="190" customFormat="true" ht="29.25" hidden="false" customHeight="true" outlineLevel="0" collapsed="false">
      <c r="B628" s="191"/>
      <c r="C628" s="192"/>
      <c r="D628" s="205" t="s">
        <v>75</v>
      </c>
      <c r="E628" s="206" t="s">
        <v>523</v>
      </c>
      <c r="F628" s="206" t="s">
        <v>524</v>
      </c>
      <c r="G628" s="192"/>
      <c r="H628" s="192"/>
      <c r="I628" s="195"/>
      <c r="J628" s="207" t="n">
        <f aca="false">BK628</f>
        <v>0</v>
      </c>
      <c r="K628" s="192"/>
      <c r="L628" s="197"/>
      <c r="M628" s="198"/>
      <c r="N628" s="199"/>
      <c r="O628" s="199"/>
      <c r="P628" s="200" t="n">
        <f aca="false">SUM(P629:P920)</f>
        <v>0</v>
      </c>
      <c r="Q628" s="199"/>
      <c r="R628" s="200" t="n">
        <f aca="false">SUM(R629:R920)</f>
        <v>2.49312042</v>
      </c>
      <c r="S628" s="199"/>
      <c r="T628" s="201" t="n">
        <f aca="false">SUM(T629:T920)</f>
        <v>0.61338677</v>
      </c>
      <c r="AR628" s="202" t="s">
        <v>85</v>
      </c>
      <c r="AT628" s="203" t="s">
        <v>75</v>
      </c>
      <c r="AU628" s="203" t="s">
        <v>23</v>
      </c>
      <c r="AY628" s="202" t="s">
        <v>138</v>
      </c>
      <c r="BK628" s="204" t="n">
        <f aca="false">SUM(BK629:BK920)</f>
        <v>0</v>
      </c>
    </row>
    <row r="629" s="30" customFormat="true" ht="22.5" hidden="false" customHeight="true" outlineLevel="0" collapsed="false">
      <c r="B629" s="31"/>
      <c r="C629" s="208" t="s">
        <v>525</v>
      </c>
      <c r="D629" s="208" t="s">
        <v>141</v>
      </c>
      <c r="E629" s="209" t="s">
        <v>526</v>
      </c>
      <c r="F629" s="210" t="s">
        <v>527</v>
      </c>
      <c r="G629" s="211" t="s">
        <v>144</v>
      </c>
      <c r="H629" s="212" t="n">
        <v>1978.667</v>
      </c>
      <c r="I629" s="213"/>
      <c r="J629" s="214" t="n">
        <f aca="false">ROUND(I629*H629,2)</f>
        <v>0</v>
      </c>
      <c r="K629" s="210" t="s">
        <v>155</v>
      </c>
      <c r="L629" s="57"/>
      <c r="M629" s="215"/>
      <c r="N629" s="216" t="s">
        <v>47</v>
      </c>
      <c r="O629" s="32"/>
      <c r="P629" s="217" t="n">
        <f aca="false">O629*H629</f>
        <v>0</v>
      </c>
      <c r="Q629" s="217" t="n">
        <v>0.001</v>
      </c>
      <c r="R629" s="217" t="n">
        <f aca="false">Q629*H629</f>
        <v>1.978667</v>
      </c>
      <c r="S629" s="217" t="n">
        <v>0.00031</v>
      </c>
      <c r="T629" s="218" t="n">
        <f aca="false">S629*H629</f>
        <v>0.61338677</v>
      </c>
      <c r="AR629" s="10" t="s">
        <v>317</v>
      </c>
      <c r="AT629" s="10" t="s">
        <v>141</v>
      </c>
      <c r="AU629" s="10" t="s">
        <v>85</v>
      </c>
      <c r="AY629" s="10" t="s">
        <v>138</v>
      </c>
      <c r="BE629" s="219" t="n">
        <f aca="false">IF(N629="základní",J629,0)</f>
        <v>0</v>
      </c>
      <c r="BF629" s="219" t="n">
        <f aca="false">IF(N629="snížená",J629,0)</f>
        <v>0</v>
      </c>
      <c r="BG629" s="219" t="n">
        <f aca="false">IF(N629="zákl. přenesená",J629,0)</f>
        <v>0</v>
      </c>
      <c r="BH629" s="219" t="n">
        <f aca="false">IF(N629="sníž. přenesená",J629,0)</f>
        <v>0</v>
      </c>
      <c r="BI629" s="219" t="n">
        <f aca="false">IF(N629="nulová",J629,0)</f>
        <v>0</v>
      </c>
      <c r="BJ629" s="10" t="s">
        <v>23</v>
      </c>
      <c r="BK629" s="219" t="n">
        <f aca="false">ROUND(I629*H629,2)</f>
        <v>0</v>
      </c>
      <c r="BL629" s="10" t="s">
        <v>317</v>
      </c>
      <c r="BM629" s="10" t="s">
        <v>528</v>
      </c>
    </row>
    <row r="630" s="30" customFormat="true" ht="27" hidden="false" customHeight="false" outlineLevel="0" collapsed="false">
      <c r="B630" s="31"/>
      <c r="C630" s="59"/>
      <c r="D630" s="223" t="s">
        <v>157</v>
      </c>
      <c r="E630" s="59"/>
      <c r="F630" s="256" t="s">
        <v>529</v>
      </c>
      <c r="G630" s="59"/>
      <c r="H630" s="59"/>
      <c r="I630" s="175"/>
      <c r="J630" s="59"/>
      <c r="K630" s="59"/>
      <c r="L630" s="57"/>
      <c r="M630" s="257"/>
      <c r="N630" s="32"/>
      <c r="O630" s="32"/>
      <c r="P630" s="32"/>
      <c r="Q630" s="32"/>
      <c r="R630" s="32"/>
      <c r="S630" s="32"/>
      <c r="T630" s="79"/>
      <c r="AT630" s="10" t="s">
        <v>157</v>
      </c>
      <c r="AU630" s="10" t="s">
        <v>85</v>
      </c>
    </row>
    <row r="631" s="220" customFormat="true" ht="13.5" hidden="false" customHeight="false" outlineLevel="0" collapsed="false">
      <c r="B631" s="221"/>
      <c r="C631" s="222"/>
      <c r="D631" s="223" t="s">
        <v>147</v>
      </c>
      <c r="E631" s="224"/>
      <c r="F631" s="225" t="s">
        <v>248</v>
      </c>
      <c r="G631" s="222"/>
      <c r="H631" s="224"/>
      <c r="I631" s="226"/>
      <c r="J631" s="222"/>
      <c r="K631" s="222"/>
      <c r="L631" s="227"/>
      <c r="M631" s="228"/>
      <c r="N631" s="229"/>
      <c r="O631" s="229"/>
      <c r="P631" s="229"/>
      <c r="Q631" s="229"/>
      <c r="R631" s="229"/>
      <c r="S631" s="229"/>
      <c r="T631" s="230"/>
      <c r="AT631" s="231" t="s">
        <v>147</v>
      </c>
      <c r="AU631" s="231" t="s">
        <v>85</v>
      </c>
      <c r="AV631" s="220" t="s">
        <v>23</v>
      </c>
      <c r="AW631" s="220" t="s">
        <v>37</v>
      </c>
      <c r="AX631" s="220" t="s">
        <v>76</v>
      </c>
      <c r="AY631" s="231" t="s">
        <v>138</v>
      </c>
    </row>
    <row r="632" s="220" customFormat="true" ht="13.5" hidden="false" customHeight="false" outlineLevel="0" collapsed="false">
      <c r="B632" s="221"/>
      <c r="C632" s="222"/>
      <c r="D632" s="223" t="s">
        <v>147</v>
      </c>
      <c r="E632" s="224"/>
      <c r="F632" s="225" t="s">
        <v>200</v>
      </c>
      <c r="G632" s="222"/>
      <c r="H632" s="224"/>
      <c r="I632" s="226"/>
      <c r="J632" s="222"/>
      <c r="K632" s="222"/>
      <c r="L632" s="227"/>
      <c r="M632" s="228"/>
      <c r="N632" s="229"/>
      <c r="O632" s="229"/>
      <c r="P632" s="229"/>
      <c r="Q632" s="229"/>
      <c r="R632" s="229"/>
      <c r="S632" s="229"/>
      <c r="T632" s="230"/>
      <c r="AT632" s="231" t="s">
        <v>147</v>
      </c>
      <c r="AU632" s="231" t="s">
        <v>85</v>
      </c>
      <c r="AV632" s="220" t="s">
        <v>23</v>
      </c>
      <c r="AW632" s="220" t="s">
        <v>37</v>
      </c>
      <c r="AX632" s="220" t="s">
        <v>76</v>
      </c>
      <c r="AY632" s="231" t="s">
        <v>138</v>
      </c>
    </row>
    <row r="633" s="232" customFormat="true" ht="13.5" hidden="false" customHeight="false" outlineLevel="0" collapsed="false">
      <c r="B633" s="233"/>
      <c r="C633" s="234"/>
      <c r="D633" s="223" t="s">
        <v>147</v>
      </c>
      <c r="E633" s="235"/>
      <c r="F633" s="236" t="s">
        <v>249</v>
      </c>
      <c r="G633" s="234"/>
      <c r="H633" s="237" t="n">
        <v>200.278</v>
      </c>
      <c r="I633" s="238"/>
      <c r="J633" s="234"/>
      <c r="K633" s="234"/>
      <c r="L633" s="239"/>
      <c r="M633" s="240"/>
      <c r="N633" s="241"/>
      <c r="O633" s="241"/>
      <c r="P633" s="241"/>
      <c r="Q633" s="241"/>
      <c r="R633" s="241"/>
      <c r="S633" s="241"/>
      <c r="T633" s="242"/>
      <c r="AT633" s="243" t="s">
        <v>147</v>
      </c>
      <c r="AU633" s="243" t="s">
        <v>85</v>
      </c>
      <c r="AV633" s="232" t="s">
        <v>85</v>
      </c>
      <c r="AW633" s="232" t="s">
        <v>37</v>
      </c>
      <c r="AX633" s="232" t="s">
        <v>76</v>
      </c>
      <c r="AY633" s="243" t="s">
        <v>138</v>
      </c>
    </row>
    <row r="634" s="232" customFormat="true" ht="13.5" hidden="false" customHeight="false" outlineLevel="0" collapsed="false">
      <c r="B634" s="233"/>
      <c r="C634" s="234"/>
      <c r="D634" s="223" t="s">
        <v>147</v>
      </c>
      <c r="E634" s="235"/>
      <c r="F634" s="236" t="s">
        <v>250</v>
      </c>
      <c r="G634" s="234"/>
      <c r="H634" s="237" t="n">
        <v>62.741</v>
      </c>
      <c r="I634" s="238"/>
      <c r="J634" s="234"/>
      <c r="K634" s="234"/>
      <c r="L634" s="239"/>
      <c r="M634" s="240"/>
      <c r="N634" s="241"/>
      <c r="O634" s="241"/>
      <c r="P634" s="241"/>
      <c r="Q634" s="241"/>
      <c r="R634" s="241"/>
      <c r="S634" s="241"/>
      <c r="T634" s="242"/>
      <c r="AT634" s="243" t="s">
        <v>147</v>
      </c>
      <c r="AU634" s="243" t="s">
        <v>85</v>
      </c>
      <c r="AV634" s="232" t="s">
        <v>85</v>
      </c>
      <c r="AW634" s="232" t="s">
        <v>37</v>
      </c>
      <c r="AX634" s="232" t="s">
        <v>76</v>
      </c>
      <c r="AY634" s="243" t="s">
        <v>138</v>
      </c>
    </row>
    <row r="635" s="220" customFormat="true" ht="13.5" hidden="false" customHeight="false" outlineLevel="0" collapsed="false">
      <c r="B635" s="221"/>
      <c r="C635" s="222"/>
      <c r="D635" s="223" t="s">
        <v>147</v>
      </c>
      <c r="E635" s="224"/>
      <c r="F635" s="225" t="s">
        <v>173</v>
      </c>
      <c r="G635" s="222"/>
      <c r="H635" s="224"/>
      <c r="I635" s="226"/>
      <c r="J635" s="222"/>
      <c r="K635" s="222"/>
      <c r="L635" s="227"/>
      <c r="M635" s="228"/>
      <c r="N635" s="229"/>
      <c r="O635" s="229"/>
      <c r="P635" s="229"/>
      <c r="Q635" s="229"/>
      <c r="R635" s="229"/>
      <c r="S635" s="229"/>
      <c r="T635" s="230"/>
      <c r="AT635" s="231" t="s">
        <v>147</v>
      </c>
      <c r="AU635" s="231" t="s">
        <v>85</v>
      </c>
      <c r="AV635" s="220" t="s">
        <v>23</v>
      </c>
      <c r="AW635" s="220" t="s">
        <v>37</v>
      </c>
      <c r="AX635" s="220" t="s">
        <v>76</v>
      </c>
      <c r="AY635" s="231" t="s">
        <v>138</v>
      </c>
    </row>
    <row r="636" s="232" customFormat="true" ht="13.5" hidden="false" customHeight="false" outlineLevel="0" collapsed="false">
      <c r="B636" s="233"/>
      <c r="C636" s="234"/>
      <c r="D636" s="223" t="s">
        <v>147</v>
      </c>
      <c r="E636" s="235"/>
      <c r="F636" s="236" t="s">
        <v>251</v>
      </c>
      <c r="G636" s="234"/>
      <c r="H636" s="237" t="n">
        <v>192.87</v>
      </c>
      <c r="I636" s="238"/>
      <c r="J636" s="234"/>
      <c r="K636" s="234"/>
      <c r="L636" s="239"/>
      <c r="M636" s="240"/>
      <c r="N636" s="241"/>
      <c r="O636" s="241"/>
      <c r="P636" s="241"/>
      <c r="Q636" s="241"/>
      <c r="R636" s="241"/>
      <c r="S636" s="241"/>
      <c r="T636" s="242"/>
      <c r="AT636" s="243" t="s">
        <v>147</v>
      </c>
      <c r="AU636" s="243" t="s">
        <v>85</v>
      </c>
      <c r="AV636" s="232" t="s">
        <v>85</v>
      </c>
      <c r="AW636" s="232" t="s">
        <v>37</v>
      </c>
      <c r="AX636" s="232" t="s">
        <v>76</v>
      </c>
      <c r="AY636" s="243" t="s">
        <v>138</v>
      </c>
    </row>
    <row r="637" s="220" customFormat="true" ht="13.5" hidden="false" customHeight="false" outlineLevel="0" collapsed="false">
      <c r="B637" s="221"/>
      <c r="C637" s="222"/>
      <c r="D637" s="223" t="s">
        <v>147</v>
      </c>
      <c r="E637" s="224"/>
      <c r="F637" s="225" t="s">
        <v>211</v>
      </c>
      <c r="G637" s="222"/>
      <c r="H637" s="224"/>
      <c r="I637" s="226"/>
      <c r="J637" s="222"/>
      <c r="K637" s="222"/>
      <c r="L637" s="227"/>
      <c r="M637" s="228"/>
      <c r="N637" s="229"/>
      <c r="O637" s="229"/>
      <c r="P637" s="229"/>
      <c r="Q637" s="229"/>
      <c r="R637" s="229"/>
      <c r="S637" s="229"/>
      <c r="T637" s="230"/>
      <c r="AT637" s="231" t="s">
        <v>147</v>
      </c>
      <c r="AU637" s="231" t="s">
        <v>85</v>
      </c>
      <c r="AV637" s="220" t="s">
        <v>23</v>
      </c>
      <c r="AW637" s="220" t="s">
        <v>37</v>
      </c>
      <c r="AX637" s="220" t="s">
        <v>76</v>
      </c>
      <c r="AY637" s="231" t="s">
        <v>138</v>
      </c>
    </row>
    <row r="638" s="232" customFormat="true" ht="13.5" hidden="false" customHeight="false" outlineLevel="0" collapsed="false">
      <c r="B638" s="233"/>
      <c r="C638" s="234"/>
      <c r="D638" s="223" t="s">
        <v>147</v>
      </c>
      <c r="E638" s="235"/>
      <c r="F638" s="236" t="s">
        <v>252</v>
      </c>
      <c r="G638" s="234"/>
      <c r="H638" s="237" t="n">
        <v>162.323</v>
      </c>
      <c r="I638" s="238"/>
      <c r="J638" s="234"/>
      <c r="K638" s="234"/>
      <c r="L638" s="239"/>
      <c r="M638" s="240"/>
      <c r="N638" s="241"/>
      <c r="O638" s="241"/>
      <c r="P638" s="241"/>
      <c r="Q638" s="241"/>
      <c r="R638" s="241"/>
      <c r="S638" s="241"/>
      <c r="T638" s="242"/>
      <c r="AT638" s="243" t="s">
        <v>147</v>
      </c>
      <c r="AU638" s="243" t="s">
        <v>85</v>
      </c>
      <c r="AV638" s="232" t="s">
        <v>85</v>
      </c>
      <c r="AW638" s="232" t="s">
        <v>37</v>
      </c>
      <c r="AX638" s="232" t="s">
        <v>76</v>
      </c>
      <c r="AY638" s="243" t="s">
        <v>138</v>
      </c>
    </row>
    <row r="639" s="262" customFormat="true" ht="13.5" hidden="false" customHeight="false" outlineLevel="0" collapsed="false">
      <c r="B639" s="263"/>
      <c r="C639" s="264"/>
      <c r="D639" s="223" t="s">
        <v>147</v>
      </c>
      <c r="E639" s="265"/>
      <c r="F639" s="266" t="s">
        <v>530</v>
      </c>
      <c r="G639" s="264"/>
      <c r="H639" s="267" t="n">
        <v>618.212</v>
      </c>
      <c r="I639" s="268"/>
      <c r="J639" s="264"/>
      <c r="K639" s="264"/>
      <c r="L639" s="269"/>
      <c r="M639" s="270"/>
      <c r="N639" s="271"/>
      <c r="O639" s="271"/>
      <c r="P639" s="271"/>
      <c r="Q639" s="271"/>
      <c r="R639" s="271"/>
      <c r="S639" s="271"/>
      <c r="T639" s="272"/>
      <c r="AT639" s="273" t="s">
        <v>147</v>
      </c>
      <c r="AU639" s="273" t="s">
        <v>85</v>
      </c>
      <c r="AV639" s="262" t="s">
        <v>139</v>
      </c>
      <c r="AW639" s="262" t="s">
        <v>37</v>
      </c>
      <c r="AX639" s="262" t="s">
        <v>76</v>
      </c>
      <c r="AY639" s="273" t="s">
        <v>138</v>
      </c>
    </row>
    <row r="640" s="220" customFormat="true" ht="13.5" hidden="false" customHeight="false" outlineLevel="0" collapsed="false">
      <c r="B640" s="221"/>
      <c r="C640" s="222"/>
      <c r="D640" s="223" t="s">
        <v>147</v>
      </c>
      <c r="E640" s="224"/>
      <c r="F640" s="225" t="s">
        <v>194</v>
      </c>
      <c r="G640" s="222"/>
      <c r="H640" s="224"/>
      <c r="I640" s="226"/>
      <c r="J640" s="222"/>
      <c r="K640" s="222"/>
      <c r="L640" s="227"/>
      <c r="M640" s="228"/>
      <c r="N640" s="229"/>
      <c r="O640" s="229"/>
      <c r="P640" s="229"/>
      <c r="Q640" s="229"/>
      <c r="R640" s="229"/>
      <c r="S640" s="229"/>
      <c r="T640" s="230"/>
      <c r="AT640" s="231" t="s">
        <v>147</v>
      </c>
      <c r="AU640" s="231" t="s">
        <v>85</v>
      </c>
      <c r="AV640" s="220" t="s">
        <v>23</v>
      </c>
      <c r="AW640" s="220" t="s">
        <v>37</v>
      </c>
      <c r="AX640" s="220" t="s">
        <v>76</v>
      </c>
      <c r="AY640" s="231" t="s">
        <v>138</v>
      </c>
    </row>
    <row r="641" s="220" customFormat="true" ht="13.5" hidden="false" customHeight="false" outlineLevel="0" collapsed="false">
      <c r="B641" s="221"/>
      <c r="C641" s="222"/>
      <c r="D641" s="223" t="s">
        <v>147</v>
      </c>
      <c r="E641" s="224"/>
      <c r="F641" s="225" t="s">
        <v>163</v>
      </c>
      <c r="G641" s="222"/>
      <c r="H641" s="224"/>
      <c r="I641" s="226"/>
      <c r="J641" s="222"/>
      <c r="K641" s="222"/>
      <c r="L641" s="227"/>
      <c r="M641" s="228"/>
      <c r="N641" s="229"/>
      <c r="O641" s="229"/>
      <c r="P641" s="229"/>
      <c r="Q641" s="229"/>
      <c r="R641" s="229"/>
      <c r="S641" s="229"/>
      <c r="T641" s="230"/>
      <c r="AT641" s="231" t="s">
        <v>147</v>
      </c>
      <c r="AU641" s="231" t="s">
        <v>85</v>
      </c>
      <c r="AV641" s="220" t="s">
        <v>23</v>
      </c>
      <c r="AW641" s="220" t="s">
        <v>37</v>
      </c>
      <c r="AX641" s="220" t="s">
        <v>76</v>
      </c>
      <c r="AY641" s="231" t="s">
        <v>138</v>
      </c>
    </row>
    <row r="642" s="232" customFormat="true" ht="13.5" hidden="false" customHeight="false" outlineLevel="0" collapsed="false">
      <c r="B642" s="233"/>
      <c r="C642" s="234"/>
      <c r="D642" s="223" t="s">
        <v>147</v>
      </c>
      <c r="E642" s="235"/>
      <c r="F642" s="236" t="s">
        <v>195</v>
      </c>
      <c r="G642" s="234"/>
      <c r="H642" s="237" t="n">
        <v>62.15</v>
      </c>
      <c r="I642" s="238"/>
      <c r="J642" s="234"/>
      <c r="K642" s="234"/>
      <c r="L642" s="239"/>
      <c r="M642" s="240"/>
      <c r="N642" s="241"/>
      <c r="O642" s="241"/>
      <c r="P642" s="241"/>
      <c r="Q642" s="241"/>
      <c r="R642" s="241"/>
      <c r="S642" s="241"/>
      <c r="T642" s="242"/>
      <c r="AT642" s="243" t="s">
        <v>147</v>
      </c>
      <c r="AU642" s="243" t="s">
        <v>85</v>
      </c>
      <c r="AV642" s="232" t="s">
        <v>85</v>
      </c>
      <c r="AW642" s="232" t="s">
        <v>37</v>
      </c>
      <c r="AX642" s="232" t="s">
        <v>76</v>
      </c>
      <c r="AY642" s="243" t="s">
        <v>138</v>
      </c>
    </row>
    <row r="643" s="232" customFormat="true" ht="13.5" hidden="false" customHeight="false" outlineLevel="0" collapsed="false">
      <c r="B643" s="233"/>
      <c r="C643" s="234"/>
      <c r="D643" s="223" t="s">
        <v>147</v>
      </c>
      <c r="E643" s="235"/>
      <c r="F643" s="236" t="s">
        <v>196</v>
      </c>
      <c r="G643" s="234"/>
      <c r="H643" s="237" t="n">
        <v>26.06</v>
      </c>
      <c r="I643" s="238"/>
      <c r="J643" s="234"/>
      <c r="K643" s="234"/>
      <c r="L643" s="239"/>
      <c r="M643" s="240"/>
      <c r="N643" s="241"/>
      <c r="O643" s="241"/>
      <c r="P643" s="241"/>
      <c r="Q643" s="241"/>
      <c r="R643" s="241"/>
      <c r="S643" s="241"/>
      <c r="T643" s="242"/>
      <c r="AT643" s="243" t="s">
        <v>147</v>
      </c>
      <c r="AU643" s="243" t="s">
        <v>85</v>
      </c>
      <c r="AV643" s="232" t="s">
        <v>85</v>
      </c>
      <c r="AW643" s="232" t="s">
        <v>37</v>
      </c>
      <c r="AX643" s="232" t="s">
        <v>76</v>
      </c>
      <c r="AY643" s="243" t="s">
        <v>138</v>
      </c>
    </row>
    <row r="644" s="232" customFormat="true" ht="13.5" hidden="false" customHeight="false" outlineLevel="0" collapsed="false">
      <c r="B644" s="233"/>
      <c r="C644" s="234"/>
      <c r="D644" s="223" t="s">
        <v>147</v>
      </c>
      <c r="E644" s="235"/>
      <c r="F644" s="236" t="s">
        <v>197</v>
      </c>
      <c r="G644" s="234"/>
      <c r="H644" s="237" t="n">
        <v>2.05</v>
      </c>
      <c r="I644" s="238"/>
      <c r="J644" s="234"/>
      <c r="K644" s="234"/>
      <c r="L644" s="239"/>
      <c r="M644" s="240"/>
      <c r="N644" s="241"/>
      <c r="O644" s="241"/>
      <c r="P644" s="241"/>
      <c r="Q644" s="241"/>
      <c r="R644" s="241"/>
      <c r="S644" s="241"/>
      <c r="T644" s="242"/>
      <c r="AT644" s="243" t="s">
        <v>147</v>
      </c>
      <c r="AU644" s="243" t="s">
        <v>85</v>
      </c>
      <c r="AV644" s="232" t="s">
        <v>85</v>
      </c>
      <c r="AW644" s="232" t="s">
        <v>37</v>
      </c>
      <c r="AX644" s="232" t="s">
        <v>76</v>
      </c>
      <c r="AY644" s="243" t="s">
        <v>138</v>
      </c>
    </row>
    <row r="645" s="232" customFormat="true" ht="13.5" hidden="false" customHeight="false" outlineLevel="0" collapsed="false">
      <c r="B645" s="233"/>
      <c r="C645" s="234"/>
      <c r="D645" s="223" t="s">
        <v>147</v>
      </c>
      <c r="E645" s="235"/>
      <c r="F645" s="236" t="s">
        <v>198</v>
      </c>
      <c r="G645" s="234"/>
      <c r="H645" s="237" t="n">
        <v>3.94</v>
      </c>
      <c r="I645" s="238"/>
      <c r="J645" s="234"/>
      <c r="K645" s="234"/>
      <c r="L645" s="239"/>
      <c r="M645" s="240"/>
      <c r="N645" s="241"/>
      <c r="O645" s="241"/>
      <c r="P645" s="241"/>
      <c r="Q645" s="241"/>
      <c r="R645" s="241"/>
      <c r="S645" s="241"/>
      <c r="T645" s="242"/>
      <c r="AT645" s="243" t="s">
        <v>147</v>
      </c>
      <c r="AU645" s="243" t="s">
        <v>85</v>
      </c>
      <c r="AV645" s="232" t="s">
        <v>85</v>
      </c>
      <c r="AW645" s="232" t="s">
        <v>37</v>
      </c>
      <c r="AX645" s="232" t="s">
        <v>76</v>
      </c>
      <c r="AY645" s="243" t="s">
        <v>138</v>
      </c>
    </row>
    <row r="646" s="232" customFormat="true" ht="13.5" hidden="false" customHeight="false" outlineLevel="0" collapsed="false">
      <c r="B646" s="233"/>
      <c r="C646" s="234"/>
      <c r="D646" s="223" t="s">
        <v>147</v>
      </c>
      <c r="E646" s="235"/>
      <c r="F646" s="236" t="s">
        <v>199</v>
      </c>
      <c r="G646" s="234"/>
      <c r="H646" s="237" t="n">
        <v>6.5</v>
      </c>
      <c r="I646" s="238"/>
      <c r="J646" s="234"/>
      <c r="K646" s="234"/>
      <c r="L646" s="239"/>
      <c r="M646" s="240"/>
      <c r="N646" s="241"/>
      <c r="O646" s="241"/>
      <c r="P646" s="241"/>
      <c r="Q646" s="241"/>
      <c r="R646" s="241"/>
      <c r="S646" s="241"/>
      <c r="T646" s="242"/>
      <c r="AT646" s="243" t="s">
        <v>147</v>
      </c>
      <c r="AU646" s="243" t="s">
        <v>85</v>
      </c>
      <c r="AV646" s="232" t="s">
        <v>85</v>
      </c>
      <c r="AW646" s="232" t="s">
        <v>37</v>
      </c>
      <c r="AX646" s="232" t="s">
        <v>76</v>
      </c>
      <c r="AY646" s="243" t="s">
        <v>138</v>
      </c>
    </row>
    <row r="647" s="220" customFormat="true" ht="13.5" hidden="false" customHeight="false" outlineLevel="0" collapsed="false">
      <c r="B647" s="221"/>
      <c r="C647" s="222"/>
      <c r="D647" s="223" t="s">
        <v>147</v>
      </c>
      <c r="E647" s="224"/>
      <c r="F647" s="225" t="s">
        <v>200</v>
      </c>
      <c r="G647" s="222"/>
      <c r="H647" s="224"/>
      <c r="I647" s="226"/>
      <c r="J647" s="222"/>
      <c r="K647" s="222"/>
      <c r="L647" s="227"/>
      <c r="M647" s="228"/>
      <c r="N647" s="229"/>
      <c r="O647" s="229"/>
      <c r="P647" s="229"/>
      <c r="Q647" s="229"/>
      <c r="R647" s="229"/>
      <c r="S647" s="229"/>
      <c r="T647" s="230"/>
      <c r="AT647" s="231" t="s">
        <v>147</v>
      </c>
      <c r="AU647" s="231" t="s">
        <v>85</v>
      </c>
      <c r="AV647" s="220" t="s">
        <v>23</v>
      </c>
      <c r="AW647" s="220" t="s">
        <v>37</v>
      </c>
      <c r="AX647" s="220" t="s">
        <v>76</v>
      </c>
      <c r="AY647" s="231" t="s">
        <v>138</v>
      </c>
    </row>
    <row r="648" s="232" customFormat="true" ht="13.5" hidden="false" customHeight="false" outlineLevel="0" collapsed="false">
      <c r="B648" s="233"/>
      <c r="C648" s="234"/>
      <c r="D648" s="223" t="s">
        <v>147</v>
      </c>
      <c r="E648" s="235"/>
      <c r="F648" s="236" t="s">
        <v>201</v>
      </c>
      <c r="G648" s="234"/>
      <c r="H648" s="237" t="n">
        <v>17.24</v>
      </c>
      <c r="I648" s="238"/>
      <c r="J648" s="234"/>
      <c r="K648" s="234"/>
      <c r="L648" s="239"/>
      <c r="M648" s="240"/>
      <c r="N648" s="241"/>
      <c r="O648" s="241"/>
      <c r="P648" s="241"/>
      <c r="Q648" s="241"/>
      <c r="R648" s="241"/>
      <c r="S648" s="241"/>
      <c r="T648" s="242"/>
      <c r="AT648" s="243" t="s">
        <v>147</v>
      </c>
      <c r="AU648" s="243" t="s">
        <v>85</v>
      </c>
      <c r="AV648" s="232" t="s">
        <v>85</v>
      </c>
      <c r="AW648" s="232" t="s">
        <v>37</v>
      </c>
      <c r="AX648" s="232" t="s">
        <v>76</v>
      </c>
      <c r="AY648" s="243" t="s">
        <v>138</v>
      </c>
    </row>
    <row r="649" s="232" customFormat="true" ht="13.5" hidden="false" customHeight="false" outlineLevel="0" collapsed="false">
      <c r="B649" s="233"/>
      <c r="C649" s="234"/>
      <c r="D649" s="223" t="s">
        <v>147</v>
      </c>
      <c r="E649" s="235"/>
      <c r="F649" s="236" t="s">
        <v>202</v>
      </c>
      <c r="G649" s="234"/>
      <c r="H649" s="237" t="n">
        <v>59.17</v>
      </c>
      <c r="I649" s="238"/>
      <c r="J649" s="234"/>
      <c r="K649" s="234"/>
      <c r="L649" s="239"/>
      <c r="M649" s="240"/>
      <c r="N649" s="241"/>
      <c r="O649" s="241"/>
      <c r="P649" s="241"/>
      <c r="Q649" s="241"/>
      <c r="R649" s="241"/>
      <c r="S649" s="241"/>
      <c r="T649" s="242"/>
      <c r="AT649" s="243" t="s">
        <v>147</v>
      </c>
      <c r="AU649" s="243" t="s">
        <v>85</v>
      </c>
      <c r="AV649" s="232" t="s">
        <v>85</v>
      </c>
      <c r="AW649" s="232" t="s">
        <v>37</v>
      </c>
      <c r="AX649" s="232" t="s">
        <v>76</v>
      </c>
      <c r="AY649" s="243" t="s">
        <v>138</v>
      </c>
    </row>
    <row r="650" s="232" customFormat="true" ht="13.5" hidden="false" customHeight="false" outlineLevel="0" collapsed="false">
      <c r="B650" s="233"/>
      <c r="C650" s="234"/>
      <c r="D650" s="223" t="s">
        <v>147</v>
      </c>
      <c r="E650" s="235"/>
      <c r="F650" s="236" t="s">
        <v>203</v>
      </c>
      <c r="G650" s="234"/>
      <c r="H650" s="237" t="n">
        <v>20.61</v>
      </c>
      <c r="I650" s="238"/>
      <c r="J650" s="234"/>
      <c r="K650" s="234"/>
      <c r="L650" s="239"/>
      <c r="M650" s="240"/>
      <c r="N650" s="241"/>
      <c r="O650" s="241"/>
      <c r="P650" s="241"/>
      <c r="Q650" s="241"/>
      <c r="R650" s="241"/>
      <c r="S650" s="241"/>
      <c r="T650" s="242"/>
      <c r="AT650" s="243" t="s">
        <v>147</v>
      </c>
      <c r="AU650" s="243" t="s">
        <v>85</v>
      </c>
      <c r="AV650" s="232" t="s">
        <v>85</v>
      </c>
      <c r="AW650" s="232" t="s">
        <v>37</v>
      </c>
      <c r="AX650" s="232" t="s">
        <v>76</v>
      </c>
      <c r="AY650" s="243" t="s">
        <v>138</v>
      </c>
    </row>
    <row r="651" s="232" customFormat="true" ht="13.5" hidden="false" customHeight="false" outlineLevel="0" collapsed="false">
      <c r="B651" s="233"/>
      <c r="C651" s="234"/>
      <c r="D651" s="223" t="s">
        <v>147</v>
      </c>
      <c r="E651" s="235"/>
      <c r="F651" s="236" t="s">
        <v>204</v>
      </c>
      <c r="G651" s="234"/>
      <c r="H651" s="237" t="n">
        <v>11.38</v>
      </c>
      <c r="I651" s="238"/>
      <c r="J651" s="234"/>
      <c r="K651" s="234"/>
      <c r="L651" s="239"/>
      <c r="M651" s="240"/>
      <c r="N651" s="241"/>
      <c r="O651" s="241"/>
      <c r="P651" s="241"/>
      <c r="Q651" s="241"/>
      <c r="R651" s="241"/>
      <c r="S651" s="241"/>
      <c r="T651" s="242"/>
      <c r="AT651" s="243" t="s">
        <v>147</v>
      </c>
      <c r="AU651" s="243" t="s">
        <v>85</v>
      </c>
      <c r="AV651" s="232" t="s">
        <v>85</v>
      </c>
      <c r="AW651" s="232" t="s">
        <v>37</v>
      </c>
      <c r="AX651" s="232" t="s">
        <v>76</v>
      </c>
      <c r="AY651" s="243" t="s">
        <v>138</v>
      </c>
    </row>
    <row r="652" s="232" customFormat="true" ht="13.5" hidden="false" customHeight="false" outlineLevel="0" collapsed="false">
      <c r="B652" s="233"/>
      <c r="C652" s="234"/>
      <c r="D652" s="223" t="s">
        <v>147</v>
      </c>
      <c r="E652" s="235"/>
      <c r="F652" s="236" t="s">
        <v>205</v>
      </c>
      <c r="G652" s="234"/>
      <c r="H652" s="237" t="n">
        <v>40.95</v>
      </c>
      <c r="I652" s="238"/>
      <c r="J652" s="234"/>
      <c r="K652" s="234"/>
      <c r="L652" s="239"/>
      <c r="M652" s="240"/>
      <c r="N652" s="241"/>
      <c r="O652" s="241"/>
      <c r="P652" s="241"/>
      <c r="Q652" s="241"/>
      <c r="R652" s="241"/>
      <c r="S652" s="241"/>
      <c r="T652" s="242"/>
      <c r="AT652" s="243" t="s">
        <v>147</v>
      </c>
      <c r="AU652" s="243" t="s">
        <v>85</v>
      </c>
      <c r="AV652" s="232" t="s">
        <v>85</v>
      </c>
      <c r="AW652" s="232" t="s">
        <v>37</v>
      </c>
      <c r="AX652" s="232" t="s">
        <v>76</v>
      </c>
      <c r="AY652" s="243" t="s">
        <v>138</v>
      </c>
    </row>
    <row r="653" s="232" customFormat="true" ht="13.5" hidden="false" customHeight="false" outlineLevel="0" collapsed="false">
      <c r="B653" s="233"/>
      <c r="C653" s="234"/>
      <c r="D653" s="223" t="s">
        <v>147</v>
      </c>
      <c r="E653" s="235"/>
      <c r="F653" s="236" t="s">
        <v>206</v>
      </c>
      <c r="G653" s="234"/>
      <c r="H653" s="237" t="n">
        <v>4.56</v>
      </c>
      <c r="I653" s="238"/>
      <c r="J653" s="234"/>
      <c r="K653" s="234"/>
      <c r="L653" s="239"/>
      <c r="M653" s="240"/>
      <c r="N653" s="241"/>
      <c r="O653" s="241"/>
      <c r="P653" s="241"/>
      <c r="Q653" s="241"/>
      <c r="R653" s="241"/>
      <c r="S653" s="241"/>
      <c r="T653" s="242"/>
      <c r="AT653" s="243" t="s">
        <v>147</v>
      </c>
      <c r="AU653" s="243" t="s">
        <v>85</v>
      </c>
      <c r="AV653" s="232" t="s">
        <v>85</v>
      </c>
      <c r="AW653" s="232" t="s">
        <v>37</v>
      </c>
      <c r="AX653" s="232" t="s">
        <v>76</v>
      </c>
      <c r="AY653" s="243" t="s">
        <v>138</v>
      </c>
    </row>
    <row r="654" s="232" customFormat="true" ht="13.5" hidden="false" customHeight="false" outlineLevel="0" collapsed="false">
      <c r="B654" s="233"/>
      <c r="C654" s="234"/>
      <c r="D654" s="223" t="s">
        <v>147</v>
      </c>
      <c r="E654" s="235"/>
      <c r="F654" s="236" t="s">
        <v>207</v>
      </c>
      <c r="G654" s="234"/>
      <c r="H654" s="237" t="n">
        <v>7.16</v>
      </c>
      <c r="I654" s="238"/>
      <c r="J654" s="234"/>
      <c r="K654" s="234"/>
      <c r="L654" s="239"/>
      <c r="M654" s="240"/>
      <c r="N654" s="241"/>
      <c r="O654" s="241"/>
      <c r="P654" s="241"/>
      <c r="Q654" s="241"/>
      <c r="R654" s="241"/>
      <c r="S654" s="241"/>
      <c r="T654" s="242"/>
      <c r="AT654" s="243" t="s">
        <v>147</v>
      </c>
      <c r="AU654" s="243" t="s">
        <v>85</v>
      </c>
      <c r="AV654" s="232" t="s">
        <v>85</v>
      </c>
      <c r="AW654" s="232" t="s">
        <v>37</v>
      </c>
      <c r="AX654" s="232" t="s">
        <v>76</v>
      </c>
      <c r="AY654" s="243" t="s">
        <v>138</v>
      </c>
    </row>
    <row r="655" s="232" customFormat="true" ht="13.5" hidden="false" customHeight="false" outlineLevel="0" collapsed="false">
      <c r="B655" s="233"/>
      <c r="C655" s="234"/>
      <c r="D655" s="223" t="s">
        <v>147</v>
      </c>
      <c r="E655" s="235"/>
      <c r="F655" s="236" t="s">
        <v>208</v>
      </c>
      <c r="G655" s="234"/>
      <c r="H655" s="237" t="n">
        <v>3.83</v>
      </c>
      <c r="I655" s="238"/>
      <c r="J655" s="234"/>
      <c r="K655" s="234"/>
      <c r="L655" s="239"/>
      <c r="M655" s="240"/>
      <c r="N655" s="241"/>
      <c r="O655" s="241"/>
      <c r="P655" s="241"/>
      <c r="Q655" s="241"/>
      <c r="R655" s="241"/>
      <c r="S655" s="241"/>
      <c r="T655" s="242"/>
      <c r="AT655" s="243" t="s">
        <v>147</v>
      </c>
      <c r="AU655" s="243" t="s">
        <v>85</v>
      </c>
      <c r="AV655" s="232" t="s">
        <v>85</v>
      </c>
      <c r="AW655" s="232" t="s">
        <v>37</v>
      </c>
      <c r="AX655" s="232" t="s">
        <v>76</v>
      </c>
      <c r="AY655" s="243" t="s">
        <v>138</v>
      </c>
    </row>
    <row r="656" s="232" customFormat="true" ht="13.5" hidden="false" customHeight="false" outlineLevel="0" collapsed="false">
      <c r="B656" s="233"/>
      <c r="C656" s="234"/>
      <c r="D656" s="223" t="s">
        <v>147</v>
      </c>
      <c r="E656" s="235"/>
      <c r="F656" s="236" t="s">
        <v>209</v>
      </c>
      <c r="G656" s="234"/>
      <c r="H656" s="237" t="n">
        <v>5.78</v>
      </c>
      <c r="I656" s="238"/>
      <c r="J656" s="234"/>
      <c r="K656" s="234"/>
      <c r="L656" s="239"/>
      <c r="M656" s="240"/>
      <c r="N656" s="241"/>
      <c r="O656" s="241"/>
      <c r="P656" s="241"/>
      <c r="Q656" s="241"/>
      <c r="R656" s="241"/>
      <c r="S656" s="241"/>
      <c r="T656" s="242"/>
      <c r="AT656" s="243" t="s">
        <v>147</v>
      </c>
      <c r="AU656" s="243" t="s">
        <v>85</v>
      </c>
      <c r="AV656" s="232" t="s">
        <v>85</v>
      </c>
      <c r="AW656" s="232" t="s">
        <v>37</v>
      </c>
      <c r="AX656" s="232" t="s">
        <v>76</v>
      </c>
      <c r="AY656" s="243" t="s">
        <v>138</v>
      </c>
    </row>
    <row r="657" s="220" customFormat="true" ht="13.5" hidden="false" customHeight="false" outlineLevel="0" collapsed="false">
      <c r="B657" s="221"/>
      <c r="C657" s="222"/>
      <c r="D657" s="223" t="s">
        <v>147</v>
      </c>
      <c r="E657" s="224"/>
      <c r="F657" s="225" t="s">
        <v>173</v>
      </c>
      <c r="G657" s="222"/>
      <c r="H657" s="224"/>
      <c r="I657" s="226"/>
      <c r="J657" s="222"/>
      <c r="K657" s="222"/>
      <c r="L657" s="227"/>
      <c r="M657" s="228"/>
      <c r="N657" s="229"/>
      <c r="O657" s="229"/>
      <c r="P657" s="229"/>
      <c r="Q657" s="229"/>
      <c r="R657" s="229"/>
      <c r="S657" s="229"/>
      <c r="T657" s="230"/>
      <c r="AT657" s="231" t="s">
        <v>147</v>
      </c>
      <c r="AU657" s="231" t="s">
        <v>85</v>
      </c>
      <c r="AV657" s="220" t="s">
        <v>23</v>
      </c>
      <c r="AW657" s="220" t="s">
        <v>37</v>
      </c>
      <c r="AX657" s="220" t="s">
        <v>76</v>
      </c>
      <c r="AY657" s="231" t="s">
        <v>138</v>
      </c>
    </row>
    <row r="658" s="232" customFormat="true" ht="13.5" hidden="false" customHeight="false" outlineLevel="0" collapsed="false">
      <c r="B658" s="233"/>
      <c r="C658" s="234"/>
      <c r="D658" s="223" t="s">
        <v>147</v>
      </c>
      <c r="E658" s="235"/>
      <c r="F658" s="236" t="s">
        <v>210</v>
      </c>
      <c r="G658" s="234"/>
      <c r="H658" s="237" t="n">
        <v>77.08</v>
      </c>
      <c r="I658" s="238"/>
      <c r="J658" s="234"/>
      <c r="K658" s="234"/>
      <c r="L658" s="239"/>
      <c r="M658" s="240"/>
      <c r="N658" s="241"/>
      <c r="O658" s="241"/>
      <c r="P658" s="241"/>
      <c r="Q658" s="241"/>
      <c r="R658" s="241"/>
      <c r="S658" s="241"/>
      <c r="T658" s="242"/>
      <c r="AT658" s="243" t="s">
        <v>147</v>
      </c>
      <c r="AU658" s="243" t="s">
        <v>85</v>
      </c>
      <c r="AV658" s="232" t="s">
        <v>85</v>
      </c>
      <c r="AW658" s="232" t="s">
        <v>37</v>
      </c>
      <c r="AX658" s="232" t="s">
        <v>76</v>
      </c>
      <c r="AY658" s="243" t="s">
        <v>138</v>
      </c>
    </row>
    <row r="659" s="220" customFormat="true" ht="13.5" hidden="false" customHeight="false" outlineLevel="0" collapsed="false">
      <c r="B659" s="221"/>
      <c r="C659" s="222"/>
      <c r="D659" s="223" t="s">
        <v>147</v>
      </c>
      <c r="E659" s="224"/>
      <c r="F659" s="225" t="s">
        <v>211</v>
      </c>
      <c r="G659" s="222"/>
      <c r="H659" s="224"/>
      <c r="I659" s="226"/>
      <c r="J659" s="222"/>
      <c r="K659" s="222"/>
      <c r="L659" s="227"/>
      <c r="M659" s="228"/>
      <c r="N659" s="229"/>
      <c r="O659" s="229"/>
      <c r="P659" s="229"/>
      <c r="Q659" s="229"/>
      <c r="R659" s="229"/>
      <c r="S659" s="229"/>
      <c r="T659" s="230"/>
      <c r="AT659" s="231" t="s">
        <v>147</v>
      </c>
      <c r="AU659" s="231" t="s">
        <v>85</v>
      </c>
      <c r="AV659" s="220" t="s">
        <v>23</v>
      </c>
      <c r="AW659" s="220" t="s">
        <v>37</v>
      </c>
      <c r="AX659" s="220" t="s">
        <v>76</v>
      </c>
      <c r="AY659" s="231" t="s">
        <v>138</v>
      </c>
    </row>
    <row r="660" s="232" customFormat="true" ht="13.5" hidden="false" customHeight="false" outlineLevel="0" collapsed="false">
      <c r="B660" s="233"/>
      <c r="C660" s="234"/>
      <c r="D660" s="223" t="s">
        <v>147</v>
      </c>
      <c r="E660" s="235"/>
      <c r="F660" s="236" t="s">
        <v>212</v>
      </c>
      <c r="G660" s="234"/>
      <c r="H660" s="237" t="n">
        <v>67.63</v>
      </c>
      <c r="I660" s="238"/>
      <c r="J660" s="234"/>
      <c r="K660" s="234"/>
      <c r="L660" s="239"/>
      <c r="M660" s="240"/>
      <c r="N660" s="241"/>
      <c r="O660" s="241"/>
      <c r="P660" s="241"/>
      <c r="Q660" s="241"/>
      <c r="R660" s="241"/>
      <c r="S660" s="241"/>
      <c r="T660" s="242"/>
      <c r="AT660" s="243" t="s">
        <v>147</v>
      </c>
      <c r="AU660" s="243" t="s">
        <v>85</v>
      </c>
      <c r="AV660" s="232" t="s">
        <v>85</v>
      </c>
      <c r="AW660" s="232" t="s">
        <v>37</v>
      </c>
      <c r="AX660" s="232" t="s">
        <v>76</v>
      </c>
      <c r="AY660" s="243" t="s">
        <v>138</v>
      </c>
    </row>
    <row r="661" s="262" customFormat="true" ht="13.5" hidden="false" customHeight="false" outlineLevel="0" collapsed="false">
      <c r="B661" s="263"/>
      <c r="C661" s="264"/>
      <c r="D661" s="223" t="s">
        <v>147</v>
      </c>
      <c r="E661" s="265"/>
      <c r="F661" s="266" t="s">
        <v>213</v>
      </c>
      <c r="G661" s="264"/>
      <c r="H661" s="267" t="n">
        <v>416.09</v>
      </c>
      <c r="I661" s="268"/>
      <c r="J661" s="264"/>
      <c r="K661" s="264"/>
      <c r="L661" s="269"/>
      <c r="M661" s="270"/>
      <c r="N661" s="271"/>
      <c r="O661" s="271"/>
      <c r="P661" s="271"/>
      <c r="Q661" s="271"/>
      <c r="R661" s="271"/>
      <c r="S661" s="271"/>
      <c r="T661" s="272"/>
      <c r="AT661" s="273" t="s">
        <v>147</v>
      </c>
      <c r="AU661" s="273" t="s">
        <v>85</v>
      </c>
      <c r="AV661" s="262" t="s">
        <v>139</v>
      </c>
      <c r="AW661" s="262" t="s">
        <v>37</v>
      </c>
      <c r="AX661" s="262" t="s">
        <v>76</v>
      </c>
      <c r="AY661" s="273" t="s">
        <v>138</v>
      </c>
    </row>
    <row r="662" s="220" customFormat="true" ht="13.5" hidden="false" customHeight="false" outlineLevel="0" collapsed="false">
      <c r="B662" s="221"/>
      <c r="C662" s="222"/>
      <c r="D662" s="223" t="s">
        <v>147</v>
      </c>
      <c r="E662" s="224"/>
      <c r="F662" s="225" t="s">
        <v>214</v>
      </c>
      <c r="G662" s="222"/>
      <c r="H662" s="224"/>
      <c r="I662" s="226"/>
      <c r="J662" s="222"/>
      <c r="K662" s="222"/>
      <c r="L662" s="227"/>
      <c r="M662" s="228"/>
      <c r="N662" s="229"/>
      <c r="O662" s="229"/>
      <c r="P662" s="229"/>
      <c r="Q662" s="229"/>
      <c r="R662" s="229"/>
      <c r="S662" s="229"/>
      <c r="T662" s="230"/>
      <c r="AT662" s="231" t="s">
        <v>147</v>
      </c>
      <c r="AU662" s="231" t="s">
        <v>85</v>
      </c>
      <c r="AV662" s="220" t="s">
        <v>23</v>
      </c>
      <c r="AW662" s="220" t="s">
        <v>37</v>
      </c>
      <c r="AX662" s="220" t="s">
        <v>76</v>
      </c>
      <c r="AY662" s="231" t="s">
        <v>138</v>
      </c>
    </row>
    <row r="663" s="220" customFormat="true" ht="13.5" hidden="false" customHeight="false" outlineLevel="0" collapsed="false">
      <c r="B663" s="221"/>
      <c r="C663" s="222"/>
      <c r="D663" s="223" t="s">
        <v>147</v>
      </c>
      <c r="E663" s="224"/>
      <c r="F663" s="225" t="s">
        <v>163</v>
      </c>
      <c r="G663" s="222"/>
      <c r="H663" s="224"/>
      <c r="I663" s="226"/>
      <c r="J663" s="222"/>
      <c r="K663" s="222"/>
      <c r="L663" s="227"/>
      <c r="M663" s="228"/>
      <c r="N663" s="229"/>
      <c r="O663" s="229"/>
      <c r="P663" s="229"/>
      <c r="Q663" s="229"/>
      <c r="R663" s="229"/>
      <c r="S663" s="229"/>
      <c r="T663" s="230"/>
      <c r="AT663" s="231" t="s">
        <v>147</v>
      </c>
      <c r="AU663" s="231" t="s">
        <v>85</v>
      </c>
      <c r="AV663" s="220" t="s">
        <v>23</v>
      </c>
      <c r="AW663" s="220" t="s">
        <v>37</v>
      </c>
      <c r="AX663" s="220" t="s">
        <v>76</v>
      </c>
      <c r="AY663" s="231" t="s">
        <v>138</v>
      </c>
    </row>
    <row r="664" s="232" customFormat="true" ht="13.5" hidden="false" customHeight="false" outlineLevel="0" collapsed="false">
      <c r="B664" s="233"/>
      <c r="C664" s="234"/>
      <c r="D664" s="223" t="s">
        <v>147</v>
      </c>
      <c r="E664" s="235"/>
      <c r="F664" s="236" t="s">
        <v>215</v>
      </c>
      <c r="G664" s="234"/>
      <c r="H664" s="237" t="n">
        <v>38.662</v>
      </c>
      <c r="I664" s="238"/>
      <c r="J664" s="234"/>
      <c r="K664" s="234"/>
      <c r="L664" s="239"/>
      <c r="M664" s="240"/>
      <c r="N664" s="241"/>
      <c r="O664" s="241"/>
      <c r="P664" s="241"/>
      <c r="Q664" s="241"/>
      <c r="R664" s="241"/>
      <c r="S664" s="241"/>
      <c r="T664" s="242"/>
      <c r="AT664" s="243" t="s">
        <v>147</v>
      </c>
      <c r="AU664" s="243" t="s">
        <v>85</v>
      </c>
      <c r="AV664" s="232" t="s">
        <v>85</v>
      </c>
      <c r="AW664" s="232" t="s">
        <v>37</v>
      </c>
      <c r="AX664" s="232" t="s">
        <v>76</v>
      </c>
      <c r="AY664" s="243" t="s">
        <v>138</v>
      </c>
    </row>
    <row r="665" s="232" customFormat="true" ht="13.5" hidden="false" customHeight="false" outlineLevel="0" collapsed="false">
      <c r="B665" s="233"/>
      <c r="C665" s="234"/>
      <c r="D665" s="223" t="s">
        <v>147</v>
      </c>
      <c r="E665" s="235"/>
      <c r="F665" s="236" t="s">
        <v>216</v>
      </c>
      <c r="G665" s="234"/>
      <c r="H665" s="237" t="n">
        <v>73.284</v>
      </c>
      <c r="I665" s="238"/>
      <c r="J665" s="234"/>
      <c r="K665" s="234"/>
      <c r="L665" s="239"/>
      <c r="M665" s="240"/>
      <c r="N665" s="241"/>
      <c r="O665" s="241"/>
      <c r="P665" s="241"/>
      <c r="Q665" s="241"/>
      <c r="R665" s="241"/>
      <c r="S665" s="241"/>
      <c r="T665" s="242"/>
      <c r="AT665" s="243" t="s">
        <v>147</v>
      </c>
      <c r="AU665" s="243" t="s">
        <v>85</v>
      </c>
      <c r="AV665" s="232" t="s">
        <v>85</v>
      </c>
      <c r="AW665" s="232" t="s">
        <v>37</v>
      </c>
      <c r="AX665" s="232" t="s">
        <v>76</v>
      </c>
      <c r="AY665" s="243" t="s">
        <v>138</v>
      </c>
    </row>
    <row r="666" s="232" customFormat="true" ht="13.5" hidden="false" customHeight="false" outlineLevel="0" collapsed="false">
      <c r="B666" s="233"/>
      <c r="C666" s="234"/>
      <c r="D666" s="223" t="s">
        <v>147</v>
      </c>
      <c r="E666" s="235"/>
      <c r="F666" s="236" t="s">
        <v>217</v>
      </c>
      <c r="G666" s="234"/>
      <c r="H666" s="237" t="n">
        <v>100.9</v>
      </c>
      <c r="I666" s="238"/>
      <c r="J666" s="234"/>
      <c r="K666" s="234"/>
      <c r="L666" s="239"/>
      <c r="M666" s="240"/>
      <c r="N666" s="241"/>
      <c r="O666" s="241"/>
      <c r="P666" s="241"/>
      <c r="Q666" s="241"/>
      <c r="R666" s="241"/>
      <c r="S666" s="241"/>
      <c r="T666" s="242"/>
      <c r="AT666" s="243" t="s">
        <v>147</v>
      </c>
      <c r="AU666" s="243" t="s">
        <v>85</v>
      </c>
      <c r="AV666" s="232" t="s">
        <v>85</v>
      </c>
      <c r="AW666" s="232" t="s">
        <v>37</v>
      </c>
      <c r="AX666" s="232" t="s">
        <v>76</v>
      </c>
      <c r="AY666" s="243" t="s">
        <v>138</v>
      </c>
    </row>
    <row r="667" s="232" customFormat="true" ht="13.5" hidden="false" customHeight="false" outlineLevel="0" collapsed="false">
      <c r="B667" s="233"/>
      <c r="C667" s="234"/>
      <c r="D667" s="223" t="s">
        <v>147</v>
      </c>
      <c r="E667" s="235"/>
      <c r="F667" s="236" t="s">
        <v>218</v>
      </c>
      <c r="G667" s="234"/>
      <c r="H667" s="237" t="n">
        <v>54.637</v>
      </c>
      <c r="I667" s="238"/>
      <c r="J667" s="234"/>
      <c r="K667" s="234"/>
      <c r="L667" s="239"/>
      <c r="M667" s="240"/>
      <c r="N667" s="241"/>
      <c r="O667" s="241"/>
      <c r="P667" s="241"/>
      <c r="Q667" s="241"/>
      <c r="R667" s="241"/>
      <c r="S667" s="241"/>
      <c r="T667" s="242"/>
      <c r="AT667" s="243" t="s">
        <v>147</v>
      </c>
      <c r="AU667" s="243" t="s">
        <v>85</v>
      </c>
      <c r="AV667" s="232" t="s">
        <v>85</v>
      </c>
      <c r="AW667" s="232" t="s">
        <v>37</v>
      </c>
      <c r="AX667" s="232" t="s">
        <v>76</v>
      </c>
      <c r="AY667" s="243" t="s">
        <v>138</v>
      </c>
    </row>
    <row r="668" s="232" customFormat="true" ht="13.5" hidden="false" customHeight="false" outlineLevel="0" collapsed="false">
      <c r="B668" s="233"/>
      <c r="C668" s="234"/>
      <c r="D668" s="223" t="s">
        <v>147</v>
      </c>
      <c r="E668" s="235"/>
      <c r="F668" s="236" t="s">
        <v>219</v>
      </c>
      <c r="G668" s="234"/>
      <c r="H668" s="237" t="n">
        <v>2.71</v>
      </c>
      <c r="I668" s="238"/>
      <c r="J668" s="234"/>
      <c r="K668" s="234"/>
      <c r="L668" s="239"/>
      <c r="M668" s="240"/>
      <c r="N668" s="241"/>
      <c r="O668" s="241"/>
      <c r="P668" s="241"/>
      <c r="Q668" s="241"/>
      <c r="R668" s="241"/>
      <c r="S668" s="241"/>
      <c r="T668" s="242"/>
      <c r="AT668" s="243" t="s">
        <v>147</v>
      </c>
      <c r="AU668" s="243" t="s">
        <v>85</v>
      </c>
      <c r="AV668" s="232" t="s">
        <v>85</v>
      </c>
      <c r="AW668" s="232" t="s">
        <v>37</v>
      </c>
      <c r="AX668" s="232" t="s">
        <v>76</v>
      </c>
      <c r="AY668" s="243" t="s">
        <v>138</v>
      </c>
    </row>
    <row r="669" s="232" customFormat="true" ht="13.5" hidden="false" customHeight="false" outlineLevel="0" collapsed="false">
      <c r="B669" s="233"/>
      <c r="C669" s="234"/>
      <c r="D669" s="223" t="s">
        <v>147</v>
      </c>
      <c r="E669" s="235"/>
      <c r="F669" s="236" t="s">
        <v>220</v>
      </c>
      <c r="G669" s="234"/>
      <c r="H669" s="237" t="n">
        <v>8.76</v>
      </c>
      <c r="I669" s="238"/>
      <c r="J669" s="234"/>
      <c r="K669" s="234"/>
      <c r="L669" s="239"/>
      <c r="M669" s="240"/>
      <c r="N669" s="241"/>
      <c r="O669" s="241"/>
      <c r="P669" s="241"/>
      <c r="Q669" s="241"/>
      <c r="R669" s="241"/>
      <c r="S669" s="241"/>
      <c r="T669" s="242"/>
      <c r="AT669" s="243" t="s">
        <v>147</v>
      </c>
      <c r="AU669" s="243" t="s">
        <v>85</v>
      </c>
      <c r="AV669" s="232" t="s">
        <v>85</v>
      </c>
      <c r="AW669" s="232" t="s">
        <v>37</v>
      </c>
      <c r="AX669" s="232" t="s">
        <v>76</v>
      </c>
      <c r="AY669" s="243" t="s">
        <v>138</v>
      </c>
    </row>
    <row r="670" s="232" customFormat="true" ht="13.5" hidden="false" customHeight="false" outlineLevel="0" collapsed="false">
      <c r="B670" s="233"/>
      <c r="C670" s="234"/>
      <c r="D670" s="223" t="s">
        <v>147</v>
      </c>
      <c r="E670" s="235"/>
      <c r="F670" s="236" t="s">
        <v>221</v>
      </c>
      <c r="G670" s="234"/>
      <c r="H670" s="237" t="n">
        <v>16.17</v>
      </c>
      <c r="I670" s="238"/>
      <c r="J670" s="234"/>
      <c r="K670" s="234"/>
      <c r="L670" s="239"/>
      <c r="M670" s="240"/>
      <c r="N670" s="241"/>
      <c r="O670" s="241"/>
      <c r="P670" s="241"/>
      <c r="Q670" s="241"/>
      <c r="R670" s="241"/>
      <c r="S670" s="241"/>
      <c r="T670" s="242"/>
      <c r="AT670" s="243" t="s">
        <v>147</v>
      </c>
      <c r="AU670" s="243" t="s">
        <v>85</v>
      </c>
      <c r="AV670" s="232" t="s">
        <v>85</v>
      </c>
      <c r="AW670" s="232" t="s">
        <v>37</v>
      </c>
      <c r="AX670" s="232" t="s">
        <v>76</v>
      </c>
      <c r="AY670" s="243" t="s">
        <v>138</v>
      </c>
    </row>
    <row r="671" s="232" customFormat="true" ht="13.5" hidden="false" customHeight="false" outlineLevel="0" collapsed="false">
      <c r="B671" s="233"/>
      <c r="C671" s="234"/>
      <c r="D671" s="223" t="s">
        <v>147</v>
      </c>
      <c r="E671" s="235"/>
      <c r="F671" s="236" t="s">
        <v>222</v>
      </c>
      <c r="G671" s="234"/>
      <c r="H671" s="237" t="n">
        <v>5.76</v>
      </c>
      <c r="I671" s="238"/>
      <c r="J671" s="234"/>
      <c r="K671" s="234"/>
      <c r="L671" s="239"/>
      <c r="M671" s="240"/>
      <c r="N671" s="241"/>
      <c r="O671" s="241"/>
      <c r="P671" s="241"/>
      <c r="Q671" s="241"/>
      <c r="R671" s="241"/>
      <c r="S671" s="241"/>
      <c r="T671" s="242"/>
      <c r="AT671" s="243" t="s">
        <v>147</v>
      </c>
      <c r="AU671" s="243" t="s">
        <v>85</v>
      </c>
      <c r="AV671" s="232" t="s">
        <v>85</v>
      </c>
      <c r="AW671" s="232" t="s">
        <v>37</v>
      </c>
      <c r="AX671" s="232" t="s">
        <v>76</v>
      </c>
      <c r="AY671" s="243" t="s">
        <v>138</v>
      </c>
    </row>
    <row r="672" s="220" customFormat="true" ht="13.5" hidden="false" customHeight="false" outlineLevel="0" collapsed="false">
      <c r="B672" s="221"/>
      <c r="C672" s="222"/>
      <c r="D672" s="223" t="s">
        <v>147</v>
      </c>
      <c r="E672" s="224"/>
      <c r="F672" s="225" t="s">
        <v>200</v>
      </c>
      <c r="G672" s="222"/>
      <c r="H672" s="224"/>
      <c r="I672" s="226"/>
      <c r="J672" s="222"/>
      <c r="K672" s="222"/>
      <c r="L672" s="227"/>
      <c r="M672" s="228"/>
      <c r="N672" s="229"/>
      <c r="O672" s="229"/>
      <c r="P672" s="229"/>
      <c r="Q672" s="229"/>
      <c r="R672" s="229"/>
      <c r="S672" s="229"/>
      <c r="T672" s="230"/>
      <c r="AT672" s="231" t="s">
        <v>147</v>
      </c>
      <c r="AU672" s="231" t="s">
        <v>85</v>
      </c>
      <c r="AV672" s="220" t="s">
        <v>23</v>
      </c>
      <c r="AW672" s="220" t="s">
        <v>37</v>
      </c>
      <c r="AX672" s="220" t="s">
        <v>76</v>
      </c>
      <c r="AY672" s="231" t="s">
        <v>138</v>
      </c>
    </row>
    <row r="673" s="232" customFormat="true" ht="13.5" hidden="false" customHeight="false" outlineLevel="0" collapsed="false">
      <c r="B673" s="233"/>
      <c r="C673" s="234"/>
      <c r="D673" s="223" t="s">
        <v>147</v>
      </c>
      <c r="E673" s="235"/>
      <c r="F673" s="236" t="s">
        <v>223</v>
      </c>
      <c r="G673" s="234"/>
      <c r="H673" s="237" t="n">
        <v>57.157</v>
      </c>
      <c r="I673" s="238"/>
      <c r="J673" s="234"/>
      <c r="K673" s="234"/>
      <c r="L673" s="239"/>
      <c r="M673" s="240"/>
      <c r="N673" s="241"/>
      <c r="O673" s="241"/>
      <c r="P673" s="241"/>
      <c r="Q673" s="241"/>
      <c r="R673" s="241"/>
      <c r="S673" s="241"/>
      <c r="T673" s="242"/>
      <c r="AT673" s="243" t="s">
        <v>147</v>
      </c>
      <c r="AU673" s="243" t="s">
        <v>85</v>
      </c>
      <c r="AV673" s="232" t="s">
        <v>85</v>
      </c>
      <c r="AW673" s="232" t="s">
        <v>37</v>
      </c>
      <c r="AX673" s="232" t="s">
        <v>76</v>
      </c>
      <c r="AY673" s="243" t="s">
        <v>138</v>
      </c>
    </row>
    <row r="674" s="232" customFormat="true" ht="13.5" hidden="false" customHeight="false" outlineLevel="0" collapsed="false">
      <c r="B674" s="233"/>
      <c r="C674" s="234"/>
      <c r="D674" s="223" t="s">
        <v>147</v>
      </c>
      <c r="E674" s="235"/>
      <c r="F674" s="236" t="s">
        <v>224</v>
      </c>
      <c r="G674" s="234"/>
      <c r="H674" s="237" t="n">
        <v>21.874</v>
      </c>
      <c r="I674" s="238"/>
      <c r="J674" s="234"/>
      <c r="K674" s="234"/>
      <c r="L674" s="239"/>
      <c r="M674" s="240"/>
      <c r="N674" s="241"/>
      <c r="O674" s="241"/>
      <c r="P674" s="241"/>
      <c r="Q674" s="241"/>
      <c r="R674" s="241"/>
      <c r="S674" s="241"/>
      <c r="T674" s="242"/>
      <c r="AT674" s="243" t="s">
        <v>147</v>
      </c>
      <c r="AU674" s="243" t="s">
        <v>85</v>
      </c>
      <c r="AV674" s="232" t="s">
        <v>85</v>
      </c>
      <c r="AW674" s="232" t="s">
        <v>37</v>
      </c>
      <c r="AX674" s="232" t="s">
        <v>76</v>
      </c>
      <c r="AY674" s="243" t="s">
        <v>138</v>
      </c>
    </row>
    <row r="675" s="232" customFormat="true" ht="13.5" hidden="false" customHeight="false" outlineLevel="0" collapsed="false">
      <c r="B675" s="233"/>
      <c r="C675" s="234"/>
      <c r="D675" s="223" t="s">
        <v>147</v>
      </c>
      <c r="E675" s="235"/>
      <c r="F675" s="236" t="s">
        <v>225</v>
      </c>
      <c r="G675" s="234"/>
      <c r="H675" s="237" t="n">
        <v>20.299</v>
      </c>
      <c r="I675" s="238"/>
      <c r="J675" s="234"/>
      <c r="K675" s="234"/>
      <c r="L675" s="239"/>
      <c r="M675" s="240"/>
      <c r="N675" s="241"/>
      <c r="O675" s="241"/>
      <c r="P675" s="241"/>
      <c r="Q675" s="241"/>
      <c r="R675" s="241"/>
      <c r="S675" s="241"/>
      <c r="T675" s="242"/>
      <c r="AT675" s="243" t="s">
        <v>147</v>
      </c>
      <c r="AU675" s="243" t="s">
        <v>85</v>
      </c>
      <c r="AV675" s="232" t="s">
        <v>85</v>
      </c>
      <c r="AW675" s="232" t="s">
        <v>37</v>
      </c>
      <c r="AX675" s="232" t="s">
        <v>76</v>
      </c>
      <c r="AY675" s="243" t="s">
        <v>138</v>
      </c>
    </row>
    <row r="676" s="232" customFormat="true" ht="13.5" hidden="false" customHeight="false" outlineLevel="0" collapsed="false">
      <c r="B676" s="233"/>
      <c r="C676" s="234"/>
      <c r="D676" s="223" t="s">
        <v>147</v>
      </c>
      <c r="E676" s="235"/>
      <c r="F676" s="236" t="s">
        <v>226</v>
      </c>
      <c r="G676" s="234"/>
      <c r="H676" s="237" t="n">
        <v>17.569</v>
      </c>
      <c r="I676" s="238"/>
      <c r="J676" s="234"/>
      <c r="K676" s="234"/>
      <c r="L676" s="239"/>
      <c r="M676" s="240"/>
      <c r="N676" s="241"/>
      <c r="O676" s="241"/>
      <c r="P676" s="241"/>
      <c r="Q676" s="241"/>
      <c r="R676" s="241"/>
      <c r="S676" s="241"/>
      <c r="T676" s="242"/>
      <c r="AT676" s="243" t="s">
        <v>147</v>
      </c>
      <c r="AU676" s="243" t="s">
        <v>85</v>
      </c>
      <c r="AV676" s="232" t="s">
        <v>85</v>
      </c>
      <c r="AW676" s="232" t="s">
        <v>37</v>
      </c>
      <c r="AX676" s="232" t="s">
        <v>76</v>
      </c>
      <c r="AY676" s="243" t="s">
        <v>138</v>
      </c>
    </row>
    <row r="677" s="232" customFormat="true" ht="13.5" hidden="false" customHeight="false" outlineLevel="0" collapsed="false">
      <c r="B677" s="233"/>
      <c r="C677" s="234"/>
      <c r="D677" s="223" t="s">
        <v>147</v>
      </c>
      <c r="E677" s="235"/>
      <c r="F677" s="236" t="s">
        <v>227</v>
      </c>
      <c r="G677" s="234"/>
      <c r="H677" s="237" t="n">
        <v>1.35</v>
      </c>
      <c r="I677" s="238"/>
      <c r="J677" s="234"/>
      <c r="K677" s="234"/>
      <c r="L677" s="239"/>
      <c r="M677" s="240"/>
      <c r="N677" s="241"/>
      <c r="O677" s="241"/>
      <c r="P677" s="241"/>
      <c r="Q677" s="241"/>
      <c r="R677" s="241"/>
      <c r="S677" s="241"/>
      <c r="T677" s="242"/>
      <c r="AT677" s="243" t="s">
        <v>147</v>
      </c>
      <c r="AU677" s="243" t="s">
        <v>85</v>
      </c>
      <c r="AV677" s="232" t="s">
        <v>85</v>
      </c>
      <c r="AW677" s="232" t="s">
        <v>37</v>
      </c>
      <c r="AX677" s="232" t="s">
        <v>76</v>
      </c>
      <c r="AY677" s="243" t="s">
        <v>138</v>
      </c>
    </row>
    <row r="678" s="220" customFormat="true" ht="13.5" hidden="false" customHeight="false" outlineLevel="0" collapsed="false">
      <c r="B678" s="221"/>
      <c r="C678" s="222"/>
      <c r="D678" s="223" t="s">
        <v>147</v>
      </c>
      <c r="E678" s="224"/>
      <c r="F678" s="225" t="s">
        <v>173</v>
      </c>
      <c r="G678" s="222"/>
      <c r="H678" s="224"/>
      <c r="I678" s="226"/>
      <c r="J678" s="222"/>
      <c r="K678" s="222"/>
      <c r="L678" s="227"/>
      <c r="M678" s="228"/>
      <c r="N678" s="229"/>
      <c r="O678" s="229"/>
      <c r="P678" s="229"/>
      <c r="Q678" s="229"/>
      <c r="R678" s="229"/>
      <c r="S678" s="229"/>
      <c r="T678" s="230"/>
      <c r="AT678" s="231" t="s">
        <v>147</v>
      </c>
      <c r="AU678" s="231" t="s">
        <v>85</v>
      </c>
      <c r="AV678" s="220" t="s">
        <v>23</v>
      </c>
      <c r="AW678" s="220" t="s">
        <v>37</v>
      </c>
      <c r="AX678" s="220" t="s">
        <v>76</v>
      </c>
      <c r="AY678" s="231" t="s">
        <v>138</v>
      </c>
    </row>
    <row r="679" s="232" customFormat="true" ht="13.5" hidden="false" customHeight="false" outlineLevel="0" collapsed="false">
      <c r="B679" s="233"/>
      <c r="C679" s="234"/>
      <c r="D679" s="223" t="s">
        <v>147</v>
      </c>
      <c r="E679" s="235"/>
      <c r="F679" s="236" t="s">
        <v>228</v>
      </c>
      <c r="G679" s="234"/>
      <c r="H679" s="237" t="n">
        <v>28.62</v>
      </c>
      <c r="I679" s="238"/>
      <c r="J679" s="234"/>
      <c r="K679" s="234"/>
      <c r="L679" s="239"/>
      <c r="M679" s="240"/>
      <c r="N679" s="241"/>
      <c r="O679" s="241"/>
      <c r="P679" s="241"/>
      <c r="Q679" s="241"/>
      <c r="R679" s="241"/>
      <c r="S679" s="241"/>
      <c r="T679" s="242"/>
      <c r="AT679" s="243" t="s">
        <v>147</v>
      </c>
      <c r="AU679" s="243" t="s">
        <v>85</v>
      </c>
      <c r="AV679" s="232" t="s">
        <v>85</v>
      </c>
      <c r="AW679" s="232" t="s">
        <v>37</v>
      </c>
      <c r="AX679" s="232" t="s">
        <v>76</v>
      </c>
      <c r="AY679" s="243" t="s">
        <v>138</v>
      </c>
    </row>
    <row r="680" s="232" customFormat="true" ht="13.5" hidden="false" customHeight="false" outlineLevel="0" collapsed="false">
      <c r="B680" s="233"/>
      <c r="C680" s="234"/>
      <c r="D680" s="223" t="s">
        <v>147</v>
      </c>
      <c r="E680" s="235"/>
      <c r="F680" s="236" t="s">
        <v>229</v>
      </c>
      <c r="G680" s="234"/>
      <c r="H680" s="237" t="n">
        <v>9.656</v>
      </c>
      <c r="I680" s="238"/>
      <c r="J680" s="234"/>
      <c r="K680" s="234"/>
      <c r="L680" s="239"/>
      <c r="M680" s="240"/>
      <c r="N680" s="241"/>
      <c r="O680" s="241"/>
      <c r="P680" s="241"/>
      <c r="Q680" s="241"/>
      <c r="R680" s="241"/>
      <c r="S680" s="241"/>
      <c r="T680" s="242"/>
      <c r="AT680" s="243" t="s">
        <v>147</v>
      </c>
      <c r="AU680" s="243" t="s">
        <v>85</v>
      </c>
      <c r="AV680" s="232" t="s">
        <v>85</v>
      </c>
      <c r="AW680" s="232" t="s">
        <v>37</v>
      </c>
      <c r="AX680" s="232" t="s">
        <v>76</v>
      </c>
      <c r="AY680" s="243" t="s">
        <v>138</v>
      </c>
    </row>
    <row r="681" s="232" customFormat="true" ht="13.5" hidden="false" customHeight="false" outlineLevel="0" collapsed="false">
      <c r="B681" s="233"/>
      <c r="C681" s="234"/>
      <c r="D681" s="223" t="s">
        <v>147</v>
      </c>
      <c r="E681" s="235"/>
      <c r="F681" s="236" t="s">
        <v>230</v>
      </c>
      <c r="G681" s="234"/>
      <c r="H681" s="237" t="n">
        <v>47.024</v>
      </c>
      <c r="I681" s="238"/>
      <c r="J681" s="234"/>
      <c r="K681" s="234"/>
      <c r="L681" s="239"/>
      <c r="M681" s="240"/>
      <c r="N681" s="241"/>
      <c r="O681" s="241"/>
      <c r="P681" s="241"/>
      <c r="Q681" s="241"/>
      <c r="R681" s="241"/>
      <c r="S681" s="241"/>
      <c r="T681" s="242"/>
      <c r="AT681" s="243" t="s">
        <v>147</v>
      </c>
      <c r="AU681" s="243" t="s">
        <v>85</v>
      </c>
      <c r="AV681" s="232" t="s">
        <v>85</v>
      </c>
      <c r="AW681" s="232" t="s">
        <v>37</v>
      </c>
      <c r="AX681" s="232" t="s">
        <v>76</v>
      </c>
      <c r="AY681" s="243" t="s">
        <v>138</v>
      </c>
    </row>
    <row r="682" s="232" customFormat="true" ht="13.5" hidden="false" customHeight="false" outlineLevel="0" collapsed="false">
      <c r="B682" s="233"/>
      <c r="C682" s="234"/>
      <c r="D682" s="223" t="s">
        <v>147</v>
      </c>
      <c r="E682" s="235"/>
      <c r="F682" s="236" t="s">
        <v>231</v>
      </c>
      <c r="G682" s="234"/>
      <c r="H682" s="237" t="n">
        <v>39.716</v>
      </c>
      <c r="I682" s="238"/>
      <c r="J682" s="234"/>
      <c r="K682" s="234"/>
      <c r="L682" s="239"/>
      <c r="M682" s="240"/>
      <c r="N682" s="241"/>
      <c r="O682" s="241"/>
      <c r="P682" s="241"/>
      <c r="Q682" s="241"/>
      <c r="R682" s="241"/>
      <c r="S682" s="241"/>
      <c r="T682" s="242"/>
      <c r="AT682" s="243" t="s">
        <v>147</v>
      </c>
      <c r="AU682" s="243" t="s">
        <v>85</v>
      </c>
      <c r="AV682" s="232" t="s">
        <v>85</v>
      </c>
      <c r="AW682" s="232" t="s">
        <v>37</v>
      </c>
      <c r="AX682" s="232" t="s">
        <v>76</v>
      </c>
      <c r="AY682" s="243" t="s">
        <v>138</v>
      </c>
    </row>
    <row r="683" s="232" customFormat="true" ht="13.5" hidden="false" customHeight="false" outlineLevel="0" collapsed="false">
      <c r="B683" s="233"/>
      <c r="C683" s="234"/>
      <c r="D683" s="223" t="s">
        <v>147</v>
      </c>
      <c r="E683" s="235"/>
      <c r="F683" s="236" t="s">
        <v>232</v>
      </c>
      <c r="G683" s="234"/>
      <c r="H683" s="237" t="n">
        <v>51.236</v>
      </c>
      <c r="I683" s="238"/>
      <c r="J683" s="234"/>
      <c r="K683" s="234"/>
      <c r="L683" s="239"/>
      <c r="M683" s="240"/>
      <c r="N683" s="241"/>
      <c r="O683" s="241"/>
      <c r="P683" s="241"/>
      <c r="Q683" s="241"/>
      <c r="R683" s="241"/>
      <c r="S683" s="241"/>
      <c r="T683" s="242"/>
      <c r="AT683" s="243" t="s">
        <v>147</v>
      </c>
      <c r="AU683" s="243" t="s">
        <v>85</v>
      </c>
      <c r="AV683" s="232" t="s">
        <v>85</v>
      </c>
      <c r="AW683" s="232" t="s">
        <v>37</v>
      </c>
      <c r="AX683" s="232" t="s">
        <v>76</v>
      </c>
      <c r="AY683" s="243" t="s">
        <v>138</v>
      </c>
    </row>
    <row r="684" s="232" customFormat="true" ht="13.5" hidden="false" customHeight="false" outlineLevel="0" collapsed="false">
      <c r="B684" s="233"/>
      <c r="C684" s="234"/>
      <c r="D684" s="223" t="s">
        <v>147</v>
      </c>
      <c r="E684" s="235"/>
      <c r="F684" s="236" t="s">
        <v>233</v>
      </c>
      <c r="G684" s="234"/>
      <c r="H684" s="237" t="n">
        <v>49.652</v>
      </c>
      <c r="I684" s="238"/>
      <c r="J684" s="234"/>
      <c r="K684" s="234"/>
      <c r="L684" s="239"/>
      <c r="M684" s="240"/>
      <c r="N684" s="241"/>
      <c r="O684" s="241"/>
      <c r="P684" s="241"/>
      <c r="Q684" s="241"/>
      <c r="R684" s="241"/>
      <c r="S684" s="241"/>
      <c r="T684" s="242"/>
      <c r="AT684" s="243" t="s">
        <v>147</v>
      </c>
      <c r="AU684" s="243" t="s">
        <v>85</v>
      </c>
      <c r="AV684" s="232" t="s">
        <v>85</v>
      </c>
      <c r="AW684" s="232" t="s">
        <v>37</v>
      </c>
      <c r="AX684" s="232" t="s">
        <v>76</v>
      </c>
      <c r="AY684" s="243" t="s">
        <v>138</v>
      </c>
    </row>
    <row r="685" s="232" customFormat="true" ht="13.5" hidden="false" customHeight="false" outlineLevel="0" collapsed="false">
      <c r="B685" s="233"/>
      <c r="C685" s="234"/>
      <c r="D685" s="223" t="s">
        <v>147</v>
      </c>
      <c r="E685" s="235"/>
      <c r="F685" s="236" t="s">
        <v>234</v>
      </c>
      <c r="G685" s="234"/>
      <c r="H685" s="237" t="n">
        <v>46.376</v>
      </c>
      <c r="I685" s="238"/>
      <c r="J685" s="234"/>
      <c r="K685" s="234"/>
      <c r="L685" s="239"/>
      <c r="M685" s="240"/>
      <c r="N685" s="241"/>
      <c r="O685" s="241"/>
      <c r="P685" s="241"/>
      <c r="Q685" s="241"/>
      <c r="R685" s="241"/>
      <c r="S685" s="241"/>
      <c r="T685" s="242"/>
      <c r="AT685" s="243" t="s">
        <v>147</v>
      </c>
      <c r="AU685" s="243" t="s">
        <v>85</v>
      </c>
      <c r="AV685" s="232" t="s">
        <v>85</v>
      </c>
      <c r="AW685" s="232" t="s">
        <v>37</v>
      </c>
      <c r="AX685" s="232" t="s">
        <v>76</v>
      </c>
      <c r="AY685" s="243" t="s">
        <v>138</v>
      </c>
    </row>
    <row r="686" s="220" customFormat="true" ht="13.5" hidden="false" customHeight="false" outlineLevel="0" collapsed="false">
      <c r="B686" s="221"/>
      <c r="C686" s="222"/>
      <c r="D686" s="223" t="s">
        <v>147</v>
      </c>
      <c r="E686" s="224"/>
      <c r="F686" s="225" t="s">
        <v>211</v>
      </c>
      <c r="G686" s="222"/>
      <c r="H686" s="224"/>
      <c r="I686" s="226"/>
      <c r="J686" s="222"/>
      <c r="K686" s="222"/>
      <c r="L686" s="227"/>
      <c r="M686" s="228"/>
      <c r="N686" s="229"/>
      <c r="O686" s="229"/>
      <c r="P686" s="229"/>
      <c r="Q686" s="229"/>
      <c r="R686" s="229"/>
      <c r="S686" s="229"/>
      <c r="T686" s="230"/>
      <c r="AT686" s="231" t="s">
        <v>147</v>
      </c>
      <c r="AU686" s="231" t="s">
        <v>85</v>
      </c>
      <c r="AV686" s="220" t="s">
        <v>23</v>
      </c>
      <c r="AW686" s="220" t="s">
        <v>37</v>
      </c>
      <c r="AX686" s="220" t="s">
        <v>76</v>
      </c>
      <c r="AY686" s="231" t="s">
        <v>138</v>
      </c>
    </row>
    <row r="687" s="232" customFormat="true" ht="13.5" hidden="false" customHeight="false" outlineLevel="0" collapsed="false">
      <c r="B687" s="233"/>
      <c r="C687" s="234"/>
      <c r="D687" s="223" t="s">
        <v>147</v>
      </c>
      <c r="E687" s="235"/>
      <c r="F687" s="236" t="s">
        <v>235</v>
      </c>
      <c r="G687" s="234"/>
      <c r="H687" s="237" t="n">
        <v>48.563</v>
      </c>
      <c r="I687" s="238"/>
      <c r="J687" s="234"/>
      <c r="K687" s="234"/>
      <c r="L687" s="239"/>
      <c r="M687" s="240"/>
      <c r="N687" s="241"/>
      <c r="O687" s="241"/>
      <c r="P687" s="241"/>
      <c r="Q687" s="241"/>
      <c r="R687" s="241"/>
      <c r="S687" s="241"/>
      <c r="T687" s="242"/>
      <c r="AT687" s="243" t="s">
        <v>147</v>
      </c>
      <c r="AU687" s="243" t="s">
        <v>85</v>
      </c>
      <c r="AV687" s="232" t="s">
        <v>85</v>
      </c>
      <c r="AW687" s="232" t="s">
        <v>37</v>
      </c>
      <c r="AX687" s="232" t="s">
        <v>76</v>
      </c>
      <c r="AY687" s="243" t="s">
        <v>138</v>
      </c>
    </row>
    <row r="688" s="232" customFormat="true" ht="13.5" hidden="false" customHeight="false" outlineLevel="0" collapsed="false">
      <c r="B688" s="233"/>
      <c r="C688" s="234"/>
      <c r="D688" s="223" t="s">
        <v>147</v>
      </c>
      <c r="E688" s="235"/>
      <c r="F688" s="236" t="s">
        <v>236</v>
      </c>
      <c r="G688" s="234"/>
      <c r="H688" s="237" t="n">
        <v>47.068</v>
      </c>
      <c r="I688" s="238"/>
      <c r="J688" s="234"/>
      <c r="K688" s="234"/>
      <c r="L688" s="239"/>
      <c r="M688" s="240"/>
      <c r="N688" s="241"/>
      <c r="O688" s="241"/>
      <c r="P688" s="241"/>
      <c r="Q688" s="241"/>
      <c r="R688" s="241"/>
      <c r="S688" s="241"/>
      <c r="T688" s="242"/>
      <c r="AT688" s="243" t="s">
        <v>147</v>
      </c>
      <c r="AU688" s="243" t="s">
        <v>85</v>
      </c>
      <c r="AV688" s="232" t="s">
        <v>85</v>
      </c>
      <c r="AW688" s="232" t="s">
        <v>37</v>
      </c>
      <c r="AX688" s="232" t="s">
        <v>76</v>
      </c>
      <c r="AY688" s="243" t="s">
        <v>138</v>
      </c>
    </row>
    <row r="689" s="232" customFormat="true" ht="13.5" hidden="false" customHeight="false" outlineLevel="0" collapsed="false">
      <c r="B689" s="233"/>
      <c r="C689" s="234"/>
      <c r="D689" s="223" t="s">
        <v>147</v>
      </c>
      <c r="E689" s="235"/>
      <c r="F689" s="236" t="s">
        <v>237</v>
      </c>
      <c r="G689" s="234"/>
      <c r="H689" s="237" t="n">
        <v>27.764</v>
      </c>
      <c r="I689" s="238"/>
      <c r="J689" s="234"/>
      <c r="K689" s="234"/>
      <c r="L689" s="239"/>
      <c r="M689" s="240"/>
      <c r="N689" s="241"/>
      <c r="O689" s="241"/>
      <c r="P689" s="241"/>
      <c r="Q689" s="241"/>
      <c r="R689" s="241"/>
      <c r="S689" s="241"/>
      <c r="T689" s="242"/>
      <c r="AT689" s="243" t="s">
        <v>147</v>
      </c>
      <c r="AU689" s="243" t="s">
        <v>85</v>
      </c>
      <c r="AV689" s="232" t="s">
        <v>85</v>
      </c>
      <c r="AW689" s="232" t="s">
        <v>37</v>
      </c>
      <c r="AX689" s="232" t="s">
        <v>76</v>
      </c>
      <c r="AY689" s="243" t="s">
        <v>138</v>
      </c>
    </row>
    <row r="690" s="232" customFormat="true" ht="13.5" hidden="false" customHeight="false" outlineLevel="0" collapsed="false">
      <c r="B690" s="233"/>
      <c r="C690" s="234"/>
      <c r="D690" s="223" t="s">
        <v>147</v>
      </c>
      <c r="E690" s="235"/>
      <c r="F690" s="236" t="s">
        <v>238</v>
      </c>
      <c r="G690" s="234"/>
      <c r="H690" s="237" t="n">
        <v>52.316</v>
      </c>
      <c r="I690" s="238"/>
      <c r="J690" s="234"/>
      <c r="K690" s="234"/>
      <c r="L690" s="239"/>
      <c r="M690" s="240"/>
      <c r="N690" s="241"/>
      <c r="O690" s="241"/>
      <c r="P690" s="241"/>
      <c r="Q690" s="241"/>
      <c r="R690" s="241"/>
      <c r="S690" s="241"/>
      <c r="T690" s="242"/>
      <c r="AT690" s="243" t="s">
        <v>147</v>
      </c>
      <c r="AU690" s="243" t="s">
        <v>85</v>
      </c>
      <c r="AV690" s="232" t="s">
        <v>85</v>
      </c>
      <c r="AW690" s="232" t="s">
        <v>37</v>
      </c>
      <c r="AX690" s="232" t="s">
        <v>76</v>
      </c>
      <c r="AY690" s="243" t="s">
        <v>138</v>
      </c>
    </row>
    <row r="691" s="232" customFormat="true" ht="13.5" hidden="false" customHeight="false" outlineLevel="0" collapsed="false">
      <c r="B691" s="233"/>
      <c r="C691" s="234"/>
      <c r="D691" s="223" t="s">
        <v>147</v>
      </c>
      <c r="E691" s="235"/>
      <c r="F691" s="236" t="s">
        <v>239</v>
      </c>
      <c r="G691" s="234"/>
      <c r="H691" s="237" t="n">
        <v>41.336</v>
      </c>
      <c r="I691" s="238"/>
      <c r="J691" s="234"/>
      <c r="K691" s="234"/>
      <c r="L691" s="239"/>
      <c r="M691" s="240"/>
      <c r="N691" s="241"/>
      <c r="O691" s="241"/>
      <c r="P691" s="241"/>
      <c r="Q691" s="241"/>
      <c r="R691" s="241"/>
      <c r="S691" s="241"/>
      <c r="T691" s="242"/>
      <c r="AT691" s="243" t="s">
        <v>147</v>
      </c>
      <c r="AU691" s="243" t="s">
        <v>85</v>
      </c>
      <c r="AV691" s="232" t="s">
        <v>85</v>
      </c>
      <c r="AW691" s="232" t="s">
        <v>37</v>
      </c>
      <c r="AX691" s="232" t="s">
        <v>76</v>
      </c>
      <c r="AY691" s="243" t="s">
        <v>138</v>
      </c>
    </row>
    <row r="692" s="232" customFormat="true" ht="13.5" hidden="false" customHeight="false" outlineLevel="0" collapsed="false">
      <c r="B692" s="233"/>
      <c r="C692" s="234"/>
      <c r="D692" s="223" t="s">
        <v>147</v>
      </c>
      <c r="E692" s="235"/>
      <c r="F692" s="236" t="s">
        <v>240</v>
      </c>
      <c r="G692" s="234"/>
      <c r="H692" s="237" t="n">
        <v>51.236</v>
      </c>
      <c r="I692" s="238"/>
      <c r="J692" s="234"/>
      <c r="K692" s="234"/>
      <c r="L692" s="239"/>
      <c r="M692" s="240"/>
      <c r="N692" s="241"/>
      <c r="O692" s="241"/>
      <c r="P692" s="241"/>
      <c r="Q692" s="241"/>
      <c r="R692" s="241"/>
      <c r="S692" s="241"/>
      <c r="T692" s="242"/>
      <c r="AT692" s="243" t="s">
        <v>147</v>
      </c>
      <c r="AU692" s="243" t="s">
        <v>85</v>
      </c>
      <c r="AV692" s="232" t="s">
        <v>85</v>
      </c>
      <c r="AW692" s="232" t="s">
        <v>37</v>
      </c>
      <c r="AX692" s="232" t="s">
        <v>76</v>
      </c>
      <c r="AY692" s="243" t="s">
        <v>138</v>
      </c>
    </row>
    <row r="693" s="232" customFormat="true" ht="13.5" hidden="false" customHeight="false" outlineLevel="0" collapsed="false">
      <c r="B693" s="233"/>
      <c r="C693" s="234"/>
      <c r="D693" s="223" t="s">
        <v>147</v>
      </c>
      <c r="E693" s="235"/>
      <c r="F693" s="236" t="s">
        <v>241</v>
      </c>
      <c r="G693" s="234"/>
      <c r="H693" s="237" t="n">
        <v>24.884</v>
      </c>
      <c r="I693" s="238"/>
      <c r="J693" s="234"/>
      <c r="K693" s="234"/>
      <c r="L693" s="239"/>
      <c r="M693" s="240"/>
      <c r="N693" s="241"/>
      <c r="O693" s="241"/>
      <c r="P693" s="241"/>
      <c r="Q693" s="241"/>
      <c r="R693" s="241"/>
      <c r="S693" s="241"/>
      <c r="T693" s="242"/>
      <c r="AT693" s="243" t="s">
        <v>147</v>
      </c>
      <c r="AU693" s="243" t="s">
        <v>85</v>
      </c>
      <c r="AV693" s="232" t="s">
        <v>85</v>
      </c>
      <c r="AW693" s="232" t="s">
        <v>37</v>
      </c>
      <c r="AX693" s="232" t="s">
        <v>76</v>
      </c>
      <c r="AY693" s="243" t="s">
        <v>138</v>
      </c>
    </row>
    <row r="694" s="232" customFormat="true" ht="13.5" hidden="false" customHeight="false" outlineLevel="0" collapsed="false">
      <c r="B694" s="233"/>
      <c r="C694" s="234"/>
      <c r="D694" s="223" t="s">
        <v>147</v>
      </c>
      <c r="E694" s="235"/>
      <c r="F694" s="236" t="s">
        <v>242</v>
      </c>
      <c r="G694" s="234"/>
      <c r="H694" s="237" t="n">
        <v>49.832</v>
      </c>
      <c r="I694" s="238"/>
      <c r="J694" s="234"/>
      <c r="K694" s="234"/>
      <c r="L694" s="239"/>
      <c r="M694" s="240"/>
      <c r="N694" s="241"/>
      <c r="O694" s="241"/>
      <c r="P694" s="241"/>
      <c r="Q694" s="241"/>
      <c r="R694" s="241"/>
      <c r="S694" s="241"/>
      <c r="T694" s="242"/>
      <c r="AT694" s="243" t="s">
        <v>147</v>
      </c>
      <c r="AU694" s="243" t="s">
        <v>85</v>
      </c>
      <c r="AV694" s="232" t="s">
        <v>85</v>
      </c>
      <c r="AW694" s="232" t="s">
        <v>37</v>
      </c>
      <c r="AX694" s="232" t="s">
        <v>76</v>
      </c>
      <c r="AY694" s="243" t="s">
        <v>138</v>
      </c>
    </row>
    <row r="695" s="262" customFormat="true" ht="13.5" hidden="false" customHeight="false" outlineLevel="0" collapsed="false">
      <c r="B695" s="263"/>
      <c r="C695" s="264"/>
      <c r="D695" s="223" t="s">
        <v>147</v>
      </c>
      <c r="E695" s="265"/>
      <c r="F695" s="266" t="s">
        <v>243</v>
      </c>
      <c r="G695" s="264"/>
      <c r="H695" s="267" t="n">
        <v>1034.411</v>
      </c>
      <c r="I695" s="268"/>
      <c r="J695" s="264"/>
      <c r="K695" s="264"/>
      <c r="L695" s="269"/>
      <c r="M695" s="270"/>
      <c r="N695" s="271"/>
      <c r="O695" s="271"/>
      <c r="P695" s="271"/>
      <c r="Q695" s="271"/>
      <c r="R695" s="271"/>
      <c r="S695" s="271"/>
      <c r="T695" s="272"/>
      <c r="AT695" s="273" t="s">
        <v>147</v>
      </c>
      <c r="AU695" s="273" t="s">
        <v>85</v>
      </c>
      <c r="AV695" s="262" t="s">
        <v>139</v>
      </c>
      <c r="AW695" s="262" t="s">
        <v>37</v>
      </c>
      <c r="AX695" s="262" t="s">
        <v>76</v>
      </c>
      <c r="AY695" s="273" t="s">
        <v>138</v>
      </c>
    </row>
    <row r="696" s="220" customFormat="true" ht="13.5" hidden="false" customHeight="false" outlineLevel="0" collapsed="false">
      <c r="B696" s="221"/>
      <c r="C696" s="222"/>
      <c r="D696" s="223" t="s">
        <v>147</v>
      </c>
      <c r="E696" s="224"/>
      <c r="F696" s="225" t="s">
        <v>531</v>
      </c>
      <c r="G696" s="222"/>
      <c r="H696" s="224"/>
      <c r="I696" s="226"/>
      <c r="J696" s="222"/>
      <c r="K696" s="222"/>
      <c r="L696" s="227"/>
      <c r="M696" s="228"/>
      <c r="N696" s="229"/>
      <c r="O696" s="229"/>
      <c r="P696" s="229"/>
      <c r="Q696" s="229"/>
      <c r="R696" s="229"/>
      <c r="S696" s="229"/>
      <c r="T696" s="230"/>
      <c r="AT696" s="231" t="s">
        <v>147</v>
      </c>
      <c r="AU696" s="231" t="s">
        <v>85</v>
      </c>
      <c r="AV696" s="220" t="s">
        <v>23</v>
      </c>
      <c r="AW696" s="220" t="s">
        <v>37</v>
      </c>
      <c r="AX696" s="220" t="s">
        <v>76</v>
      </c>
      <c r="AY696" s="231" t="s">
        <v>138</v>
      </c>
    </row>
    <row r="697" s="220" customFormat="true" ht="13.5" hidden="false" customHeight="false" outlineLevel="0" collapsed="false">
      <c r="B697" s="221"/>
      <c r="C697" s="222"/>
      <c r="D697" s="223" t="s">
        <v>147</v>
      </c>
      <c r="E697" s="224"/>
      <c r="F697" s="225" t="s">
        <v>163</v>
      </c>
      <c r="G697" s="222"/>
      <c r="H697" s="224"/>
      <c r="I697" s="226"/>
      <c r="J697" s="222"/>
      <c r="K697" s="222"/>
      <c r="L697" s="227"/>
      <c r="M697" s="228"/>
      <c r="N697" s="229"/>
      <c r="O697" s="229"/>
      <c r="P697" s="229"/>
      <c r="Q697" s="229"/>
      <c r="R697" s="229"/>
      <c r="S697" s="229"/>
      <c r="T697" s="230"/>
      <c r="AT697" s="231" t="s">
        <v>147</v>
      </c>
      <c r="AU697" s="231" t="s">
        <v>85</v>
      </c>
      <c r="AV697" s="220" t="s">
        <v>23</v>
      </c>
      <c r="AW697" s="220" t="s">
        <v>37</v>
      </c>
      <c r="AX697" s="220" t="s">
        <v>76</v>
      </c>
      <c r="AY697" s="231" t="s">
        <v>138</v>
      </c>
    </row>
    <row r="698" s="232" customFormat="true" ht="13.5" hidden="false" customHeight="false" outlineLevel="0" collapsed="false">
      <c r="B698" s="233"/>
      <c r="C698" s="234"/>
      <c r="D698" s="223" t="s">
        <v>147</v>
      </c>
      <c r="E698" s="235"/>
      <c r="F698" s="236" t="s">
        <v>532</v>
      </c>
      <c r="G698" s="234"/>
      <c r="H698" s="237" t="n">
        <v>-4.176</v>
      </c>
      <c r="I698" s="238"/>
      <c r="J698" s="234"/>
      <c r="K698" s="234"/>
      <c r="L698" s="239"/>
      <c r="M698" s="240"/>
      <c r="N698" s="241"/>
      <c r="O698" s="241"/>
      <c r="P698" s="241"/>
      <c r="Q698" s="241"/>
      <c r="R698" s="241"/>
      <c r="S698" s="241"/>
      <c r="T698" s="242"/>
      <c r="AT698" s="243" t="s">
        <v>147</v>
      </c>
      <c r="AU698" s="243" t="s">
        <v>85</v>
      </c>
      <c r="AV698" s="232" t="s">
        <v>85</v>
      </c>
      <c r="AW698" s="232" t="s">
        <v>37</v>
      </c>
      <c r="AX698" s="232" t="s">
        <v>76</v>
      </c>
      <c r="AY698" s="243" t="s">
        <v>138</v>
      </c>
    </row>
    <row r="699" s="232" customFormat="true" ht="13.5" hidden="false" customHeight="false" outlineLevel="0" collapsed="false">
      <c r="B699" s="233"/>
      <c r="C699" s="234"/>
      <c r="D699" s="223" t="s">
        <v>147</v>
      </c>
      <c r="E699" s="235"/>
      <c r="F699" s="236" t="s">
        <v>533</v>
      </c>
      <c r="G699" s="234"/>
      <c r="H699" s="237" t="n">
        <v>-2.17</v>
      </c>
      <c r="I699" s="238"/>
      <c r="J699" s="234"/>
      <c r="K699" s="234"/>
      <c r="L699" s="239"/>
      <c r="M699" s="240"/>
      <c r="N699" s="241"/>
      <c r="O699" s="241"/>
      <c r="P699" s="241"/>
      <c r="Q699" s="241"/>
      <c r="R699" s="241"/>
      <c r="S699" s="241"/>
      <c r="T699" s="242"/>
      <c r="AT699" s="243" t="s">
        <v>147</v>
      </c>
      <c r="AU699" s="243" t="s">
        <v>85</v>
      </c>
      <c r="AV699" s="232" t="s">
        <v>85</v>
      </c>
      <c r="AW699" s="232" t="s">
        <v>37</v>
      </c>
      <c r="AX699" s="232" t="s">
        <v>76</v>
      </c>
      <c r="AY699" s="243" t="s">
        <v>138</v>
      </c>
    </row>
    <row r="700" s="232" customFormat="true" ht="13.5" hidden="false" customHeight="false" outlineLevel="0" collapsed="false">
      <c r="B700" s="233"/>
      <c r="C700" s="234"/>
      <c r="D700" s="223" t="s">
        <v>147</v>
      </c>
      <c r="E700" s="235"/>
      <c r="F700" s="236" t="s">
        <v>534</v>
      </c>
      <c r="G700" s="234"/>
      <c r="H700" s="237" t="n">
        <v>-8.22</v>
      </c>
      <c r="I700" s="238"/>
      <c r="J700" s="234"/>
      <c r="K700" s="234"/>
      <c r="L700" s="239"/>
      <c r="M700" s="240"/>
      <c r="N700" s="241"/>
      <c r="O700" s="241"/>
      <c r="P700" s="241"/>
      <c r="Q700" s="241"/>
      <c r="R700" s="241"/>
      <c r="S700" s="241"/>
      <c r="T700" s="242"/>
      <c r="AT700" s="243" t="s">
        <v>147</v>
      </c>
      <c r="AU700" s="243" t="s">
        <v>85</v>
      </c>
      <c r="AV700" s="232" t="s">
        <v>85</v>
      </c>
      <c r="AW700" s="232" t="s">
        <v>37</v>
      </c>
      <c r="AX700" s="232" t="s">
        <v>76</v>
      </c>
      <c r="AY700" s="243" t="s">
        <v>138</v>
      </c>
    </row>
    <row r="701" s="232" customFormat="true" ht="13.5" hidden="false" customHeight="false" outlineLevel="0" collapsed="false">
      <c r="B701" s="233"/>
      <c r="C701" s="234"/>
      <c r="D701" s="223" t="s">
        <v>147</v>
      </c>
      <c r="E701" s="235"/>
      <c r="F701" s="236" t="s">
        <v>535</v>
      </c>
      <c r="G701" s="234"/>
      <c r="H701" s="237" t="n">
        <v>-14.19</v>
      </c>
      <c r="I701" s="238"/>
      <c r="J701" s="234"/>
      <c r="K701" s="234"/>
      <c r="L701" s="239"/>
      <c r="M701" s="240"/>
      <c r="N701" s="241"/>
      <c r="O701" s="241"/>
      <c r="P701" s="241"/>
      <c r="Q701" s="241"/>
      <c r="R701" s="241"/>
      <c r="S701" s="241"/>
      <c r="T701" s="242"/>
      <c r="AT701" s="243" t="s">
        <v>147</v>
      </c>
      <c r="AU701" s="243" t="s">
        <v>85</v>
      </c>
      <c r="AV701" s="232" t="s">
        <v>85</v>
      </c>
      <c r="AW701" s="232" t="s">
        <v>37</v>
      </c>
      <c r="AX701" s="232" t="s">
        <v>76</v>
      </c>
      <c r="AY701" s="243" t="s">
        <v>138</v>
      </c>
    </row>
    <row r="702" s="232" customFormat="true" ht="13.5" hidden="false" customHeight="false" outlineLevel="0" collapsed="false">
      <c r="B702" s="233"/>
      <c r="C702" s="234"/>
      <c r="D702" s="223" t="s">
        <v>147</v>
      </c>
      <c r="E702" s="235"/>
      <c r="F702" s="236" t="s">
        <v>536</v>
      </c>
      <c r="G702" s="234"/>
      <c r="H702" s="237" t="n">
        <v>-13.86</v>
      </c>
      <c r="I702" s="238"/>
      <c r="J702" s="234"/>
      <c r="K702" s="234"/>
      <c r="L702" s="239"/>
      <c r="M702" s="240"/>
      <c r="N702" s="241"/>
      <c r="O702" s="241"/>
      <c r="P702" s="241"/>
      <c r="Q702" s="241"/>
      <c r="R702" s="241"/>
      <c r="S702" s="241"/>
      <c r="T702" s="242"/>
      <c r="AT702" s="243" t="s">
        <v>147</v>
      </c>
      <c r="AU702" s="243" t="s">
        <v>85</v>
      </c>
      <c r="AV702" s="232" t="s">
        <v>85</v>
      </c>
      <c r="AW702" s="232" t="s">
        <v>37</v>
      </c>
      <c r="AX702" s="232" t="s">
        <v>76</v>
      </c>
      <c r="AY702" s="243" t="s">
        <v>138</v>
      </c>
    </row>
    <row r="703" s="220" customFormat="true" ht="13.5" hidden="false" customHeight="false" outlineLevel="0" collapsed="false">
      <c r="B703" s="221"/>
      <c r="C703" s="222"/>
      <c r="D703" s="223" t="s">
        <v>147</v>
      </c>
      <c r="E703" s="224"/>
      <c r="F703" s="225" t="s">
        <v>169</v>
      </c>
      <c r="G703" s="222"/>
      <c r="H703" s="224"/>
      <c r="I703" s="226"/>
      <c r="J703" s="222"/>
      <c r="K703" s="222"/>
      <c r="L703" s="227"/>
      <c r="M703" s="228"/>
      <c r="N703" s="229"/>
      <c r="O703" s="229"/>
      <c r="P703" s="229"/>
      <c r="Q703" s="229"/>
      <c r="R703" s="229"/>
      <c r="S703" s="229"/>
      <c r="T703" s="230"/>
      <c r="AT703" s="231" t="s">
        <v>147</v>
      </c>
      <c r="AU703" s="231" t="s">
        <v>85</v>
      </c>
      <c r="AV703" s="220" t="s">
        <v>23</v>
      </c>
      <c r="AW703" s="220" t="s">
        <v>37</v>
      </c>
      <c r="AX703" s="220" t="s">
        <v>76</v>
      </c>
      <c r="AY703" s="231" t="s">
        <v>138</v>
      </c>
    </row>
    <row r="704" s="232" customFormat="true" ht="13.5" hidden="false" customHeight="false" outlineLevel="0" collapsed="false">
      <c r="B704" s="233"/>
      <c r="C704" s="234"/>
      <c r="D704" s="223" t="s">
        <v>147</v>
      </c>
      <c r="E704" s="235"/>
      <c r="F704" s="236" t="s">
        <v>537</v>
      </c>
      <c r="G704" s="234"/>
      <c r="H704" s="237" t="n">
        <v>-2.355</v>
      </c>
      <c r="I704" s="238"/>
      <c r="J704" s="234"/>
      <c r="K704" s="234"/>
      <c r="L704" s="239"/>
      <c r="M704" s="240"/>
      <c r="N704" s="241"/>
      <c r="O704" s="241"/>
      <c r="P704" s="241"/>
      <c r="Q704" s="241"/>
      <c r="R704" s="241"/>
      <c r="S704" s="241"/>
      <c r="T704" s="242"/>
      <c r="AT704" s="243" t="s">
        <v>147</v>
      </c>
      <c r="AU704" s="243" t="s">
        <v>85</v>
      </c>
      <c r="AV704" s="232" t="s">
        <v>85</v>
      </c>
      <c r="AW704" s="232" t="s">
        <v>37</v>
      </c>
      <c r="AX704" s="232" t="s">
        <v>76</v>
      </c>
      <c r="AY704" s="243" t="s">
        <v>138</v>
      </c>
    </row>
    <row r="705" s="232" customFormat="true" ht="13.5" hidden="false" customHeight="false" outlineLevel="0" collapsed="false">
      <c r="B705" s="233"/>
      <c r="C705" s="234"/>
      <c r="D705" s="223" t="s">
        <v>147</v>
      </c>
      <c r="E705" s="235"/>
      <c r="F705" s="236" t="s">
        <v>538</v>
      </c>
      <c r="G705" s="234"/>
      <c r="H705" s="237" t="n">
        <v>-2.865</v>
      </c>
      <c r="I705" s="238"/>
      <c r="J705" s="234"/>
      <c r="K705" s="234"/>
      <c r="L705" s="239"/>
      <c r="M705" s="240"/>
      <c r="N705" s="241"/>
      <c r="O705" s="241"/>
      <c r="P705" s="241"/>
      <c r="Q705" s="241"/>
      <c r="R705" s="241"/>
      <c r="S705" s="241"/>
      <c r="T705" s="242"/>
      <c r="AT705" s="243" t="s">
        <v>147</v>
      </c>
      <c r="AU705" s="243" t="s">
        <v>85</v>
      </c>
      <c r="AV705" s="232" t="s">
        <v>85</v>
      </c>
      <c r="AW705" s="232" t="s">
        <v>37</v>
      </c>
      <c r="AX705" s="232" t="s">
        <v>76</v>
      </c>
      <c r="AY705" s="243" t="s">
        <v>138</v>
      </c>
    </row>
    <row r="706" s="232" customFormat="true" ht="13.5" hidden="false" customHeight="false" outlineLevel="0" collapsed="false">
      <c r="B706" s="233"/>
      <c r="C706" s="234"/>
      <c r="D706" s="223" t="s">
        <v>147</v>
      </c>
      <c r="E706" s="235"/>
      <c r="F706" s="236" t="s">
        <v>539</v>
      </c>
      <c r="G706" s="234"/>
      <c r="H706" s="237" t="n">
        <v>-2.055</v>
      </c>
      <c r="I706" s="238"/>
      <c r="J706" s="234"/>
      <c r="K706" s="234"/>
      <c r="L706" s="239"/>
      <c r="M706" s="240"/>
      <c r="N706" s="241"/>
      <c r="O706" s="241"/>
      <c r="P706" s="241"/>
      <c r="Q706" s="241"/>
      <c r="R706" s="241"/>
      <c r="S706" s="241"/>
      <c r="T706" s="242"/>
      <c r="AT706" s="243" t="s">
        <v>147</v>
      </c>
      <c r="AU706" s="243" t="s">
        <v>85</v>
      </c>
      <c r="AV706" s="232" t="s">
        <v>85</v>
      </c>
      <c r="AW706" s="232" t="s">
        <v>37</v>
      </c>
      <c r="AX706" s="232" t="s">
        <v>76</v>
      </c>
      <c r="AY706" s="243" t="s">
        <v>138</v>
      </c>
    </row>
    <row r="707" s="232" customFormat="true" ht="13.5" hidden="false" customHeight="false" outlineLevel="0" collapsed="false">
      <c r="B707" s="233"/>
      <c r="C707" s="234"/>
      <c r="D707" s="223" t="s">
        <v>147</v>
      </c>
      <c r="E707" s="235"/>
      <c r="F707" s="236" t="s">
        <v>540</v>
      </c>
      <c r="G707" s="234"/>
      <c r="H707" s="237" t="n">
        <v>-1.35</v>
      </c>
      <c r="I707" s="238"/>
      <c r="J707" s="234"/>
      <c r="K707" s="234"/>
      <c r="L707" s="239"/>
      <c r="M707" s="240"/>
      <c r="N707" s="241"/>
      <c r="O707" s="241"/>
      <c r="P707" s="241"/>
      <c r="Q707" s="241"/>
      <c r="R707" s="241"/>
      <c r="S707" s="241"/>
      <c r="T707" s="242"/>
      <c r="AT707" s="243" t="s">
        <v>147</v>
      </c>
      <c r="AU707" s="243" t="s">
        <v>85</v>
      </c>
      <c r="AV707" s="232" t="s">
        <v>85</v>
      </c>
      <c r="AW707" s="232" t="s">
        <v>37</v>
      </c>
      <c r="AX707" s="232" t="s">
        <v>76</v>
      </c>
      <c r="AY707" s="243" t="s">
        <v>138</v>
      </c>
    </row>
    <row r="708" s="232" customFormat="true" ht="13.5" hidden="false" customHeight="false" outlineLevel="0" collapsed="false">
      <c r="B708" s="233"/>
      <c r="C708" s="234"/>
      <c r="D708" s="223" t="s">
        <v>147</v>
      </c>
      <c r="E708" s="235"/>
      <c r="F708" s="236" t="s">
        <v>541</v>
      </c>
      <c r="G708" s="234"/>
      <c r="H708" s="237" t="n">
        <v>-1.53</v>
      </c>
      <c r="I708" s="238"/>
      <c r="J708" s="234"/>
      <c r="K708" s="234"/>
      <c r="L708" s="239"/>
      <c r="M708" s="240"/>
      <c r="N708" s="241"/>
      <c r="O708" s="241"/>
      <c r="P708" s="241"/>
      <c r="Q708" s="241"/>
      <c r="R708" s="241"/>
      <c r="S708" s="241"/>
      <c r="T708" s="242"/>
      <c r="AT708" s="243" t="s">
        <v>147</v>
      </c>
      <c r="AU708" s="243" t="s">
        <v>85</v>
      </c>
      <c r="AV708" s="232" t="s">
        <v>85</v>
      </c>
      <c r="AW708" s="232" t="s">
        <v>37</v>
      </c>
      <c r="AX708" s="232" t="s">
        <v>76</v>
      </c>
      <c r="AY708" s="243" t="s">
        <v>138</v>
      </c>
    </row>
    <row r="709" s="220" customFormat="true" ht="13.5" hidden="false" customHeight="false" outlineLevel="0" collapsed="false">
      <c r="B709" s="221"/>
      <c r="C709" s="222"/>
      <c r="D709" s="223" t="s">
        <v>147</v>
      </c>
      <c r="E709" s="224"/>
      <c r="F709" s="225" t="s">
        <v>173</v>
      </c>
      <c r="G709" s="222"/>
      <c r="H709" s="224"/>
      <c r="I709" s="226"/>
      <c r="J709" s="222"/>
      <c r="K709" s="222"/>
      <c r="L709" s="227"/>
      <c r="M709" s="228"/>
      <c r="N709" s="229"/>
      <c r="O709" s="229"/>
      <c r="P709" s="229"/>
      <c r="Q709" s="229"/>
      <c r="R709" s="229"/>
      <c r="S709" s="229"/>
      <c r="T709" s="230"/>
      <c r="AT709" s="231" t="s">
        <v>147</v>
      </c>
      <c r="AU709" s="231" t="s">
        <v>85</v>
      </c>
      <c r="AV709" s="220" t="s">
        <v>23</v>
      </c>
      <c r="AW709" s="220" t="s">
        <v>37</v>
      </c>
      <c r="AX709" s="220" t="s">
        <v>76</v>
      </c>
      <c r="AY709" s="231" t="s">
        <v>138</v>
      </c>
    </row>
    <row r="710" s="232" customFormat="true" ht="13.5" hidden="false" customHeight="false" outlineLevel="0" collapsed="false">
      <c r="B710" s="233"/>
      <c r="C710" s="234"/>
      <c r="D710" s="223" t="s">
        <v>147</v>
      </c>
      <c r="E710" s="235"/>
      <c r="F710" s="236" t="s">
        <v>542</v>
      </c>
      <c r="G710" s="234"/>
      <c r="H710" s="237" t="n">
        <v>-2.655</v>
      </c>
      <c r="I710" s="238"/>
      <c r="J710" s="234"/>
      <c r="K710" s="234"/>
      <c r="L710" s="239"/>
      <c r="M710" s="240"/>
      <c r="N710" s="241"/>
      <c r="O710" s="241"/>
      <c r="P710" s="241"/>
      <c r="Q710" s="241"/>
      <c r="R710" s="241"/>
      <c r="S710" s="241"/>
      <c r="T710" s="242"/>
      <c r="AT710" s="243" t="s">
        <v>147</v>
      </c>
      <c r="AU710" s="243" t="s">
        <v>85</v>
      </c>
      <c r="AV710" s="232" t="s">
        <v>85</v>
      </c>
      <c r="AW710" s="232" t="s">
        <v>37</v>
      </c>
      <c r="AX710" s="232" t="s">
        <v>76</v>
      </c>
      <c r="AY710" s="243" t="s">
        <v>138</v>
      </c>
    </row>
    <row r="711" s="232" customFormat="true" ht="13.5" hidden="false" customHeight="false" outlineLevel="0" collapsed="false">
      <c r="B711" s="233"/>
      <c r="C711" s="234"/>
      <c r="D711" s="223" t="s">
        <v>147</v>
      </c>
      <c r="E711" s="235"/>
      <c r="F711" s="236" t="s">
        <v>543</v>
      </c>
      <c r="G711" s="234"/>
      <c r="H711" s="237" t="n">
        <v>-2.25</v>
      </c>
      <c r="I711" s="238"/>
      <c r="J711" s="234"/>
      <c r="K711" s="234"/>
      <c r="L711" s="239"/>
      <c r="M711" s="240"/>
      <c r="N711" s="241"/>
      <c r="O711" s="241"/>
      <c r="P711" s="241"/>
      <c r="Q711" s="241"/>
      <c r="R711" s="241"/>
      <c r="S711" s="241"/>
      <c r="T711" s="242"/>
      <c r="AT711" s="243" t="s">
        <v>147</v>
      </c>
      <c r="AU711" s="243" t="s">
        <v>85</v>
      </c>
      <c r="AV711" s="232" t="s">
        <v>85</v>
      </c>
      <c r="AW711" s="232" t="s">
        <v>37</v>
      </c>
      <c r="AX711" s="232" t="s">
        <v>76</v>
      </c>
      <c r="AY711" s="243" t="s">
        <v>138</v>
      </c>
    </row>
    <row r="712" s="232" customFormat="true" ht="13.5" hidden="false" customHeight="false" outlineLevel="0" collapsed="false">
      <c r="B712" s="233"/>
      <c r="C712" s="234"/>
      <c r="D712" s="223" t="s">
        <v>147</v>
      </c>
      <c r="E712" s="235"/>
      <c r="F712" s="236" t="s">
        <v>544</v>
      </c>
      <c r="G712" s="234"/>
      <c r="H712" s="237" t="n">
        <v>-2.535</v>
      </c>
      <c r="I712" s="238"/>
      <c r="J712" s="234"/>
      <c r="K712" s="234"/>
      <c r="L712" s="239"/>
      <c r="M712" s="240"/>
      <c r="N712" s="241"/>
      <c r="O712" s="241"/>
      <c r="P712" s="241"/>
      <c r="Q712" s="241"/>
      <c r="R712" s="241"/>
      <c r="S712" s="241"/>
      <c r="T712" s="242"/>
      <c r="AT712" s="243" t="s">
        <v>147</v>
      </c>
      <c r="AU712" s="243" t="s">
        <v>85</v>
      </c>
      <c r="AV712" s="232" t="s">
        <v>85</v>
      </c>
      <c r="AW712" s="232" t="s">
        <v>37</v>
      </c>
      <c r="AX712" s="232" t="s">
        <v>76</v>
      </c>
      <c r="AY712" s="243" t="s">
        <v>138</v>
      </c>
    </row>
    <row r="713" s="232" customFormat="true" ht="13.5" hidden="false" customHeight="false" outlineLevel="0" collapsed="false">
      <c r="B713" s="233"/>
      <c r="C713" s="234"/>
      <c r="D713" s="223" t="s">
        <v>147</v>
      </c>
      <c r="E713" s="235"/>
      <c r="F713" s="236" t="s">
        <v>545</v>
      </c>
      <c r="G713" s="234"/>
      <c r="H713" s="237" t="n">
        <v>-2.535</v>
      </c>
      <c r="I713" s="238"/>
      <c r="J713" s="234"/>
      <c r="K713" s="234"/>
      <c r="L713" s="239"/>
      <c r="M713" s="240"/>
      <c r="N713" s="241"/>
      <c r="O713" s="241"/>
      <c r="P713" s="241"/>
      <c r="Q713" s="241"/>
      <c r="R713" s="241"/>
      <c r="S713" s="241"/>
      <c r="T713" s="242"/>
      <c r="AT713" s="243" t="s">
        <v>147</v>
      </c>
      <c r="AU713" s="243" t="s">
        <v>85</v>
      </c>
      <c r="AV713" s="232" t="s">
        <v>85</v>
      </c>
      <c r="AW713" s="232" t="s">
        <v>37</v>
      </c>
      <c r="AX713" s="232" t="s">
        <v>76</v>
      </c>
      <c r="AY713" s="243" t="s">
        <v>138</v>
      </c>
    </row>
    <row r="714" s="232" customFormat="true" ht="13.5" hidden="false" customHeight="false" outlineLevel="0" collapsed="false">
      <c r="B714" s="233"/>
      <c r="C714" s="234"/>
      <c r="D714" s="223" t="s">
        <v>147</v>
      </c>
      <c r="E714" s="235"/>
      <c r="F714" s="236" t="s">
        <v>546</v>
      </c>
      <c r="G714" s="234"/>
      <c r="H714" s="237" t="n">
        <v>-2.535</v>
      </c>
      <c r="I714" s="238"/>
      <c r="J714" s="234"/>
      <c r="K714" s="234"/>
      <c r="L714" s="239"/>
      <c r="M714" s="240"/>
      <c r="N714" s="241"/>
      <c r="O714" s="241"/>
      <c r="P714" s="241"/>
      <c r="Q714" s="241"/>
      <c r="R714" s="241"/>
      <c r="S714" s="241"/>
      <c r="T714" s="242"/>
      <c r="AT714" s="243" t="s">
        <v>147</v>
      </c>
      <c r="AU714" s="243" t="s">
        <v>85</v>
      </c>
      <c r="AV714" s="232" t="s">
        <v>85</v>
      </c>
      <c r="AW714" s="232" t="s">
        <v>37</v>
      </c>
      <c r="AX714" s="232" t="s">
        <v>76</v>
      </c>
      <c r="AY714" s="243" t="s">
        <v>138</v>
      </c>
    </row>
    <row r="715" s="232" customFormat="true" ht="13.5" hidden="false" customHeight="false" outlineLevel="0" collapsed="false">
      <c r="B715" s="233"/>
      <c r="C715" s="234"/>
      <c r="D715" s="223" t="s">
        <v>147</v>
      </c>
      <c r="E715" s="235"/>
      <c r="F715" s="236" t="s">
        <v>547</v>
      </c>
      <c r="G715" s="234"/>
      <c r="H715" s="237" t="n">
        <v>-2.595</v>
      </c>
      <c r="I715" s="238"/>
      <c r="J715" s="234"/>
      <c r="K715" s="234"/>
      <c r="L715" s="239"/>
      <c r="M715" s="240"/>
      <c r="N715" s="241"/>
      <c r="O715" s="241"/>
      <c r="P715" s="241"/>
      <c r="Q715" s="241"/>
      <c r="R715" s="241"/>
      <c r="S715" s="241"/>
      <c r="T715" s="242"/>
      <c r="AT715" s="243" t="s">
        <v>147</v>
      </c>
      <c r="AU715" s="243" t="s">
        <v>85</v>
      </c>
      <c r="AV715" s="232" t="s">
        <v>85</v>
      </c>
      <c r="AW715" s="232" t="s">
        <v>37</v>
      </c>
      <c r="AX715" s="232" t="s">
        <v>76</v>
      </c>
      <c r="AY715" s="243" t="s">
        <v>138</v>
      </c>
    </row>
    <row r="716" s="232" customFormat="true" ht="13.5" hidden="false" customHeight="false" outlineLevel="0" collapsed="false">
      <c r="B716" s="233"/>
      <c r="C716" s="234"/>
      <c r="D716" s="223" t="s">
        <v>147</v>
      </c>
      <c r="E716" s="235"/>
      <c r="F716" s="236" t="s">
        <v>548</v>
      </c>
      <c r="G716" s="234"/>
      <c r="H716" s="237" t="n">
        <v>-2.67</v>
      </c>
      <c r="I716" s="238"/>
      <c r="J716" s="234"/>
      <c r="K716" s="234"/>
      <c r="L716" s="239"/>
      <c r="M716" s="240"/>
      <c r="N716" s="241"/>
      <c r="O716" s="241"/>
      <c r="P716" s="241"/>
      <c r="Q716" s="241"/>
      <c r="R716" s="241"/>
      <c r="S716" s="241"/>
      <c r="T716" s="242"/>
      <c r="AT716" s="243" t="s">
        <v>147</v>
      </c>
      <c r="AU716" s="243" t="s">
        <v>85</v>
      </c>
      <c r="AV716" s="232" t="s">
        <v>85</v>
      </c>
      <c r="AW716" s="232" t="s">
        <v>37</v>
      </c>
      <c r="AX716" s="232" t="s">
        <v>76</v>
      </c>
      <c r="AY716" s="243" t="s">
        <v>138</v>
      </c>
    </row>
    <row r="717" s="220" customFormat="true" ht="13.5" hidden="false" customHeight="false" outlineLevel="0" collapsed="false">
      <c r="B717" s="221"/>
      <c r="C717" s="222"/>
      <c r="D717" s="223" t="s">
        <v>147</v>
      </c>
      <c r="E717" s="224"/>
      <c r="F717" s="225" t="s">
        <v>181</v>
      </c>
      <c r="G717" s="222"/>
      <c r="H717" s="224"/>
      <c r="I717" s="226"/>
      <c r="J717" s="222"/>
      <c r="K717" s="222"/>
      <c r="L717" s="227"/>
      <c r="M717" s="228"/>
      <c r="N717" s="229"/>
      <c r="O717" s="229"/>
      <c r="P717" s="229"/>
      <c r="Q717" s="229"/>
      <c r="R717" s="229"/>
      <c r="S717" s="229"/>
      <c r="T717" s="230"/>
      <c r="AT717" s="231" t="s">
        <v>147</v>
      </c>
      <c r="AU717" s="231" t="s">
        <v>85</v>
      </c>
      <c r="AV717" s="220" t="s">
        <v>23</v>
      </c>
      <c r="AW717" s="220" t="s">
        <v>37</v>
      </c>
      <c r="AX717" s="220" t="s">
        <v>76</v>
      </c>
      <c r="AY717" s="231" t="s">
        <v>138</v>
      </c>
    </row>
    <row r="718" s="232" customFormat="true" ht="13.5" hidden="false" customHeight="false" outlineLevel="0" collapsed="false">
      <c r="B718" s="233"/>
      <c r="C718" s="234"/>
      <c r="D718" s="223" t="s">
        <v>147</v>
      </c>
      <c r="E718" s="235"/>
      <c r="F718" s="236" t="s">
        <v>549</v>
      </c>
      <c r="G718" s="234"/>
      <c r="H718" s="237" t="n">
        <v>-2.415</v>
      </c>
      <c r="I718" s="238"/>
      <c r="J718" s="234"/>
      <c r="K718" s="234"/>
      <c r="L718" s="239"/>
      <c r="M718" s="240"/>
      <c r="N718" s="241"/>
      <c r="O718" s="241"/>
      <c r="P718" s="241"/>
      <c r="Q718" s="241"/>
      <c r="R718" s="241"/>
      <c r="S718" s="241"/>
      <c r="T718" s="242"/>
      <c r="AT718" s="243" t="s">
        <v>147</v>
      </c>
      <c r="AU718" s="243" t="s">
        <v>85</v>
      </c>
      <c r="AV718" s="232" t="s">
        <v>85</v>
      </c>
      <c r="AW718" s="232" t="s">
        <v>37</v>
      </c>
      <c r="AX718" s="232" t="s">
        <v>76</v>
      </c>
      <c r="AY718" s="243" t="s">
        <v>138</v>
      </c>
    </row>
    <row r="719" s="232" customFormat="true" ht="13.5" hidden="false" customHeight="false" outlineLevel="0" collapsed="false">
      <c r="B719" s="233"/>
      <c r="C719" s="234"/>
      <c r="D719" s="223" t="s">
        <v>147</v>
      </c>
      <c r="E719" s="235"/>
      <c r="F719" s="236" t="s">
        <v>550</v>
      </c>
      <c r="G719" s="234"/>
      <c r="H719" s="237" t="n">
        <v>-2.64</v>
      </c>
      <c r="I719" s="238"/>
      <c r="J719" s="234"/>
      <c r="K719" s="234"/>
      <c r="L719" s="239"/>
      <c r="M719" s="240"/>
      <c r="N719" s="241"/>
      <c r="O719" s="241"/>
      <c r="P719" s="241"/>
      <c r="Q719" s="241"/>
      <c r="R719" s="241"/>
      <c r="S719" s="241"/>
      <c r="T719" s="242"/>
      <c r="AT719" s="243" t="s">
        <v>147</v>
      </c>
      <c r="AU719" s="243" t="s">
        <v>85</v>
      </c>
      <c r="AV719" s="232" t="s">
        <v>85</v>
      </c>
      <c r="AW719" s="232" t="s">
        <v>37</v>
      </c>
      <c r="AX719" s="232" t="s">
        <v>76</v>
      </c>
      <c r="AY719" s="243" t="s">
        <v>138</v>
      </c>
    </row>
    <row r="720" s="232" customFormat="true" ht="13.5" hidden="false" customHeight="false" outlineLevel="0" collapsed="false">
      <c r="B720" s="233"/>
      <c r="C720" s="234"/>
      <c r="D720" s="223" t="s">
        <v>147</v>
      </c>
      <c r="E720" s="235"/>
      <c r="F720" s="236" t="s">
        <v>551</v>
      </c>
      <c r="G720" s="234"/>
      <c r="H720" s="237" t="n">
        <v>-2.22</v>
      </c>
      <c r="I720" s="238"/>
      <c r="J720" s="234"/>
      <c r="K720" s="234"/>
      <c r="L720" s="239"/>
      <c r="M720" s="240"/>
      <c r="N720" s="241"/>
      <c r="O720" s="241"/>
      <c r="P720" s="241"/>
      <c r="Q720" s="241"/>
      <c r="R720" s="241"/>
      <c r="S720" s="241"/>
      <c r="T720" s="242"/>
      <c r="AT720" s="243" t="s">
        <v>147</v>
      </c>
      <c r="AU720" s="243" t="s">
        <v>85</v>
      </c>
      <c r="AV720" s="232" t="s">
        <v>85</v>
      </c>
      <c r="AW720" s="232" t="s">
        <v>37</v>
      </c>
      <c r="AX720" s="232" t="s">
        <v>76</v>
      </c>
      <c r="AY720" s="243" t="s">
        <v>138</v>
      </c>
    </row>
    <row r="721" s="232" customFormat="true" ht="13.5" hidden="false" customHeight="false" outlineLevel="0" collapsed="false">
      <c r="B721" s="233"/>
      <c r="C721" s="234"/>
      <c r="D721" s="223" t="s">
        <v>147</v>
      </c>
      <c r="E721" s="235"/>
      <c r="F721" s="236" t="s">
        <v>552</v>
      </c>
      <c r="G721" s="234"/>
      <c r="H721" s="237" t="n">
        <v>-2.835</v>
      </c>
      <c r="I721" s="238"/>
      <c r="J721" s="234"/>
      <c r="K721" s="234"/>
      <c r="L721" s="239"/>
      <c r="M721" s="240"/>
      <c r="N721" s="241"/>
      <c r="O721" s="241"/>
      <c r="P721" s="241"/>
      <c r="Q721" s="241"/>
      <c r="R721" s="241"/>
      <c r="S721" s="241"/>
      <c r="T721" s="242"/>
      <c r="AT721" s="243" t="s">
        <v>147</v>
      </c>
      <c r="AU721" s="243" t="s">
        <v>85</v>
      </c>
      <c r="AV721" s="232" t="s">
        <v>85</v>
      </c>
      <c r="AW721" s="232" t="s">
        <v>37</v>
      </c>
      <c r="AX721" s="232" t="s">
        <v>76</v>
      </c>
      <c r="AY721" s="243" t="s">
        <v>138</v>
      </c>
    </row>
    <row r="722" s="232" customFormat="true" ht="13.5" hidden="false" customHeight="false" outlineLevel="0" collapsed="false">
      <c r="B722" s="233"/>
      <c r="C722" s="234"/>
      <c r="D722" s="223" t="s">
        <v>147</v>
      </c>
      <c r="E722" s="235"/>
      <c r="F722" s="236" t="s">
        <v>553</v>
      </c>
      <c r="G722" s="234"/>
      <c r="H722" s="237" t="n">
        <v>-2.04</v>
      </c>
      <c r="I722" s="238"/>
      <c r="J722" s="234"/>
      <c r="K722" s="234"/>
      <c r="L722" s="239"/>
      <c r="M722" s="240"/>
      <c r="N722" s="241"/>
      <c r="O722" s="241"/>
      <c r="P722" s="241"/>
      <c r="Q722" s="241"/>
      <c r="R722" s="241"/>
      <c r="S722" s="241"/>
      <c r="T722" s="242"/>
      <c r="AT722" s="243" t="s">
        <v>147</v>
      </c>
      <c r="AU722" s="243" t="s">
        <v>85</v>
      </c>
      <c r="AV722" s="232" t="s">
        <v>85</v>
      </c>
      <c r="AW722" s="232" t="s">
        <v>37</v>
      </c>
      <c r="AX722" s="232" t="s">
        <v>76</v>
      </c>
      <c r="AY722" s="243" t="s">
        <v>138</v>
      </c>
    </row>
    <row r="723" s="232" customFormat="true" ht="13.5" hidden="false" customHeight="false" outlineLevel="0" collapsed="false">
      <c r="B723" s="233"/>
      <c r="C723" s="234"/>
      <c r="D723" s="223" t="s">
        <v>147</v>
      </c>
      <c r="E723" s="235"/>
      <c r="F723" s="236" t="s">
        <v>554</v>
      </c>
      <c r="G723" s="234"/>
      <c r="H723" s="237" t="n">
        <v>-3.18</v>
      </c>
      <c r="I723" s="238"/>
      <c r="J723" s="234"/>
      <c r="K723" s="234"/>
      <c r="L723" s="239"/>
      <c r="M723" s="240"/>
      <c r="N723" s="241"/>
      <c r="O723" s="241"/>
      <c r="P723" s="241"/>
      <c r="Q723" s="241"/>
      <c r="R723" s="241"/>
      <c r="S723" s="241"/>
      <c r="T723" s="242"/>
      <c r="AT723" s="243" t="s">
        <v>147</v>
      </c>
      <c r="AU723" s="243" t="s">
        <v>85</v>
      </c>
      <c r="AV723" s="232" t="s">
        <v>85</v>
      </c>
      <c r="AW723" s="232" t="s">
        <v>37</v>
      </c>
      <c r="AX723" s="232" t="s">
        <v>76</v>
      </c>
      <c r="AY723" s="243" t="s">
        <v>138</v>
      </c>
    </row>
    <row r="724" s="232" customFormat="true" ht="13.5" hidden="false" customHeight="false" outlineLevel="0" collapsed="false">
      <c r="B724" s="233"/>
      <c r="C724" s="234"/>
      <c r="D724" s="223" t="s">
        <v>147</v>
      </c>
      <c r="E724" s="235"/>
      <c r="F724" s="236" t="s">
        <v>555</v>
      </c>
      <c r="G724" s="234"/>
      <c r="H724" s="237" t="n">
        <v>-1.86</v>
      </c>
      <c r="I724" s="238"/>
      <c r="J724" s="234"/>
      <c r="K724" s="234"/>
      <c r="L724" s="239"/>
      <c r="M724" s="240"/>
      <c r="N724" s="241"/>
      <c r="O724" s="241"/>
      <c r="P724" s="241"/>
      <c r="Q724" s="241"/>
      <c r="R724" s="241"/>
      <c r="S724" s="241"/>
      <c r="T724" s="242"/>
      <c r="AT724" s="243" t="s">
        <v>147</v>
      </c>
      <c r="AU724" s="243" t="s">
        <v>85</v>
      </c>
      <c r="AV724" s="232" t="s">
        <v>85</v>
      </c>
      <c r="AW724" s="232" t="s">
        <v>37</v>
      </c>
      <c r="AX724" s="232" t="s">
        <v>76</v>
      </c>
      <c r="AY724" s="243" t="s">
        <v>138</v>
      </c>
    </row>
    <row r="725" s="232" customFormat="true" ht="13.5" hidden="false" customHeight="false" outlineLevel="0" collapsed="false">
      <c r="B725" s="233"/>
      <c r="C725" s="234"/>
      <c r="D725" s="223" t="s">
        <v>147</v>
      </c>
      <c r="E725" s="235"/>
      <c r="F725" s="236" t="s">
        <v>556</v>
      </c>
      <c r="G725" s="234"/>
      <c r="H725" s="237" t="n">
        <v>-2.31</v>
      </c>
      <c r="I725" s="238"/>
      <c r="J725" s="234"/>
      <c r="K725" s="234"/>
      <c r="L725" s="239"/>
      <c r="M725" s="240"/>
      <c r="N725" s="241"/>
      <c r="O725" s="241"/>
      <c r="P725" s="241"/>
      <c r="Q725" s="241"/>
      <c r="R725" s="241"/>
      <c r="S725" s="241"/>
      <c r="T725" s="242"/>
      <c r="AT725" s="243" t="s">
        <v>147</v>
      </c>
      <c r="AU725" s="243" t="s">
        <v>85</v>
      </c>
      <c r="AV725" s="232" t="s">
        <v>85</v>
      </c>
      <c r="AW725" s="232" t="s">
        <v>37</v>
      </c>
      <c r="AX725" s="232" t="s">
        <v>76</v>
      </c>
      <c r="AY725" s="243" t="s">
        <v>138</v>
      </c>
    </row>
    <row r="726" s="244" customFormat="true" ht="13.5" hidden="false" customHeight="false" outlineLevel="0" collapsed="false">
      <c r="B726" s="245"/>
      <c r="C726" s="246"/>
      <c r="D726" s="258" t="s">
        <v>147</v>
      </c>
      <c r="E726" s="259"/>
      <c r="F726" s="260" t="s">
        <v>150</v>
      </c>
      <c r="G726" s="246"/>
      <c r="H726" s="261" t="n">
        <v>1978.667</v>
      </c>
      <c r="I726" s="250"/>
      <c r="J726" s="246"/>
      <c r="K726" s="246"/>
      <c r="L726" s="251"/>
      <c r="M726" s="252"/>
      <c r="N726" s="253"/>
      <c r="O726" s="253"/>
      <c r="P726" s="253"/>
      <c r="Q726" s="253"/>
      <c r="R726" s="253"/>
      <c r="S726" s="253"/>
      <c r="T726" s="254"/>
      <c r="AT726" s="255" t="s">
        <v>147</v>
      </c>
      <c r="AU726" s="255" t="s">
        <v>85</v>
      </c>
      <c r="AV726" s="244" t="s">
        <v>145</v>
      </c>
      <c r="AW726" s="244" t="s">
        <v>37</v>
      </c>
      <c r="AX726" s="244" t="s">
        <v>23</v>
      </c>
      <c r="AY726" s="255" t="s">
        <v>138</v>
      </c>
    </row>
    <row r="727" s="30" customFormat="true" ht="22.5" hidden="false" customHeight="true" outlineLevel="0" collapsed="false">
      <c r="B727" s="31"/>
      <c r="C727" s="208" t="s">
        <v>557</v>
      </c>
      <c r="D727" s="208" t="s">
        <v>141</v>
      </c>
      <c r="E727" s="209" t="s">
        <v>558</v>
      </c>
      <c r="F727" s="210" t="s">
        <v>559</v>
      </c>
      <c r="G727" s="211" t="s">
        <v>144</v>
      </c>
      <c r="H727" s="212" t="n">
        <v>1978.667</v>
      </c>
      <c r="I727" s="213"/>
      <c r="J727" s="214" t="n">
        <f aca="false">ROUND(I727*H727,2)</f>
        <v>0</v>
      </c>
      <c r="K727" s="210" t="s">
        <v>155</v>
      </c>
      <c r="L727" s="57"/>
      <c r="M727" s="215"/>
      <c r="N727" s="216" t="s">
        <v>47</v>
      </c>
      <c r="O727" s="32"/>
      <c r="P727" s="217" t="n">
        <f aca="false">O727*H727</f>
        <v>0</v>
      </c>
      <c r="Q727" s="217" t="n">
        <v>0</v>
      </c>
      <c r="R727" s="217" t="n">
        <f aca="false">Q727*H727</f>
        <v>0</v>
      </c>
      <c r="S727" s="217" t="n">
        <v>0</v>
      </c>
      <c r="T727" s="218" t="n">
        <f aca="false">S727*H727</f>
        <v>0</v>
      </c>
      <c r="AR727" s="10" t="s">
        <v>317</v>
      </c>
      <c r="AT727" s="10" t="s">
        <v>141</v>
      </c>
      <c r="AU727" s="10" t="s">
        <v>85</v>
      </c>
      <c r="AY727" s="10" t="s">
        <v>138</v>
      </c>
      <c r="BE727" s="219" t="n">
        <f aca="false">IF(N727="základní",J727,0)</f>
        <v>0</v>
      </c>
      <c r="BF727" s="219" t="n">
        <f aca="false">IF(N727="snížená",J727,0)</f>
        <v>0</v>
      </c>
      <c r="BG727" s="219" t="n">
        <f aca="false">IF(N727="zákl. přenesená",J727,0)</f>
        <v>0</v>
      </c>
      <c r="BH727" s="219" t="n">
        <f aca="false">IF(N727="sníž. přenesená",J727,0)</f>
        <v>0</v>
      </c>
      <c r="BI727" s="219" t="n">
        <f aca="false">IF(N727="nulová",J727,0)</f>
        <v>0</v>
      </c>
      <c r="BJ727" s="10" t="s">
        <v>23</v>
      </c>
      <c r="BK727" s="219" t="n">
        <f aca="false">ROUND(I727*H727,2)</f>
        <v>0</v>
      </c>
      <c r="BL727" s="10" t="s">
        <v>317</v>
      </c>
      <c r="BM727" s="10" t="s">
        <v>560</v>
      </c>
    </row>
    <row r="728" s="220" customFormat="true" ht="13.5" hidden="false" customHeight="false" outlineLevel="0" collapsed="false">
      <c r="B728" s="221"/>
      <c r="C728" s="222"/>
      <c r="D728" s="223" t="s">
        <v>147</v>
      </c>
      <c r="E728" s="224"/>
      <c r="F728" s="225" t="s">
        <v>248</v>
      </c>
      <c r="G728" s="222"/>
      <c r="H728" s="224"/>
      <c r="I728" s="226"/>
      <c r="J728" s="222"/>
      <c r="K728" s="222"/>
      <c r="L728" s="227"/>
      <c r="M728" s="228"/>
      <c r="N728" s="229"/>
      <c r="O728" s="229"/>
      <c r="P728" s="229"/>
      <c r="Q728" s="229"/>
      <c r="R728" s="229"/>
      <c r="S728" s="229"/>
      <c r="T728" s="230"/>
      <c r="AT728" s="231" t="s">
        <v>147</v>
      </c>
      <c r="AU728" s="231" t="s">
        <v>85</v>
      </c>
      <c r="AV728" s="220" t="s">
        <v>23</v>
      </c>
      <c r="AW728" s="220" t="s">
        <v>37</v>
      </c>
      <c r="AX728" s="220" t="s">
        <v>76</v>
      </c>
      <c r="AY728" s="231" t="s">
        <v>138</v>
      </c>
    </row>
    <row r="729" s="220" customFormat="true" ht="13.5" hidden="false" customHeight="false" outlineLevel="0" collapsed="false">
      <c r="B729" s="221"/>
      <c r="C729" s="222"/>
      <c r="D729" s="223" t="s">
        <v>147</v>
      </c>
      <c r="E729" s="224"/>
      <c r="F729" s="225" t="s">
        <v>200</v>
      </c>
      <c r="G729" s="222"/>
      <c r="H729" s="224"/>
      <c r="I729" s="226"/>
      <c r="J729" s="222"/>
      <c r="K729" s="222"/>
      <c r="L729" s="227"/>
      <c r="M729" s="228"/>
      <c r="N729" s="229"/>
      <c r="O729" s="229"/>
      <c r="P729" s="229"/>
      <c r="Q729" s="229"/>
      <c r="R729" s="229"/>
      <c r="S729" s="229"/>
      <c r="T729" s="230"/>
      <c r="AT729" s="231" t="s">
        <v>147</v>
      </c>
      <c r="AU729" s="231" t="s">
        <v>85</v>
      </c>
      <c r="AV729" s="220" t="s">
        <v>23</v>
      </c>
      <c r="AW729" s="220" t="s">
        <v>37</v>
      </c>
      <c r="AX729" s="220" t="s">
        <v>76</v>
      </c>
      <c r="AY729" s="231" t="s">
        <v>138</v>
      </c>
    </row>
    <row r="730" s="232" customFormat="true" ht="13.5" hidden="false" customHeight="false" outlineLevel="0" collapsed="false">
      <c r="B730" s="233"/>
      <c r="C730" s="234"/>
      <c r="D730" s="223" t="s">
        <v>147</v>
      </c>
      <c r="E730" s="235"/>
      <c r="F730" s="236" t="s">
        <v>249</v>
      </c>
      <c r="G730" s="234"/>
      <c r="H730" s="237" t="n">
        <v>200.278</v>
      </c>
      <c r="I730" s="238"/>
      <c r="J730" s="234"/>
      <c r="K730" s="234"/>
      <c r="L730" s="239"/>
      <c r="M730" s="240"/>
      <c r="N730" s="241"/>
      <c r="O730" s="241"/>
      <c r="P730" s="241"/>
      <c r="Q730" s="241"/>
      <c r="R730" s="241"/>
      <c r="S730" s="241"/>
      <c r="T730" s="242"/>
      <c r="AT730" s="243" t="s">
        <v>147</v>
      </c>
      <c r="AU730" s="243" t="s">
        <v>85</v>
      </c>
      <c r="AV730" s="232" t="s">
        <v>85</v>
      </c>
      <c r="AW730" s="232" t="s">
        <v>37</v>
      </c>
      <c r="AX730" s="232" t="s">
        <v>76</v>
      </c>
      <c r="AY730" s="243" t="s">
        <v>138</v>
      </c>
    </row>
    <row r="731" s="232" customFormat="true" ht="13.5" hidden="false" customHeight="false" outlineLevel="0" collapsed="false">
      <c r="B731" s="233"/>
      <c r="C731" s="234"/>
      <c r="D731" s="223" t="s">
        <v>147</v>
      </c>
      <c r="E731" s="235"/>
      <c r="F731" s="236" t="s">
        <v>250</v>
      </c>
      <c r="G731" s="234"/>
      <c r="H731" s="237" t="n">
        <v>62.741</v>
      </c>
      <c r="I731" s="238"/>
      <c r="J731" s="234"/>
      <c r="K731" s="234"/>
      <c r="L731" s="239"/>
      <c r="M731" s="240"/>
      <c r="N731" s="241"/>
      <c r="O731" s="241"/>
      <c r="P731" s="241"/>
      <c r="Q731" s="241"/>
      <c r="R731" s="241"/>
      <c r="S731" s="241"/>
      <c r="T731" s="242"/>
      <c r="AT731" s="243" t="s">
        <v>147</v>
      </c>
      <c r="AU731" s="243" t="s">
        <v>85</v>
      </c>
      <c r="AV731" s="232" t="s">
        <v>85</v>
      </c>
      <c r="AW731" s="232" t="s">
        <v>37</v>
      </c>
      <c r="AX731" s="232" t="s">
        <v>76</v>
      </c>
      <c r="AY731" s="243" t="s">
        <v>138</v>
      </c>
    </row>
    <row r="732" s="220" customFormat="true" ht="13.5" hidden="false" customHeight="false" outlineLevel="0" collapsed="false">
      <c r="B732" s="221"/>
      <c r="C732" s="222"/>
      <c r="D732" s="223" t="s">
        <v>147</v>
      </c>
      <c r="E732" s="224"/>
      <c r="F732" s="225" t="s">
        <v>173</v>
      </c>
      <c r="G732" s="222"/>
      <c r="H732" s="224"/>
      <c r="I732" s="226"/>
      <c r="J732" s="222"/>
      <c r="K732" s="222"/>
      <c r="L732" s="227"/>
      <c r="M732" s="228"/>
      <c r="N732" s="229"/>
      <c r="O732" s="229"/>
      <c r="P732" s="229"/>
      <c r="Q732" s="229"/>
      <c r="R732" s="229"/>
      <c r="S732" s="229"/>
      <c r="T732" s="230"/>
      <c r="AT732" s="231" t="s">
        <v>147</v>
      </c>
      <c r="AU732" s="231" t="s">
        <v>85</v>
      </c>
      <c r="AV732" s="220" t="s">
        <v>23</v>
      </c>
      <c r="AW732" s="220" t="s">
        <v>37</v>
      </c>
      <c r="AX732" s="220" t="s">
        <v>76</v>
      </c>
      <c r="AY732" s="231" t="s">
        <v>138</v>
      </c>
    </row>
    <row r="733" s="232" customFormat="true" ht="13.5" hidden="false" customHeight="false" outlineLevel="0" collapsed="false">
      <c r="B733" s="233"/>
      <c r="C733" s="234"/>
      <c r="D733" s="223" t="s">
        <v>147</v>
      </c>
      <c r="E733" s="235"/>
      <c r="F733" s="236" t="s">
        <v>251</v>
      </c>
      <c r="G733" s="234"/>
      <c r="H733" s="237" t="n">
        <v>192.87</v>
      </c>
      <c r="I733" s="238"/>
      <c r="J733" s="234"/>
      <c r="K733" s="234"/>
      <c r="L733" s="239"/>
      <c r="M733" s="240"/>
      <c r="N733" s="241"/>
      <c r="O733" s="241"/>
      <c r="P733" s="241"/>
      <c r="Q733" s="241"/>
      <c r="R733" s="241"/>
      <c r="S733" s="241"/>
      <c r="T733" s="242"/>
      <c r="AT733" s="243" t="s">
        <v>147</v>
      </c>
      <c r="AU733" s="243" t="s">
        <v>85</v>
      </c>
      <c r="AV733" s="232" t="s">
        <v>85</v>
      </c>
      <c r="AW733" s="232" t="s">
        <v>37</v>
      </c>
      <c r="AX733" s="232" t="s">
        <v>76</v>
      </c>
      <c r="AY733" s="243" t="s">
        <v>138</v>
      </c>
    </row>
    <row r="734" s="220" customFormat="true" ht="13.5" hidden="false" customHeight="false" outlineLevel="0" collapsed="false">
      <c r="B734" s="221"/>
      <c r="C734" s="222"/>
      <c r="D734" s="223" t="s">
        <v>147</v>
      </c>
      <c r="E734" s="224"/>
      <c r="F734" s="225" t="s">
        <v>211</v>
      </c>
      <c r="G734" s="222"/>
      <c r="H734" s="224"/>
      <c r="I734" s="226"/>
      <c r="J734" s="222"/>
      <c r="K734" s="222"/>
      <c r="L734" s="227"/>
      <c r="M734" s="228"/>
      <c r="N734" s="229"/>
      <c r="O734" s="229"/>
      <c r="P734" s="229"/>
      <c r="Q734" s="229"/>
      <c r="R734" s="229"/>
      <c r="S734" s="229"/>
      <c r="T734" s="230"/>
      <c r="AT734" s="231" t="s">
        <v>147</v>
      </c>
      <c r="AU734" s="231" t="s">
        <v>85</v>
      </c>
      <c r="AV734" s="220" t="s">
        <v>23</v>
      </c>
      <c r="AW734" s="220" t="s">
        <v>37</v>
      </c>
      <c r="AX734" s="220" t="s">
        <v>76</v>
      </c>
      <c r="AY734" s="231" t="s">
        <v>138</v>
      </c>
    </row>
    <row r="735" s="232" customFormat="true" ht="13.5" hidden="false" customHeight="false" outlineLevel="0" collapsed="false">
      <c r="B735" s="233"/>
      <c r="C735" s="234"/>
      <c r="D735" s="223" t="s">
        <v>147</v>
      </c>
      <c r="E735" s="235"/>
      <c r="F735" s="236" t="s">
        <v>252</v>
      </c>
      <c r="G735" s="234"/>
      <c r="H735" s="237" t="n">
        <v>162.323</v>
      </c>
      <c r="I735" s="238"/>
      <c r="J735" s="234"/>
      <c r="K735" s="234"/>
      <c r="L735" s="239"/>
      <c r="M735" s="240"/>
      <c r="N735" s="241"/>
      <c r="O735" s="241"/>
      <c r="P735" s="241"/>
      <c r="Q735" s="241"/>
      <c r="R735" s="241"/>
      <c r="S735" s="241"/>
      <c r="T735" s="242"/>
      <c r="AT735" s="243" t="s">
        <v>147</v>
      </c>
      <c r="AU735" s="243" t="s">
        <v>85</v>
      </c>
      <c r="AV735" s="232" t="s">
        <v>85</v>
      </c>
      <c r="AW735" s="232" t="s">
        <v>37</v>
      </c>
      <c r="AX735" s="232" t="s">
        <v>76</v>
      </c>
      <c r="AY735" s="243" t="s">
        <v>138</v>
      </c>
    </row>
    <row r="736" s="262" customFormat="true" ht="13.5" hidden="false" customHeight="false" outlineLevel="0" collapsed="false">
      <c r="B736" s="263"/>
      <c r="C736" s="264"/>
      <c r="D736" s="223" t="s">
        <v>147</v>
      </c>
      <c r="E736" s="265"/>
      <c r="F736" s="266" t="s">
        <v>530</v>
      </c>
      <c r="G736" s="264"/>
      <c r="H736" s="267" t="n">
        <v>618.212</v>
      </c>
      <c r="I736" s="268"/>
      <c r="J736" s="264"/>
      <c r="K736" s="264"/>
      <c r="L736" s="269"/>
      <c r="M736" s="270"/>
      <c r="N736" s="271"/>
      <c r="O736" s="271"/>
      <c r="P736" s="271"/>
      <c r="Q736" s="271"/>
      <c r="R736" s="271"/>
      <c r="S736" s="271"/>
      <c r="T736" s="272"/>
      <c r="AT736" s="273" t="s">
        <v>147</v>
      </c>
      <c r="AU736" s="273" t="s">
        <v>85</v>
      </c>
      <c r="AV736" s="262" t="s">
        <v>139</v>
      </c>
      <c r="AW736" s="262" t="s">
        <v>37</v>
      </c>
      <c r="AX736" s="262" t="s">
        <v>76</v>
      </c>
      <c r="AY736" s="273" t="s">
        <v>138</v>
      </c>
    </row>
    <row r="737" s="220" customFormat="true" ht="13.5" hidden="false" customHeight="false" outlineLevel="0" collapsed="false">
      <c r="B737" s="221"/>
      <c r="C737" s="222"/>
      <c r="D737" s="223" t="s">
        <v>147</v>
      </c>
      <c r="E737" s="224"/>
      <c r="F737" s="225" t="s">
        <v>194</v>
      </c>
      <c r="G737" s="222"/>
      <c r="H737" s="224"/>
      <c r="I737" s="226"/>
      <c r="J737" s="222"/>
      <c r="K737" s="222"/>
      <c r="L737" s="227"/>
      <c r="M737" s="228"/>
      <c r="N737" s="229"/>
      <c r="O737" s="229"/>
      <c r="P737" s="229"/>
      <c r="Q737" s="229"/>
      <c r="R737" s="229"/>
      <c r="S737" s="229"/>
      <c r="T737" s="230"/>
      <c r="AT737" s="231" t="s">
        <v>147</v>
      </c>
      <c r="AU737" s="231" t="s">
        <v>85</v>
      </c>
      <c r="AV737" s="220" t="s">
        <v>23</v>
      </c>
      <c r="AW737" s="220" t="s">
        <v>37</v>
      </c>
      <c r="AX737" s="220" t="s">
        <v>76</v>
      </c>
      <c r="AY737" s="231" t="s">
        <v>138</v>
      </c>
    </row>
    <row r="738" s="220" customFormat="true" ht="13.5" hidden="false" customHeight="false" outlineLevel="0" collapsed="false">
      <c r="B738" s="221"/>
      <c r="C738" s="222"/>
      <c r="D738" s="223" t="s">
        <v>147</v>
      </c>
      <c r="E738" s="224"/>
      <c r="F738" s="225" t="s">
        <v>163</v>
      </c>
      <c r="G738" s="222"/>
      <c r="H738" s="224"/>
      <c r="I738" s="226"/>
      <c r="J738" s="222"/>
      <c r="K738" s="222"/>
      <c r="L738" s="227"/>
      <c r="M738" s="228"/>
      <c r="N738" s="229"/>
      <c r="O738" s="229"/>
      <c r="P738" s="229"/>
      <c r="Q738" s="229"/>
      <c r="R738" s="229"/>
      <c r="S738" s="229"/>
      <c r="T738" s="230"/>
      <c r="AT738" s="231" t="s">
        <v>147</v>
      </c>
      <c r="AU738" s="231" t="s">
        <v>85</v>
      </c>
      <c r="AV738" s="220" t="s">
        <v>23</v>
      </c>
      <c r="AW738" s="220" t="s">
        <v>37</v>
      </c>
      <c r="AX738" s="220" t="s">
        <v>76</v>
      </c>
      <c r="AY738" s="231" t="s">
        <v>138</v>
      </c>
    </row>
    <row r="739" s="232" customFormat="true" ht="13.5" hidden="false" customHeight="false" outlineLevel="0" collapsed="false">
      <c r="B739" s="233"/>
      <c r="C739" s="234"/>
      <c r="D739" s="223" t="s">
        <v>147</v>
      </c>
      <c r="E739" s="235"/>
      <c r="F739" s="236" t="s">
        <v>195</v>
      </c>
      <c r="G739" s="234"/>
      <c r="H739" s="237" t="n">
        <v>62.15</v>
      </c>
      <c r="I739" s="238"/>
      <c r="J739" s="234"/>
      <c r="K739" s="234"/>
      <c r="L739" s="239"/>
      <c r="M739" s="240"/>
      <c r="N739" s="241"/>
      <c r="O739" s="241"/>
      <c r="P739" s="241"/>
      <c r="Q739" s="241"/>
      <c r="R739" s="241"/>
      <c r="S739" s="241"/>
      <c r="T739" s="242"/>
      <c r="AT739" s="243" t="s">
        <v>147</v>
      </c>
      <c r="AU739" s="243" t="s">
        <v>85</v>
      </c>
      <c r="AV739" s="232" t="s">
        <v>85</v>
      </c>
      <c r="AW739" s="232" t="s">
        <v>37</v>
      </c>
      <c r="AX739" s="232" t="s">
        <v>76</v>
      </c>
      <c r="AY739" s="243" t="s">
        <v>138</v>
      </c>
    </row>
    <row r="740" s="232" customFormat="true" ht="13.5" hidden="false" customHeight="false" outlineLevel="0" collapsed="false">
      <c r="B740" s="233"/>
      <c r="C740" s="234"/>
      <c r="D740" s="223" t="s">
        <v>147</v>
      </c>
      <c r="E740" s="235"/>
      <c r="F740" s="236" t="s">
        <v>196</v>
      </c>
      <c r="G740" s="234"/>
      <c r="H740" s="237" t="n">
        <v>26.06</v>
      </c>
      <c r="I740" s="238"/>
      <c r="J740" s="234"/>
      <c r="K740" s="234"/>
      <c r="L740" s="239"/>
      <c r="M740" s="240"/>
      <c r="N740" s="241"/>
      <c r="O740" s="241"/>
      <c r="P740" s="241"/>
      <c r="Q740" s="241"/>
      <c r="R740" s="241"/>
      <c r="S740" s="241"/>
      <c r="T740" s="242"/>
      <c r="AT740" s="243" t="s">
        <v>147</v>
      </c>
      <c r="AU740" s="243" t="s">
        <v>85</v>
      </c>
      <c r="AV740" s="232" t="s">
        <v>85</v>
      </c>
      <c r="AW740" s="232" t="s">
        <v>37</v>
      </c>
      <c r="AX740" s="232" t="s">
        <v>76</v>
      </c>
      <c r="AY740" s="243" t="s">
        <v>138</v>
      </c>
    </row>
    <row r="741" s="232" customFormat="true" ht="13.5" hidden="false" customHeight="false" outlineLevel="0" collapsed="false">
      <c r="B741" s="233"/>
      <c r="C741" s="234"/>
      <c r="D741" s="223" t="s">
        <v>147</v>
      </c>
      <c r="E741" s="235"/>
      <c r="F741" s="236" t="s">
        <v>197</v>
      </c>
      <c r="G741" s="234"/>
      <c r="H741" s="237" t="n">
        <v>2.05</v>
      </c>
      <c r="I741" s="238"/>
      <c r="J741" s="234"/>
      <c r="K741" s="234"/>
      <c r="L741" s="239"/>
      <c r="M741" s="240"/>
      <c r="N741" s="241"/>
      <c r="O741" s="241"/>
      <c r="P741" s="241"/>
      <c r="Q741" s="241"/>
      <c r="R741" s="241"/>
      <c r="S741" s="241"/>
      <c r="T741" s="242"/>
      <c r="AT741" s="243" t="s">
        <v>147</v>
      </c>
      <c r="AU741" s="243" t="s">
        <v>85</v>
      </c>
      <c r="AV741" s="232" t="s">
        <v>85</v>
      </c>
      <c r="AW741" s="232" t="s">
        <v>37</v>
      </c>
      <c r="AX741" s="232" t="s">
        <v>76</v>
      </c>
      <c r="AY741" s="243" t="s">
        <v>138</v>
      </c>
    </row>
    <row r="742" s="232" customFormat="true" ht="13.5" hidden="false" customHeight="false" outlineLevel="0" collapsed="false">
      <c r="B742" s="233"/>
      <c r="C742" s="234"/>
      <c r="D742" s="223" t="s">
        <v>147</v>
      </c>
      <c r="E742" s="235"/>
      <c r="F742" s="236" t="s">
        <v>198</v>
      </c>
      <c r="G742" s="234"/>
      <c r="H742" s="237" t="n">
        <v>3.94</v>
      </c>
      <c r="I742" s="238"/>
      <c r="J742" s="234"/>
      <c r="K742" s="234"/>
      <c r="L742" s="239"/>
      <c r="M742" s="240"/>
      <c r="N742" s="241"/>
      <c r="O742" s="241"/>
      <c r="P742" s="241"/>
      <c r="Q742" s="241"/>
      <c r="R742" s="241"/>
      <c r="S742" s="241"/>
      <c r="T742" s="242"/>
      <c r="AT742" s="243" t="s">
        <v>147</v>
      </c>
      <c r="AU742" s="243" t="s">
        <v>85</v>
      </c>
      <c r="AV742" s="232" t="s">
        <v>85</v>
      </c>
      <c r="AW742" s="232" t="s">
        <v>37</v>
      </c>
      <c r="AX742" s="232" t="s">
        <v>76</v>
      </c>
      <c r="AY742" s="243" t="s">
        <v>138</v>
      </c>
    </row>
    <row r="743" s="232" customFormat="true" ht="13.5" hidden="false" customHeight="false" outlineLevel="0" collapsed="false">
      <c r="B743" s="233"/>
      <c r="C743" s="234"/>
      <c r="D743" s="223" t="s">
        <v>147</v>
      </c>
      <c r="E743" s="235"/>
      <c r="F743" s="236" t="s">
        <v>199</v>
      </c>
      <c r="G743" s="234"/>
      <c r="H743" s="237" t="n">
        <v>6.5</v>
      </c>
      <c r="I743" s="238"/>
      <c r="J743" s="234"/>
      <c r="K743" s="234"/>
      <c r="L743" s="239"/>
      <c r="M743" s="240"/>
      <c r="N743" s="241"/>
      <c r="O743" s="241"/>
      <c r="P743" s="241"/>
      <c r="Q743" s="241"/>
      <c r="R743" s="241"/>
      <c r="S743" s="241"/>
      <c r="T743" s="242"/>
      <c r="AT743" s="243" t="s">
        <v>147</v>
      </c>
      <c r="AU743" s="243" t="s">
        <v>85</v>
      </c>
      <c r="AV743" s="232" t="s">
        <v>85</v>
      </c>
      <c r="AW743" s="232" t="s">
        <v>37</v>
      </c>
      <c r="AX743" s="232" t="s">
        <v>76</v>
      </c>
      <c r="AY743" s="243" t="s">
        <v>138</v>
      </c>
    </row>
    <row r="744" s="220" customFormat="true" ht="13.5" hidden="false" customHeight="false" outlineLevel="0" collapsed="false">
      <c r="B744" s="221"/>
      <c r="C744" s="222"/>
      <c r="D744" s="223" t="s">
        <v>147</v>
      </c>
      <c r="E744" s="224"/>
      <c r="F744" s="225" t="s">
        <v>200</v>
      </c>
      <c r="G744" s="222"/>
      <c r="H744" s="224"/>
      <c r="I744" s="226"/>
      <c r="J744" s="222"/>
      <c r="K744" s="222"/>
      <c r="L744" s="227"/>
      <c r="M744" s="228"/>
      <c r="N744" s="229"/>
      <c r="O744" s="229"/>
      <c r="P744" s="229"/>
      <c r="Q744" s="229"/>
      <c r="R744" s="229"/>
      <c r="S744" s="229"/>
      <c r="T744" s="230"/>
      <c r="AT744" s="231" t="s">
        <v>147</v>
      </c>
      <c r="AU744" s="231" t="s">
        <v>85</v>
      </c>
      <c r="AV744" s="220" t="s">
        <v>23</v>
      </c>
      <c r="AW744" s="220" t="s">
        <v>37</v>
      </c>
      <c r="AX744" s="220" t="s">
        <v>76</v>
      </c>
      <c r="AY744" s="231" t="s">
        <v>138</v>
      </c>
    </row>
    <row r="745" s="232" customFormat="true" ht="13.5" hidden="false" customHeight="false" outlineLevel="0" collapsed="false">
      <c r="B745" s="233"/>
      <c r="C745" s="234"/>
      <c r="D745" s="223" t="s">
        <v>147</v>
      </c>
      <c r="E745" s="235"/>
      <c r="F745" s="236" t="s">
        <v>201</v>
      </c>
      <c r="G745" s="234"/>
      <c r="H745" s="237" t="n">
        <v>17.24</v>
      </c>
      <c r="I745" s="238"/>
      <c r="J745" s="234"/>
      <c r="K745" s="234"/>
      <c r="L745" s="239"/>
      <c r="M745" s="240"/>
      <c r="N745" s="241"/>
      <c r="O745" s="241"/>
      <c r="P745" s="241"/>
      <c r="Q745" s="241"/>
      <c r="R745" s="241"/>
      <c r="S745" s="241"/>
      <c r="T745" s="242"/>
      <c r="AT745" s="243" t="s">
        <v>147</v>
      </c>
      <c r="AU745" s="243" t="s">
        <v>85</v>
      </c>
      <c r="AV745" s="232" t="s">
        <v>85</v>
      </c>
      <c r="AW745" s="232" t="s">
        <v>37</v>
      </c>
      <c r="AX745" s="232" t="s">
        <v>76</v>
      </c>
      <c r="AY745" s="243" t="s">
        <v>138</v>
      </c>
    </row>
    <row r="746" s="232" customFormat="true" ht="13.5" hidden="false" customHeight="false" outlineLevel="0" collapsed="false">
      <c r="B746" s="233"/>
      <c r="C746" s="234"/>
      <c r="D746" s="223" t="s">
        <v>147</v>
      </c>
      <c r="E746" s="235"/>
      <c r="F746" s="236" t="s">
        <v>202</v>
      </c>
      <c r="G746" s="234"/>
      <c r="H746" s="237" t="n">
        <v>59.17</v>
      </c>
      <c r="I746" s="238"/>
      <c r="J746" s="234"/>
      <c r="K746" s="234"/>
      <c r="L746" s="239"/>
      <c r="M746" s="240"/>
      <c r="N746" s="241"/>
      <c r="O746" s="241"/>
      <c r="P746" s="241"/>
      <c r="Q746" s="241"/>
      <c r="R746" s="241"/>
      <c r="S746" s="241"/>
      <c r="T746" s="242"/>
      <c r="AT746" s="243" t="s">
        <v>147</v>
      </c>
      <c r="AU746" s="243" t="s">
        <v>85</v>
      </c>
      <c r="AV746" s="232" t="s">
        <v>85</v>
      </c>
      <c r="AW746" s="232" t="s">
        <v>37</v>
      </c>
      <c r="AX746" s="232" t="s">
        <v>76</v>
      </c>
      <c r="AY746" s="243" t="s">
        <v>138</v>
      </c>
    </row>
    <row r="747" s="232" customFormat="true" ht="13.5" hidden="false" customHeight="false" outlineLevel="0" collapsed="false">
      <c r="B747" s="233"/>
      <c r="C747" s="234"/>
      <c r="D747" s="223" t="s">
        <v>147</v>
      </c>
      <c r="E747" s="235"/>
      <c r="F747" s="236" t="s">
        <v>203</v>
      </c>
      <c r="G747" s="234"/>
      <c r="H747" s="237" t="n">
        <v>20.61</v>
      </c>
      <c r="I747" s="238"/>
      <c r="J747" s="234"/>
      <c r="K747" s="234"/>
      <c r="L747" s="239"/>
      <c r="M747" s="240"/>
      <c r="N747" s="241"/>
      <c r="O747" s="241"/>
      <c r="P747" s="241"/>
      <c r="Q747" s="241"/>
      <c r="R747" s="241"/>
      <c r="S747" s="241"/>
      <c r="T747" s="242"/>
      <c r="AT747" s="243" t="s">
        <v>147</v>
      </c>
      <c r="AU747" s="243" t="s">
        <v>85</v>
      </c>
      <c r="AV747" s="232" t="s">
        <v>85</v>
      </c>
      <c r="AW747" s="232" t="s">
        <v>37</v>
      </c>
      <c r="AX747" s="232" t="s">
        <v>76</v>
      </c>
      <c r="AY747" s="243" t="s">
        <v>138</v>
      </c>
    </row>
    <row r="748" s="232" customFormat="true" ht="13.5" hidden="false" customHeight="false" outlineLevel="0" collapsed="false">
      <c r="B748" s="233"/>
      <c r="C748" s="234"/>
      <c r="D748" s="223" t="s">
        <v>147</v>
      </c>
      <c r="E748" s="235"/>
      <c r="F748" s="236" t="s">
        <v>204</v>
      </c>
      <c r="G748" s="234"/>
      <c r="H748" s="237" t="n">
        <v>11.38</v>
      </c>
      <c r="I748" s="238"/>
      <c r="J748" s="234"/>
      <c r="K748" s="234"/>
      <c r="L748" s="239"/>
      <c r="M748" s="240"/>
      <c r="N748" s="241"/>
      <c r="O748" s="241"/>
      <c r="P748" s="241"/>
      <c r="Q748" s="241"/>
      <c r="R748" s="241"/>
      <c r="S748" s="241"/>
      <c r="T748" s="242"/>
      <c r="AT748" s="243" t="s">
        <v>147</v>
      </c>
      <c r="AU748" s="243" t="s">
        <v>85</v>
      </c>
      <c r="AV748" s="232" t="s">
        <v>85</v>
      </c>
      <c r="AW748" s="232" t="s">
        <v>37</v>
      </c>
      <c r="AX748" s="232" t="s">
        <v>76</v>
      </c>
      <c r="AY748" s="243" t="s">
        <v>138</v>
      </c>
    </row>
    <row r="749" s="232" customFormat="true" ht="13.5" hidden="false" customHeight="false" outlineLevel="0" collapsed="false">
      <c r="B749" s="233"/>
      <c r="C749" s="234"/>
      <c r="D749" s="223" t="s">
        <v>147</v>
      </c>
      <c r="E749" s="235"/>
      <c r="F749" s="236" t="s">
        <v>205</v>
      </c>
      <c r="G749" s="234"/>
      <c r="H749" s="237" t="n">
        <v>40.95</v>
      </c>
      <c r="I749" s="238"/>
      <c r="J749" s="234"/>
      <c r="K749" s="234"/>
      <c r="L749" s="239"/>
      <c r="M749" s="240"/>
      <c r="N749" s="241"/>
      <c r="O749" s="241"/>
      <c r="P749" s="241"/>
      <c r="Q749" s="241"/>
      <c r="R749" s="241"/>
      <c r="S749" s="241"/>
      <c r="T749" s="242"/>
      <c r="AT749" s="243" t="s">
        <v>147</v>
      </c>
      <c r="AU749" s="243" t="s">
        <v>85</v>
      </c>
      <c r="AV749" s="232" t="s">
        <v>85</v>
      </c>
      <c r="AW749" s="232" t="s">
        <v>37</v>
      </c>
      <c r="AX749" s="232" t="s">
        <v>76</v>
      </c>
      <c r="AY749" s="243" t="s">
        <v>138</v>
      </c>
    </row>
    <row r="750" s="232" customFormat="true" ht="13.5" hidden="false" customHeight="false" outlineLevel="0" collapsed="false">
      <c r="B750" s="233"/>
      <c r="C750" s="234"/>
      <c r="D750" s="223" t="s">
        <v>147</v>
      </c>
      <c r="E750" s="235"/>
      <c r="F750" s="236" t="s">
        <v>206</v>
      </c>
      <c r="G750" s="234"/>
      <c r="H750" s="237" t="n">
        <v>4.56</v>
      </c>
      <c r="I750" s="238"/>
      <c r="J750" s="234"/>
      <c r="K750" s="234"/>
      <c r="L750" s="239"/>
      <c r="M750" s="240"/>
      <c r="N750" s="241"/>
      <c r="O750" s="241"/>
      <c r="P750" s="241"/>
      <c r="Q750" s="241"/>
      <c r="R750" s="241"/>
      <c r="S750" s="241"/>
      <c r="T750" s="242"/>
      <c r="AT750" s="243" t="s">
        <v>147</v>
      </c>
      <c r="AU750" s="243" t="s">
        <v>85</v>
      </c>
      <c r="AV750" s="232" t="s">
        <v>85</v>
      </c>
      <c r="AW750" s="232" t="s">
        <v>37</v>
      </c>
      <c r="AX750" s="232" t="s">
        <v>76</v>
      </c>
      <c r="AY750" s="243" t="s">
        <v>138</v>
      </c>
    </row>
    <row r="751" s="232" customFormat="true" ht="13.5" hidden="false" customHeight="false" outlineLevel="0" collapsed="false">
      <c r="B751" s="233"/>
      <c r="C751" s="234"/>
      <c r="D751" s="223" t="s">
        <v>147</v>
      </c>
      <c r="E751" s="235"/>
      <c r="F751" s="236" t="s">
        <v>207</v>
      </c>
      <c r="G751" s="234"/>
      <c r="H751" s="237" t="n">
        <v>7.16</v>
      </c>
      <c r="I751" s="238"/>
      <c r="J751" s="234"/>
      <c r="K751" s="234"/>
      <c r="L751" s="239"/>
      <c r="M751" s="240"/>
      <c r="N751" s="241"/>
      <c r="O751" s="241"/>
      <c r="P751" s="241"/>
      <c r="Q751" s="241"/>
      <c r="R751" s="241"/>
      <c r="S751" s="241"/>
      <c r="T751" s="242"/>
      <c r="AT751" s="243" t="s">
        <v>147</v>
      </c>
      <c r="AU751" s="243" t="s">
        <v>85</v>
      </c>
      <c r="AV751" s="232" t="s">
        <v>85</v>
      </c>
      <c r="AW751" s="232" t="s">
        <v>37</v>
      </c>
      <c r="AX751" s="232" t="s">
        <v>76</v>
      </c>
      <c r="AY751" s="243" t="s">
        <v>138</v>
      </c>
    </row>
    <row r="752" s="232" customFormat="true" ht="13.5" hidden="false" customHeight="false" outlineLevel="0" collapsed="false">
      <c r="B752" s="233"/>
      <c r="C752" s="234"/>
      <c r="D752" s="223" t="s">
        <v>147</v>
      </c>
      <c r="E752" s="235"/>
      <c r="F752" s="236" t="s">
        <v>208</v>
      </c>
      <c r="G752" s="234"/>
      <c r="H752" s="237" t="n">
        <v>3.83</v>
      </c>
      <c r="I752" s="238"/>
      <c r="J752" s="234"/>
      <c r="K752" s="234"/>
      <c r="L752" s="239"/>
      <c r="M752" s="240"/>
      <c r="N752" s="241"/>
      <c r="O752" s="241"/>
      <c r="P752" s="241"/>
      <c r="Q752" s="241"/>
      <c r="R752" s="241"/>
      <c r="S752" s="241"/>
      <c r="T752" s="242"/>
      <c r="AT752" s="243" t="s">
        <v>147</v>
      </c>
      <c r="AU752" s="243" t="s">
        <v>85</v>
      </c>
      <c r="AV752" s="232" t="s">
        <v>85</v>
      </c>
      <c r="AW752" s="232" t="s">
        <v>37</v>
      </c>
      <c r="AX752" s="232" t="s">
        <v>76</v>
      </c>
      <c r="AY752" s="243" t="s">
        <v>138</v>
      </c>
    </row>
    <row r="753" s="232" customFormat="true" ht="13.5" hidden="false" customHeight="false" outlineLevel="0" collapsed="false">
      <c r="B753" s="233"/>
      <c r="C753" s="234"/>
      <c r="D753" s="223" t="s">
        <v>147</v>
      </c>
      <c r="E753" s="235"/>
      <c r="F753" s="236" t="s">
        <v>209</v>
      </c>
      <c r="G753" s="234"/>
      <c r="H753" s="237" t="n">
        <v>5.78</v>
      </c>
      <c r="I753" s="238"/>
      <c r="J753" s="234"/>
      <c r="K753" s="234"/>
      <c r="L753" s="239"/>
      <c r="M753" s="240"/>
      <c r="N753" s="241"/>
      <c r="O753" s="241"/>
      <c r="P753" s="241"/>
      <c r="Q753" s="241"/>
      <c r="R753" s="241"/>
      <c r="S753" s="241"/>
      <c r="T753" s="242"/>
      <c r="AT753" s="243" t="s">
        <v>147</v>
      </c>
      <c r="AU753" s="243" t="s">
        <v>85</v>
      </c>
      <c r="AV753" s="232" t="s">
        <v>85</v>
      </c>
      <c r="AW753" s="232" t="s">
        <v>37</v>
      </c>
      <c r="AX753" s="232" t="s">
        <v>76</v>
      </c>
      <c r="AY753" s="243" t="s">
        <v>138</v>
      </c>
    </row>
    <row r="754" s="220" customFormat="true" ht="13.5" hidden="false" customHeight="false" outlineLevel="0" collapsed="false">
      <c r="B754" s="221"/>
      <c r="C754" s="222"/>
      <c r="D754" s="223" t="s">
        <v>147</v>
      </c>
      <c r="E754" s="224"/>
      <c r="F754" s="225" t="s">
        <v>173</v>
      </c>
      <c r="G754" s="222"/>
      <c r="H754" s="224"/>
      <c r="I754" s="226"/>
      <c r="J754" s="222"/>
      <c r="K754" s="222"/>
      <c r="L754" s="227"/>
      <c r="M754" s="228"/>
      <c r="N754" s="229"/>
      <c r="O754" s="229"/>
      <c r="P754" s="229"/>
      <c r="Q754" s="229"/>
      <c r="R754" s="229"/>
      <c r="S754" s="229"/>
      <c r="T754" s="230"/>
      <c r="AT754" s="231" t="s">
        <v>147</v>
      </c>
      <c r="AU754" s="231" t="s">
        <v>85</v>
      </c>
      <c r="AV754" s="220" t="s">
        <v>23</v>
      </c>
      <c r="AW754" s="220" t="s">
        <v>37</v>
      </c>
      <c r="AX754" s="220" t="s">
        <v>76</v>
      </c>
      <c r="AY754" s="231" t="s">
        <v>138</v>
      </c>
    </row>
    <row r="755" s="232" customFormat="true" ht="13.5" hidden="false" customHeight="false" outlineLevel="0" collapsed="false">
      <c r="B755" s="233"/>
      <c r="C755" s="234"/>
      <c r="D755" s="223" t="s">
        <v>147</v>
      </c>
      <c r="E755" s="235"/>
      <c r="F755" s="236" t="s">
        <v>210</v>
      </c>
      <c r="G755" s="234"/>
      <c r="H755" s="237" t="n">
        <v>77.08</v>
      </c>
      <c r="I755" s="238"/>
      <c r="J755" s="234"/>
      <c r="K755" s="234"/>
      <c r="L755" s="239"/>
      <c r="M755" s="240"/>
      <c r="N755" s="241"/>
      <c r="O755" s="241"/>
      <c r="P755" s="241"/>
      <c r="Q755" s="241"/>
      <c r="R755" s="241"/>
      <c r="S755" s="241"/>
      <c r="T755" s="242"/>
      <c r="AT755" s="243" t="s">
        <v>147</v>
      </c>
      <c r="AU755" s="243" t="s">
        <v>85</v>
      </c>
      <c r="AV755" s="232" t="s">
        <v>85</v>
      </c>
      <c r="AW755" s="232" t="s">
        <v>37</v>
      </c>
      <c r="AX755" s="232" t="s">
        <v>76</v>
      </c>
      <c r="AY755" s="243" t="s">
        <v>138</v>
      </c>
    </row>
    <row r="756" s="220" customFormat="true" ht="13.5" hidden="false" customHeight="false" outlineLevel="0" collapsed="false">
      <c r="B756" s="221"/>
      <c r="C756" s="222"/>
      <c r="D756" s="223" t="s">
        <v>147</v>
      </c>
      <c r="E756" s="224"/>
      <c r="F756" s="225" t="s">
        <v>211</v>
      </c>
      <c r="G756" s="222"/>
      <c r="H756" s="224"/>
      <c r="I756" s="226"/>
      <c r="J756" s="222"/>
      <c r="K756" s="222"/>
      <c r="L756" s="227"/>
      <c r="M756" s="228"/>
      <c r="N756" s="229"/>
      <c r="O756" s="229"/>
      <c r="P756" s="229"/>
      <c r="Q756" s="229"/>
      <c r="R756" s="229"/>
      <c r="S756" s="229"/>
      <c r="T756" s="230"/>
      <c r="AT756" s="231" t="s">
        <v>147</v>
      </c>
      <c r="AU756" s="231" t="s">
        <v>85</v>
      </c>
      <c r="AV756" s="220" t="s">
        <v>23</v>
      </c>
      <c r="AW756" s="220" t="s">
        <v>37</v>
      </c>
      <c r="AX756" s="220" t="s">
        <v>76</v>
      </c>
      <c r="AY756" s="231" t="s">
        <v>138</v>
      </c>
    </row>
    <row r="757" s="232" customFormat="true" ht="13.5" hidden="false" customHeight="false" outlineLevel="0" collapsed="false">
      <c r="B757" s="233"/>
      <c r="C757" s="234"/>
      <c r="D757" s="223" t="s">
        <v>147</v>
      </c>
      <c r="E757" s="235"/>
      <c r="F757" s="236" t="s">
        <v>212</v>
      </c>
      <c r="G757" s="234"/>
      <c r="H757" s="237" t="n">
        <v>67.63</v>
      </c>
      <c r="I757" s="238"/>
      <c r="J757" s="234"/>
      <c r="K757" s="234"/>
      <c r="L757" s="239"/>
      <c r="M757" s="240"/>
      <c r="N757" s="241"/>
      <c r="O757" s="241"/>
      <c r="P757" s="241"/>
      <c r="Q757" s="241"/>
      <c r="R757" s="241"/>
      <c r="S757" s="241"/>
      <c r="T757" s="242"/>
      <c r="AT757" s="243" t="s">
        <v>147</v>
      </c>
      <c r="AU757" s="243" t="s">
        <v>85</v>
      </c>
      <c r="AV757" s="232" t="s">
        <v>85</v>
      </c>
      <c r="AW757" s="232" t="s">
        <v>37</v>
      </c>
      <c r="AX757" s="232" t="s">
        <v>76</v>
      </c>
      <c r="AY757" s="243" t="s">
        <v>138</v>
      </c>
    </row>
    <row r="758" s="262" customFormat="true" ht="13.5" hidden="false" customHeight="false" outlineLevel="0" collapsed="false">
      <c r="B758" s="263"/>
      <c r="C758" s="264"/>
      <c r="D758" s="223" t="s">
        <v>147</v>
      </c>
      <c r="E758" s="265"/>
      <c r="F758" s="266" t="s">
        <v>213</v>
      </c>
      <c r="G758" s="264"/>
      <c r="H758" s="267" t="n">
        <v>416.09</v>
      </c>
      <c r="I758" s="268"/>
      <c r="J758" s="264"/>
      <c r="K758" s="264"/>
      <c r="L758" s="269"/>
      <c r="M758" s="270"/>
      <c r="N758" s="271"/>
      <c r="O758" s="271"/>
      <c r="P758" s="271"/>
      <c r="Q758" s="271"/>
      <c r="R758" s="271"/>
      <c r="S758" s="271"/>
      <c r="T758" s="272"/>
      <c r="AT758" s="273" t="s">
        <v>147</v>
      </c>
      <c r="AU758" s="273" t="s">
        <v>85</v>
      </c>
      <c r="AV758" s="262" t="s">
        <v>139</v>
      </c>
      <c r="AW758" s="262" t="s">
        <v>37</v>
      </c>
      <c r="AX758" s="262" t="s">
        <v>76</v>
      </c>
      <c r="AY758" s="273" t="s">
        <v>138</v>
      </c>
    </row>
    <row r="759" s="220" customFormat="true" ht="13.5" hidden="false" customHeight="false" outlineLevel="0" collapsed="false">
      <c r="B759" s="221"/>
      <c r="C759" s="222"/>
      <c r="D759" s="223" t="s">
        <v>147</v>
      </c>
      <c r="E759" s="224"/>
      <c r="F759" s="225" t="s">
        <v>214</v>
      </c>
      <c r="G759" s="222"/>
      <c r="H759" s="224"/>
      <c r="I759" s="226"/>
      <c r="J759" s="222"/>
      <c r="K759" s="222"/>
      <c r="L759" s="227"/>
      <c r="M759" s="228"/>
      <c r="N759" s="229"/>
      <c r="O759" s="229"/>
      <c r="P759" s="229"/>
      <c r="Q759" s="229"/>
      <c r="R759" s="229"/>
      <c r="S759" s="229"/>
      <c r="T759" s="230"/>
      <c r="AT759" s="231" t="s">
        <v>147</v>
      </c>
      <c r="AU759" s="231" t="s">
        <v>85</v>
      </c>
      <c r="AV759" s="220" t="s">
        <v>23</v>
      </c>
      <c r="AW759" s="220" t="s">
        <v>37</v>
      </c>
      <c r="AX759" s="220" t="s">
        <v>76</v>
      </c>
      <c r="AY759" s="231" t="s">
        <v>138</v>
      </c>
    </row>
    <row r="760" s="220" customFormat="true" ht="13.5" hidden="false" customHeight="false" outlineLevel="0" collapsed="false">
      <c r="B760" s="221"/>
      <c r="C760" s="222"/>
      <c r="D760" s="223" t="s">
        <v>147</v>
      </c>
      <c r="E760" s="224"/>
      <c r="F760" s="225" t="s">
        <v>163</v>
      </c>
      <c r="G760" s="222"/>
      <c r="H760" s="224"/>
      <c r="I760" s="226"/>
      <c r="J760" s="222"/>
      <c r="K760" s="222"/>
      <c r="L760" s="227"/>
      <c r="M760" s="228"/>
      <c r="N760" s="229"/>
      <c r="O760" s="229"/>
      <c r="P760" s="229"/>
      <c r="Q760" s="229"/>
      <c r="R760" s="229"/>
      <c r="S760" s="229"/>
      <c r="T760" s="230"/>
      <c r="AT760" s="231" t="s">
        <v>147</v>
      </c>
      <c r="AU760" s="231" t="s">
        <v>85</v>
      </c>
      <c r="AV760" s="220" t="s">
        <v>23</v>
      </c>
      <c r="AW760" s="220" t="s">
        <v>37</v>
      </c>
      <c r="AX760" s="220" t="s">
        <v>76</v>
      </c>
      <c r="AY760" s="231" t="s">
        <v>138</v>
      </c>
    </row>
    <row r="761" s="232" customFormat="true" ht="13.5" hidden="false" customHeight="false" outlineLevel="0" collapsed="false">
      <c r="B761" s="233"/>
      <c r="C761" s="234"/>
      <c r="D761" s="223" t="s">
        <v>147</v>
      </c>
      <c r="E761" s="235"/>
      <c r="F761" s="236" t="s">
        <v>215</v>
      </c>
      <c r="G761" s="234"/>
      <c r="H761" s="237" t="n">
        <v>38.662</v>
      </c>
      <c r="I761" s="238"/>
      <c r="J761" s="234"/>
      <c r="K761" s="234"/>
      <c r="L761" s="239"/>
      <c r="M761" s="240"/>
      <c r="N761" s="241"/>
      <c r="O761" s="241"/>
      <c r="P761" s="241"/>
      <c r="Q761" s="241"/>
      <c r="R761" s="241"/>
      <c r="S761" s="241"/>
      <c r="T761" s="242"/>
      <c r="AT761" s="243" t="s">
        <v>147</v>
      </c>
      <c r="AU761" s="243" t="s">
        <v>85</v>
      </c>
      <c r="AV761" s="232" t="s">
        <v>85</v>
      </c>
      <c r="AW761" s="232" t="s">
        <v>37</v>
      </c>
      <c r="AX761" s="232" t="s">
        <v>76</v>
      </c>
      <c r="AY761" s="243" t="s">
        <v>138</v>
      </c>
    </row>
    <row r="762" s="232" customFormat="true" ht="13.5" hidden="false" customHeight="false" outlineLevel="0" collapsed="false">
      <c r="B762" s="233"/>
      <c r="C762" s="234"/>
      <c r="D762" s="223" t="s">
        <v>147</v>
      </c>
      <c r="E762" s="235"/>
      <c r="F762" s="236" t="s">
        <v>216</v>
      </c>
      <c r="G762" s="234"/>
      <c r="H762" s="237" t="n">
        <v>73.284</v>
      </c>
      <c r="I762" s="238"/>
      <c r="J762" s="234"/>
      <c r="K762" s="234"/>
      <c r="L762" s="239"/>
      <c r="M762" s="240"/>
      <c r="N762" s="241"/>
      <c r="O762" s="241"/>
      <c r="P762" s="241"/>
      <c r="Q762" s="241"/>
      <c r="R762" s="241"/>
      <c r="S762" s="241"/>
      <c r="T762" s="242"/>
      <c r="AT762" s="243" t="s">
        <v>147</v>
      </c>
      <c r="AU762" s="243" t="s">
        <v>85</v>
      </c>
      <c r="AV762" s="232" t="s">
        <v>85</v>
      </c>
      <c r="AW762" s="232" t="s">
        <v>37</v>
      </c>
      <c r="AX762" s="232" t="s">
        <v>76</v>
      </c>
      <c r="AY762" s="243" t="s">
        <v>138</v>
      </c>
    </row>
    <row r="763" s="232" customFormat="true" ht="13.5" hidden="false" customHeight="false" outlineLevel="0" collapsed="false">
      <c r="B763" s="233"/>
      <c r="C763" s="234"/>
      <c r="D763" s="223" t="s">
        <v>147</v>
      </c>
      <c r="E763" s="235"/>
      <c r="F763" s="236" t="s">
        <v>217</v>
      </c>
      <c r="G763" s="234"/>
      <c r="H763" s="237" t="n">
        <v>100.9</v>
      </c>
      <c r="I763" s="238"/>
      <c r="J763" s="234"/>
      <c r="K763" s="234"/>
      <c r="L763" s="239"/>
      <c r="M763" s="240"/>
      <c r="N763" s="241"/>
      <c r="O763" s="241"/>
      <c r="P763" s="241"/>
      <c r="Q763" s="241"/>
      <c r="R763" s="241"/>
      <c r="S763" s="241"/>
      <c r="T763" s="242"/>
      <c r="AT763" s="243" t="s">
        <v>147</v>
      </c>
      <c r="AU763" s="243" t="s">
        <v>85</v>
      </c>
      <c r="AV763" s="232" t="s">
        <v>85</v>
      </c>
      <c r="AW763" s="232" t="s">
        <v>37</v>
      </c>
      <c r="AX763" s="232" t="s">
        <v>76</v>
      </c>
      <c r="AY763" s="243" t="s">
        <v>138</v>
      </c>
    </row>
    <row r="764" s="232" customFormat="true" ht="13.5" hidden="false" customHeight="false" outlineLevel="0" collapsed="false">
      <c r="B764" s="233"/>
      <c r="C764" s="234"/>
      <c r="D764" s="223" t="s">
        <v>147</v>
      </c>
      <c r="E764" s="235"/>
      <c r="F764" s="236" t="s">
        <v>218</v>
      </c>
      <c r="G764" s="234"/>
      <c r="H764" s="237" t="n">
        <v>54.637</v>
      </c>
      <c r="I764" s="238"/>
      <c r="J764" s="234"/>
      <c r="K764" s="234"/>
      <c r="L764" s="239"/>
      <c r="M764" s="240"/>
      <c r="N764" s="241"/>
      <c r="O764" s="241"/>
      <c r="P764" s="241"/>
      <c r="Q764" s="241"/>
      <c r="R764" s="241"/>
      <c r="S764" s="241"/>
      <c r="T764" s="242"/>
      <c r="AT764" s="243" t="s">
        <v>147</v>
      </c>
      <c r="AU764" s="243" t="s">
        <v>85</v>
      </c>
      <c r="AV764" s="232" t="s">
        <v>85</v>
      </c>
      <c r="AW764" s="232" t="s">
        <v>37</v>
      </c>
      <c r="AX764" s="232" t="s">
        <v>76</v>
      </c>
      <c r="AY764" s="243" t="s">
        <v>138</v>
      </c>
    </row>
    <row r="765" s="232" customFormat="true" ht="13.5" hidden="false" customHeight="false" outlineLevel="0" collapsed="false">
      <c r="B765" s="233"/>
      <c r="C765" s="234"/>
      <c r="D765" s="223" t="s">
        <v>147</v>
      </c>
      <c r="E765" s="235"/>
      <c r="F765" s="236" t="s">
        <v>219</v>
      </c>
      <c r="G765" s="234"/>
      <c r="H765" s="237" t="n">
        <v>2.71</v>
      </c>
      <c r="I765" s="238"/>
      <c r="J765" s="234"/>
      <c r="K765" s="234"/>
      <c r="L765" s="239"/>
      <c r="M765" s="240"/>
      <c r="N765" s="241"/>
      <c r="O765" s="241"/>
      <c r="P765" s="241"/>
      <c r="Q765" s="241"/>
      <c r="R765" s="241"/>
      <c r="S765" s="241"/>
      <c r="T765" s="242"/>
      <c r="AT765" s="243" t="s">
        <v>147</v>
      </c>
      <c r="AU765" s="243" t="s">
        <v>85</v>
      </c>
      <c r="AV765" s="232" t="s">
        <v>85</v>
      </c>
      <c r="AW765" s="232" t="s">
        <v>37</v>
      </c>
      <c r="AX765" s="232" t="s">
        <v>76</v>
      </c>
      <c r="AY765" s="243" t="s">
        <v>138</v>
      </c>
    </row>
    <row r="766" s="232" customFormat="true" ht="13.5" hidden="false" customHeight="false" outlineLevel="0" collapsed="false">
      <c r="B766" s="233"/>
      <c r="C766" s="234"/>
      <c r="D766" s="223" t="s">
        <v>147</v>
      </c>
      <c r="E766" s="235"/>
      <c r="F766" s="236" t="s">
        <v>220</v>
      </c>
      <c r="G766" s="234"/>
      <c r="H766" s="237" t="n">
        <v>8.76</v>
      </c>
      <c r="I766" s="238"/>
      <c r="J766" s="234"/>
      <c r="K766" s="234"/>
      <c r="L766" s="239"/>
      <c r="M766" s="240"/>
      <c r="N766" s="241"/>
      <c r="O766" s="241"/>
      <c r="P766" s="241"/>
      <c r="Q766" s="241"/>
      <c r="R766" s="241"/>
      <c r="S766" s="241"/>
      <c r="T766" s="242"/>
      <c r="AT766" s="243" t="s">
        <v>147</v>
      </c>
      <c r="AU766" s="243" t="s">
        <v>85</v>
      </c>
      <c r="AV766" s="232" t="s">
        <v>85</v>
      </c>
      <c r="AW766" s="232" t="s">
        <v>37</v>
      </c>
      <c r="AX766" s="232" t="s">
        <v>76</v>
      </c>
      <c r="AY766" s="243" t="s">
        <v>138</v>
      </c>
    </row>
    <row r="767" s="232" customFormat="true" ht="13.5" hidden="false" customHeight="false" outlineLevel="0" collapsed="false">
      <c r="B767" s="233"/>
      <c r="C767" s="234"/>
      <c r="D767" s="223" t="s">
        <v>147</v>
      </c>
      <c r="E767" s="235"/>
      <c r="F767" s="236" t="s">
        <v>221</v>
      </c>
      <c r="G767" s="234"/>
      <c r="H767" s="237" t="n">
        <v>16.17</v>
      </c>
      <c r="I767" s="238"/>
      <c r="J767" s="234"/>
      <c r="K767" s="234"/>
      <c r="L767" s="239"/>
      <c r="M767" s="240"/>
      <c r="N767" s="241"/>
      <c r="O767" s="241"/>
      <c r="P767" s="241"/>
      <c r="Q767" s="241"/>
      <c r="R767" s="241"/>
      <c r="S767" s="241"/>
      <c r="T767" s="242"/>
      <c r="AT767" s="243" t="s">
        <v>147</v>
      </c>
      <c r="AU767" s="243" t="s">
        <v>85</v>
      </c>
      <c r="AV767" s="232" t="s">
        <v>85</v>
      </c>
      <c r="AW767" s="232" t="s">
        <v>37</v>
      </c>
      <c r="AX767" s="232" t="s">
        <v>76</v>
      </c>
      <c r="AY767" s="243" t="s">
        <v>138</v>
      </c>
    </row>
    <row r="768" s="232" customFormat="true" ht="13.5" hidden="false" customHeight="false" outlineLevel="0" collapsed="false">
      <c r="B768" s="233"/>
      <c r="C768" s="234"/>
      <c r="D768" s="223" t="s">
        <v>147</v>
      </c>
      <c r="E768" s="235"/>
      <c r="F768" s="236" t="s">
        <v>222</v>
      </c>
      <c r="G768" s="234"/>
      <c r="H768" s="237" t="n">
        <v>5.76</v>
      </c>
      <c r="I768" s="238"/>
      <c r="J768" s="234"/>
      <c r="K768" s="234"/>
      <c r="L768" s="239"/>
      <c r="M768" s="240"/>
      <c r="N768" s="241"/>
      <c r="O768" s="241"/>
      <c r="P768" s="241"/>
      <c r="Q768" s="241"/>
      <c r="R768" s="241"/>
      <c r="S768" s="241"/>
      <c r="T768" s="242"/>
      <c r="AT768" s="243" t="s">
        <v>147</v>
      </c>
      <c r="AU768" s="243" t="s">
        <v>85</v>
      </c>
      <c r="AV768" s="232" t="s">
        <v>85</v>
      </c>
      <c r="AW768" s="232" t="s">
        <v>37</v>
      </c>
      <c r="AX768" s="232" t="s">
        <v>76</v>
      </c>
      <c r="AY768" s="243" t="s">
        <v>138</v>
      </c>
    </row>
    <row r="769" s="220" customFormat="true" ht="13.5" hidden="false" customHeight="false" outlineLevel="0" collapsed="false">
      <c r="B769" s="221"/>
      <c r="C769" s="222"/>
      <c r="D769" s="223" t="s">
        <v>147</v>
      </c>
      <c r="E769" s="224"/>
      <c r="F769" s="225" t="s">
        <v>200</v>
      </c>
      <c r="G769" s="222"/>
      <c r="H769" s="224"/>
      <c r="I769" s="226"/>
      <c r="J769" s="222"/>
      <c r="K769" s="222"/>
      <c r="L769" s="227"/>
      <c r="M769" s="228"/>
      <c r="N769" s="229"/>
      <c r="O769" s="229"/>
      <c r="P769" s="229"/>
      <c r="Q769" s="229"/>
      <c r="R769" s="229"/>
      <c r="S769" s="229"/>
      <c r="T769" s="230"/>
      <c r="AT769" s="231" t="s">
        <v>147</v>
      </c>
      <c r="AU769" s="231" t="s">
        <v>85</v>
      </c>
      <c r="AV769" s="220" t="s">
        <v>23</v>
      </c>
      <c r="AW769" s="220" t="s">
        <v>37</v>
      </c>
      <c r="AX769" s="220" t="s">
        <v>76</v>
      </c>
      <c r="AY769" s="231" t="s">
        <v>138</v>
      </c>
    </row>
    <row r="770" s="232" customFormat="true" ht="13.5" hidden="false" customHeight="false" outlineLevel="0" collapsed="false">
      <c r="B770" s="233"/>
      <c r="C770" s="234"/>
      <c r="D770" s="223" t="s">
        <v>147</v>
      </c>
      <c r="E770" s="235"/>
      <c r="F770" s="236" t="s">
        <v>223</v>
      </c>
      <c r="G770" s="234"/>
      <c r="H770" s="237" t="n">
        <v>57.157</v>
      </c>
      <c r="I770" s="238"/>
      <c r="J770" s="234"/>
      <c r="K770" s="234"/>
      <c r="L770" s="239"/>
      <c r="M770" s="240"/>
      <c r="N770" s="241"/>
      <c r="O770" s="241"/>
      <c r="P770" s="241"/>
      <c r="Q770" s="241"/>
      <c r="R770" s="241"/>
      <c r="S770" s="241"/>
      <c r="T770" s="242"/>
      <c r="AT770" s="243" t="s">
        <v>147</v>
      </c>
      <c r="AU770" s="243" t="s">
        <v>85</v>
      </c>
      <c r="AV770" s="232" t="s">
        <v>85</v>
      </c>
      <c r="AW770" s="232" t="s">
        <v>37</v>
      </c>
      <c r="AX770" s="232" t="s">
        <v>76</v>
      </c>
      <c r="AY770" s="243" t="s">
        <v>138</v>
      </c>
    </row>
    <row r="771" s="232" customFormat="true" ht="13.5" hidden="false" customHeight="false" outlineLevel="0" collapsed="false">
      <c r="B771" s="233"/>
      <c r="C771" s="234"/>
      <c r="D771" s="223" t="s">
        <v>147</v>
      </c>
      <c r="E771" s="235"/>
      <c r="F771" s="236" t="s">
        <v>224</v>
      </c>
      <c r="G771" s="234"/>
      <c r="H771" s="237" t="n">
        <v>21.874</v>
      </c>
      <c r="I771" s="238"/>
      <c r="J771" s="234"/>
      <c r="K771" s="234"/>
      <c r="L771" s="239"/>
      <c r="M771" s="240"/>
      <c r="N771" s="241"/>
      <c r="O771" s="241"/>
      <c r="P771" s="241"/>
      <c r="Q771" s="241"/>
      <c r="R771" s="241"/>
      <c r="S771" s="241"/>
      <c r="T771" s="242"/>
      <c r="AT771" s="243" t="s">
        <v>147</v>
      </c>
      <c r="AU771" s="243" t="s">
        <v>85</v>
      </c>
      <c r="AV771" s="232" t="s">
        <v>85</v>
      </c>
      <c r="AW771" s="232" t="s">
        <v>37</v>
      </c>
      <c r="AX771" s="232" t="s">
        <v>76</v>
      </c>
      <c r="AY771" s="243" t="s">
        <v>138</v>
      </c>
    </row>
    <row r="772" s="232" customFormat="true" ht="13.5" hidden="false" customHeight="false" outlineLevel="0" collapsed="false">
      <c r="B772" s="233"/>
      <c r="C772" s="234"/>
      <c r="D772" s="223" t="s">
        <v>147</v>
      </c>
      <c r="E772" s="235"/>
      <c r="F772" s="236" t="s">
        <v>225</v>
      </c>
      <c r="G772" s="234"/>
      <c r="H772" s="237" t="n">
        <v>20.299</v>
      </c>
      <c r="I772" s="238"/>
      <c r="J772" s="234"/>
      <c r="K772" s="234"/>
      <c r="L772" s="239"/>
      <c r="M772" s="240"/>
      <c r="N772" s="241"/>
      <c r="O772" s="241"/>
      <c r="P772" s="241"/>
      <c r="Q772" s="241"/>
      <c r="R772" s="241"/>
      <c r="S772" s="241"/>
      <c r="T772" s="242"/>
      <c r="AT772" s="243" t="s">
        <v>147</v>
      </c>
      <c r="AU772" s="243" t="s">
        <v>85</v>
      </c>
      <c r="AV772" s="232" t="s">
        <v>85</v>
      </c>
      <c r="AW772" s="232" t="s">
        <v>37</v>
      </c>
      <c r="AX772" s="232" t="s">
        <v>76</v>
      </c>
      <c r="AY772" s="243" t="s">
        <v>138</v>
      </c>
    </row>
    <row r="773" s="232" customFormat="true" ht="13.5" hidden="false" customHeight="false" outlineLevel="0" collapsed="false">
      <c r="B773" s="233"/>
      <c r="C773" s="234"/>
      <c r="D773" s="223" t="s">
        <v>147</v>
      </c>
      <c r="E773" s="235"/>
      <c r="F773" s="236" t="s">
        <v>226</v>
      </c>
      <c r="G773" s="234"/>
      <c r="H773" s="237" t="n">
        <v>17.569</v>
      </c>
      <c r="I773" s="238"/>
      <c r="J773" s="234"/>
      <c r="K773" s="234"/>
      <c r="L773" s="239"/>
      <c r="M773" s="240"/>
      <c r="N773" s="241"/>
      <c r="O773" s="241"/>
      <c r="P773" s="241"/>
      <c r="Q773" s="241"/>
      <c r="R773" s="241"/>
      <c r="S773" s="241"/>
      <c r="T773" s="242"/>
      <c r="AT773" s="243" t="s">
        <v>147</v>
      </c>
      <c r="AU773" s="243" t="s">
        <v>85</v>
      </c>
      <c r="AV773" s="232" t="s">
        <v>85</v>
      </c>
      <c r="AW773" s="232" t="s">
        <v>37</v>
      </c>
      <c r="AX773" s="232" t="s">
        <v>76</v>
      </c>
      <c r="AY773" s="243" t="s">
        <v>138</v>
      </c>
    </row>
    <row r="774" s="232" customFormat="true" ht="13.5" hidden="false" customHeight="false" outlineLevel="0" collapsed="false">
      <c r="B774" s="233"/>
      <c r="C774" s="234"/>
      <c r="D774" s="223" t="s">
        <v>147</v>
      </c>
      <c r="E774" s="235"/>
      <c r="F774" s="236" t="s">
        <v>227</v>
      </c>
      <c r="G774" s="234"/>
      <c r="H774" s="237" t="n">
        <v>1.35</v>
      </c>
      <c r="I774" s="238"/>
      <c r="J774" s="234"/>
      <c r="K774" s="234"/>
      <c r="L774" s="239"/>
      <c r="M774" s="240"/>
      <c r="N774" s="241"/>
      <c r="O774" s="241"/>
      <c r="P774" s="241"/>
      <c r="Q774" s="241"/>
      <c r="R774" s="241"/>
      <c r="S774" s="241"/>
      <c r="T774" s="242"/>
      <c r="AT774" s="243" t="s">
        <v>147</v>
      </c>
      <c r="AU774" s="243" t="s">
        <v>85</v>
      </c>
      <c r="AV774" s="232" t="s">
        <v>85</v>
      </c>
      <c r="AW774" s="232" t="s">
        <v>37</v>
      </c>
      <c r="AX774" s="232" t="s">
        <v>76</v>
      </c>
      <c r="AY774" s="243" t="s">
        <v>138</v>
      </c>
    </row>
    <row r="775" s="220" customFormat="true" ht="13.5" hidden="false" customHeight="false" outlineLevel="0" collapsed="false">
      <c r="B775" s="221"/>
      <c r="C775" s="222"/>
      <c r="D775" s="223" t="s">
        <v>147</v>
      </c>
      <c r="E775" s="224"/>
      <c r="F775" s="225" t="s">
        <v>173</v>
      </c>
      <c r="G775" s="222"/>
      <c r="H775" s="224"/>
      <c r="I775" s="226"/>
      <c r="J775" s="222"/>
      <c r="K775" s="222"/>
      <c r="L775" s="227"/>
      <c r="M775" s="228"/>
      <c r="N775" s="229"/>
      <c r="O775" s="229"/>
      <c r="P775" s="229"/>
      <c r="Q775" s="229"/>
      <c r="R775" s="229"/>
      <c r="S775" s="229"/>
      <c r="T775" s="230"/>
      <c r="AT775" s="231" t="s">
        <v>147</v>
      </c>
      <c r="AU775" s="231" t="s">
        <v>85</v>
      </c>
      <c r="AV775" s="220" t="s">
        <v>23</v>
      </c>
      <c r="AW775" s="220" t="s">
        <v>37</v>
      </c>
      <c r="AX775" s="220" t="s">
        <v>76</v>
      </c>
      <c r="AY775" s="231" t="s">
        <v>138</v>
      </c>
    </row>
    <row r="776" s="232" customFormat="true" ht="13.5" hidden="false" customHeight="false" outlineLevel="0" collapsed="false">
      <c r="B776" s="233"/>
      <c r="C776" s="234"/>
      <c r="D776" s="223" t="s">
        <v>147</v>
      </c>
      <c r="E776" s="235"/>
      <c r="F776" s="236" t="s">
        <v>228</v>
      </c>
      <c r="G776" s="234"/>
      <c r="H776" s="237" t="n">
        <v>28.62</v>
      </c>
      <c r="I776" s="238"/>
      <c r="J776" s="234"/>
      <c r="K776" s="234"/>
      <c r="L776" s="239"/>
      <c r="M776" s="240"/>
      <c r="N776" s="241"/>
      <c r="O776" s="241"/>
      <c r="P776" s="241"/>
      <c r="Q776" s="241"/>
      <c r="R776" s="241"/>
      <c r="S776" s="241"/>
      <c r="T776" s="242"/>
      <c r="AT776" s="243" t="s">
        <v>147</v>
      </c>
      <c r="AU776" s="243" t="s">
        <v>85</v>
      </c>
      <c r="AV776" s="232" t="s">
        <v>85</v>
      </c>
      <c r="AW776" s="232" t="s">
        <v>37</v>
      </c>
      <c r="AX776" s="232" t="s">
        <v>76</v>
      </c>
      <c r="AY776" s="243" t="s">
        <v>138</v>
      </c>
    </row>
    <row r="777" s="232" customFormat="true" ht="13.5" hidden="false" customHeight="false" outlineLevel="0" collapsed="false">
      <c r="B777" s="233"/>
      <c r="C777" s="234"/>
      <c r="D777" s="223" t="s">
        <v>147</v>
      </c>
      <c r="E777" s="235"/>
      <c r="F777" s="236" t="s">
        <v>229</v>
      </c>
      <c r="G777" s="234"/>
      <c r="H777" s="237" t="n">
        <v>9.656</v>
      </c>
      <c r="I777" s="238"/>
      <c r="J777" s="234"/>
      <c r="K777" s="234"/>
      <c r="L777" s="239"/>
      <c r="M777" s="240"/>
      <c r="N777" s="241"/>
      <c r="O777" s="241"/>
      <c r="P777" s="241"/>
      <c r="Q777" s="241"/>
      <c r="R777" s="241"/>
      <c r="S777" s="241"/>
      <c r="T777" s="242"/>
      <c r="AT777" s="243" t="s">
        <v>147</v>
      </c>
      <c r="AU777" s="243" t="s">
        <v>85</v>
      </c>
      <c r="AV777" s="232" t="s">
        <v>85</v>
      </c>
      <c r="AW777" s="232" t="s">
        <v>37</v>
      </c>
      <c r="AX777" s="232" t="s">
        <v>76</v>
      </c>
      <c r="AY777" s="243" t="s">
        <v>138</v>
      </c>
    </row>
    <row r="778" s="232" customFormat="true" ht="13.5" hidden="false" customHeight="false" outlineLevel="0" collapsed="false">
      <c r="B778" s="233"/>
      <c r="C778" s="234"/>
      <c r="D778" s="223" t="s">
        <v>147</v>
      </c>
      <c r="E778" s="235"/>
      <c r="F778" s="236" t="s">
        <v>230</v>
      </c>
      <c r="G778" s="234"/>
      <c r="H778" s="237" t="n">
        <v>47.024</v>
      </c>
      <c r="I778" s="238"/>
      <c r="J778" s="234"/>
      <c r="K778" s="234"/>
      <c r="L778" s="239"/>
      <c r="M778" s="240"/>
      <c r="N778" s="241"/>
      <c r="O778" s="241"/>
      <c r="P778" s="241"/>
      <c r="Q778" s="241"/>
      <c r="R778" s="241"/>
      <c r="S778" s="241"/>
      <c r="T778" s="242"/>
      <c r="AT778" s="243" t="s">
        <v>147</v>
      </c>
      <c r="AU778" s="243" t="s">
        <v>85</v>
      </c>
      <c r="AV778" s="232" t="s">
        <v>85</v>
      </c>
      <c r="AW778" s="232" t="s">
        <v>37</v>
      </c>
      <c r="AX778" s="232" t="s">
        <v>76</v>
      </c>
      <c r="AY778" s="243" t="s">
        <v>138</v>
      </c>
    </row>
    <row r="779" s="232" customFormat="true" ht="13.5" hidden="false" customHeight="false" outlineLevel="0" collapsed="false">
      <c r="B779" s="233"/>
      <c r="C779" s="234"/>
      <c r="D779" s="223" t="s">
        <v>147</v>
      </c>
      <c r="E779" s="235"/>
      <c r="F779" s="236" t="s">
        <v>231</v>
      </c>
      <c r="G779" s="234"/>
      <c r="H779" s="237" t="n">
        <v>39.716</v>
      </c>
      <c r="I779" s="238"/>
      <c r="J779" s="234"/>
      <c r="K779" s="234"/>
      <c r="L779" s="239"/>
      <c r="M779" s="240"/>
      <c r="N779" s="241"/>
      <c r="O779" s="241"/>
      <c r="P779" s="241"/>
      <c r="Q779" s="241"/>
      <c r="R779" s="241"/>
      <c r="S779" s="241"/>
      <c r="T779" s="242"/>
      <c r="AT779" s="243" t="s">
        <v>147</v>
      </c>
      <c r="AU779" s="243" t="s">
        <v>85</v>
      </c>
      <c r="AV779" s="232" t="s">
        <v>85</v>
      </c>
      <c r="AW779" s="232" t="s">
        <v>37</v>
      </c>
      <c r="AX779" s="232" t="s">
        <v>76</v>
      </c>
      <c r="AY779" s="243" t="s">
        <v>138</v>
      </c>
    </row>
    <row r="780" s="232" customFormat="true" ht="13.5" hidden="false" customHeight="false" outlineLevel="0" collapsed="false">
      <c r="B780" s="233"/>
      <c r="C780" s="234"/>
      <c r="D780" s="223" t="s">
        <v>147</v>
      </c>
      <c r="E780" s="235"/>
      <c r="F780" s="236" t="s">
        <v>232</v>
      </c>
      <c r="G780" s="234"/>
      <c r="H780" s="237" t="n">
        <v>51.236</v>
      </c>
      <c r="I780" s="238"/>
      <c r="J780" s="234"/>
      <c r="K780" s="234"/>
      <c r="L780" s="239"/>
      <c r="M780" s="240"/>
      <c r="N780" s="241"/>
      <c r="O780" s="241"/>
      <c r="P780" s="241"/>
      <c r="Q780" s="241"/>
      <c r="R780" s="241"/>
      <c r="S780" s="241"/>
      <c r="T780" s="242"/>
      <c r="AT780" s="243" t="s">
        <v>147</v>
      </c>
      <c r="AU780" s="243" t="s">
        <v>85</v>
      </c>
      <c r="AV780" s="232" t="s">
        <v>85</v>
      </c>
      <c r="AW780" s="232" t="s">
        <v>37</v>
      </c>
      <c r="AX780" s="232" t="s">
        <v>76</v>
      </c>
      <c r="AY780" s="243" t="s">
        <v>138</v>
      </c>
    </row>
    <row r="781" s="232" customFormat="true" ht="13.5" hidden="false" customHeight="false" outlineLevel="0" collapsed="false">
      <c r="B781" s="233"/>
      <c r="C781" s="234"/>
      <c r="D781" s="223" t="s">
        <v>147</v>
      </c>
      <c r="E781" s="235"/>
      <c r="F781" s="236" t="s">
        <v>233</v>
      </c>
      <c r="G781" s="234"/>
      <c r="H781" s="237" t="n">
        <v>49.652</v>
      </c>
      <c r="I781" s="238"/>
      <c r="J781" s="234"/>
      <c r="K781" s="234"/>
      <c r="L781" s="239"/>
      <c r="M781" s="240"/>
      <c r="N781" s="241"/>
      <c r="O781" s="241"/>
      <c r="P781" s="241"/>
      <c r="Q781" s="241"/>
      <c r="R781" s="241"/>
      <c r="S781" s="241"/>
      <c r="T781" s="242"/>
      <c r="AT781" s="243" t="s">
        <v>147</v>
      </c>
      <c r="AU781" s="243" t="s">
        <v>85</v>
      </c>
      <c r="AV781" s="232" t="s">
        <v>85</v>
      </c>
      <c r="AW781" s="232" t="s">
        <v>37</v>
      </c>
      <c r="AX781" s="232" t="s">
        <v>76</v>
      </c>
      <c r="AY781" s="243" t="s">
        <v>138</v>
      </c>
    </row>
    <row r="782" s="232" customFormat="true" ht="13.5" hidden="false" customHeight="false" outlineLevel="0" collapsed="false">
      <c r="B782" s="233"/>
      <c r="C782" s="234"/>
      <c r="D782" s="223" t="s">
        <v>147</v>
      </c>
      <c r="E782" s="235"/>
      <c r="F782" s="236" t="s">
        <v>234</v>
      </c>
      <c r="G782" s="234"/>
      <c r="H782" s="237" t="n">
        <v>46.376</v>
      </c>
      <c r="I782" s="238"/>
      <c r="J782" s="234"/>
      <c r="K782" s="234"/>
      <c r="L782" s="239"/>
      <c r="M782" s="240"/>
      <c r="N782" s="241"/>
      <c r="O782" s="241"/>
      <c r="P782" s="241"/>
      <c r="Q782" s="241"/>
      <c r="R782" s="241"/>
      <c r="S782" s="241"/>
      <c r="T782" s="242"/>
      <c r="AT782" s="243" t="s">
        <v>147</v>
      </c>
      <c r="AU782" s="243" t="s">
        <v>85</v>
      </c>
      <c r="AV782" s="232" t="s">
        <v>85</v>
      </c>
      <c r="AW782" s="232" t="s">
        <v>37</v>
      </c>
      <c r="AX782" s="232" t="s">
        <v>76</v>
      </c>
      <c r="AY782" s="243" t="s">
        <v>138</v>
      </c>
    </row>
    <row r="783" s="220" customFormat="true" ht="13.5" hidden="false" customHeight="false" outlineLevel="0" collapsed="false">
      <c r="B783" s="221"/>
      <c r="C783" s="222"/>
      <c r="D783" s="223" t="s">
        <v>147</v>
      </c>
      <c r="E783" s="224"/>
      <c r="F783" s="225" t="s">
        <v>211</v>
      </c>
      <c r="G783" s="222"/>
      <c r="H783" s="224"/>
      <c r="I783" s="226"/>
      <c r="J783" s="222"/>
      <c r="K783" s="222"/>
      <c r="L783" s="227"/>
      <c r="M783" s="228"/>
      <c r="N783" s="229"/>
      <c r="O783" s="229"/>
      <c r="P783" s="229"/>
      <c r="Q783" s="229"/>
      <c r="R783" s="229"/>
      <c r="S783" s="229"/>
      <c r="T783" s="230"/>
      <c r="AT783" s="231" t="s">
        <v>147</v>
      </c>
      <c r="AU783" s="231" t="s">
        <v>85</v>
      </c>
      <c r="AV783" s="220" t="s">
        <v>23</v>
      </c>
      <c r="AW783" s="220" t="s">
        <v>37</v>
      </c>
      <c r="AX783" s="220" t="s">
        <v>76</v>
      </c>
      <c r="AY783" s="231" t="s">
        <v>138</v>
      </c>
    </row>
    <row r="784" s="232" customFormat="true" ht="13.5" hidden="false" customHeight="false" outlineLevel="0" collapsed="false">
      <c r="B784" s="233"/>
      <c r="C784" s="234"/>
      <c r="D784" s="223" t="s">
        <v>147</v>
      </c>
      <c r="E784" s="235"/>
      <c r="F784" s="236" t="s">
        <v>235</v>
      </c>
      <c r="G784" s="234"/>
      <c r="H784" s="237" t="n">
        <v>48.563</v>
      </c>
      <c r="I784" s="238"/>
      <c r="J784" s="234"/>
      <c r="K784" s="234"/>
      <c r="L784" s="239"/>
      <c r="M784" s="240"/>
      <c r="N784" s="241"/>
      <c r="O784" s="241"/>
      <c r="P784" s="241"/>
      <c r="Q784" s="241"/>
      <c r="R784" s="241"/>
      <c r="S784" s="241"/>
      <c r="T784" s="242"/>
      <c r="AT784" s="243" t="s">
        <v>147</v>
      </c>
      <c r="AU784" s="243" t="s">
        <v>85</v>
      </c>
      <c r="AV784" s="232" t="s">
        <v>85</v>
      </c>
      <c r="AW784" s="232" t="s">
        <v>37</v>
      </c>
      <c r="AX784" s="232" t="s">
        <v>76</v>
      </c>
      <c r="AY784" s="243" t="s">
        <v>138</v>
      </c>
    </row>
    <row r="785" s="232" customFormat="true" ht="13.5" hidden="false" customHeight="false" outlineLevel="0" collapsed="false">
      <c r="B785" s="233"/>
      <c r="C785" s="234"/>
      <c r="D785" s="223" t="s">
        <v>147</v>
      </c>
      <c r="E785" s="235"/>
      <c r="F785" s="236" t="s">
        <v>236</v>
      </c>
      <c r="G785" s="234"/>
      <c r="H785" s="237" t="n">
        <v>47.068</v>
      </c>
      <c r="I785" s="238"/>
      <c r="J785" s="234"/>
      <c r="K785" s="234"/>
      <c r="L785" s="239"/>
      <c r="M785" s="240"/>
      <c r="N785" s="241"/>
      <c r="O785" s="241"/>
      <c r="P785" s="241"/>
      <c r="Q785" s="241"/>
      <c r="R785" s="241"/>
      <c r="S785" s="241"/>
      <c r="T785" s="242"/>
      <c r="AT785" s="243" t="s">
        <v>147</v>
      </c>
      <c r="AU785" s="243" t="s">
        <v>85</v>
      </c>
      <c r="AV785" s="232" t="s">
        <v>85</v>
      </c>
      <c r="AW785" s="232" t="s">
        <v>37</v>
      </c>
      <c r="AX785" s="232" t="s">
        <v>76</v>
      </c>
      <c r="AY785" s="243" t="s">
        <v>138</v>
      </c>
    </row>
    <row r="786" s="232" customFormat="true" ht="13.5" hidden="false" customHeight="false" outlineLevel="0" collapsed="false">
      <c r="B786" s="233"/>
      <c r="C786" s="234"/>
      <c r="D786" s="223" t="s">
        <v>147</v>
      </c>
      <c r="E786" s="235"/>
      <c r="F786" s="236" t="s">
        <v>237</v>
      </c>
      <c r="G786" s="234"/>
      <c r="H786" s="237" t="n">
        <v>27.764</v>
      </c>
      <c r="I786" s="238"/>
      <c r="J786" s="234"/>
      <c r="K786" s="234"/>
      <c r="L786" s="239"/>
      <c r="M786" s="240"/>
      <c r="N786" s="241"/>
      <c r="O786" s="241"/>
      <c r="P786" s="241"/>
      <c r="Q786" s="241"/>
      <c r="R786" s="241"/>
      <c r="S786" s="241"/>
      <c r="T786" s="242"/>
      <c r="AT786" s="243" t="s">
        <v>147</v>
      </c>
      <c r="AU786" s="243" t="s">
        <v>85</v>
      </c>
      <c r="AV786" s="232" t="s">
        <v>85</v>
      </c>
      <c r="AW786" s="232" t="s">
        <v>37</v>
      </c>
      <c r="AX786" s="232" t="s">
        <v>76</v>
      </c>
      <c r="AY786" s="243" t="s">
        <v>138</v>
      </c>
    </row>
    <row r="787" s="232" customFormat="true" ht="13.5" hidden="false" customHeight="false" outlineLevel="0" collapsed="false">
      <c r="B787" s="233"/>
      <c r="C787" s="234"/>
      <c r="D787" s="223" t="s">
        <v>147</v>
      </c>
      <c r="E787" s="235"/>
      <c r="F787" s="236" t="s">
        <v>238</v>
      </c>
      <c r="G787" s="234"/>
      <c r="H787" s="237" t="n">
        <v>52.316</v>
      </c>
      <c r="I787" s="238"/>
      <c r="J787" s="234"/>
      <c r="K787" s="234"/>
      <c r="L787" s="239"/>
      <c r="M787" s="240"/>
      <c r="N787" s="241"/>
      <c r="O787" s="241"/>
      <c r="P787" s="241"/>
      <c r="Q787" s="241"/>
      <c r="R787" s="241"/>
      <c r="S787" s="241"/>
      <c r="T787" s="242"/>
      <c r="AT787" s="243" t="s">
        <v>147</v>
      </c>
      <c r="AU787" s="243" t="s">
        <v>85</v>
      </c>
      <c r="AV787" s="232" t="s">
        <v>85</v>
      </c>
      <c r="AW787" s="232" t="s">
        <v>37</v>
      </c>
      <c r="AX787" s="232" t="s">
        <v>76</v>
      </c>
      <c r="AY787" s="243" t="s">
        <v>138</v>
      </c>
    </row>
    <row r="788" s="232" customFormat="true" ht="13.5" hidden="false" customHeight="false" outlineLevel="0" collapsed="false">
      <c r="B788" s="233"/>
      <c r="C788" s="234"/>
      <c r="D788" s="223" t="s">
        <v>147</v>
      </c>
      <c r="E788" s="235"/>
      <c r="F788" s="236" t="s">
        <v>239</v>
      </c>
      <c r="G788" s="234"/>
      <c r="H788" s="237" t="n">
        <v>41.336</v>
      </c>
      <c r="I788" s="238"/>
      <c r="J788" s="234"/>
      <c r="K788" s="234"/>
      <c r="L788" s="239"/>
      <c r="M788" s="240"/>
      <c r="N788" s="241"/>
      <c r="O788" s="241"/>
      <c r="P788" s="241"/>
      <c r="Q788" s="241"/>
      <c r="R788" s="241"/>
      <c r="S788" s="241"/>
      <c r="T788" s="242"/>
      <c r="AT788" s="243" t="s">
        <v>147</v>
      </c>
      <c r="AU788" s="243" t="s">
        <v>85</v>
      </c>
      <c r="AV788" s="232" t="s">
        <v>85</v>
      </c>
      <c r="AW788" s="232" t="s">
        <v>37</v>
      </c>
      <c r="AX788" s="232" t="s">
        <v>76</v>
      </c>
      <c r="AY788" s="243" t="s">
        <v>138</v>
      </c>
    </row>
    <row r="789" s="232" customFormat="true" ht="13.5" hidden="false" customHeight="false" outlineLevel="0" collapsed="false">
      <c r="B789" s="233"/>
      <c r="C789" s="234"/>
      <c r="D789" s="223" t="s">
        <v>147</v>
      </c>
      <c r="E789" s="235"/>
      <c r="F789" s="236" t="s">
        <v>240</v>
      </c>
      <c r="G789" s="234"/>
      <c r="H789" s="237" t="n">
        <v>51.236</v>
      </c>
      <c r="I789" s="238"/>
      <c r="J789" s="234"/>
      <c r="K789" s="234"/>
      <c r="L789" s="239"/>
      <c r="M789" s="240"/>
      <c r="N789" s="241"/>
      <c r="O789" s="241"/>
      <c r="P789" s="241"/>
      <c r="Q789" s="241"/>
      <c r="R789" s="241"/>
      <c r="S789" s="241"/>
      <c r="T789" s="242"/>
      <c r="AT789" s="243" t="s">
        <v>147</v>
      </c>
      <c r="AU789" s="243" t="s">
        <v>85</v>
      </c>
      <c r="AV789" s="232" t="s">
        <v>85</v>
      </c>
      <c r="AW789" s="232" t="s">
        <v>37</v>
      </c>
      <c r="AX789" s="232" t="s">
        <v>76</v>
      </c>
      <c r="AY789" s="243" t="s">
        <v>138</v>
      </c>
    </row>
    <row r="790" s="232" customFormat="true" ht="13.5" hidden="false" customHeight="false" outlineLevel="0" collapsed="false">
      <c r="B790" s="233"/>
      <c r="C790" s="234"/>
      <c r="D790" s="223" t="s">
        <v>147</v>
      </c>
      <c r="E790" s="235"/>
      <c r="F790" s="236" t="s">
        <v>241</v>
      </c>
      <c r="G790" s="234"/>
      <c r="H790" s="237" t="n">
        <v>24.884</v>
      </c>
      <c r="I790" s="238"/>
      <c r="J790" s="234"/>
      <c r="K790" s="234"/>
      <c r="L790" s="239"/>
      <c r="M790" s="240"/>
      <c r="N790" s="241"/>
      <c r="O790" s="241"/>
      <c r="P790" s="241"/>
      <c r="Q790" s="241"/>
      <c r="R790" s="241"/>
      <c r="S790" s="241"/>
      <c r="T790" s="242"/>
      <c r="AT790" s="243" t="s">
        <v>147</v>
      </c>
      <c r="AU790" s="243" t="s">
        <v>85</v>
      </c>
      <c r="AV790" s="232" t="s">
        <v>85</v>
      </c>
      <c r="AW790" s="232" t="s">
        <v>37</v>
      </c>
      <c r="AX790" s="232" t="s">
        <v>76</v>
      </c>
      <c r="AY790" s="243" t="s">
        <v>138</v>
      </c>
    </row>
    <row r="791" s="232" customFormat="true" ht="13.5" hidden="false" customHeight="false" outlineLevel="0" collapsed="false">
      <c r="B791" s="233"/>
      <c r="C791" s="234"/>
      <c r="D791" s="223" t="s">
        <v>147</v>
      </c>
      <c r="E791" s="235"/>
      <c r="F791" s="236" t="s">
        <v>242</v>
      </c>
      <c r="G791" s="234"/>
      <c r="H791" s="237" t="n">
        <v>49.832</v>
      </c>
      <c r="I791" s="238"/>
      <c r="J791" s="234"/>
      <c r="K791" s="234"/>
      <c r="L791" s="239"/>
      <c r="M791" s="240"/>
      <c r="N791" s="241"/>
      <c r="O791" s="241"/>
      <c r="P791" s="241"/>
      <c r="Q791" s="241"/>
      <c r="R791" s="241"/>
      <c r="S791" s="241"/>
      <c r="T791" s="242"/>
      <c r="AT791" s="243" t="s">
        <v>147</v>
      </c>
      <c r="AU791" s="243" t="s">
        <v>85</v>
      </c>
      <c r="AV791" s="232" t="s">
        <v>85</v>
      </c>
      <c r="AW791" s="232" t="s">
        <v>37</v>
      </c>
      <c r="AX791" s="232" t="s">
        <v>76</v>
      </c>
      <c r="AY791" s="243" t="s">
        <v>138</v>
      </c>
    </row>
    <row r="792" s="262" customFormat="true" ht="13.5" hidden="false" customHeight="false" outlineLevel="0" collapsed="false">
      <c r="B792" s="263"/>
      <c r="C792" s="264"/>
      <c r="D792" s="223" t="s">
        <v>147</v>
      </c>
      <c r="E792" s="265"/>
      <c r="F792" s="266" t="s">
        <v>243</v>
      </c>
      <c r="G792" s="264"/>
      <c r="H792" s="267" t="n">
        <v>1034.411</v>
      </c>
      <c r="I792" s="268"/>
      <c r="J792" s="264"/>
      <c r="K792" s="264"/>
      <c r="L792" s="269"/>
      <c r="M792" s="270"/>
      <c r="N792" s="271"/>
      <c r="O792" s="271"/>
      <c r="P792" s="271"/>
      <c r="Q792" s="271"/>
      <c r="R792" s="271"/>
      <c r="S792" s="271"/>
      <c r="T792" s="272"/>
      <c r="AT792" s="273" t="s">
        <v>147</v>
      </c>
      <c r="AU792" s="273" t="s">
        <v>85</v>
      </c>
      <c r="AV792" s="262" t="s">
        <v>139</v>
      </c>
      <c r="AW792" s="262" t="s">
        <v>37</v>
      </c>
      <c r="AX792" s="262" t="s">
        <v>76</v>
      </c>
      <c r="AY792" s="273" t="s">
        <v>138</v>
      </c>
    </row>
    <row r="793" s="220" customFormat="true" ht="13.5" hidden="false" customHeight="false" outlineLevel="0" collapsed="false">
      <c r="B793" s="221"/>
      <c r="C793" s="222"/>
      <c r="D793" s="223" t="s">
        <v>147</v>
      </c>
      <c r="E793" s="224"/>
      <c r="F793" s="225" t="s">
        <v>531</v>
      </c>
      <c r="G793" s="222"/>
      <c r="H793" s="224"/>
      <c r="I793" s="226"/>
      <c r="J793" s="222"/>
      <c r="K793" s="222"/>
      <c r="L793" s="227"/>
      <c r="M793" s="228"/>
      <c r="N793" s="229"/>
      <c r="O793" s="229"/>
      <c r="P793" s="229"/>
      <c r="Q793" s="229"/>
      <c r="R793" s="229"/>
      <c r="S793" s="229"/>
      <c r="T793" s="230"/>
      <c r="AT793" s="231" t="s">
        <v>147</v>
      </c>
      <c r="AU793" s="231" t="s">
        <v>85</v>
      </c>
      <c r="AV793" s="220" t="s">
        <v>23</v>
      </c>
      <c r="AW793" s="220" t="s">
        <v>37</v>
      </c>
      <c r="AX793" s="220" t="s">
        <v>76</v>
      </c>
      <c r="AY793" s="231" t="s">
        <v>138</v>
      </c>
    </row>
    <row r="794" s="220" customFormat="true" ht="13.5" hidden="false" customHeight="false" outlineLevel="0" collapsed="false">
      <c r="B794" s="221"/>
      <c r="C794" s="222"/>
      <c r="D794" s="223" t="s">
        <v>147</v>
      </c>
      <c r="E794" s="224"/>
      <c r="F794" s="225" t="s">
        <v>163</v>
      </c>
      <c r="G794" s="222"/>
      <c r="H794" s="224"/>
      <c r="I794" s="226"/>
      <c r="J794" s="222"/>
      <c r="K794" s="222"/>
      <c r="L794" s="227"/>
      <c r="M794" s="228"/>
      <c r="N794" s="229"/>
      <c r="O794" s="229"/>
      <c r="P794" s="229"/>
      <c r="Q794" s="229"/>
      <c r="R794" s="229"/>
      <c r="S794" s="229"/>
      <c r="T794" s="230"/>
      <c r="AT794" s="231" t="s">
        <v>147</v>
      </c>
      <c r="AU794" s="231" t="s">
        <v>85</v>
      </c>
      <c r="AV794" s="220" t="s">
        <v>23</v>
      </c>
      <c r="AW794" s="220" t="s">
        <v>37</v>
      </c>
      <c r="AX794" s="220" t="s">
        <v>76</v>
      </c>
      <c r="AY794" s="231" t="s">
        <v>138</v>
      </c>
    </row>
    <row r="795" s="232" customFormat="true" ht="13.5" hidden="false" customHeight="false" outlineLevel="0" collapsed="false">
      <c r="B795" s="233"/>
      <c r="C795" s="234"/>
      <c r="D795" s="223" t="s">
        <v>147</v>
      </c>
      <c r="E795" s="235"/>
      <c r="F795" s="236" t="s">
        <v>532</v>
      </c>
      <c r="G795" s="234"/>
      <c r="H795" s="237" t="n">
        <v>-4.176</v>
      </c>
      <c r="I795" s="238"/>
      <c r="J795" s="234"/>
      <c r="K795" s="234"/>
      <c r="L795" s="239"/>
      <c r="M795" s="240"/>
      <c r="N795" s="241"/>
      <c r="O795" s="241"/>
      <c r="P795" s="241"/>
      <c r="Q795" s="241"/>
      <c r="R795" s="241"/>
      <c r="S795" s="241"/>
      <c r="T795" s="242"/>
      <c r="AT795" s="243" t="s">
        <v>147</v>
      </c>
      <c r="AU795" s="243" t="s">
        <v>85</v>
      </c>
      <c r="AV795" s="232" t="s">
        <v>85</v>
      </c>
      <c r="AW795" s="232" t="s">
        <v>37</v>
      </c>
      <c r="AX795" s="232" t="s">
        <v>76</v>
      </c>
      <c r="AY795" s="243" t="s">
        <v>138</v>
      </c>
    </row>
    <row r="796" s="232" customFormat="true" ht="13.5" hidden="false" customHeight="false" outlineLevel="0" collapsed="false">
      <c r="B796" s="233"/>
      <c r="C796" s="234"/>
      <c r="D796" s="223" t="s">
        <v>147</v>
      </c>
      <c r="E796" s="235"/>
      <c r="F796" s="236" t="s">
        <v>533</v>
      </c>
      <c r="G796" s="234"/>
      <c r="H796" s="237" t="n">
        <v>-2.17</v>
      </c>
      <c r="I796" s="238"/>
      <c r="J796" s="234"/>
      <c r="K796" s="234"/>
      <c r="L796" s="239"/>
      <c r="M796" s="240"/>
      <c r="N796" s="241"/>
      <c r="O796" s="241"/>
      <c r="P796" s="241"/>
      <c r="Q796" s="241"/>
      <c r="R796" s="241"/>
      <c r="S796" s="241"/>
      <c r="T796" s="242"/>
      <c r="AT796" s="243" t="s">
        <v>147</v>
      </c>
      <c r="AU796" s="243" t="s">
        <v>85</v>
      </c>
      <c r="AV796" s="232" t="s">
        <v>85</v>
      </c>
      <c r="AW796" s="232" t="s">
        <v>37</v>
      </c>
      <c r="AX796" s="232" t="s">
        <v>76</v>
      </c>
      <c r="AY796" s="243" t="s">
        <v>138</v>
      </c>
    </row>
    <row r="797" s="232" customFormat="true" ht="13.5" hidden="false" customHeight="false" outlineLevel="0" collapsed="false">
      <c r="B797" s="233"/>
      <c r="C797" s="234"/>
      <c r="D797" s="223" t="s">
        <v>147</v>
      </c>
      <c r="E797" s="235"/>
      <c r="F797" s="236" t="s">
        <v>534</v>
      </c>
      <c r="G797" s="234"/>
      <c r="H797" s="237" t="n">
        <v>-8.22</v>
      </c>
      <c r="I797" s="238"/>
      <c r="J797" s="234"/>
      <c r="K797" s="234"/>
      <c r="L797" s="239"/>
      <c r="M797" s="240"/>
      <c r="N797" s="241"/>
      <c r="O797" s="241"/>
      <c r="P797" s="241"/>
      <c r="Q797" s="241"/>
      <c r="R797" s="241"/>
      <c r="S797" s="241"/>
      <c r="T797" s="242"/>
      <c r="AT797" s="243" t="s">
        <v>147</v>
      </c>
      <c r="AU797" s="243" t="s">
        <v>85</v>
      </c>
      <c r="AV797" s="232" t="s">
        <v>85</v>
      </c>
      <c r="AW797" s="232" t="s">
        <v>37</v>
      </c>
      <c r="AX797" s="232" t="s">
        <v>76</v>
      </c>
      <c r="AY797" s="243" t="s">
        <v>138</v>
      </c>
    </row>
    <row r="798" s="232" customFormat="true" ht="13.5" hidden="false" customHeight="false" outlineLevel="0" collapsed="false">
      <c r="B798" s="233"/>
      <c r="C798" s="234"/>
      <c r="D798" s="223" t="s">
        <v>147</v>
      </c>
      <c r="E798" s="235"/>
      <c r="F798" s="236" t="s">
        <v>535</v>
      </c>
      <c r="G798" s="234"/>
      <c r="H798" s="237" t="n">
        <v>-14.19</v>
      </c>
      <c r="I798" s="238"/>
      <c r="J798" s="234"/>
      <c r="K798" s="234"/>
      <c r="L798" s="239"/>
      <c r="M798" s="240"/>
      <c r="N798" s="241"/>
      <c r="O798" s="241"/>
      <c r="P798" s="241"/>
      <c r="Q798" s="241"/>
      <c r="R798" s="241"/>
      <c r="S798" s="241"/>
      <c r="T798" s="242"/>
      <c r="AT798" s="243" t="s">
        <v>147</v>
      </c>
      <c r="AU798" s="243" t="s">
        <v>85</v>
      </c>
      <c r="AV798" s="232" t="s">
        <v>85</v>
      </c>
      <c r="AW798" s="232" t="s">
        <v>37</v>
      </c>
      <c r="AX798" s="232" t="s">
        <v>76</v>
      </c>
      <c r="AY798" s="243" t="s">
        <v>138</v>
      </c>
    </row>
    <row r="799" s="232" customFormat="true" ht="13.5" hidden="false" customHeight="false" outlineLevel="0" collapsed="false">
      <c r="B799" s="233"/>
      <c r="C799" s="234"/>
      <c r="D799" s="223" t="s">
        <v>147</v>
      </c>
      <c r="E799" s="235"/>
      <c r="F799" s="236" t="s">
        <v>536</v>
      </c>
      <c r="G799" s="234"/>
      <c r="H799" s="237" t="n">
        <v>-13.86</v>
      </c>
      <c r="I799" s="238"/>
      <c r="J799" s="234"/>
      <c r="K799" s="234"/>
      <c r="L799" s="239"/>
      <c r="M799" s="240"/>
      <c r="N799" s="241"/>
      <c r="O799" s="241"/>
      <c r="P799" s="241"/>
      <c r="Q799" s="241"/>
      <c r="R799" s="241"/>
      <c r="S799" s="241"/>
      <c r="T799" s="242"/>
      <c r="AT799" s="243" t="s">
        <v>147</v>
      </c>
      <c r="AU799" s="243" t="s">
        <v>85</v>
      </c>
      <c r="AV799" s="232" t="s">
        <v>85</v>
      </c>
      <c r="AW799" s="232" t="s">
        <v>37</v>
      </c>
      <c r="AX799" s="232" t="s">
        <v>76</v>
      </c>
      <c r="AY799" s="243" t="s">
        <v>138</v>
      </c>
    </row>
    <row r="800" s="220" customFormat="true" ht="13.5" hidden="false" customHeight="false" outlineLevel="0" collapsed="false">
      <c r="B800" s="221"/>
      <c r="C800" s="222"/>
      <c r="D800" s="223" t="s">
        <v>147</v>
      </c>
      <c r="E800" s="224"/>
      <c r="F800" s="225" t="s">
        <v>169</v>
      </c>
      <c r="G800" s="222"/>
      <c r="H800" s="224"/>
      <c r="I800" s="226"/>
      <c r="J800" s="222"/>
      <c r="K800" s="222"/>
      <c r="L800" s="227"/>
      <c r="M800" s="228"/>
      <c r="N800" s="229"/>
      <c r="O800" s="229"/>
      <c r="P800" s="229"/>
      <c r="Q800" s="229"/>
      <c r="R800" s="229"/>
      <c r="S800" s="229"/>
      <c r="T800" s="230"/>
      <c r="AT800" s="231" t="s">
        <v>147</v>
      </c>
      <c r="AU800" s="231" t="s">
        <v>85</v>
      </c>
      <c r="AV800" s="220" t="s">
        <v>23</v>
      </c>
      <c r="AW800" s="220" t="s">
        <v>37</v>
      </c>
      <c r="AX800" s="220" t="s">
        <v>76</v>
      </c>
      <c r="AY800" s="231" t="s">
        <v>138</v>
      </c>
    </row>
    <row r="801" s="232" customFormat="true" ht="13.5" hidden="false" customHeight="false" outlineLevel="0" collapsed="false">
      <c r="B801" s="233"/>
      <c r="C801" s="234"/>
      <c r="D801" s="223" t="s">
        <v>147</v>
      </c>
      <c r="E801" s="235"/>
      <c r="F801" s="236" t="s">
        <v>537</v>
      </c>
      <c r="G801" s="234"/>
      <c r="H801" s="237" t="n">
        <v>-2.355</v>
      </c>
      <c r="I801" s="238"/>
      <c r="J801" s="234"/>
      <c r="K801" s="234"/>
      <c r="L801" s="239"/>
      <c r="M801" s="240"/>
      <c r="N801" s="241"/>
      <c r="O801" s="241"/>
      <c r="P801" s="241"/>
      <c r="Q801" s="241"/>
      <c r="R801" s="241"/>
      <c r="S801" s="241"/>
      <c r="T801" s="242"/>
      <c r="AT801" s="243" t="s">
        <v>147</v>
      </c>
      <c r="AU801" s="243" t="s">
        <v>85</v>
      </c>
      <c r="AV801" s="232" t="s">
        <v>85</v>
      </c>
      <c r="AW801" s="232" t="s">
        <v>37</v>
      </c>
      <c r="AX801" s="232" t="s">
        <v>76</v>
      </c>
      <c r="AY801" s="243" t="s">
        <v>138</v>
      </c>
    </row>
    <row r="802" s="232" customFormat="true" ht="13.5" hidden="false" customHeight="false" outlineLevel="0" collapsed="false">
      <c r="B802" s="233"/>
      <c r="C802" s="234"/>
      <c r="D802" s="223" t="s">
        <v>147</v>
      </c>
      <c r="E802" s="235"/>
      <c r="F802" s="236" t="s">
        <v>538</v>
      </c>
      <c r="G802" s="234"/>
      <c r="H802" s="237" t="n">
        <v>-2.865</v>
      </c>
      <c r="I802" s="238"/>
      <c r="J802" s="234"/>
      <c r="K802" s="234"/>
      <c r="L802" s="239"/>
      <c r="M802" s="240"/>
      <c r="N802" s="241"/>
      <c r="O802" s="241"/>
      <c r="P802" s="241"/>
      <c r="Q802" s="241"/>
      <c r="R802" s="241"/>
      <c r="S802" s="241"/>
      <c r="T802" s="242"/>
      <c r="AT802" s="243" t="s">
        <v>147</v>
      </c>
      <c r="AU802" s="243" t="s">
        <v>85</v>
      </c>
      <c r="AV802" s="232" t="s">
        <v>85</v>
      </c>
      <c r="AW802" s="232" t="s">
        <v>37</v>
      </c>
      <c r="AX802" s="232" t="s">
        <v>76</v>
      </c>
      <c r="AY802" s="243" t="s">
        <v>138</v>
      </c>
    </row>
    <row r="803" s="232" customFormat="true" ht="13.5" hidden="false" customHeight="false" outlineLevel="0" collapsed="false">
      <c r="B803" s="233"/>
      <c r="C803" s="234"/>
      <c r="D803" s="223" t="s">
        <v>147</v>
      </c>
      <c r="E803" s="235"/>
      <c r="F803" s="236" t="s">
        <v>539</v>
      </c>
      <c r="G803" s="234"/>
      <c r="H803" s="237" t="n">
        <v>-2.055</v>
      </c>
      <c r="I803" s="238"/>
      <c r="J803" s="234"/>
      <c r="K803" s="234"/>
      <c r="L803" s="239"/>
      <c r="M803" s="240"/>
      <c r="N803" s="241"/>
      <c r="O803" s="241"/>
      <c r="P803" s="241"/>
      <c r="Q803" s="241"/>
      <c r="R803" s="241"/>
      <c r="S803" s="241"/>
      <c r="T803" s="242"/>
      <c r="AT803" s="243" t="s">
        <v>147</v>
      </c>
      <c r="AU803" s="243" t="s">
        <v>85</v>
      </c>
      <c r="AV803" s="232" t="s">
        <v>85</v>
      </c>
      <c r="AW803" s="232" t="s">
        <v>37</v>
      </c>
      <c r="AX803" s="232" t="s">
        <v>76</v>
      </c>
      <c r="AY803" s="243" t="s">
        <v>138</v>
      </c>
    </row>
    <row r="804" s="232" customFormat="true" ht="13.5" hidden="false" customHeight="false" outlineLevel="0" collapsed="false">
      <c r="B804" s="233"/>
      <c r="C804" s="234"/>
      <c r="D804" s="223" t="s">
        <v>147</v>
      </c>
      <c r="E804" s="235"/>
      <c r="F804" s="236" t="s">
        <v>540</v>
      </c>
      <c r="G804" s="234"/>
      <c r="H804" s="237" t="n">
        <v>-1.35</v>
      </c>
      <c r="I804" s="238"/>
      <c r="J804" s="234"/>
      <c r="K804" s="234"/>
      <c r="L804" s="239"/>
      <c r="M804" s="240"/>
      <c r="N804" s="241"/>
      <c r="O804" s="241"/>
      <c r="P804" s="241"/>
      <c r="Q804" s="241"/>
      <c r="R804" s="241"/>
      <c r="S804" s="241"/>
      <c r="T804" s="242"/>
      <c r="AT804" s="243" t="s">
        <v>147</v>
      </c>
      <c r="AU804" s="243" t="s">
        <v>85</v>
      </c>
      <c r="AV804" s="232" t="s">
        <v>85</v>
      </c>
      <c r="AW804" s="232" t="s">
        <v>37</v>
      </c>
      <c r="AX804" s="232" t="s">
        <v>76</v>
      </c>
      <c r="AY804" s="243" t="s">
        <v>138</v>
      </c>
    </row>
    <row r="805" s="232" customFormat="true" ht="13.5" hidden="false" customHeight="false" outlineLevel="0" collapsed="false">
      <c r="B805" s="233"/>
      <c r="C805" s="234"/>
      <c r="D805" s="223" t="s">
        <v>147</v>
      </c>
      <c r="E805" s="235"/>
      <c r="F805" s="236" t="s">
        <v>541</v>
      </c>
      <c r="G805" s="234"/>
      <c r="H805" s="237" t="n">
        <v>-1.53</v>
      </c>
      <c r="I805" s="238"/>
      <c r="J805" s="234"/>
      <c r="K805" s="234"/>
      <c r="L805" s="239"/>
      <c r="M805" s="240"/>
      <c r="N805" s="241"/>
      <c r="O805" s="241"/>
      <c r="P805" s="241"/>
      <c r="Q805" s="241"/>
      <c r="R805" s="241"/>
      <c r="S805" s="241"/>
      <c r="T805" s="242"/>
      <c r="AT805" s="243" t="s">
        <v>147</v>
      </c>
      <c r="AU805" s="243" t="s">
        <v>85</v>
      </c>
      <c r="AV805" s="232" t="s">
        <v>85</v>
      </c>
      <c r="AW805" s="232" t="s">
        <v>37</v>
      </c>
      <c r="AX805" s="232" t="s">
        <v>76</v>
      </c>
      <c r="AY805" s="243" t="s">
        <v>138</v>
      </c>
    </row>
    <row r="806" s="220" customFormat="true" ht="13.5" hidden="false" customHeight="false" outlineLevel="0" collapsed="false">
      <c r="B806" s="221"/>
      <c r="C806" s="222"/>
      <c r="D806" s="223" t="s">
        <v>147</v>
      </c>
      <c r="E806" s="224"/>
      <c r="F806" s="225" t="s">
        <v>173</v>
      </c>
      <c r="G806" s="222"/>
      <c r="H806" s="224"/>
      <c r="I806" s="226"/>
      <c r="J806" s="222"/>
      <c r="K806" s="222"/>
      <c r="L806" s="227"/>
      <c r="M806" s="228"/>
      <c r="N806" s="229"/>
      <c r="O806" s="229"/>
      <c r="P806" s="229"/>
      <c r="Q806" s="229"/>
      <c r="R806" s="229"/>
      <c r="S806" s="229"/>
      <c r="T806" s="230"/>
      <c r="AT806" s="231" t="s">
        <v>147</v>
      </c>
      <c r="AU806" s="231" t="s">
        <v>85</v>
      </c>
      <c r="AV806" s="220" t="s">
        <v>23</v>
      </c>
      <c r="AW806" s="220" t="s">
        <v>37</v>
      </c>
      <c r="AX806" s="220" t="s">
        <v>76</v>
      </c>
      <c r="AY806" s="231" t="s">
        <v>138</v>
      </c>
    </row>
    <row r="807" s="232" customFormat="true" ht="13.5" hidden="false" customHeight="false" outlineLevel="0" collapsed="false">
      <c r="B807" s="233"/>
      <c r="C807" s="234"/>
      <c r="D807" s="223" t="s">
        <v>147</v>
      </c>
      <c r="E807" s="235"/>
      <c r="F807" s="236" t="s">
        <v>542</v>
      </c>
      <c r="G807" s="234"/>
      <c r="H807" s="237" t="n">
        <v>-2.655</v>
      </c>
      <c r="I807" s="238"/>
      <c r="J807" s="234"/>
      <c r="K807" s="234"/>
      <c r="L807" s="239"/>
      <c r="M807" s="240"/>
      <c r="N807" s="241"/>
      <c r="O807" s="241"/>
      <c r="P807" s="241"/>
      <c r="Q807" s="241"/>
      <c r="R807" s="241"/>
      <c r="S807" s="241"/>
      <c r="T807" s="242"/>
      <c r="AT807" s="243" t="s">
        <v>147</v>
      </c>
      <c r="AU807" s="243" t="s">
        <v>85</v>
      </c>
      <c r="AV807" s="232" t="s">
        <v>85</v>
      </c>
      <c r="AW807" s="232" t="s">
        <v>37</v>
      </c>
      <c r="AX807" s="232" t="s">
        <v>76</v>
      </c>
      <c r="AY807" s="243" t="s">
        <v>138</v>
      </c>
    </row>
    <row r="808" s="232" customFormat="true" ht="13.5" hidden="false" customHeight="false" outlineLevel="0" collapsed="false">
      <c r="B808" s="233"/>
      <c r="C808" s="234"/>
      <c r="D808" s="223" t="s">
        <v>147</v>
      </c>
      <c r="E808" s="235"/>
      <c r="F808" s="236" t="s">
        <v>543</v>
      </c>
      <c r="G808" s="234"/>
      <c r="H808" s="237" t="n">
        <v>-2.25</v>
      </c>
      <c r="I808" s="238"/>
      <c r="J808" s="234"/>
      <c r="K808" s="234"/>
      <c r="L808" s="239"/>
      <c r="M808" s="240"/>
      <c r="N808" s="241"/>
      <c r="O808" s="241"/>
      <c r="P808" s="241"/>
      <c r="Q808" s="241"/>
      <c r="R808" s="241"/>
      <c r="S808" s="241"/>
      <c r="T808" s="242"/>
      <c r="AT808" s="243" t="s">
        <v>147</v>
      </c>
      <c r="AU808" s="243" t="s">
        <v>85</v>
      </c>
      <c r="AV808" s="232" t="s">
        <v>85</v>
      </c>
      <c r="AW808" s="232" t="s">
        <v>37</v>
      </c>
      <c r="AX808" s="232" t="s">
        <v>76</v>
      </c>
      <c r="AY808" s="243" t="s">
        <v>138</v>
      </c>
    </row>
    <row r="809" s="232" customFormat="true" ht="13.5" hidden="false" customHeight="false" outlineLevel="0" collapsed="false">
      <c r="B809" s="233"/>
      <c r="C809" s="234"/>
      <c r="D809" s="223" t="s">
        <v>147</v>
      </c>
      <c r="E809" s="235"/>
      <c r="F809" s="236" t="s">
        <v>544</v>
      </c>
      <c r="G809" s="234"/>
      <c r="H809" s="237" t="n">
        <v>-2.535</v>
      </c>
      <c r="I809" s="238"/>
      <c r="J809" s="234"/>
      <c r="K809" s="234"/>
      <c r="L809" s="239"/>
      <c r="M809" s="240"/>
      <c r="N809" s="241"/>
      <c r="O809" s="241"/>
      <c r="P809" s="241"/>
      <c r="Q809" s="241"/>
      <c r="R809" s="241"/>
      <c r="S809" s="241"/>
      <c r="T809" s="242"/>
      <c r="AT809" s="243" t="s">
        <v>147</v>
      </c>
      <c r="AU809" s="243" t="s">
        <v>85</v>
      </c>
      <c r="AV809" s="232" t="s">
        <v>85</v>
      </c>
      <c r="AW809" s="232" t="s">
        <v>37</v>
      </c>
      <c r="AX809" s="232" t="s">
        <v>76</v>
      </c>
      <c r="AY809" s="243" t="s">
        <v>138</v>
      </c>
    </row>
    <row r="810" s="232" customFormat="true" ht="13.5" hidden="false" customHeight="false" outlineLevel="0" collapsed="false">
      <c r="B810" s="233"/>
      <c r="C810" s="234"/>
      <c r="D810" s="223" t="s">
        <v>147</v>
      </c>
      <c r="E810" s="235"/>
      <c r="F810" s="236" t="s">
        <v>545</v>
      </c>
      <c r="G810" s="234"/>
      <c r="H810" s="237" t="n">
        <v>-2.535</v>
      </c>
      <c r="I810" s="238"/>
      <c r="J810" s="234"/>
      <c r="K810" s="234"/>
      <c r="L810" s="239"/>
      <c r="M810" s="240"/>
      <c r="N810" s="241"/>
      <c r="O810" s="241"/>
      <c r="P810" s="241"/>
      <c r="Q810" s="241"/>
      <c r="R810" s="241"/>
      <c r="S810" s="241"/>
      <c r="T810" s="242"/>
      <c r="AT810" s="243" t="s">
        <v>147</v>
      </c>
      <c r="AU810" s="243" t="s">
        <v>85</v>
      </c>
      <c r="AV810" s="232" t="s">
        <v>85</v>
      </c>
      <c r="AW810" s="232" t="s">
        <v>37</v>
      </c>
      <c r="AX810" s="232" t="s">
        <v>76</v>
      </c>
      <c r="AY810" s="243" t="s">
        <v>138</v>
      </c>
    </row>
    <row r="811" s="232" customFormat="true" ht="13.5" hidden="false" customHeight="false" outlineLevel="0" collapsed="false">
      <c r="B811" s="233"/>
      <c r="C811" s="234"/>
      <c r="D811" s="223" t="s">
        <v>147</v>
      </c>
      <c r="E811" s="235"/>
      <c r="F811" s="236" t="s">
        <v>546</v>
      </c>
      <c r="G811" s="234"/>
      <c r="H811" s="237" t="n">
        <v>-2.535</v>
      </c>
      <c r="I811" s="238"/>
      <c r="J811" s="234"/>
      <c r="K811" s="234"/>
      <c r="L811" s="239"/>
      <c r="M811" s="240"/>
      <c r="N811" s="241"/>
      <c r="O811" s="241"/>
      <c r="P811" s="241"/>
      <c r="Q811" s="241"/>
      <c r="R811" s="241"/>
      <c r="S811" s="241"/>
      <c r="T811" s="242"/>
      <c r="AT811" s="243" t="s">
        <v>147</v>
      </c>
      <c r="AU811" s="243" t="s">
        <v>85</v>
      </c>
      <c r="AV811" s="232" t="s">
        <v>85</v>
      </c>
      <c r="AW811" s="232" t="s">
        <v>37</v>
      </c>
      <c r="AX811" s="232" t="s">
        <v>76</v>
      </c>
      <c r="AY811" s="243" t="s">
        <v>138</v>
      </c>
    </row>
    <row r="812" s="232" customFormat="true" ht="13.5" hidden="false" customHeight="false" outlineLevel="0" collapsed="false">
      <c r="B812" s="233"/>
      <c r="C812" s="234"/>
      <c r="D812" s="223" t="s">
        <v>147</v>
      </c>
      <c r="E812" s="235"/>
      <c r="F812" s="236" t="s">
        <v>547</v>
      </c>
      <c r="G812" s="234"/>
      <c r="H812" s="237" t="n">
        <v>-2.595</v>
      </c>
      <c r="I812" s="238"/>
      <c r="J812" s="234"/>
      <c r="K812" s="234"/>
      <c r="L812" s="239"/>
      <c r="M812" s="240"/>
      <c r="N812" s="241"/>
      <c r="O812" s="241"/>
      <c r="P812" s="241"/>
      <c r="Q812" s="241"/>
      <c r="R812" s="241"/>
      <c r="S812" s="241"/>
      <c r="T812" s="242"/>
      <c r="AT812" s="243" t="s">
        <v>147</v>
      </c>
      <c r="AU812" s="243" t="s">
        <v>85</v>
      </c>
      <c r="AV812" s="232" t="s">
        <v>85</v>
      </c>
      <c r="AW812" s="232" t="s">
        <v>37</v>
      </c>
      <c r="AX812" s="232" t="s">
        <v>76</v>
      </c>
      <c r="AY812" s="243" t="s">
        <v>138</v>
      </c>
    </row>
    <row r="813" s="232" customFormat="true" ht="13.5" hidden="false" customHeight="false" outlineLevel="0" collapsed="false">
      <c r="B813" s="233"/>
      <c r="C813" s="234"/>
      <c r="D813" s="223" t="s">
        <v>147</v>
      </c>
      <c r="E813" s="235"/>
      <c r="F813" s="236" t="s">
        <v>548</v>
      </c>
      <c r="G813" s="234"/>
      <c r="H813" s="237" t="n">
        <v>-2.67</v>
      </c>
      <c r="I813" s="238"/>
      <c r="J813" s="234"/>
      <c r="K813" s="234"/>
      <c r="L813" s="239"/>
      <c r="M813" s="240"/>
      <c r="N813" s="241"/>
      <c r="O813" s="241"/>
      <c r="P813" s="241"/>
      <c r="Q813" s="241"/>
      <c r="R813" s="241"/>
      <c r="S813" s="241"/>
      <c r="T813" s="242"/>
      <c r="AT813" s="243" t="s">
        <v>147</v>
      </c>
      <c r="AU813" s="243" t="s">
        <v>85</v>
      </c>
      <c r="AV813" s="232" t="s">
        <v>85</v>
      </c>
      <c r="AW813" s="232" t="s">
        <v>37</v>
      </c>
      <c r="AX813" s="232" t="s">
        <v>76</v>
      </c>
      <c r="AY813" s="243" t="s">
        <v>138</v>
      </c>
    </row>
    <row r="814" s="220" customFormat="true" ht="13.5" hidden="false" customHeight="false" outlineLevel="0" collapsed="false">
      <c r="B814" s="221"/>
      <c r="C814" s="222"/>
      <c r="D814" s="223" t="s">
        <v>147</v>
      </c>
      <c r="E814" s="224"/>
      <c r="F814" s="225" t="s">
        <v>181</v>
      </c>
      <c r="G814" s="222"/>
      <c r="H814" s="224"/>
      <c r="I814" s="226"/>
      <c r="J814" s="222"/>
      <c r="K814" s="222"/>
      <c r="L814" s="227"/>
      <c r="M814" s="228"/>
      <c r="N814" s="229"/>
      <c r="O814" s="229"/>
      <c r="P814" s="229"/>
      <c r="Q814" s="229"/>
      <c r="R814" s="229"/>
      <c r="S814" s="229"/>
      <c r="T814" s="230"/>
      <c r="AT814" s="231" t="s">
        <v>147</v>
      </c>
      <c r="AU814" s="231" t="s">
        <v>85</v>
      </c>
      <c r="AV814" s="220" t="s">
        <v>23</v>
      </c>
      <c r="AW814" s="220" t="s">
        <v>37</v>
      </c>
      <c r="AX814" s="220" t="s">
        <v>76</v>
      </c>
      <c r="AY814" s="231" t="s">
        <v>138</v>
      </c>
    </row>
    <row r="815" s="232" customFormat="true" ht="13.5" hidden="false" customHeight="false" outlineLevel="0" collapsed="false">
      <c r="B815" s="233"/>
      <c r="C815" s="234"/>
      <c r="D815" s="223" t="s">
        <v>147</v>
      </c>
      <c r="E815" s="235"/>
      <c r="F815" s="236" t="s">
        <v>549</v>
      </c>
      <c r="G815" s="234"/>
      <c r="H815" s="237" t="n">
        <v>-2.415</v>
      </c>
      <c r="I815" s="238"/>
      <c r="J815" s="234"/>
      <c r="K815" s="234"/>
      <c r="L815" s="239"/>
      <c r="M815" s="240"/>
      <c r="N815" s="241"/>
      <c r="O815" s="241"/>
      <c r="P815" s="241"/>
      <c r="Q815" s="241"/>
      <c r="R815" s="241"/>
      <c r="S815" s="241"/>
      <c r="T815" s="242"/>
      <c r="AT815" s="243" t="s">
        <v>147</v>
      </c>
      <c r="AU815" s="243" t="s">
        <v>85</v>
      </c>
      <c r="AV815" s="232" t="s">
        <v>85</v>
      </c>
      <c r="AW815" s="232" t="s">
        <v>37</v>
      </c>
      <c r="AX815" s="232" t="s">
        <v>76</v>
      </c>
      <c r="AY815" s="243" t="s">
        <v>138</v>
      </c>
    </row>
    <row r="816" s="232" customFormat="true" ht="13.5" hidden="false" customHeight="false" outlineLevel="0" collapsed="false">
      <c r="B816" s="233"/>
      <c r="C816" s="234"/>
      <c r="D816" s="223" t="s">
        <v>147</v>
      </c>
      <c r="E816" s="235"/>
      <c r="F816" s="236" t="s">
        <v>550</v>
      </c>
      <c r="G816" s="234"/>
      <c r="H816" s="237" t="n">
        <v>-2.64</v>
      </c>
      <c r="I816" s="238"/>
      <c r="J816" s="234"/>
      <c r="K816" s="234"/>
      <c r="L816" s="239"/>
      <c r="M816" s="240"/>
      <c r="N816" s="241"/>
      <c r="O816" s="241"/>
      <c r="P816" s="241"/>
      <c r="Q816" s="241"/>
      <c r="R816" s="241"/>
      <c r="S816" s="241"/>
      <c r="T816" s="242"/>
      <c r="AT816" s="243" t="s">
        <v>147</v>
      </c>
      <c r="AU816" s="243" t="s">
        <v>85</v>
      </c>
      <c r="AV816" s="232" t="s">
        <v>85</v>
      </c>
      <c r="AW816" s="232" t="s">
        <v>37</v>
      </c>
      <c r="AX816" s="232" t="s">
        <v>76</v>
      </c>
      <c r="AY816" s="243" t="s">
        <v>138</v>
      </c>
    </row>
    <row r="817" s="232" customFormat="true" ht="13.5" hidden="false" customHeight="false" outlineLevel="0" collapsed="false">
      <c r="B817" s="233"/>
      <c r="C817" s="234"/>
      <c r="D817" s="223" t="s">
        <v>147</v>
      </c>
      <c r="E817" s="235"/>
      <c r="F817" s="236" t="s">
        <v>551</v>
      </c>
      <c r="G817" s="234"/>
      <c r="H817" s="237" t="n">
        <v>-2.22</v>
      </c>
      <c r="I817" s="238"/>
      <c r="J817" s="234"/>
      <c r="K817" s="234"/>
      <c r="L817" s="239"/>
      <c r="M817" s="240"/>
      <c r="N817" s="241"/>
      <c r="O817" s="241"/>
      <c r="P817" s="241"/>
      <c r="Q817" s="241"/>
      <c r="R817" s="241"/>
      <c r="S817" s="241"/>
      <c r="T817" s="242"/>
      <c r="AT817" s="243" t="s">
        <v>147</v>
      </c>
      <c r="AU817" s="243" t="s">
        <v>85</v>
      </c>
      <c r="AV817" s="232" t="s">
        <v>85</v>
      </c>
      <c r="AW817" s="232" t="s">
        <v>37</v>
      </c>
      <c r="AX817" s="232" t="s">
        <v>76</v>
      </c>
      <c r="AY817" s="243" t="s">
        <v>138</v>
      </c>
    </row>
    <row r="818" s="232" customFormat="true" ht="13.5" hidden="false" customHeight="false" outlineLevel="0" collapsed="false">
      <c r="B818" s="233"/>
      <c r="C818" s="234"/>
      <c r="D818" s="223" t="s">
        <v>147</v>
      </c>
      <c r="E818" s="235"/>
      <c r="F818" s="236" t="s">
        <v>552</v>
      </c>
      <c r="G818" s="234"/>
      <c r="H818" s="237" t="n">
        <v>-2.835</v>
      </c>
      <c r="I818" s="238"/>
      <c r="J818" s="234"/>
      <c r="K818" s="234"/>
      <c r="L818" s="239"/>
      <c r="M818" s="240"/>
      <c r="N818" s="241"/>
      <c r="O818" s="241"/>
      <c r="P818" s="241"/>
      <c r="Q818" s="241"/>
      <c r="R818" s="241"/>
      <c r="S818" s="241"/>
      <c r="T818" s="242"/>
      <c r="AT818" s="243" t="s">
        <v>147</v>
      </c>
      <c r="AU818" s="243" t="s">
        <v>85</v>
      </c>
      <c r="AV818" s="232" t="s">
        <v>85</v>
      </c>
      <c r="AW818" s="232" t="s">
        <v>37</v>
      </c>
      <c r="AX818" s="232" t="s">
        <v>76</v>
      </c>
      <c r="AY818" s="243" t="s">
        <v>138</v>
      </c>
    </row>
    <row r="819" s="232" customFormat="true" ht="13.5" hidden="false" customHeight="false" outlineLevel="0" collapsed="false">
      <c r="B819" s="233"/>
      <c r="C819" s="234"/>
      <c r="D819" s="223" t="s">
        <v>147</v>
      </c>
      <c r="E819" s="235"/>
      <c r="F819" s="236" t="s">
        <v>553</v>
      </c>
      <c r="G819" s="234"/>
      <c r="H819" s="237" t="n">
        <v>-2.04</v>
      </c>
      <c r="I819" s="238"/>
      <c r="J819" s="234"/>
      <c r="K819" s="234"/>
      <c r="L819" s="239"/>
      <c r="M819" s="240"/>
      <c r="N819" s="241"/>
      <c r="O819" s="241"/>
      <c r="P819" s="241"/>
      <c r="Q819" s="241"/>
      <c r="R819" s="241"/>
      <c r="S819" s="241"/>
      <c r="T819" s="242"/>
      <c r="AT819" s="243" t="s">
        <v>147</v>
      </c>
      <c r="AU819" s="243" t="s">
        <v>85</v>
      </c>
      <c r="AV819" s="232" t="s">
        <v>85</v>
      </c>
      <c r="AW819" s="232" t="s">
        <v>37</v>
      </c>
      <c r="AX819" s="232" t="s">
        <v>76</v>
      </c>
      <c r="AY819" s="243" t="s">
        <v>138</v>
      </c>
    </row>
    <row r="820" s="232" customFormat="true" ht="13.5" hidden="false" customHeight="false" outlineLevel="0" collapsed="false">
      <c r="B820" s="233"/>
      <c r="C820" s="234"/>
      <c r="D820" s="223" t="s">
        <v>147</v>
      </c>
      <c r="E820" s="235"/>
      <c r="F820" s="236" t="s">
        <v>554</v>
      </c>
      <c r="G820" s="234"/>
      <c r="H820" s="237" t="n">
        <v>-3.18</v>
      </c>
      <c r="I820" s="238"/>
      <c r="J820" s="234"/>
      <c r="K820" s="234"/>
      <c r="L820" s="239"/>
      <c r="M820" s="240"/>
      <c r="N820" s="241"/>
      <c r="O820" s="241"/>
      <c r="P820" s="241"/>
      <c r="Q820" s="241"/>
      <c r="R820" s="241"/>
      <c r="S820" s="241"/>
      <c r="T820" s="242"/>
      <c r="AT820" s="243" t="s">
        <v>147</v>
      </c>
      <c r="AU820" s="243" t="s">
        <v>85</v>
      </c>
      <c r="AV820" s="232" t="s">
        <v>85</v>
      </c>
      <c r="AW820" s="232" t="s">
        <v>37</v>
      </c>
      <c r="AX820" s="232" t="s">
        <v>76</v>
      </c>
      <c r="AY820" s="243" t="s">
        <v>138</v>
      </c>
    </row>
    <row r="821" s="232" customFormat="true" ht="13.5" hidden="false" customHeight="false" outlineLevel="0" collapsed="false">
      <c r="B821" s="233"/>
      <c r="C821" s="234"/>
      <c r="D821" s="223" t="s">
        <v>147</v>
      </c>
      <c r="E821" s="235"/>
      <c r="F821" s="236" t="s">
        <v>555</v>
      </c>
      <c r="G821" s="234"/>
      <c r="H821" s="237" t="n">
        <v>-1.86</v>
      </c>
      <c r="I821" s="238"/>
      <c r="J821" s="234"/>
      <c r="K821" s="234"/>
      <c r="L821" s="239"/>
      <c r="M821" s="240"/>
      <c r="N821" s="241"/>
      <c r="O821" s="241"/>
      <c r="P821" s="241"/>
      <c r="Q821" s="241"/>
      <c r="R821" s="241"/>
      <c r="S821" s="241"/>
      <c r="T821" s="242"/>
      <c r="AT821" s="243" t="s">
        <v>147</v>
      </c>
      <c r="AU821" s="243" t="s">
        <v>85</v>
      </c>
      <c r="AV821" s="232" t="s">
        <v>85</v>
      </c>
      <c r="AW821" s="232" t="s">
        <v>37</v>
      </c>
      <c r="AX821" s="232" t="s">
        <v>76</v>
      </c>
      <c r="AY821" s="243" t="s">
        <v>138</v>
      </c>
    </row>
    <row r="822" s="232" customFormat="true" ht="13.5" hidden="false" customHeight="false" outlineLevel="0" collapsed="false">
      <c r="B822" s="233"/>
      <c r="C822" s="234"/>
      <c r="D822" s="223" t="s">
        <v>147</v>
      </c>
      <c r="E822" s="235"/>
      <c r="F822" s="236" t="s">
        <v>556</v>
      </c>
      <c r="G822" s="234"/>
      <c r="H822" s="237" t="n">
        <v>-2.31</v>
      </c>
      <c r="I822" s="238"/>
      <c r="J822" s="234"/>
      <c r="K822" s="234"/>
      <c r="L822" s="239"/>
      <c r="M822" s="240"/>
      <c r="N822" s="241"/>
      <c r="O822" s="241"/>
      <c r="P822" s="241"/>
      <c r="Q822" s="241"/>
      <c r="R822" s="241"/>
      <c r="S822" s="241"/>
      <c r="T822" s="242"/>
      <c r="AT822" s="243" t="s">
        <v>147</v>
      </c>
      <c r="AU822" s="243" t="s">
        <v>85</v>
      </c>
      <c r="AV822" s="232" t="s">
        <v>85</v>
      </c>
      <c r="AW822" s="232" t="s">
        <v>37</v>
      </c>
      <c r="AX822" s="232" t="s">
        <v>76</v>
      </c>
      <c r="AY822" s="243" t="s">
        <v>138</v>
      </c>
    </row>
    <row r="823" s="244" customFormat="true" ht="13.5" hidden="false" customHeight="false" outlineLevel="0" collapsed="false">
      <c r="B823" s="245"/>
      <c r="C823" s="246"/>
      <c r="D823" s="258" t="s">
        <v>147</v>
      </c>
      <c r="E823" s="259"/>
      <c r="F823" s="260" t="s">
        <v>150</v>
      </c>
      <c r="G823" s="246"/>
      <c r="H823" s="261" t="n">
        <v>1978.667</v>
      </c>
      <c r="I823" s="250"/>
      <c r="J823" s="246"/>
      <c r="K823" s="246"/>
      <c r="L823" s="251"/>
      <c r="M823" s="252"/>
      <c r="N823" s="253"/>
      <c r="O823" s="253"/>
      <c r="P823" s="253"/>
      <c r="Q823" s="253"/>
      <c r="R823" s="253"/>
      <c r="S823" s="253"/>
      <c r="T823" s="254"/>
      <c r="AT823" s="255" t="s">
        <v>147</v>
      </c>
      <c r="AU823" s="255" t="s">
        <v>85</v>
      </c>
      <c r="AV823" s="244" t="s">
        <v>145</v>
      </c>
      <c r="AW823" s="244" t="s">
        <v>37</v>
      </c>
      <c r="AX823" s="244" t="s">
        <v>23</v>
      </c>
      <c r="AY823" s="255" t="s">
        <v>138</v>
      </c>
    </row>
    <row r="824" s="30" customFormat="true" ht="31.5" hidden="false" customHeight="true" outlineLevel="0" collapsed="false">
      <c r="B824" s="31"/>
      <c r="C824" s="208" t="s">
        <v>561</v>
      </c>
      <c r="D824" s="208" t="s">
        <v>141</v>
      </c>
      <c r="E824" s="209" t="s">
        <v>562</v>
      </c>
      <c r="F824" s="210" t="s">
        <v>563</v>
      </c>
      <c r="G824" s="211" t="s">
        <v>144</v>
      </c>
      <c r="H824" s="212" t="n">
        <v>1978.667</v>
      </c>
      <c r="I824" s="213"/>
      <c r="J824" s="214" t="n">
        <f aca="false">ROUND(I824*H824,2)</f>
        <v>0</v>
      </c>
      <c r="K824" s="210" t="s">
        <v>155</v>
      </c>
      <c r="L824" s="57"/>
      <c r="M824" s="215"/>
      <c r="N824" s="216" t="s">
        <v>47</v>
      </c>
      <c r="O824" s="32"/>
      <c r="P824" s="217" t="n">
        <f aca="false">O824*H824</f>
        <v>0</v>
      </c>
      <c r="Q824" s="217" t="n">
        <v>0.00026</v>
      </c>
      <c r="R824" s="217" t="n">
        <f aca="false">Q824*H824</f>
        <v>0.51445342</v>
      </c>
      <c r="S824" s="217" t="n">
        <v>0</v>
      </c>
      <c r="T824" s="218" t="n">
        <f aca="false">S824*H824</f>
        <v>0</v>
      </c>
      <c r="AR824" s="10" t="s">
        <v>317</v>
      </c>
      <c r="AT824" s="10" t="s">
        <v>141</v>
      </c>
      <c r="AU824" s="10" t="s">
        <v>85</v>
      </c>
      <c r="AY824" s="10" t="s">
        <v>138</v>
      </c>
      <c r="BE824" s="219" t="n">
        <f aca="false">IF(N824="základní",J824,0)</f>
        <v>0</v>
      </c>
      <c r="BF824" s="219" t="n">
        <f aca="false">IF(N824="snížená",J824,0)</f>
        <v>0</v>
      </c>
      <c r="BG824" s="219" t="n">
        <f aca="false">IF(N824="zákl. přenesená",J824,0)</f>
        <v>0</v>
      </c>
      <c r="BH824" s="219" t="n">
        <f aca="false">IF(N824="sníž. přenesená",J824,0)</f>
        <v>0</v>
      </c>
      <c r="BI824" s="219" t="n">
        <f aca="false">IF(N824="nulová",J824,0)</f>
        <v>0</v>
      </c>
      <c r="BJ824" s="10" t="s">
        <v>23</v>
      </c>
      <c r="BK824" s="219" t="n">
        <f aca="false">ROUND(I824*H824,2)</f>
        <v>0</v>
      </c>
      <c r="BL824" s="10" t="s">
        <v>317</v>
      </c>
      <c r="BM824" s="10" t="s">
        <v>564</v>
      </c>
    </row>
    <row r="825" s="220" customFormat="true" ht="13.5" hidden="false" customHeight="false" outlineLevel="0" collapsed="false">
      <c r="B825" s="221"/>
      <c r="C825" s="222"/>
      <c r="D825" s="223" t="s">
        <v>147</v>
      </c>
      <c r="E825" s="224"/>
      <c r="F825" s="225" t="s">
        <v>248</v>
      </c>
      <c r="G825" s="222"/>
      <c r="H825" s="224"/>
      <c r="I825" s="226"/>
      <c r="J825" s="222"/>
      <c r="K825" s="222"/>
      <c r="L825" s="227"/>
      <c r="M825" s="228"/>
      <c r="N825" s="229"/>
      <c r="O825" s="229"/>
      <c r="P825" s="229"/>
      <c r="Q825" s="229"/>
      <c r="R825" s="229"/>
      <c r="S825" s="229"/>
      <c r="T825" s="230"/>
      <c r="AT825" s="231" t="s">
        <v>147</v>
      </c>
      <c r="AU825" s="231" t="s">
        <v>85</v>
      </c>
      <c r="AV825" s="220" t="s">
        <v>23</v>
      </c>
      <c r="AW825" s="220" t="s">
        <v>37</v>
      </c>
      <c r="AX825" s="220" t="s">
        <v>76</v>
      </c>
      <c r="AY825" s="231" t="s">
        <v>138</v>
      </c>
    </row>
    <row r="826" s="220" customFormat="true" ht="13.5" hidden="false" customHeight="false" outlineLevel="0" collapsed="false">
      <c r="B826" s="221"/>
      <c r="C826" s="222"/>
      <c r="D826" s="223" t="s">
        <v>147</v>
      </c>
      <c r="E826" s="224"/>
      <c r="F826" s="225" t="s">
        <v>200</v>
      </c>
      <c r="G826" s="222"/>
      <c r="H826" s="224"/>
      <c r="I826" s="226"/>
      <c r="J826" s="222"/>
      <c r="K826" s="222"/>
      <c r="L826" s="227"/>
      <c r="M826" s="228"/>
      <c r="N826" s="229"/>
      <c r="O826" s="229"/>
      <c r="P826" s="229"/>
      <c r="Q826" s="229"/>
      <c r="R826" s="229"/>
      <c r="S826" s="229"/>
      <c r="T826" s="230"/>
      <c r="AT826" s="231" t="s">
        <v>147</v>
      </c>
      <c r="AU826" s="231" t="s">
        <v>85</v>
      </c>
      <c r="AV826" s="220" t="s">
        <v>23</v>
      </c>
      <c r="AW826" s="220" t="s">
        <v>37</v>
      </c>
      <c r="AX826" s="220" t="s">
        <v>76</v>
      </c>
      <c r="AY826" s="231" t="s">
        <v>138</v>
      </c>
    </row>
    <row r="827" s="232" customFormat="true" ht="13.5" hidden="false" customHeight="false" outlineLevel="0" collapsed="false">
      <c r="B827" s="233"/>
      <c r="C827" s="234"/>
      <c r="D827" s="223" t="s">
        <v>147</v>
      </c>
      <c r="E827" s="235"/>
      <c r="F827" s="236" t="s">
        <v>249</v>
      </c>
      <c r="G827" s="234"/>
      <c r="H827" s="237" t="n">
        <v>200.278</v>
      </c>
      <c r="I827" s="238"/>
      <c r="J827" s="234"/>
      <c r="K827" s="234"/>
      <c r="L827" s="239"/>
      <c r="M827" s="240"/>
      <c r="N827" s="241"/>
      <c r="O827" s="241"/>
      <c r="P827" s="241"/>
      <c r="Q827" s="241"/>
      <c r="R827" s="241"/>
      <c r="S827" s="241"/>
      <c r="T827" s="242"/>
      <c r="AT827" s="243" t="s">
        <v>147</v>
      </c>
      <c r="AU827" s="243" t="s">
        <v>85</v>
      </c>
      <c r="AV827" s="232" t="s">
        <v>85</v>
      </c>
      <c r="AW827" s="232" t="s">
        <v>37</v>
      </c>
      <c r="AX827" s="232" t="s">
        <v>76</v>
      </c>
      <c r="AY827" s="243" t="s">
        <v>138</v>
      </c>
    </row>
    <row r="828" s="232" customFormat="true" ht="13.5" hidden="false" customHeight="false" outlineLevel="0" collapsed="false">
      <c r="B828" s="233"/>
      <c r="C828" s="234"/>
      <c r="D828" s="223" t="s">
        <v>147</v>
      </c>
      <c r="E828" s="235"/>
      <c r="F828" s="236" t="s">
        <v>250</v>
      </c>
      <c r="G828" s="234"/>
      <c r="H828" s="237" t="n">
        <v>62.741</v>
      </c>
      <c r="I828" s="238"/>
      <c r="J828" s="234"/>
      <c r="K828" s="234"/>
      <c r="L828" s="239"/>
      <c r="M828" s="240"/>
      <c r="N828" s="241"/>
      <c r="O828" s="241"/>
      <c r="P828" s="241"/>
      <c r="Q828" s="241"/>
      <c r="R828" s="241"/>
      <c r="S828" s="241"/>
      <c r="T828" s="242"/>
      <c r="AT828" s="243" t="s">
        <v>147</v>
      </c>
      <c r="AU828" s="243" t="s">
        <v>85</v>
      </c>
      <c r="AV828" s="232" t="s">
        <v>85</v>
      </c>
      <c r="AW828" s="232" t="s">
        <v>37</v>
      </c>
      <c r="AX828" s="232" t="s">
        <v>76</v>
      </c>
      <c r="AY828" s="243" t="s">
        <v>138</v>
      </c>
    </row>
    <row r="829" s="220" customFormat="true" ht="13.5" hidden="false" customHeight="false" outlineLevel="0" collapsed="false">
      <c r="B829" s="221"/>
      <c r="C829" s="222"/>
      <c r="D829" s="223" t="s">
        <v>147</v>
      </c>
      <c r="E829" s="224"/>
      <c r="F829" s="225" t="s">
        <v>173</v>
      </c>
      <c r="G829" s="222"/>
      <c r="H829" s="224"/>
      <c r="I829" s="226"/>
      <c r="J829" s="222"/>
      <c r="K829" s="222"/>
      <c r="L829" s="227"/>
      <c r="M829" s="228"/>
      <c r="N829" s="229"/>
      <c r="O829" s="229"/>
      <c r="P829" s="229"/>
      <c r="Q829" s="229"/>
      <c r="R829" s="229"/>
      <c r="S829" s="229"/>
      <c r="T829" s="230"/>
      <c r="AT829" s="231" t="s">
        <v>147</v>
      </c>
      <c r="AU829" s="231" t="s">
        <v>85</v>
      </c>
      <c r="AV829" s="220" t="s">
        <v>23</v>
      </c>
      <c r="AW829" s="220" t="s">
        <v>37</v>
      </c>
      <c r="AX829" s="220" t="s">
        <v>76</v>
      </c>
      <c r="AY829" s="231" t="s">
        <v>138</v>
      </c>
    </row>
    <row r="830" s="232" customFormat="true" ht="13.5" hidden="false" customHeight="false" outlineLevel="0" collapsed="false">
      <c r="B830" s="233"/>
      <c r="C830" s="234"/>
      <c r="D830" s="223" t="s">
        <v>147</v>
      </c>
      <c r="E830" s="235"/>
      <c r="F830" s="236" t="s">
        <v>251</v>
      </c>
      <c r="G830" s="234"/>
      <c r="H830" s="237" t="n">
        <v>192.87</v>
      </c>
      <c r="I830" s="238"/>
      <c r="J830" s="234"/>
      <c r="K830" s="234"/>
      <c r="L830" s="239"/>
      <c r="M830" s="240"/>
      <c r="N830" s="241"/>
      <c r="O830" s="241"/>
      <c r="P830" s="241"/>
      <c r="Q830" s="241"/>
      <c r="R830" s="241"/>
      <c r="S830" s="241"/>
      <c r="T830" s="242"/>
      <c r="AT830" s="243" t="s">
        <v>147</v>
      </c>
      <c r="AU830" s="243" t="s">
        <v>85</v>
      </c>
      <c r="AV830" s="232" t="s">
        <v>85</v>
      </c>
      <c r="AW830" s="232" t="s">
        <v>37</v>
      </c>
      <c r="AX830" s="232" t="s">
        <v>76</v>
      </c>
      <c r="AY830" s="243" t="s">
        <v>138</v>
      </c>
    </row>
    <row r="831" s="220" customFormat="true" ht="13.5" hidden="false" customHeight="false" outlineLevel="0" collapsed="false">
      <c r="B831" s="221"/>
      <c r="C831" s="222"/>
      <c r="D831" s="223" t="s">
        <v>147</v>
      </c>
      <c r="E831" s="224"/>
      <c r="F831" s="225" t="s">
        <v>211</v>
      </c>
      <c r="G831" s="222"/>
      <c r="H831" s="224"/>
      <c r="I831" s="226"/>
      <c r="J831" s="222"/>
      <c r="K831" s="222"/>
      <c r="L831" s="227"/>
      <c r="M831" s="228"/>
      <c r="N831" s="229"/>
      <c r="O831" s="229"/>
      <c r="P831" s="229"/>
      <c r="Q831" s="229"/>
      <c r="R831" s="229"/>
      <c r="S831" s="229"/>
      <c r="T831" s="230"/>
      <c r="AT831" s="231" t="s">
        <v>147</v>
      </c>
      <c r="AU831" s="231" t="s">
        <v>85</v>
      </c>
      <c r="AV831" s="220" t="s">
        <v>23</v>
      </c>
      <c r="AW831" s="220" t="s">
        <v>37</v>
      </c>
      <c r="AX831" s="220" t="s">
        <v>76</v>
      </c>
      <c r="AY831" s="231" t="s">
        <v>138</v>
      </c>
    </row>
    <row r="832" s="232" customFormat="true" ht="13.5" hidden="false" customHeight="false" outlineLevel="0" collapsed="false">
      <c r="B832" s="233"/>
      <c r="C832" s="234"/>
      <c r="D832" s="223" t="s">
        <v>147</v>
      </c>
      <c r="E832" s="235"/>
      <c r="F832" s="236" t="s">
        <v>252</v>
      </c>
      <c r="G832" s="234"/>
      <c r="H832" s="237" t="n">
        <v>162.323</v>
      </c>
      <c r="I832" s="238"/>
      <c r="J832" s="234"/>
      <c r="K832" s="234"/>
      <c r="L832" s="239"/>
      <c r="M832" s="240"/>
      <c r="N832" s="241"/>
      <c r="O832" s="241"/>
      <c r="P832" s="241"/>
      <c r="Q832" s="241"/>
      <c r="R832" s="241"/>
      <c r="S832" s="241"/>
      <c r="T832" s="242"/>
      <c r="AT832" s="243" t="s">
        <v>147</v>
      </c>
      <c r="AU832" s="243" t="s">
        <v>85</v>
      </c>
      <c r="AV832" s="232" t="s">
        <v>85</v>
      </c>
      <c r="AW832" s="232" t="s">
        <v>37</v>
      </c>
      <c r="AX832" s="232" t="s">
        <v>76</v>
      </c>
      <c r="AY832" s="243" t="s">
        <v>138</v>
      </c>
    </row>
    <row r="833" s="262" customFormat="true" ht="13.5" hidden="false" customHeight="false" outlineLevel="0" collapsed="false">
      <c r="B833" s="263"/>
      <c r="C833" s="264"/>
      <c r="D833" s="223" t="s">
        <v>147</v>
      </c>
      <c r="E833" s="265"/>
      <c r="F833" s="266" t="s">
        <v>530</v>
      </c>
      <c r="G833" s="264"/>
      <c r="H833" s="267" t="n">
        <v>618.212</v>
      </c>
      <c r="I833" s="268"/>
      <c r="J833" s="264"/>
      <c r="K833" s="264"/>
      <c r="L833" s="269"/>
      <c r="M833" s="270"/>
      <c r="N833" s="271"/>
      <c r="O833" s="271"/>
      <c r="P833" s="271"/>
      <c r="Q833" s="271"/>
      <c r="R833" s="271"/>
      <c r="S833" s="271"/>
      <c r="T833" s="272"/>
      <c r="AT833" s="273" t="s">
        <v>147</v>
      </c>
      <c r="AU833" s="273" t="s">
        <v>85</v>
      </c>
      <c r="AV833" s="262" t="s">
        <v>139</v>
      </c>
      <c r="AW833" s="262" t="s">
        <v>37</v>
      </c>
      <c r="AX833" s="262" t="s">
        <v>76</v>
      </c>
      <c r="AY833" s="273" t="s">
        <v>138</v>
      </c>
    </row>
    <row r="834" s="220" customFormat="true" ht="13.5" hidden="false" customHeight="false" outlineLevel="0" collapsed="false">
      <c r="B834" s="221"/>
      <c r="C834" s="222"/>
      <c r="D834" s="223" t="s">
        <v>147</v>
      </c>
      <c r="E834" s="224"/>
      <c r="F834" s="225" t="s">
        <v>194</v>
      </c>
      <c r="G834" s="222"/>
      <c r="H834" s="224"/>
      <c r="I834" s="226"/>
      <c r="J834" s="222"/>
      <c r="K834" s="222"/>
      <c r="L834" s="227"/>
      <c r="M834" s="228"/>
      <c r="N834" s="229"/>
      <c r="O834" s="229"/>
      <c r="P834" s="229"/>
      <c r="Q834" s="229"/>
      <c r="R834" s="229"/>
      <c r="S834" s="229"/>
      <c r="T834" s="230"/>
      <c r="AT834" s="231" t="s">
        <v>147</v>
      </c>
      <c r="AU834" s="231" t="s">
        <v>85</v>
      </c>
      <c r="AV834" s="220" t="s">
        <v>23</v>
      </c>
      <c r="AW834" s="220" t="s">
        <v>37</v>
      </c>
      <c r="AX834" s="220" t="s">
        <v>76</v>
      </c>
      <c r="AY834" s="231" t="s">
        <v>138</v>
      </c>
    </row>
    <row r="835" s="220" customFormat="true" ht="13.5" hidden="false" customHeight="false" outlineLevel="0" collapsed="false">
      <c r="B835" s="221"/>
      <c r="C835" s="222"/>
      <c r="D835" s="223" t="s">
        <v>147</v>
      </c>
      <c r="E835" s="224"/>
      <c r="F835" s="225" t="s">
        <v>163</v>
      </c>
      <c r="G835" s="222"/>
      <c r="H835" s="224"/>
      <c r="I835" s="226"/>
      <c r="J835" s="222"/>
      <c r="K835" s="222"/>
      <c r="L835" s="227"/>
      <c r="M835" s="228"/>
      <c r="N835" s="229"/>
      <c r="O835" s="229"/>
      <c r="P835" s="229"/>
      <c r="Q835" s="229"/>
      <c r="R835" s="229"/>
      <c r="S835" s="229"/>
      <c r="T835" s="230"/>
      <c r="AT835" s="231" t="s">
        <v>147</v>
      </c>
      <c r="AU835" s="231" t="s">
        <v>85</v>
      </c>
      <c r="AV835" s="220" t="s">
        <v>23</v>
      </c>
      <c r="AW835" s="220" t="s">
        <v>37</v>
      </c>
      <c r="AX835" s="220" t="s">
        <v>76</v>
      </c>
      <c r="AY835" s="231" t="s">
        <v>138</v>
      </c>
    </row>
    <row r="836" s="232" customFormat="true" ht="13.5" hidden="false" customHeight="false" outlineLevel="0" collapsed="false">
      <c r="B836" s="233"/>
      <c r="C836" s="234"/>
      <c r="D836" s="223" t="s">
        <v>147</v>
      </c>
      <c r="E836" s="235"/>
      <c r="F836" s="236" t="s">
        <v>195</v>
      </c>
      <c r="G836" s="234"/>
      <c r="H836" s="237" t="n">
        <v>62.15</v>
      </c>
      <c r="I836" s="238"/>
      <c r="J836" s="234"/>
      <c r="K836" s="234"/>
      <c r="L836" s="239"/>
      <c r="M836" s="240"/>
      <c r="N836" s="241"/>
      <c r="O836" s="241"/>
      <c r="P836" s="241"/>
      <c r="Q836" s="241"/>
      <c r="R836" s="241"/>
      <c r="S836" s="241"/>
      <c r="T836" s="242"/>
      <c r="AT836" s="243" t="s">
        <v>147</v>
      </c>
      <c r="AU836" s="243" t="s">
        <v>85</v>
      </c>
      <c r="AV836" s="232" t="s">
        <v>85</v>
      </c>
      <c r="AW836" s="232" t="s">
        <v>37</v>
      </c>
      <c r="AX836" s="232" t="s">
        <v>76</v>
      </c>
      <c r="AY836" s="243" t="s">
        <v>138</v>
      </c>
    </row>
    <row r="837" s="232" customFormat="true" ht="13.5" hidden="false" customHeight="false" outlineLevel="0" collapsed="false">
      <c r="B837" s="233"/>
      <c r="C837" s="234"/>
      <c r="D837" s="223" t="s">
        <v>147</v>
      </c>
      <c r="E837" s="235"/>
      <c r="F837" s="236" t="s">
        <v>196</v>
      </c>
      <c r="G837" s="234"/>
      <c r="H837" s="237" t="n">
        <v>26.06</v>
      </c>
      <c r="I837" s="238"/>
      <c r="J837" s="234"/>
      <c r="K837" s="234"/>
      <c r="L837" s="239"/>
      <c r="M837" s="240"/>
      <c r="N837" s="241"/>
      <c r="O837" s="241"/>
      <c r="P837" s="241"/>
      <c r="Q837" s="241"/>
      <c r="R837" s="241"/>
      <c r="S837" s="241"/>
      <c r="T837" s="242"/>
      <c r="AT837" s="243" t="s">
        <v>147</v>
      </c>
      <c r="AU837" s="243" t="s">
        <v>85</v>
      </c>
      <c r="AV837" s="232" t="s">
        <v>85</v>
      </c>
      <c r="AW837" s="232" t="s">
        <v>37</v>
      </c>
      <c r="AX837" s="232" t="s">
        <v>76</v>
      </c>
      <c r="AY837" s="243" t="s">
        <v>138</v>
      </c>
    </row>
    <row r="838" s="232" customFormat="true" ht="13.5" hidden="false" customHeight="false" outlineLevel="0" collapsed="false">
      <c r="B838" s="233"/>
      <c r="C838" s="234"/>
      <c r="D838" s="223" t="s">
        <v>147</v>
      </c>
      <c r="E838" s="235"/>
      <c r="F838" s="236" t="s">
        <v>197</v>
      </c>
      <c r="G838" s="234"/>
      <c r="H838" s="237" t="n">
        <v>2.05</v>
      </c>
      <c r="I838" s="238"/>
      <c r="J838" s="234"/>
      <c r="K838" s="234"/>
      <c r="L838" s="239"/>
      <c r="M838" s="240"/>
      <c r="N838" s="241"/>
      <c r="O838" s="241"/>
      <c r="P838" s="241"/>
      <c r="Q838" s="241"/>
      <c r="R838" s="241"/>
      <c r="S838" s="241"/>
      <c r="T838" s="242"/>
      <c r="AT838" s="243" t="s">
        <v>147</v>
      </c>
      <c r="AU838" s="243" t="s">
        <v>85</v>
      </c>
      <c r="AV838" s="232" t="s">
        <v>85</v>
      </c>
      <c r="AW838" s="232" t="s">
        <v>37</v>
      </c>
      <c r="AX838" s="232" t="s">
        <v>76</v>
      </c>
      <c r="AY838" s="243" t="s">
        <v>138</v>
      </c>
    </row>
    <row r="839" s="232" customFormat="true" ht="13.5" hidden="false" customHeight="false" outlineLevel="0" collapsed="false">
      <c r="B839" s="233"/>
      <c r="C839" s="234"/>
      <c r="D839" s="223" t="s">
        <v>147</v>
      </c>
      <c r="E839" s="235"/>
      <c r="F839" s="236" t="s">
        <v>198</v>
      </c>
      <c r="G839" s="234"/>
      <c r="H839" s="237" t="n">
        <v>3.94</v>
      </c>
      <c r="I839" s="238"/>
      <c r="J839" s="234"/>
      <c r="K839" s="234"/>
      <c r="L839" s="239"/>
      <c r="M839" s="240"/>
      <c r="N839" s="241"/>
      <c r="O839" s="241"/>
      <c r="P839" s="241"/>
      <c r="Q839" s="241"/>
      <c r="R839" s="241"/>
      <c r="S839" s="241"/>
      <c r="T839" s="242"/>
      <c r="AT839" s="243" t="s">
        <v>147</v>
      </c>
      <c r="AU839" s="243" t="s">
        <v>85</v>
      </c>
      <c r="AV839" s="232" t="s">
        <v>85</v>
      </c>
      <c r="AW839" s="232" t="s">
        <v>37</v>
      </c>
      <c r="AX839" s="232" t="s">
        <v>76</v>
      </c>
      <c r="AY839" s="243" t="s">
        <v>138</v>
      </c>
    </row>
    <row r="840" s="232" customFormat="true" ht="13.5" hidden="false" customHeight="false" outlineLevel="0" collapsed="false">
      <c r="B840" s="233"/>
      <c r="C840" s="234"/>
      <c r="D840" s="223" t="s">
        <v>147</v>
      </c>
      <c r="E840" s="235"/>
      <c r="F840" s="236" t="s">
        <v>199</v>
      </c>
      <c r="G840" s="234"/>
      <c r="H840" s="237" t="n">
        <v>6.5</v>
      </c>
      <c r="I840" s="238"/>
      <c r="J840" s="234"/>
      <c r="K840" s="234"/>
      <c r="L840" s="239"/>
      <c r="M840" s="240"/>
      <c r="N840" s="241"/>
      <c r="O840" s="241"/>
      <c r="P840" s="241"/>
      <c r="Q840" s="241"/>
      <c r="R840" s="241"/>
      <c r="S840" s="241"/>
      <c r="T840" s="242"/>
      <c r="AT840" s="243" t="s">
        <v>147</v>
      </c>
      <c r="AU840" s="243" t="s">
        <v>85</v>
      </c>
      <c r="AV840" s="232" t="s">
        <v>85</v>
      </c>
      <c r="AW840" s="232" t="s">
        <v>37</v>
      </c>
      <c r="AX840" s="232" t="s">
        <v>76</v>
      </c>
      <c r="AY840" s="243" t="s">
        <v>138</v>
      </c>
    </row>
    <row r="841" s="220" customFormat="true" ht="13.5" hidden="false" customHeight="false" outlineLevel="0" collapsed="false">
      <c r="B841" s="221"/>
      <c r="C841" s="222"/>
      <c r="D841" s="223" t="s">
        <v>147</v>
      </c>
      <c r="E841" s="224"/>
      <c r="F841" s="225" t="s">
        <v>200</v>
      </c>
      <c r="G841" s="222"/>
      <c r="H841" s="224"/>
      <c r="I841" s="226"/>
      <c r="J841" s="222"/>
      <c r="K841" s="222"/>
      <c r="L841" s="227"/>
      <c r="M841" s="228"/>
      <c r="N841" s="229"/>
      <c r="O841" s="229"/>
      <c r="P841" s="229"/>
      <c r="Q841" s="229"/>
      <c r="R841" s="229"/>
      <c r="S841" s="229"/>
      <c r="T841" s="230"/>
      <c r="AT841" s="231" t="s">
        <v>147</v>
      </c>
      <c r="AU841" s="231" t="s">
        <v>85</v>
      </c>
      <c r="AV841" s="220" t="s">
        <v>23</v>
      </c>
      <c r="AW841" s="220" t="s">
        <v>37</v>
      </c>
      <c r="AX841" s="220" t="s">
        <v>76</v>
      </c>
      <c r="AY841" s="231" t="s">
        <v>138</v>
      </c>
    </row>
    <row r="842" s="232" customFormat="true" ht="13.5" hidden="false" customHeight="false" outlineLevel="0" collapsed="false">
      <c r="B842" s="233"/>
      <c r="C842" s="234"/>
      <c r="D842" s="223" t="s">
        <v>147</v>
      </c>
      <c r="E842" s="235"/>
      <c r="F842" s="236" t="s">
        <v>201</v>
      </c>
      <c r="G842" s="234"/>
      <c r="H842" s="237" t="n">
        <v>17.24</v>
      </c>
      <c r="I842" s="238"/>
      <c r="J842" s="234"/>
      <c r="K842" s="234"/>
      <c r="L842" s="239"/>
      <c r="M842" s="240"/>
      <c r="N842" s="241"/>
      <c r="O842" s="241"/>
      <c r="P842" s="241"/>
      <c r="Q842" s="241"/>
      <c r="R842" s="241"/>
      <c r="S842" s="241"/>
      <c r="T842" s="242"/>
      <c r="AT842" s="243" t="s">
        <v>147</v>
      </c>
      <c r="AU842" s="243" t="s">
        <v>85</v>
      </c>
      <c r="AV842" s="232" t="s">
        <v>85</v>
      </c>
      <c r="AW842" s="232" t="s">
        <v>37</v>
      </c>
      <c r="AX842" s="232" t="s">
        <v>76</v>
      </c>
      <c r="AY842" s="243" t="s">
        <v>138</v>
      </c>
    </row>
    <row r="843" s="232" customFormat="true" ht="13.5" hidden="false" customHeight="false" outlineLevel="0" collapsed="false">
      <c r="B843" s="233"/>
      <c r="C843" s="234"/>
      <c r="D843" s="223" t="s">
        <v>147</v>
      </c>
      <c r="E843" s="235"/>
      <c r="F843" s="236" t="s">
        <v>202</v>
      </c>
      <c r="G843" s="234"/>
      <c r="H843" s="237" t="n">
        <v>59.17</v>
      </c>
      <c r="I843" s="238"/>
      <c r="J843" s="234"/>
      <c r="K843" s="234"/>
      <c r="L843" s="239"/>
      <c r="M843" s="240"/>
      <c r="N843" s="241"/>
      <c r="O843" s="241"/>
      <c r="P843" s="241"/>
      <c r="Q843" s="241"/>
      <c r="R843" s="241"/>
      <c r="S843" s="241"/>
      <c r="T843" s="242"/>
      <c r="AT843" s="243" t="s">
        <v>147</v>
      </c>
      <c r="AU843" s="243" t="s">
        <v>85</v>
      </c>
      <c r="AV843" s="232" t="s">
        <v>85</v>
      </c>
      <c r="AW843" s="232" t="s">
        <v>37</v>
      </c>
      <c r="AX843" s="232" t="s">
        <v>76</v>
      </c>
      <c r="AY843" s="243" t="s">
        <v>138</v>
      </c>
    </row>
    <row r="844" s="232" customFormat="true" ht="13.5" hidden="false" customHeight="false" outlineLevel="0" collapsed="false">
      <c r="B844" s="233"/>
      <c r="C844" s="234"/>
      <c r="D844" s="223" t="s">
        <v>147</v>
      </c>
      <c r="E844" s="235"/>
      <c r="F844" s="236" t="s">
        <v>203</v>
      </c>
      <c r="G844" s="234"/>
      <c r="H844" s="237" t="n">
        <v>20.61</v>
      </c>
      <c r="I844" s="238"/>
      <c r="J844" s="234"/>
      <c r="K844" s="234"/>
      <c r="L844" s="239"/>
      <c r="M844" s="240"/>
      <c r="N844" s="241"/>
      <c r="O844" s="241"/>
      <c r="P844" s="241"/>
      <c r="Q844" s="241"/>
      <c r="R844" s="241"/>
      <c r="S844" s="241"/>
      <c r="T844" s="242"/>
      <c r="AT844" s="243" t="s">
        <v>147</v>
      </c>
      <c r="AU844" s="243" t="s">
        <v>85</v>
      </c>
      <c r="AV844" s="232" t="s">
        <v>85</v>
      </c>
      <c r="AW844" s="232" t="s">
        <v>37</v>
      </c>
      <c r="AX844" s="232" t="s">
        <v>76</v>
      </c>
      <c r="AY844" s="243" t="s">
        <v>138</v>
      </c>
    </row>
    <row r="845" s="232" customFormat="true" ht="13.5" hidden="false" customHeight="false" outlineLevel="0" collapsed="false">
      <c r="B845" s="233"/>
      <c r="C845" s="234"/>
      <c r="D845" s="223" t="s">
        <v>147</v>
      </c>
      <c r="E845" s="235"/>
      <c r="F845" s="236" t="s">
        <v>204</v>
      </c>
      <c r="G845" s="234"/>
      <c r="H845" s="237" t="n">
        <v>11.38</v>
      </c>
      <c r="I845" s="238"/>
      <c r="J845" s="234"/>
      <c r="K845" s="234"/>
      <c r="L845" s="239"/>
      <c r="M845" s="240"/>
      <c r="N845" s="241"/>
      <c r="O845" s="241"/>
      <c r="P845" s="241"/>
      <c r="Q845" s="241"/>
      <c r="R845" s="241"/>
      <c r="S845" s="241"/>
      <c r="T845" s="242"/>
      <c r="AT845" s="243" t="s">
        <v>147</v>
      </c>
      <c r="AU845" s="243" t="s">
        <v>85</v>
      </c>
      <c r="AV845" s="232" t="s">
        <v>85</v>
      </c>
      <c r="AW845" s="232" t="s">
        <v>37</v>
      </c>
      <c r="AX845" s="232" t="s">
        <v>76</v>
      </c>
      <c r="AY845" s="243" t="s">
        <v>138</v>
      </c>
    </row>
    <row r="846" s="232" customFormat="true" ht="13.5" hidden="false" customHeight="false" outlineLevel="0" collapsed="false">
      <c r="B846" s="233"/>
      <c r="C846" s="234"/>
      <c r="D846" s="223" t="s">
        <v>147</v>
      </c>
      <c r="E846" s="235"/>
      <c r="F846" s="236" t="s">
        <v>205</v>
      </c>
      <c r="G846" s="234"/>
      <c r="H846" s="237" t="n">
        <v>40.95</v>
      </c>
      <c r="I846" s="238"/>
      <c r="J846" s="234"/>
      <c r="K846" s="234"/>
      <c r="L846" s="239"/>
      <c r="M846" s="240"/>
      <c r="N846" s="241"/>
      <c r="O846" s="241"/>
      <c r="P846" s="241"/>
      <c r="Q846" s="241"/>
      <c r="R846" s="241"/>
      <c r="S846" s="241"/>
      <c r="T846" s="242"/>
      <c r="AT846" s="243" t="s">
        <v>147</v>
      </c>
      <c r="AU846" s="243" t="s">
        <v>85</v>
      </c>
      <c r="AV846" s="232" t="s">
        <v>85</v>
      </c>
      <c r="AW846" s="232" t="s">
        <v>37</v>
      </c>
      <c r="AX846" s="232" t="s">
        <v>76</v>
      </c>
      <c r="AY846" s="243" t="s">
        <v>138</v>
      </c>
    </row>
    <row r="847" s="232" customFormat="true" ht="13.5" hidden="false" customHeight="false" outlineLevel="0" collapsed="false">
      <c r="B847" s="233"/>
      <c r="C847" s="234"/>
      <c r="D847" s="223" t="s">
        <v>147</v>
      </c>
      <c r="E847" s="235"/>
      <c r="F847" s="236" t="s">
        <v>206</v>
      </c>
      <c r="G847" s="234"/>
      <c r="H847" s="237" t="n">
        <v>4.56</v>
      </c>
      <c r="I847" s="238"/>
      <c r="J847" s="234"/>
      <c r="K847" s="234"/>
      <c r="L847" s="239"/>
      <c r="M847" s="240"/>
      <c r="N847" s="241"/>
      <c r="O847" s="241"/>
      <c r="P847" s="241"/>
      <c r="Q847" s="241"/>
      <c r="R847" s="241"/>
      <c r="S847" s="241"/>
      <c r="T847" s="242"/>
      <c r="AT847" s="243" t="s">
        <v>147</v>
      </c>
      <c r="AU847" s="243" t="s">
        <v>85</v>
      </c>
      <c r="AV847" s="232" t="s">
        <v>85</v>
      </c>
      <c r="AW847" s="232" t="s">
        <v>37</v>
      </c>
      <c r="AX847" s="232" t="s">
        <v>76</v>
      </c>
      <c r="AY847" s="243" t="s">
        <v>138</v>
      </c>
    </row>
    <row r="848" s="232" customFormat="true" ht="13.5" hidden="false" customHeight="false" outlineLevel="0" collapsed="false">
      <c r="B848" s="233"/>
      <c r="C848" s="234"/>
      <c r="D848" s="223" t="s">
        <v>147</v>
      </c>
      <c r="E848" s="235"/>
      <c r="F848" s="236" t="s">
        <v>207</v>
      </c>
      <c r="G848" s="234"/>
      <c r="H848" s="237" t="n">
        <v>7.16</v>
      </c>
      <c r="I848" s="238"/>
      <c r="J848" s="234"/>
      <c r="K848" s="234"/>
      <c r="L848" s="239"/>
      <c r="M848" s="240"/>
      <c r="N848" s="241"/>
      <c r="O848" s="241"/>
      <c r="P848" s="241"/>
      <c r="Q848" s="241"/>
      <c r="R848" s="241"/>
      <c r="S848" s="241"/>
      <c r="T848" s="242"/>
      <c r="AT848" s="243" t="s">
        <v>147</v>
      </c>
      <c r="AU848" s="243" t="s">
        <v>85</v>
      </c>
      <c r="AV848" s="232" t="s">
        <v>85</v>
      </c>
      <c r="AW848" s="232" t="s">
        <v>37</v>
      </c>
      <c r="AX848" s="232" t="s">
        <v>76</v>
      </c>
      <c r="AY848" s="243" t="s">
        <v>138</v>
      </c>
    </row>
    <row r="849" s="232" customFormat="true" ht="13.5" hidden="false" customHeight="false" outlineLevel="0" collapsed="false">
      <c r="B849" s="233"/>
      <c r="C849" s="234"/>
      <c r="D849" s="223" t="s">
        <v>147</v>
      </c>
      <c r="E849" s="235"/>
      <c r="F849" s="236" t="s">
        <v>208</v>
      </c>
      <c r="G849" s="234"/>
      <c r="H849" s="237" t="n">
        <v>3.83</v>
      </c>
      <c r="I849" s="238"/>
      <c r="J849" s="234"/>
      <c r="K849" s="234"/>
      <c r="L849" s="239"/>
      <c r="M849" s="240"/>
      <c r="N849" s="241"/>
      <c r="O849" s="241"/>
      <c r="P849" s="241"/>
      <c r="Q849" s="241"/>
      <c r="R849" s="241"/>
      <c r="S849" s="241"/>
      <c r="T849" s="242"/>
      <c r="AT849" s="243" t="s">
        <v>147</v>
      </c>
      <c r="AU849" s="243" t="s">
        <v>85</v>
      </c>
      <c r="AV849" s="232" t="s">
        <v>85</v>
      </c>
      <c r="AW849" s="232" t="s">
        <v>37</v>
      </c>
      <c r="AX849" s="232" t="s">
        <v>76</v>
      </c>
      <c r="AY849" s="243" t="s">
        <v>138</v>
      </c>
    </row>
    <row r="850" s="232" customFormat="true" ht="13.5" hidden="false" customHeight="false" outlineLevel="0" collapsed="false">
      <c r="B850" s="233"/>
      <c r="C850" s="234"/>
      <c r="D850" s="223" t="s">
        <v>147</v>
      </c>
      <c r="E850" s="235"/>
      <c r="F850" s="236" t="s">
        <v>209</v>
      </c>
      <c r="G850" s="234"/>
      <c r="H850" s="237" t="n">
        <v>5.78</v>
      </c>
      <c r="I850" s="238"/>
      <c r="J850" s="234"/>
      <c r="K850" s="234"/>
      <c r="L850" s="239"/>
      <c r="M850" s="240"/>
      <c r="N850" s="241"/>
      <c r="O850" s="241"/>
      <c r="P850" s="241"/>
      <c r="Q850" s="241"/>
      <c r="R850" s="241"/>
      <c r="S850" s="241"/>
      <c r="T850" s="242"/>
      <c r="AT850" s="243" t="s">
        <v>147</v>
      </c>
      <c r="AU850" s="243" t="s">
        <v>85</v>
      </c>
      <c r="AV850" s="232" t="s">
        <v>85</v>
      </c>
      <c r="AW850" s="232" t="s">
        <v>37</v>
      </c>
      <c r="AX850" s="232" t="s">
        <v>76</v>
      </c>
      <c r="AY850" s="243" t="s">
        <v>138</v>
      </c>
    </row>
    <row r="851" s="220" customFormat="true" ht="13.5" hidden="false" customHeight="false" outlineLevel="0" collapsed="false">
      <c r="B851" s="221"/>
      <c r="C851" s="222"/>
      <c r="D851" s="223" t="s">
        <v>147</v>
      </c>
      <c r="E851" s="224"/>
      <c r="F851" s="225" t="s">
        <v>173</v>
      </c>
      <c r="G851" s="222"/>
      <c r="H851" s="224"/>
      <c r="I851" s="226"/>
      <c r="J851" s="222"/>
      <c r="K851" s="222"/>
      <c r="L851" s="227"/>
      <c r="M851" s="228"/>
      <c r="N851" s="229"/>
      <c r="O851" s="229"/>
      <c r="P851" s="229"/>
      <c r="Q851" s="229"/>
      <c r="R851" s="229"/>
      <c r="S851" s="229"/>
      <c r="T851" s="230"/>
      <c r="AT851" s="231" t="s">
        <v>147</v>
      </c>
      <c r="AU851" s="231" t="s">
        <v>85</v>
      </c>
      <c r="AV851" s="220" t="s">
        <v>23</v>
      </c>
      <c r="AW851" s="220" t="s">
        <v>37</v>
      </c>
      <c r="AX851" s="220" t="s">
        <v>76</v>
      </c>
      <c r="AY851" s="231" t="s">
        <v>138</v>
      </c>
    </row>
    <row r="852" s="232" customFormat="true" ht="13.5" hidden="false" customHeight="false" outlineLevel="0" collapsed="false">
      <c r="B852" s="233"/>
      <c r="C852" s="234"/>
      <c r="D852" s="223" t="s">
        <v>147</v>
      </c>
      <c r="E852" s="235"/>
      <c r="F852" s="236" t="s">
        <v>210</v>
      </c>
      <c r="G852" s="234"/>
      <c r="H852" s="237" t="n">
        <v>77.08</v>
      </c>
      <c r="I852" s="238"/>
      <c r="J852" s="234"/>
      <c r="K852" s="234"/>
      <c r="L852" s="239"/>
      <c r="M852" s="240"/>
      <c r="N852" s="241"/>
      <c r="O852" s="241"/>
      <c r="P852" s="241"/>
      <c r="Q852" s="241"/>
      <c r="R852" s="241"/>
      <c r="S852" s="241"/>
      <c r="T852" s="242"/>
      <c r="AT852" s="243" t="s">
        <v>147</v>
      </c>
      <c r="AU852" s="243" t="s">
        <v>85</v>
      </c>
      <c r="AV852" s="232" t="s">
        <v>85</v>
      </c>
      <c r="AW852" s="232" t="s">
        <v>37</v>
      </c>
      <c r="AX852" s="232" t="s">
        <v>76</v>
      </c>
      <c r="AY852" s="243" t="s">
        <v>138</v>
      </c>
    </row>
    <row r="853" s="220" customFormat="true" ht="13.5" hidden="false" customHeight="false" outlineLevel="0" collapsed="false">
      <c r="B853" s="221"/>
      <c r="C853" s="222"/>
      <c r="D853" s="223" t="s">
        <v>147</v>
      </c>
      <c r="E853" s="224"/>
      <c r="F853" s="225" t="s">
        <v>211</v>
      </c>
      <c r="G853" s="222"/>
      <c r="H853" s="224"/>
      <c r="I853" s="226"/>
      <c r="J853" s="222"/>
      <c r="K853" s="222"/>
      <c r="L853" s="227"/>
      <c r="M853" s="228"/>
      <c r="N853" s="229"/>
      <c r="O853" s="229"/>
      <c r="P853" s="229"/>
      <c r="Q853" s="229"/>
      <c r="R853" s="229"/>
      <c r="S853" s="229"/>
      <c r="T853" s="230"/>
      <c r="AT853" s="231" t="s">
        <v>147</v>
      </c>
      <c r="AU853" s="231" t="s">
        <v>85</v>
      </c>
      <c r="AV853" s="220" t="s">
        <v>23</v>
      </c>
      <c r="AW853" s="220" t="s">
        <v>37</v>
      </c>
      <c r="AX853" s="220" t="s">
        <v>76</v>
      </c>
      <c r="AY853" s="231" t="s">
        <v>138</v>
      </c>
    </row>
    <row r="854" s="232" customFormat="true" ht="13.5" hidden="false" customHeight="false" outlineLevel="0" collapsed="false">
      <c r="B854" s="233"/>
      <c r="C854" s="234"/>
      <c r="D854" s="223" t="s">
        <v>147</v>
      </c>
      <c r="E854" s="235"/>
      <c r="F854" s="236" t="s">
        <v>212</v>
      </c>
      <c r="G854" s="234"/>
      <c r="H854" s="237" t="n">
        <v>67.63</v>
      </c>
      <c r="I854" s="238"/>
      <c r="J854" s="234"/>
      <c r="K854" s="234"/>
      <c r="L854" s="239"/>
      <c r="M854" s="240"/>
      <c r="N854" s="241"/>
      <c r="O854" s="241"/>
      <c r="P854" s="241"/>
      <c r="Q854" s="241"/>
      <c r="R854" s="241"/>
      <c r="S854" s="241"/>
      <c r="T854" s="242"/>
      <c r="AT854" s="243" t="s">
        <v>147</v>
      </c>
      <c r="AU854" s="243" t="s">
        <v>85</v>
      </c>
      <c r="AV854" s="232" t="s">
        <v>85</v>
      </c>
      <c r="AW854" s="232" t="s">
        <v>37</v>
      </c>
      <c r="AX854" s="232" t="s">
        <v>76</v>
      </c>
      <c r="AY854" s="243" t="s">
        <v>138</v>
      </c>
    </row>
    <row r="855" s="262" customFormat="true" ht="13.5" hidden="false" customHeight="false" outlineLevel="0" collapsed="false">
      <c r="B855" s="263"/>
      <c r="C855" s="264"/>
      <c r="D855" s="223" t="s">
        <v>147</v>
      </c>
      <c r="E855" s="265"/>
      <c r="F855" s="266" t="s">
        <v>213</v>
      </c>
      <c r="G855" s="264"/>
      <c r="H855" s="267" t="n">
        <v>416.09</v>
      </c>
      <c r="I855" s="268"/>
      <c r="J855" s="264"/>
      <c r="K855" s="264"/>
      <c r="L855" s="269"/>
      <c r="M855" s="270"/>
      <c r="N855" s="271"/>
      <c r="O855" s="271"/>
      <c r="P855" s="271"/>
      <c r="Q855" s="271"/>
      <c r="R855" s="271"/>
      <c r="S855" s="271"/>
      <c r="T855" s="272"/>
      <c r="AT855" s="273" t="s">
        <v>147</v>
      </c>
      <c r="AU855" s="273" t="s">
        <v>85</v>
      </c>
      <c r="AV855" s="262" t="s">
        <v>139</v>
      </c>
      <c r="AW855" s="262" t="s">
        <v>37</v>
      </c>
      <c r="AX855" s="262" t="s">
        <v>76</v>
      </c>
      <c r="AY855" s="273" t="s">
        <v>138</v>
      </c>
    </row>
    <row r="856" s="220" customFormat="true" ht="13.5" hidden="false" customHeight="false" outlineLevel="0" collapsed="false">
      <c r="B856" s="221"/>
      <c r="C856" s="222"/>
      <c r="D856" s="223" t="s">
        <v>147</v>
      </c>
      <c r="E856" s="224"/>
      <c r="F856" s="225" t="s">
        <v>214</v>
      </c>
      <c r="G856" s="222"/>
      <c r="H856" s="224"/>
      <c r="I856" s="226"/>
      <c r="J856" s="222"/>
      <c r="K856" s="222"/>
      <c r="L856" s="227"/>
      <c r="M856" s="228"/>
      <c r="N856" s="229"/>
      <c r="O856" s="229"/>
      <c r="P856" s="229"/>
      <c r="Q856" s="229"/>
      <c r="R856" s="229"/>
      <c r="S856" s="229"/>
      <c r="T856" s="230"/>
      <c r="AT856" s="231" t="s">
        <v>147</v>
      </c>
      <c r="AU856" s="231" t="s">
        <v>85</v>
      </c>
      <c r="AV856" s="220" t="s">
        <v>23</v>
      </c>
      <c r="AW856" s="220" t="s">
        <v>37</v>
      </c>
      <c r="AX856" s="220" t="s">
        <v>76</v>
      </c>
      <c r="AY856" s="231" t="s">
        <v>138</v>
      </c>
    </row>
    <row r="857" s="220" customFormat="true" ht="13.5" hidden="false" customHeight="false" outlineLevel="0" collapsed="false">
      <c r="B857" s="221"/>
      <c r="C857" s="222"/>
      <c r="D857" s="223" t="s">
        <v>147</v>
      </c>
      <c r="E857" s="224"/>
      <c r="F857" s="225" t="s">
        <v>163</v>
      </c>
      <c r="G857" s="222"/>
      <c r="H857" s="224"/>
      <c r="I857" s="226"/>
      <c r="J857" s="222"/>
      <c r="K857" s="222"/>
      <c r="L857" s="227"/>
      <c r="M857" s="228"/>
      <c r="N857" s="229"/>
      <c r="O857" s="229"/>
      <c r="P857" s="229"/>
      <c r="Q857" s="229"/>
      <c r="R857" s="229"/>
      <c r="S857" s="229"/>
      <c r="T857" s="230"/>
      <c r="AT857" s="231" t="s">
        <v>147</v>
      </c>
      <c r="AU857" s="231" t="s">
        <v>85</v>
      </c>
      <c r="AV857" s="220" t="s">
        <v>23</v>
      </c>
      <c r="AW857" s="220" t="s">
        <v>37</v>
      </c>
      <c r="AX857" s="220" t="s">
        <v>76</v>
      </c>
      <c r="AY857" s="231" t="s">
        <v>138</v>
      </c>
    </row>
    <row r="858" s="232" customFormat="true" ht="13.5" hidden="false" customHeight="false" outlineLevel="0" collapsed="false">
      <c r="B858" s="233"/>
      <c r="C858" s="234"/>
      <c r="D858" s="223" t="s">
        <v>147</v>
      </c>
      <c r="E858" s="235"/>
      <c r="F858" s="236" t="s">
        <v>215</v>
      </c>
      <c r="G858" s="234"/>
      <c r="H858" s="237" t="n">
        <v>38.662</v>
      </c>
      <c r="I858" s="238"/>
      <c r="J858" s="234"/>
      <c r="K858" s="234"/>
      <c r="L858" s="239"/>
      <c r="M858" s="240"/>
      <c r="N858" s="241"/>
      <c r="O858" s="241"/>
      <c r="P858" s="241"/>
      <c r="Q858" s="241"/>
      <c r="R858" s="241"/>
      <c r="S858" s="241"/>
      <c r="T858" s="242"/>
      <c r="AT858" s="243" t="s">
        <v>147</v>
      </c>
      <c r="AU858" s="243" t="s">
        <v>85</v>
      </c>
      <c r="AV858" s="232" t="s">
        <v>85</v>
      </c>
      <c r="AW858" s="232" t="s">
        <v>37</v>
      </c>
      <c r="AX858" s="232" t="s">
        <v>76</v>
      </c>
      <c r="AY858" s="243" t="s">
        <v>138</v>
      </c>
    </row>
    <row r="859" s="232" customFormat="true" ht="13.5" hidden="false" customHeight="false" outlineLevel="0" collapsed="false">
      <c r="B859" s="233"/>
      <c r="C859" s="234"/>
      <c r="D859" s="223" t="s">
        <v>147</v>
      </c>
      <c r="E859" s="235"/>
      <c r="F859" s="236" t="s">
        <v>216</v>
      </c>
      <c r="G859" s="234"/>
      <c r="H859" s="237" t="n">
        <v>73.284</v>
      </c>
      <c r="I859" s="238"/>
      <c r="J859" s="234"/>
      <c r="K859" s="234"/>
      <c r="L859" s="239"/>
      <c r="M859" s="240"/>
      <c r="N859" s="241"/>
      <c r="O859" s="241"/>
      <c r="P859" s="241"/>
      <c r="Q859" s="241"/>
      <c r="R859" s="241"/>
      <c r="S859" s="241"/>
      <c r="T859" s="242"/>
      <c r="AT859" s="243" t="s">
        <v>147</v>
      </c>
      <c r="AU859" s="243" t="s">
        <v>85</v>
      </c>
      <c r="AV859" s="232" t="s">
        <v>85</v>
      </c>
      <c r="AW859" s="232" t="s">
        <v>37</v>
      </c>
      <c r="AX859" s="232" t="s">
        <v>76</v>
      </c>
      <c r="AY859" s="243" t="s">
        <v>138</v>
      </c>
    </row>
    <row r="860" s="232" customFormat="true" ht="13.5" hidden="false" customHeight="false" outlineLevel="0" collapsed="false">
      <c r="B860" s="233"/>
      <c r="C860" s="234"/>
      <c r="D860" s="223" t="s">
        <v>147</v>
      </c>
      <c r="E860" s="235"/>
      <c r="F860" s="236" t="s">
        <v>217</v>
      </c>
      <c r="G860" s="234"/>
      <c r="H860" s="237" t="n">
        <v>100.9</v>
      </c>
      <c r="I860" s="238"/>
      <c r="J860" s="234"/>
      <c r="K860" s="234"/>
      <c r="L860" s="239"/>
      <c r="M860" s="240"/>
      <c r="N860" s="241"/>
      <c r="O860" s="241"/>
      <c r="P860" s="241"/>
      <c r="Q860" s="241"/>
      <c r="R860" s="241"/>
      <c r="S860" s="241"/>
      <c r="T860" s="242"/>
      <c r="AT860" s="243" t="s">
        <v>147</v>
      </c>
      <c r="AU860" s="243" t="s">
        <v>85</v>
      </c>
      <c r="AV860" s="232" t="s">
        <v>85</v>
      </c>
      <c r="AW860" s="232" t="s">
        <v>37</v>
      </c>
      <c r="AX860" s="232" t="s">
        <v>76</v>
      </c>
      <c r="AY860" s="243" t="s">
        <v>138</v>
      </c>
    </row>
    <row r="861" s="232" customFormat="true" ht="13.5" hidden="false" customHeight="false" outlineLevel="0" collapsed="false">
      <c r="B861" s="233"/>
      <c r="C861" s="234"/>
      <c r="D861" s="223" t="s">
        <v>147</v>
      </c>
      <c r="E861" s="235"/>
      <c r="F861" s="236" t="s">
        <v>218</v>
      </c>
      <c r="G861" s="234"/>
      <c r="H861" s="237" t="n">
        <v>54.637</v>
      </c>
      <c r="I861" s="238"/>
      <c r="J861" s="234"/>
      <c r="K861" s="234"/>
      <c r="L861" s="239"/>
      <c r="M861" s="240"/>
      <c r="N861" s="241"/>
      <c r="O861" s="241"/>
      <c r="P861" s="241"/>
      <c r="Q861" s="241"/>
      <c r="R861" s="241"/>
      <c r="S861" s="241"/>
      <c r="T861" s="242"/>
      <c r="AT861" s="243" t="s">
        <v>147</v>
      </c>
      <c r="AU861" s="243" t="s">
        <v>85</v>
      </c>
      <c r="AV861" s="232" t="s">
        <v>85</v>
      </c>
      <c r="AW861" s="232" t="s">
        <v>37</v>
      </c>
      <c r="AX861" s="232" t="s">
        <v>76</v>
      </c>
      <c r="AY861" s="243" t="s">
        <v>138</v>
      </c>
    </row>
    <row r="862" s="232" customFormat="true" ht="13.5" hidden="false" customHeight="false" outlineLevel="0" collapsed="false">
      <c r="B862" s="233"/>
      <c r="C862" s="234"/>
      <c r="D862" s="223" t="s">
        <v>147</v>
      </c>
      <c r="E862" s="235"/>
      <c r="F862" s="236" t="s">
        <v>219</v>
      </c>
      <c r="G862" s="234"/>
      <c r="H862" s="237" t="n">
        <v>2.71</v>
      </c>
      <c r="I862" s="238"/>
      <c r="J862" s="234"/>
      <c r="K862" s="234"/>
      <c r="L862" s="239"/>
      <c r="M862" s="240"/>
      <c r="N862" s="241"/>
      <c r="O862" s="241"/>
      <c r="P862" s="241"/>
      <c r="Q862" s="241"/>
      <c r="R862" s="241"/>
      <c r="S862" s="241"/>
      <c r="T862" s="242"/>
      <c r="AT862" s="243" t="s">
        <v>147</v>
      </c>
      <c r="AU862" s="243" t="s">
        <v>85</v>
      </c>
      <c r="AV862" s="232" t="s">
        <v>85</v>
      </c>
      <c r="AW862" s="232" t="s">
        <v>37</v>
      </c>
      <c r="AX862" s="232" t="s">
        <v>76</v>
      </c>
      <c r="AY862" s="243" t="s">
        <v>138</v>
      </c>
    </row>
    <row r="863" s="232" customFormat="true" ht="13.5" hidden="false" customHeight="false" outlineLevel="0" collapsed="false">
      <c r="B863" s="233"/>
      <c r="C863" s="234"/>
      <c r="D863" s="223" t="s">
        <v>147</v>
      </c>
      <c r="E863" s="235"/>
      <c r="F863" s="236" t="s">
        <v>220</v>
      </c>
      <c r="G863" s="234"/>
      <c r="H863" s="237" t="n">
        <v>8.76</v>
      </c>
      <c r="I863" s="238"/>
      <c r="J863" s="234"/>
      <c r="K863" s="234"/>
      <c r="L863" s="239"/>
      <c r="M863" s="240"/>
      <c r="N863" s="241"/>
      <c r="O863" s="241"/>
      <c r="P863" s="241"/>
      <c r="Q863" s="241"/>
      <c r="R863" s="241"/>
      <c r="S863" s="241"/>
      <c r="T863" s="242"/>
      <c r="AT863" s="243" t="s">
        <v>147</v>
      </c>
      <c r="AU863" s="243" t="s">
        <v>85</v>
      </c>
      <c r="AV863" s="232" t="s">
        <v>85</v>
      </c>
      <c r="AW863" s="232" t="s">
        <v>37</v>
      </c>
      <c r="AX863" s="232" t="s">
        <v>76</v>
      </c>
      <c r="AY863" s="243" t="s">
        <v>138</v>
      </c>
    </row>
    <row r="864" s="232" customFormat="true" ht="13.5" hidden="false" customHeight="false" outlineLevel="0" collapsed="false">
      <c r="B864" s="233"/>
      <c r="C864" s="234"/>
      <c r="D864" s="223" t="s">
        <v>147</v>
      </c>
      <c r="E864" s="235"/>
      <c r="F864" s="236" t="s">
        <v>221</v>
      </c>
      <c r="G864" s="234"/>
      <c r="H864" s="237" t="n">
        <v>16.17</v>
      </c>
      <c r="I864" s="238"/>
      <c r="J864" s="234"/>
      <c r="K864" s="234"/>
      <c r="L864" s="239"/>
      <c r="M864" s="240"/>
      <c r="N864" s="241"/>
      <c r="O864" s="241"/>
      <c r="P864" s="241"/>
      <c r="Q864" s="241"/>
      <c r="R864" s="241"/>
      <c r="S864" s="241"/>
      <c r="T864" s="242"/>
      <c r="AT864" s="243" t="s">
        <v>147</v>
      </c>
      <c r="AU864" s="243" t="s">
        <v>85</v>
      </c>
      <c r="AV864" s="232" t="s">
        <v>85</v>
      </c>
      <c r="AW864" s="232" t="s">
        <v>37</v>
      </c>
      <c r="AX864" s="232" t="s">
        <v>76</v>
      </c>
      <c r="AY864" s="243" t="s">
        <v>138</v>
      </c>
    </row>
    <row r="865" s="232" customFormat="true" ht="13.5" hidden="false" customHeight="false" outlineLevel="0" collapsed="false">
      <c r="B865" s="233"/>
      <c r="C865" s="234"/>
      <c r="D865" s="223" t="s">
        <v>147</v>
      </c>
      <c r="E865" s="235"/>
      <c r="F865" s="236" t="s">
        <v>222</v>
      </c>
      <c r="G865" s="234"/>
      <c r="H865" s="237" t="n">
        <v>5.76</v>
      </c>
      <c r="I865" s="238"/>
      <c r="J865" s="234"/>
      <c r="K865" s="234"/>
      <c r="L865" s="239"/>
      <c r="M865" s="240"/>
      <c r="N865" s="241"/>
      <c r="O865" s="241"/>
      <c r="P865" s="241"/>
      <c r="Q865" s="241"/>
      <c r="R865" s="241"/>
      <c r="S865" s="241"/>
      <c r="T865" s="242"/>
      <c r="AT865" s="243" t="s">
        <v>147</v>
      </c>
      <c r="AU865" s="243" t="s">
        <v>85</v>
      </c>
      <c r="AV865" s="232" t="s">
        <v>85</v>
      </c>
      <c r="AW865" s="232" t="s">
        <v>37</v>
      </c>
      <c r="AX865" s="232" t="s">
        <v>76</v>
      </c>
      <c r="AY865" s="243" t="s">
        <v>138</v>
      </c>
    </row>
    <row r="866" s="220" customFormat="true" ht="13.5" hidden="false" customHeight="false" outlineLevel="0" collapsed="false">
      <c r="B866" s="221"/>
      <c r="C866" s="222"/>
      <c r="D866" s="223" t="s">
        <v>147</v>
      </c>
      <c r="E866" s="224"/>
      <c r="F866" s="225" t="s">
        <v>200</v>
      </c>
      <c r="G866" s="222"/>
      <c r="H866" s="224"/>
      <c r="I866" s="226"/>
      <c r="J866" s="222"/>
      <c r="K866" s="222"/>
      <c r="L866" s="227"/>
      <c r="M866" s="228"/>
      <c r="N866" s="229"/>
      <c r="O866" s="229"/>
      <c r="P866" s="229"/>
      <c r="Q866" s="229"/>
      <c r="R866" s="229"/>
      <c r="S866" s="229"/>
      <c r="T866" s="230"/>
      <c r="AT866" s="231" t="s">
        <v>147</v>
      </c>
      <c r="AU866" s="231" t="s">
        <v>85</v>
      </c>
      <c r="AV866" s="220" t="s">
        <v>23</v>
      </c>
      <c r="AW866" s="220" t="s">
        <v>37</v>
      </c>
      <c r="AX866" s="220" t="s">
        <v>76</v>
      </c>
      <c r="AY866" s="231" t="s">
        <v>138</v>
      </c>
    </row>
    <row r="867" s="232" customFormat="true" ht="13.5" hidden="false" customHeight="false" outlineLevel="0" collapsed="false">
      <c r="B867" s="233"/>
      <c r="C867" s="234"/>
      <c r="D867" s="223" t="s">
        <v>147</v>
      </c>
      <c r="E867" s="235"/>
      <c r="F867" s="236" t="s">
        <v>223</v>
      </c>
      <c r="G867" s="234"/>
      <c r="H867" s="237" t="n">
        <v>57.157</v>
      </c>
      <c r="I867" s="238"/>
      <c r="J867" s="234"/>
      <c r="K867" s="234"/>
      <c r="L867" s="239"/>
      <c r="M867" s="240"/>
      <c r="N867" s="241"/>
      <c r="O867" s="241"/>
      <c r="P867" s="241"/>
      <c r="Q867" s="241"/>
      <c r="R867" s="241"/>
      <c r="S867" s="241"/>
      <c r="T867" s="242"/>
      <c r="AT867" s="243" t="s">
        <v>147</v>
      </c>
      <c r="AU867" s="243" t="s">
        <v>85</v>
      </c>
      <c r="AV867" s="232" t="s">
        <v>85</v>
      </c>
      <c r="AW867" s="232" t="s">
        <v>37</v>
      </c>
      <c r="AX867" s="232" t="s">
        <v>76</v>
      </c>
      <c r="AY867" s="243" t="s">
        <v>138</v>
      </c>
    </row>
    <row r="868" s="232" customFormat="true" ht="13.5" hidden="false" customHeight="false" outlineLevel="0" collapsed="false">
      <c r="B868" s="233"/>
      <c r="C868" s="234"/>
      <c r="D868" s="223" t="s">
        <v>147</v>
      </c>
      <c r="E868" s="235"/>
      <c r="F868" s="236" t="s">
        <v>224</v>
      </c>
      <c r="G868" s="234"/>
      <c r="H868" s="237" t="n">
        <v>21.874</v>
      </c>
      <c r="I868" s="238"/>
      <c r="J868" s="234"/>
      <c r="K868" s="234"/>
      <c r="L868" s="239"/>
      <c r="M868" s="240"/>
      <c r="N868" s="241"/>
      <c r="O868" s="241"/>
      <c r="P868" s="241"/>
      <c r="Q868" s="241"/>
      <c r="R868" s="241"/>
      <c r="S868" s="241"/>
      <c r="T868" s="242"/>
      <c r="AT868" s="243" t="s">
        <v>147</v>
      </c>
      <c r="AU868" s="243" t="s">
        <v>85</v>
      </c>
      <c r="AV868" s="232" t="s">
        <v>85</v>
      </c>
      <c r="AW868" s="232" t="s">
        <v>37</v>
      </c>
      <c r="AX868" s="232" t="s">
        <v>76</v>
      </c>
      <c r="AY868" s="243" t="s">
        <v>138</v>
      </c>
    </row>
    <row r="869" s="232" customFormat="true" ht="13.5" hidden="false" customHeight="false" outlineLevel="0" collapsed="false">
      <c r="B869" s="233"/>
      <c r="C869" s="234"/>
      <c r="D869" s="223" t="s">
        <v>147</v>
      </c>
      <c r="E869" s="235"/>
      <c r="F869" s="236" t="s">
        <v>225</v>
      </c>
      <c r="G869" s="234"/>
      <c r="H869" s="237" t="n">
        <v>20.299</v>
      </c>
      <c r="I869" s="238"/>
      <c r="J869" s="234"/>
      <c r="K869" s="234"/>
      <c r="L869" s="239"/>
      <c r="M869" s="240"/>
      <c r="N869" s="241"/>
      <c r="O869" s="241"/>
      <c r="P869" s="241"/>
      <c r="Q869" s="241"/>
      <c r="R869" s="241"/>
      <c r="S869" s="241"/>
      <c r="T869" s="242"/>
      <c r="AT869" s="243" t="s">
        <v>147</v>
      </c>
      <c r="AU869" s="243" t="s">
        <v>85</v>
      </c>
      <c r="AV869" s="232" t="s">
        <v>85</v>
      </c>
      <c r="AW869" s="232" t="s">
        <v>37</v>
      </c>
      <c r="AX869" s="232" t="s">
        <v>76</v>
      </c>
      <c r="AY869" s="243" t="s">
        <v>138</v>
      </c>
    </row>
    <row r="870" s="232" customFormat="true" ht="13.5" hidden="false" customHeight="false" outlineLevel="0" collapsed="false">
      <c r="B870" s="233"/>
      <c r="C870" s="234"/>
      <c r="D870" s="223" t="s">
        <v>147</v>
      </c>
      <c r="E870" s="235"/>
      <c r="F870" s="236" t="s">
        <v>226</v>
      </c>
      <c r="G870" s="234"/>
      <c r="H870" s="237" t="n">
        <v>17.569</v>
      </c>
      <c r="I870" s="238"/>
      <c r="J870" s="234"/>
      <c r="K870" s="234"/>
      <c r="L870" s="239"/>
      <c r="M870" s="240"/>
      <c r="N870" s="241"/>
      <c r="O870" s="241"/>
      <c r="P870" s="241"/>
      <c r="Q870" s="241"/>
      <c r="R870" s="241"/>
      <c r="S870" s="241"/>
      <c r="T870" s="242"/>
      <c r="AT870" s="243" t="s">
        <v>147</v>
      </c>
      <c r="AU870" s="243" t="s">
        <v>85</v>
      </c>
      <c r="AV870" s="232" t="s">
        <v>85</v>
      </c>
      <c r="AW870" s="232" t="s">
        <v>37</v>
      </c>
      <c r="AX870" s="232" t="s">
        <v>76</v>
      </c>
      <c r="AY870" s="243" t="s">
        <v>138</v>
      </c>
    </row>
    <row r="871" s="232" customFormat="true" ht="13.5" hidden="false" customHeight="false" outlineLevel="0" collapsed="false">
      <c r="B871" s="233"/>
      <c r="C871" s="234"/>
      <c r="D871" s="223" t="s">
        <v>147</v>
      </c>
      <c r="E871" s="235"/>
      <c r="F871" s="236" t="s">
        <v>227</v>
      </c>
      <c r="G871" s="234"/>
      <c r="H871" s="237" t="n">
        <v>1.35</v>
      </c>
      <c r="I871" s="238"/>
      <c r="J871" s="234"/>
      <c r="K871" s="234"/>
      <c r="L871" s="239"/>
      <c r="M871" s="240"/>
      <c r="N871" s="241"/>
      <c r="O871" s="241"/>
      <c r="P871" s="241"/>
      <c r="Q871" s="241"/>
      <c r="R871" s="241"/>
      <c r="S871" s="241"/>
      <c r="T871" s="242"/>
      <c r="AT871" s="243" t="s">
        <v>147</v>
      </c>
      <c r="AU871" s="243" t="s">
        <v>85</v>
      </c>
      <c r="AV871" s="232" t="s">
        <v>85</v>
      </c>
      <c r="AW871" s="232" t="s">
        <v>37</v>
      </c>
      <c r="AX871" s="232" t="s">
        <v>76</v>
      </c>
      <c r="AY871" s="243" t="s">
        <v>138</v>
      </c>
    </row>
    <row r="872" s="220" customFormat="true" ht="13.5" hidden="false" customHeight="false" outlineLevel="0" collapsed="false">
      <c r="B872" s="221"/>
      <c r="C872" s="222"/>
      <c r="D872" s="223" t="s">
        <v>147</v>
      </c>
      <c r="E872" s="224"/>
      <c r="F872" s="225" t="s">
        <v>173</v>
      </c>
      <c r="G872" s="222"/>
      <c r="H872" s="224"/>
      <c r="I872" s="226"/>
      <c r="J872" s="222"/>
      <c r="K872" s="222"/>
      <c r="L872" s="227"/>
      <c r="M872" s="228"/>
      <c r="N872" s="229"/>
      <c r="O872" s="229"/>
      <c r="P872" s="229"/>
      <c r="Q872" s="229"/>
      <c r="R872" s="229"/>
      <c r="S872" s="229"/>
      <c r="T872" s="230"/>
      <c r="AT872" s="231" t="s">
        <v>147</v>
      </c>
      <c r="AU872" s="231" t="s">
        <v>85</v>
      </c>
      <c r="AV872" s="220" t="s">
        <v>23</v>
      </c>
      <c r="AW872" s="220" t="s">
        <v>37</v>
      </c>
      <c r="AX872" s="220" t="s">
        <v>76</v>
      </c>
      <c r="AY872" s="231" t="s">
        <v>138</v>
      </c>
    </row>
    <row r="873" s="232" customFormat="true" ht="13.5" hidden="false" customHeight="false" outlineLevel="0" collapsed="false">
      <c r="B873" s="233"/>
      <c r="C873" s="234"/>
      <c r="D873" s="223" t="s">
        <v>147</v>
      </c>
      <c r="E873" s="235"/>
      <c r="F873" s="236" t="s">
        <v>228</v>
      </c>
      <c r="G873" s="234"/>
      <c r="H873" s="237" t="n">
        <v>28.62</v>
      </c>
      <c r="I873" s="238"/>
      <c r="J873" s="234"/>
      <c r="K873" s="234"/>
      <c r="L873" s="239"/>
      <c r="M873" s="240"/>
      <c r="N873" s="241"/>
      <c r="O873" s="241"/>
      <c r="P873" s="241"/>
      <c r="Q873" s="241"/>
      <c r="R873" s="241"/>
      <c r="S873" s="241"/>
      <c r="T873" s="242"/>
      <c r="AT873" s="243" t="s">
        <v>147</v>
      </c>
      <c r="AU873" s="243" t="s">
        <v>85</v>
      </c>
      <c r="AV873" s="232" t="s">
        <v>85</v>
      </c>
      <c r="AW873" s="232" t="s">
        <v>37</v>
      </c>
      <c r="AX873" s="232" t="s">
        <v>76</v>
      </c>
      <c r="AY873" s="243" t="s">
        <v>138</v>
      </c>
    </row>
    <row r="874" s="232" customFormat="true" ht="13.5" hidden="false" customHeight="false" outlineLevel="0" collapsed="false">
      <c r="B874" s="233"/>
      <c r="C874" s="234"/>
      <c r="D874" s="223" t="s">
        <v>147</v>
      </c>
      <c r="E874" s="235"/>
      <c r="F874" s="236" t="s">
        <v>229</v>
      </c>
      <c r="G874" s="234"/>
      <c r="H874" s="237" t="n">
        <v>9.656</v>
      </c>
      <c r="I874" s="238"/>
      <c r="J874" s="234"/>
      <c r="K874" s="234"/>
      <c r="L874" s="239"/>
      <c r="M874" s="240"/>
      <c r="N874" s="241"/>
      <c r="O874" s="241"/>
      <c r="P874" s="241"/>
      <c r="Q874" s="241"/>
      <c r="R874" s="241"/>
      <c r="S874" s="241"/>
      <c r="T874" s="242"/>
      <c r="AT874" s="243" t="s">
        <v>147</v>
      </c>
      <c r="AU874" s="243" t="s">
        <v>85</v>
      </c>
      <c r="AV874" s="232" t="s">
        <v>85</v>
      </c>
      <c r="AW874" s="232" t="s">
        <v>37</v>
      </c>
      <c r="AX874" s="232" t="s">
        <v>76</v>
      </c>
      <c r="AY874" s="243" t="s">
        <v>138</v>
      </c>
    </row>
    <row r="875" s="232" customFormat="true" ht="13.5" hidden="false" customHeight="false" outlineLevel="0" collapsed="false">
      <c r="B875" s="233"/>
      <c r="C875" s="234"/>
      <c r="D875" s="223" t="s">
        <v>147</v>
      </c>
      <c r="E875" s="235"/>
      <c r="F875" s="236" t="s">
        <v>230</v>
      </c>
      <c r="G875" s="234"/>
      <c r="H875" s="237" t="n">
        <v>47.024</v>
      </c>
      <c r="I875" s="238"/>
      <c r="J875" s="234"/>
      <c r="K875" s="234"/>
      <c r="L875" s="239"/>
      <c r="M875" s="240"/>
      <c r="N875" s="241"/>
      <c r="O875" s="241"/>
      <c r="P875" s="241"/>
      <c r="Q875" s="241"/>
      <c r="R875" s="241"/>
      <c r="S875" s="241"/>
      <c r="T875" s="242"/>
      <c r="AT875" s="243" t="s">
        <v>147</v>
      </c>
      <c r="AU875" s="243" t="s">
        <v>85</v>
      </c>
      <c r="AV875" s="232" t="s">
        <v>85</v>
      </c>
      <c r="AW875" s="232" t="s">
        <v>37</v>
      </c>
      <c r="AX875" s="232" t="s">
        <v>76</v>
      </c>
      <c r="AY875" s="243" t="s">
        <v>138</v>
      </c>
    </row>
    <row r="876" s="232" customFormat="true" ht="13.5" hidden="false" customHeight="false" outlineLevel="0" collapsed="false">
      <c r="B876" s="233"/>
      <c r="C876" s="234"/>
      <c r="D876" s="223" t="s">
        <v>147</v>
      </c>
      <c r="E876" s="235"/>
      <c r="F876" s="236" t="s">
        <v>231</v>
      </c>
      <c r="G876" s="234"/>
      <c r="H876" s="237" t="n">
        <v>39.716</v>
      </c>
      <c r="I876" s="238"/>
      <c r="J876" s="234"/>
      <c r="K876" s="234"/>
      <c r="L876" s="239"/>
      <c r="M876" s="240"/>
      <c r="N876" s="241"/>
      <c r="O876" s="241"/>
      <c r="P876" s="241"/>
      <c r="Q876" s="241"/>
      <c r="R876" s="241"/>
      <c r="S876" s="241"/>
      <c r="T876" s="242"/>
      <c r="AT876" s="243" t="s">
        <v>147</v>
      </c>
      <c r="AU876" s="243" t="s">
        <v>85</v>
      </c>
      <c r="AV876" s="232" t="s">
        <v>85</v>
      </c>
      <c r="AW876" s="232" t="s">
        <v>37</v>
      </c>
      <c r="AX876" s="232" t="s">
        <v>76</v>
      </c>
      <c r="AY876" s="243" t="s">
        <v>138</v>
      </c>
    </row>
    <row r="877" s="232" customFormat="true" ht="13.5" hidden="false" customHeight="false" outlineLevel="0" collapsed="false">
      <c r="B877" s="233"/>
      <c r="C877" s="234"/>
      <c r="D877" s="223" t="s">
        <v>147</v>
      </c>
      <c r="E877" s="235"/>
      <c r="F877" s="236" t="s">
        <v>232</v>
      </c>
      <c r="G877" s="234"/>
      <c r="H877" s="237" t="n">
        <v>51.236</v>
      </c>
      <c r="I877" s="238"/>
      <c r="J877" s="234"/>
      <c r="K877" s="234"/>
      <c r="L877" s="239"/>
      <c r="M877" s="240"/>
      <c r="N877" s="241"/>
      <c r="O877" s="241"/>
      <c r="P877" s="241"/>
      <c r="Q877" s="241"/>
      <c r="R877" s="241"/>
      <c r="S877" s="241"/>
      <c r="T877" s="242"/>
      <c r="AT877" s="243" t="s">
        <v>147</v>
      </c>
      <c r="AU877" s="243" t="s">
        <v>85</v>
      </c>
      <c r="AV877" s="232" t="s">
        <v>85</v>
      </c>
      <c r="AW877" s="232" t="s">
        <v>37</v>
      </c>
      <c r="AX877" s="232" t="s">
        <v>76</v>
      </c>
      <c r="AY877" s="243" t="s">
        <v>138</v>
      </c>
    </row>
    <row r="878" s="232" customFormat="true" ht="13.5" hidden="false" customHeight="false" outlineLevel="0" collapsed="false">
      <c r="B878" s="233"/>
      <c r="C878" s="234"/>
      <c r="D878" s="223" t="s">
        <v>147</v>
      </c>
      <c r="E878" s="235"/>
      <c r="F878" s="236" t="s">
        <v>233</v>
      </c>
      <c r="G878" s="234"/>
      <c r="H878" s="237" t="n">
        <v>49.652</v>
      </c>
      <c r="I878" s="238"/>
      <c r="J878" s="234"/>
      <c r="K878" s="234"/>
      <c r="L878" s="239"/>
      <c r="M878" s="240"/>
      <c r="N878" s="241"/>
      <c r="O878" s="241"/>
      <c r="P878" s="241"/>
      <c r="Q878" s="241"/>
      <c r="R878" s="241"/>
      <c r="S878" s="241"/>
      <c r="T878" s="242"/>
      <c r="AT878" s="243" t="s">
        <v>147</v>
      </c>
      <c r="AU878" s="243" t="s">
        <v>85</v>
      </c>
      <c r="AV878" s="232" t="s">
        <v>85</v>
      </c>
      <c r="AW878" s="232" t="s">
        <v>37</v>
      </c>
      <c r="AX878" s="232" t="s">
        <v>76</v>
      </c>
      <c r="AY878" s="243" t="s">
        <v>138</v>
      </c>
    </row>
    <row r="879" s="232" customFormat="true" ht="13.5" hidden="false" customHeight="false" outlineLevel="0" collapsed="false">
      <c r="B879" s="233"/>
      <c r="C879" s="234"/>
      <c r="D879" s="223" t="s">
        <v>147</v>
      </c>
      <c r="E879" s="235"/>
      <c r="F879" s="236" t="s">
        <v>234</v>
      </c>
      <c r="G879" s="234"/>
      <c r="H879" s="237" t="n">
        <v>46.376</v>
      </c>
      <c r="I879" s="238"/>
      <c r="J879" s="234"/>
      <c r="K879" s="234"/>
      <c r="L879" s="239"/>
      <c r="M879" s="240"/>
      <c r="N879" s="241"/>
      <c r="O879" s="241"/>
      <c r="P879" s="241"/>
      <c r="Q879" s="241"/>
      <c r="R879" s="241"/>
      <c r="S879" s="241"/>
      <c r="T879" s="242"/>
      <c r="AT879" s="243" t="s">
        <v>147</v>
      </c>
      <c r="AU879" s="243" t="s">
        <v>85</v>
      </c>
      <c r="AV879" s="232" t="s">
        <v>85</v>
      </c>
      <c r="AW879" s="232" t="s">
        <v>37</v>
      </c>
      <c r="AX879" s="232" t="s">
        <v>76</v>
      </c>
      <c r="AY879" s="243" t="s">
        <v>138</v>
      </c>
    </row>
    <row r="880" s="220" customFormat="true" ht="13.5" hidden="false" customHeight="false" outlineLevel="0" collapsed="false">
      <c r="B880" s="221"/>
      <c r="C880" s="222"/>
      <c r="D880" s="223" t="s">
        <v>147</v>
      </c>
      <c r="E880" s="224"/>
      <c r="F880" s="225" t="s">
        <v>211</v>
      </c>
      <c r="G880" s="222"/>
      <c r="H880" s="224"/>
      <c r="I880" s="226"/>
      <c r="J880" s="222"/>
      <c r="K880" s="222"/>
      <c r="L880" s="227"/>
      <c r="M880" s="228"/>
      <c r="N880" s="229"/>
      <c r="O880" s="229"/>
      <c r="P880" s="229"/>
      <c r="Q880" s="229"/>
      <c r="R880" s="229"/>
      <c r="S880" s="229"/>
      <c r="T880" s="230"/>
      <c r="AT880" s="231" t="s">
        <v>147</v>
      </c>
      <c r="AU880" s="231" t="s">
        <v>85</v>
      </c>
      <c r="AV880" s="220" t="s">
        <v>23</v>
      </c>
      <c r="AW880" s="220" t="s">
        <v>37</v>
      </c>
      <c r="AX880" s="220" t="s">
        <v>76</v>
      </c>
      <c r="AY880" s="231" t="s">
        <v>138</v>
      </c>
    </row>
    <row r="881" s="232" customFormat="true" ht="13.5" hidden="false" customHeight="false" outlineLevel="0" collapsed="false">
      <c r="B881" s="233"/>
      <c r="C881" s="234"/>
      <c r="D881" s="223" t="s">
        <v>147</v>
      </c>
      <c r="E881" s="235"/>
      <c r="F881" s="236" t="s">
        <v>235</v>
      </c>
      <c r="G881" s="234"/>
      <c r="H881" s="237" t="n">
        <v>48.563</v>
      </c>
      <c r="I881" s="238"/>
      <c r="J881" s="234"/>
      <c r="K881" s="234"/>
      <c r="L881" s="239"/>
      <c r="M881" s="240"/>
      <c r="N881" s="241"/>
      <c r="O881" s="241"/>
      <c r="P881" s="241"/>
      <c r="Q881" s="241"/>
      <c r="R881" s="241"/>
      <c r="S881" s="241"/>
      <c r="T881" s="242"/>
      <c r="AT881" s="243" t="s">
        <v>147</v>
      </c>
      <c r="AU881" s="243" t="s">
        <v>85</v>
      </c>
      <c r="AV881" s="232" t="s">
        <v>85</v>
      </c>
      <c r="AW881" s="232" t="s">
        <v>37</v>
      </c>
      <c r="AX881" s="232" t="s">
        <v>76</v>
      </c>
      <c r="AY881" s="243" t="s">
        <v>138</v>
      </c>
    </row>
    <row r="882" s="232" customFormat="true" ht="13.5" hidden="false" customHeight="false" outlineLevel="0" collapsed="false">
      <c r="B882" s="233"/>
      <c r="C882" s="234"/>
      <c r="D882" s="223" t="s">
        <v>147</v>
      </c>
      <c r="E882" s="235"/>
      <c r="F882" s="236" t="s">
        <v>236</v>
      </c>
      <c r="G882" s="234"/>
      <c r="H882" s="237" t="n">
        <v>47.068</v>
      </c>
      <c r="I882" s="238"/>
      <c r="J882" s="234"/>
      <c r="K882" s="234"/>
      <c r="L882" s="239"/>
      <c r="M882" s="240"/>
      <c r="N882" s="241"/>
      <c r="O882" s="241"/>
      <c r="P882" s="241"/>
      <c r="Q882" s="241"/>
      <c r="R882" s="241"/>
      <c r="S882" s="241"/>
      <c r="T882" s="242"/>
      <c r="AT882" s="243" t="s">
        <v>147</v>
      </c>
      <c r="AU882" s="243" t="s">
        <v>85</v>
      </c>
      <c r="AV882" s="232" t="s">
        <v>85</v>
      </c>
      <c r="AW882" s="232" t="s">
        <v>37</v>
      </c>
      <c r="AX882" s="232" t="s">
        <v>76</v>
      </c>
      <c r="AY882" s="243" t="s">
        <v>138</v>
      </c>
    </row>
    <row r="883" s="232" customFormat="true" ht="13.5" hidden="false" customHeight="false" outlineLevel="0" collapsed="false">
      <c r="B883" s="233"/>
      <c r="C883" s="234"/>
      <c r="D883" s="223" t="s">
        <v>147</v>
      </c>
      <c r="E883" s="235"/>
      <c r="F883" s="236" t="s">
        <v>237</v>
      </c>
      <c r="G883" s="234"/>
      <c r="H883" s="237" t="n">
        <v>27.764</v>
      </c>
      <c r="I883" s="238"/>
      <c r="J883" s="234"/>
      <c r="K883" s="234"/>
      <c r="L883" s="239"/>
      <c r="M883" s="240"/>
      <c r="N883" s="241"/>
      <c r="O883" s="241"/>
      <c r="P883" s="241"/>
      <c r="Q883" s="241"/>
      <c r="R883" s="241"/>
      <c r="S883" s="241"/>
      <c r="T883" s="242"/>
      <c r="AT883" s="243" t="s">
        <v>147</v>
      </c>
      <c r="AU883" s="243" t="s">
        <v>85</v>
      </c>
      <c r="AV883" s="232" t="s">
        <v>85</v>
      </c>
      <c r="AW883" s="232" t="s">
        <v>37</v>
      </c>
      <c r="AX883" s="232" t="s">
        <v>76</v>
      </c>
      <c r="AY883" s="243" t="s">
        <v>138</v>
      </c>
    </row>
    <row r="884" s="232" customFormat="true" ht="13.5" hidden="false" customHeight="false" outlineLevel="0" collapsed="false">
      <c r="B884" s="233"/>
      <c r="C884" s="234"/>
      <c r="D884" s="223" t="s">
        <v>147</v>
      </c>
      <c r="E884" s="235"/>
      <c r="F884" s="236" t="s">
        <v>238</v>
      </c>
      <c r="G884" s="234"/>
      <c r="H884" s="237" t="n">
        <v>52.316</v>
      </c>
      <c r="I884" s="238"/>
      <c r="J884" s="234"/>
      <c r="K884" s="234"/>
      <c r="L884" s="239"/>
      <c r="M884" s="240"/>
      <c r="N884" s="241"/>
      <c r="O884" s="241"/>
      <c r="P884" s="241"/>
      <c r="Q884" s="241"/>
      <c r="R884" s="241"/>
      <c r="S884" s="241"/>
      <c r="T884" s="242"/>
      <c r="AT884" s="243" t="s">
        <v>147</v>
      </c>
      <c r="AU884" s="243" t="s">
        <v>85</v>
      </c>
      <c r="AV884" s="232" t="s">
        <v>85</v>
      </c>
      <c r="AW884" s="232" t="s">
        <v>37</v>
      </c>
      <c r="AX884" s="232" t="s">
        <v>76</v>
      </c>
      <c r="AY884" s="243" t="s">
        <v>138</v>
      </c>
    </row>
    <row r="885" s="232" customFormat="true" ht="13.5" hidden="false" customHeight="false" outlineLevel="0" collapsed="false">
      <c r="B885" s="233"/>
      <c r="C885" s="234"/>
      <c r="D885" s="223" t="s">
        <v>147</v>
      </c>
      <c r="E885" s="235"/>
      <c r="F885" s="236" t="s">
        <v>239</v>
      </c>
      <c r="G885" s="234"/>
      <c r="H885" s="237" t="n">
        <v>41.336</v>
      </c>
      <c r="I885" s="238"/>
      <c r="J885" s="234"/>
      <c r="K885" s="234"/>
      <c r="L885" s="239"/>
      <c r="M885" s="240"/>
      <c r="N885" s="241"/>
      <c r="O885" s="241"/>
      <c r="P885" s="241"/>
      <c r="Q885" s="241"/>
      <c r="R885" s="241"/>
      <c r="S885" s="241"/>
      <c r="T885" s="242"/>
      <c r="AT885" s="243" t="s">
        <v>147</v>
      </c>
      <c r="AU885" s="243" t="s">
        <v>85</v>
      </c>
      <c r="AV885" s="232" t="s">
        <v>85</v>
      </c>
      <c r="AW885" s="232" t="s">
        <v>37</v>
      </c>
      <c r="AX885" s="232" t="s">
        <v>76</v>
      </c>
      <c r="AY885" s="243" t="s">
        <v>138</v>
      </c>
    </row>
    <row r="886" s="232" customFormat="true" ht="13.5" hidden="false" customHeight="false" outlineLevel="0" collapsed="false">
      <c r="B886" s="233"/>
      <c r="C886" s="234"/>
      <c r="D886" s="223" t="s">
        <v>147</v>
      </c>
      <c r="E886" s="235"/>
      <c r="F886" s="236" t="s">
        <v>240</v>
      </c>
      <c r="G886" s="234"/>
      <c r="H886" s="237" t="n">
        <v>51.236</v>
      </c>
      <c r="I886" s="238"/>
      <c r="J886" s="234"/>
      <c r="K886" s="234"/>
      <c r="L886" s="239"/>
      <c r="M886" s="240"/>
      <c r="N886" s="241"/>
      <c r="O886" s="241"/>
      <c r="P886" s="241"/>
      <c r="Q886" s="241"/>
      <c r="R886" s="241"/>
      <c r="S886" s="241"/>
      <c r="T886" s="242"/>
      <c r="AT886" s="243" t="s">
        <v>147</v>
      </c>
      <c r="AU886" s="243" t="s">
        <v>85</v>
      </c>
      <c r="AV886" s="232" t="s">
        <v>85</v>
      </c>
      <c r="AW886" s="232" t="s">
        <v>37</v>
      </c>
      <c r="AX886" s="232" t="s">
        <v>76</v>
      </c>
      <c r="AY886" s="243" t="s">
        <v>138</v>
      </c>
    </row>
    <row r="887" s="232" customFormat="true" ht="13.5" hidden="false" customHeight="false" outlineLevel="0" collapsed="false">
      <c r="B887" s="233"/>
      <c r="C887" s="234"/>
      <c r="D887" s="223" t="s">
        <v>147</v>
      </c>
      <c r="E887" s="235"/>
      <c r="F887" s="236" t="s">
        <v>241</v>
      </c>
      <c r="G887" s="234"/>
      <c r="H887" s="237" t="n">
        <v>24.884</v>
      </c>
      <c r="I887" s="238"/>
      <c r="J887" s="234"/>
      <c r="K887" s="234"/>
      <c r="L887" s="239"/>
      <c r="M887" s="240"/>
      <c r="N887" s="241"/>
      <c r="O887" s="241"/>
      <c r="P887" s="241"/>
      <c r="Q887" s="241"/>
      <c r="R887" s="241"/>
      <c r="S887" s="241"/>
      <c r="T887" s="242"/>
      <c r="AT887" s="243" t="s">
        <v>147</v>
      </c>
      <c r="AU887" s="243" t="s">
        <v>85</v>
      </c>
      <c r="AV887" s="232" t="s">
        <v>85</v>
      </c>
      <c r="AW887" s="232" t="s">
        <v>37</v>
      </c>
      <c r="AX887" s="232" t="s">
        <v>76</v>
      </c>
      <c r="AY887" s="243" t="s">
        <v>138</v>
      </c>
    </row>
    <row r="888" s="232" customFormat="true" ht="13.5" hidden="false" customHeight="false" outlineLevel="0" collapsed="false">
      <c r="B888" s="233"/>
      <c r="C888" s="234"/>
      <c r="D888" s="223" t="s">
        <v>147</v>
      </c>
      <c r="E888" s="235"/>
      <c r="F888" s="236" t="s">
        <v>242</v>
      </c>
      <c r="G888" s="234"/>
      <c r="H888" s="237" t="n">
        <v>49.832</v>
      </c>
      <c r="I888" s="238"/>
      <c r="J888" s="234"/>
      <c r="K888" s="234"/>
      <c r="L888" s="239"/>
      <c r="M888" s="240"/>
      <c r="N888" s="241"/>
      <c r="O888" s="241"/>
      <c r="P888" s="241"/>
      <c r="Q888" s="241"/>
      <c r="R888" s="241"/>
      <c r="S888" s="241"/>
      <c r="T888" s="242"/>
      <c r="AT888" s="243" t="s">
        <v>147</v>
      </c>
      <c r="AU888" s="243" t="s">
        <v>85</v>
      </c>
      <c r="AV888" s="232" t="s">
        <v>85</v>
      </c>
      <c r="AW888" s="232" t="s">
        <v>37</v>
      </c>
      <c r="AX888" s="232" t="s">
        <v>76</v>
      </c>
      <c r="AY888" s="243" t="s">
        <v>138</v>
      </c>
    </row>
    <row r="889" s="262" customFormat="true" ht="13.5" hidden="false" customHeight="false" outlineLevel="0" collapsed="false">
      <c r="B889" s="263"/>
      <c r="C889" s="264"/>
      <c r="D889" s="223" t="s">
        <v>147</v>
      </c>
      <c r="E889" s="265"/>
      <c r="F889" s="266" t="s">
        <v>243</v>
      </c>
      <c r="G889" s="264"/>
      <c r="H889" s="267" t="n">
        <v>1034.411</v>
      </c>
      <c r="I889" s="268"/>
      <c r="J889" s="264"/>
      <c r="K889" s="264"/>
      <c r="L889" s="269"/>
      <c r="M889" s="270"/>
      <c r="N889" s="271"/>
      <c r="O889" s="271"/>
      <c r="P889" s="271"/>
      <c r="Q889" s="271"/>
      <c r="R889" s="271"/>
      <c r="S889" s="271"/>
      <c r="T889" s="272"/>
      <c r="AT889" s="273" t="s">
        <v>147</v>
      </c>
      <c r="AU889" s="273" t="s">
        <v>85</v>
      </c>
      <c r="AV889" s="262" t="s">
        <v>139</v>
      </c>
      <c r="AW889" s="262" t="s">
        <v>37</v>
      </c>
      <c r="AX889" s="262" t="s">
        <v>76</v>
      </c>
      <c r="AY889" s="273" t="s">
        <v>138</v>
      </c>
    </row>
    <row r="890" s="220" customFormat="true" ht="13.5" hidden="false" customHeight="false" outlineLevel="0" collapsed="false">
      <c r="B890" s="221"/>
      <c r="C890" s="222"/>
      <c r="D890" s="223" t="s">
        <v>147</v>
      </c>
      <c r="E890" s="224"/>
      <c r="F890" s="225" t="s">
        <v>531</v>
      </c>
      <c r="G890" s="222"/>
      <c r="H890" s="224"/>
      <c r="I890" s="226"/>
      <c r="J890" s="222"/>
      <c r="K890" s="222"/>
      <c r="L890" s="227"/>
      <c r="M890" s="228"/>
      <c r="N890" s="229"/>
      <c r="O890" s="229"/>
      <c r="P890" s="229"/>
      <c r="Q890" s="229"/>
      <c r="R890" s="229"/>
      <c r="S890" s="229"/>
      <c r="T890" s="230"/>
      <c r="AT890" s="231" t="s">
        <v>147</v>
      </c>
      <c r="AU890" s="231" t="s">
        <v>85</v>
      </c>
      <c r="AV890" s="220" t="s">
        <v>23</v>
      </c>
      <c r="AW890" s="220" t="s">
        <v>37</v>
      </c>
      <c r="AX890" s="220" t="s">
        <v>76</v>
      </c>
      <c r="AY890" s="231" t="s">
        <v>138</v>
      </c>
    </row>
    <row r="891" s="220" customFormat="true" ht="13.5" hidden="false" customHeight="false" outlineLevel="0" collapsed="false">
      <c r="B891" s="221"/>
      <c r="C891" s="222"/>
      <c r="D891" s="223" t="s">
        <v>147</v>
      </c>
      <c r="E891" s="224"/>
      <c r="F891" s="225" t="s">
        <v>163</v>
      </c>
      <c r="G891" s="222"/>
      <c r="H891" s="224"/>
      <c r="I891" s="226"/>
      <c r="J891" s="222"/>
      <c r="K891" s="222"/>
      <c r="L891" s="227"/>
      <c r="M891" s="228"/>
      <c r="N891" s="229"/>
      <c r="O891" s="229"/>
      <c r="P891" s="229"/>
      <c r="Q891" s="229"/>
      <c r="R891" s="229"/>
      <c r="S891" s="229"/>
      <c r="T891" s="230"/>
      <c r="AT891" s="231" t="s">
        <v>147</v>
      </c>
      <c r="AU891" s="231" t="s">
        <v>85</v>
      </c>
      <c r="AV891" s="220" t="s">
        <v>23</v>
      </c>
      <c r="AW891" s="220" t="s">
        <v>37</v>
      </c>
      <c r="AX891" s="220" t="s">
        <v>76</v>
      </c>
      <c r="AY891" s="231" t="s">
        <v>138</v>
      </c>
    </row>
    <row r="892" s="232" customFormat="true" ht="13.5" hidden="false" customHeight="false" outlineLevel="0" collapsed="false">
      <c r="B892" s="233"/>
      <c r="C892" s="234"/>
      <c r="D892" s="223" t="s">
        <v>147</v>
      </c>
      <c r="E892" s="235"/>
      <c r="F892" s="236" t="s">
        <v>532</v>
      </c>
      <c r="G892" s="234"/>
      <c r="H892" s="237" t="n">
        <v>-4.176</v>
      </c>
      <c r="I892" s="238"/>
      <c r="J892" s="234"/>
      <c r="K892" s="234"/>
      <c r="L892" s="239"/>
      <c r="M892" s="240"/>
      <c r="N892" s="241"/>
      <c r="O892" s="241"/>
      <c r="P892" s="241"/>
      <c r="Q892" s="241"/>
      <c r="R892" s="241"/>
      <c r="S892" s="241"/>
      <c r="T892" s="242"/>
      <c r="AT892" s="243" t="s">
        <v>147</v>
      </c>
      <c r="AU892" s="243" t="s">
        <v>85</v>
      </c>
      <c r="AV892" s="232" t="s">
        <v>85</v>
      </c>
      <c r="AW892" s="232" t="s">
        <v>37</v>
      </c>
      <c r="AX892" s="232" t="s">
        <v>76</v>
      </c>
      <c r="AY892" s="243" t="s">
        <v>138</v>
      </c>
    </row>
    <row r="893" s="232" customFormat="true" ht="13.5" hidden="false" customHeight="false" outlineLevel="0" collapsed="false">
      <c r="B893" s="233"/>
      <c r="C893" s="234"/>
      <c r="D893" s="223" t="s">
        <v>147</v>
      </c>
      <c r="E893" s="235"/>
      <c r="F893" s="236" t="s">
        <v>533</v>
      </c>
      <c r="G893" s="234"/>
      <c r="H893" s="237" t="n">
        <v>-2.17</v>
      </c>
      <c r="I893" s="238"/>
      <c r="J893" s="234"/>
      <c r="K893" s="234"/>
      <c r="L893" s="239"/>
      <c r="M893" s="240"/>
      <c r="N893" s="241"/>
      <c r="O893" s="241"/>
      <c r="P893" s="241"/>
      <c r="Q893" s="241"/>
      <c r="R893" s="241"/>
      <c r="S893" s="241"/>
      <c r="T893" s="242"/>
      <c r="AT893" s="243" t="s">
        <v>147</v>
      </c>
      <c r="AU893" s="243" t="s">
        <v>85</v>
      </c>
      <c r="AV893" s="232" t="s">
        <v>85</v>
      </c>
      <c r="AW893" s="232" t="s">
        <v>37</v>
      </c>
      <c r="AX893" s="232" t="s">
        <v>76</v>
      </c>
      <c r="AY893" s="243" t="s">
        <v>138</v>
      </c>
    </row>
    <row r="894" s="232" customFormat="true" ht="13.5" hidden="false" customHeight="false" outlineLevel="0" collapsed="false">
      <c r="B894" s="233"/>
      <c r="C894" s="234"/>
      <c r="D894" s="223" t="s">
        <v>147</v>
      </c>
      <c r="E894" s="235"/>
      <c r="F894" s="236" t="s">
        <v>534</v>
      </c>
      <c r="G894" s="234"/>
      <c r="H894" s="237" t="n">
        <v>-8.22</v>
      </c>
      <c r="I894" s="238"/>
      <c r="J894" s="234"/>
      <c r="K894" s="234"/>
      <c r="L894" s="239"/>
      <c r="M894" s="240"/>
      <c r="N894" s="241"/>
      <c r="O894" s="241"/>
      <c r="P894" s="241"/>
      <c r="Q894" s="241"/>
      <c r="R894" s="241"/>
      <c r="S894" s="241"/>
      <c r="T894" s="242"/>
      <c r="AT894" s="243" t="s">
        <v>147</v>
      </c>
      <c r="AU894" s="243" t="s">
        <v>85</v>
      </c>
      <c r="AV894" s="232" t="s">
        <v>85</v>
      </c>
      <c r="AW894" s="232" t="s">
        <v>37</v>
      </c>
      <c r="AX894" s="232" t="s">
        <v>76</v>
      </c>
      <c r="AY894" s="243" t="s">
        <v>138</v>
      </c>
    </row>
    <row r="895" s="232" customFormat="true" ht="13.5" hidden="false" customHeight="false" outlineLevel="0" collapsed="false">
      <c r="B895" s="233"/>
      <c r="C895" s="234"/>
      <c r="D895" s="223" t="s">
        <v>147</v>
      </c>
      <c r="E895" s="235"/>
      <c r="F895" s="236" t="s">
        <v>535</v>
      </c>
      <c r="G895" s="234"/>
      <c r="H895" s="237" t="n">
        <v>-14.19</v>
      </c>
      <c r="I895" s="238"/>
      <c r="J895" s="234"/>
      <c r="K895" s="234"/>
      <c r="L895" s="239"/>
      <c r="M895" s="240"/>
      <c r="N895" s="241"/>
      <c r="O895" s="241"/>
      <c r="P895" s="241"/>
      <c r="Q895" s="241"/>
      <c r="R895" s="241"/>
      <c r="S895" s="241"/>
      <c r="T895" s="242"/>
      <c r="AT895" s="243" t="s">
        <v>147</v>
      </c>
      <c r="AU895" s="243" t="s">
        <v>85</v>
      </c>
      <c r="AV895" s="232" t="s">
        <v>85</v>
      </c>
      <c r="AW895" s="232" t="s">
        <v>37</v>
      </c>
      <c r="AX895" s="232" t="s">
        <v>76</v>
      </c>
      <c r="AY895" s="243" t="s">
        <v>138</v>
      </c>
    </row>
    <row r="896" s="232" customFormat="true" ht="13.5" hidden="false" customHeight="false" outlineLevel="0" collapsed="false">
      <c r="B896" s="233"/>
      <c r="C896" s="234"/>
      <c r="D896" s="223" t="s">
        <v>147</v>
      </c>
      <c r="E896" s="235"/>
      <c r="F896" s="236" t="s">
        <v>536</v>
      </c>
      <c r="G896" s="234"/>
      <c r="H896" s="237" t="n">
        <v>-13.86</v>
      </c>
      <c r="I896" s="238"/>
      <c r="J896" s="234"/>
      <c r="K896" s="234"/>
      <c r="L896" s="239"/>
      <c r="M896" s="240"/>
      <c r="N896" s="241"/>
      <c r="O896" s="241"/>
      <c r="P896" s="241"/>
      <c r="Q896" s="241"/>
      <c r="R896" s="241"/>
      <c r="S896" s="241"/>
      <c r="T896" s="242"/>
      <c r="AT896" s="243" t="s">
        <v>147</v>
      </c>
      <c r="AU896" s="243" t="s">
        <v>85</v>
      </c>
      <c r="AV896" s="232" t="s">
        <v>85</v>
      </c>
      <c r="AW896" s="232" t="s">
        <v>37</v>
      </c>
      <c r="AX896" s="232" t="s">
        <v>76</v>
      </c>
      <c r="AY896" s="243" t="s">
        <v>138</v>
      </c>
    </row>
    <row r="897" s="220" customFormat="true" ht="13.5" hidden="false" customHeight="false" outlineLevel="0" collapsed="false">
      <c r="B897" s="221"/>
      <c r="C897" s="222"/>
      <c r="D897" s="223" t="s">
        <v>147</v>
      </c>
      <c r="E897" s="224"/>
      <c r="F897" s="225" t="s">
        <v>169</v>
      </c>
      <c r="G897" s="222"/>
      <c r="H897" s="224"/>
      <c r="I897" s="226"/>
      <c r="J897" s="222"/>
      <c r="K897" s="222"/>
      <c r="L897" s="227"/>
      <c r="M897" s="228"/>
      <c r="N897" s="229"/>
      <c r="O897" s="229"/>
      <c r="P897" s="229"/>
      <c r="Q897" s="229"/>
      <c r="R897" s="229"/>
      <c r="S897" s="229"/>
      <c r="T897" s="230"/>
      <c r="AT897" s="231" t="s">
        <v>147</v>
      </c>
      <c r="AU897" s="231" t="s">
        <v>85</v>
      </c>
      <c r="AV897" s="220" t="s">
        <v>23</v>
      </c>
      <c r="AW897" s="220" t="s">
        <v>37</v>
      </c>
      <c r="AX897" s="220" t="s">
        <v>76</v>
      </c>
      <c r="AY897" s="231" t="s">
        <v>138</v>
      </c>
    </row>
    <row r="898" s="232" customFormat="true" ht="13.5" hidden="false" customHeight="false" outlineLevel="0" collapsed="false">
      <c r="B898" s="233"/>
      <c r="C898" s="234"/>
      <c r="D898" s="223" t="s">
        <v>147</v>
      </c>
      <c r="E898" s="235"/>
      <c r="F898" s="236" t="s">
        <v>537</v>
      </c>
      <c r="G898" s="234"/>
      <c r="H898" s="237" t="n">
        <v>-2.355</v>
      </c>
      <c r="I898" s="238"/>
      <c r="J898" s="234"/>
      <c r="K898" s="234"/>
      <c r="L898" s="239"/>
      <c r="M898" s="240"/>
      <c r="N898" s="241"/>
      <c r="O898" s="241"/>
      <c r="P898" s="241"/>
      <c r="Q898" s="241"/>
      <c r="R898" s="241"/>
      <c r="S898" s="241"/>
      <c r="T898" s="242"/>
      <c r="AT898" s="243" t="s">
        <v>147</v>
      </c>
      <c r="AU898" s="243" t="s">
        <v>85</v>
      </c>
      <c r="AV898" s="232" t="s">
        <v>85</v>
      </c>
      <c r="AW898" s="232" t="s">
        <v>37</v>
      </c>
      <c r="AX898" s="232" t="s">
        <v>76</v>
      </c>
      <c r="AY898" s="243" t="s">
        <v>138</v>
      </c>
    </row>
    <row r="899" s="232" customFormat="true" ht="13.5" hidden="false" customHeight="false" outlineLevel="0" collapsed="false">
      <c r="B899" s="233"/>
      <c r="C899" s="234"/>
      <c r="D899" s="223" t="s">
        <v>147</v>
      </c>
      <c r="E899" s="235"/>
      <c r="F899" s="236" t="s">
        <v>538</v>
      </c>
      <c r="G899" s="234"/>
      <c r="H899" s="237" t="n">
        <v>-2.865</v>
      </c>
      <c r="I899" s="238"/>
      <c r="J899" s="234"/>
      <c r="K899" s="234"/>
      <c r="L899" s="239"/>
      <c r="M899" s="240"/>
      <c r="N899" s="241"/>
      <c r="O899" s="241"/>
      <c r="P899" s="241"/>
      <c r="Q899" s="241"/>
      <c r="R899" s="241"/>
      <c r="S899" s="241"/>
      <c r="T899" s="242"/>
      <c r="AT899" s="243" t="s">
        <v>147</v>
      </c>
      <c r="AU899" s="243" t="s">
        <v>85</v>
      </c>
      <c r="AV899" s="232" t="s">
        <v>85</v>
      </c>
      <c r="AW899" s="232" t="s">
        <v>37</v>
      </c>
      <c r="AX899" s="232" t="s">
        <v>76</v>
      </c>
      <c r="AY899" s="243" t="s">
        <v>138</v>
      </c>
    </row>
    <row r="900" s="232" customFormat="true" ht="13.5" hidden="false" customHeight="false" outlineLevel="0" collapsed="false">
      <c r="B900" s="233"/>
      <c r="C900" s="234"/>
      <c r="D900" s="223" t="s">
        <v>147</v>
      </c>
      <c r="E900" s="235"/>
      <c r="F900" s="236" t="s">
        <v>539</v>
      </c>
      <c r="G900" s="234"/>
      <c r="H900" s="237" t="n">
        <v>-2.055</v>
      </c>
      <c r="I900" s="238"/>
      <c r="J900" s="234"/>
      <c r="K900" s="234"/>
      <c r="L900" s="239"/>
      <c r="M900" s="240"/>
      <c r="N900" s="241"/>
      <c r="O900" s="241"/>
      <c r="P900" s="241"/>
      <c r="Q900" s="241"/>
      <c r="R900" s="241"/>
      <c r="S900" s="241"/>
      <c r="T900" s="242"/>
      <c r="AT900" s="243" t="s">
        <v>147</v>
      </c>
      <c r="AU900" s="243" t="s">
        <v>85</v>
      </c>
      <c r="AV900" s="232" t="s">
        <v>85</v>
      </c>
      <c r="AW900" s="232" t="s">
        <v>37</v>
      </c>
      <c r="AX900" s="232" t="s">
        <v>76</v>
      </c>
      <c r="AY900" s="243" t="s">
        <v>138</v>
      </c>
    </row>
    <row r="901" s="232" customFormat="true" ht="13.5" hidden="false" customHeight="false" outlineLevel="0" collapsed="false">
      <c r="B901" s="233"/>
      <c r="C901" s="234"/>
      <c r="D901" s="223" t="s">
        <v>147</v>
      </c>
      <c r="E901" s="235"/>
      <c r="F901" s="236" t="s">
        <v>540</v>
      </c>
      <c r="G901" s="234"/>
      <c r="H901" s="237" t="n">
        <v>-1.35</v>
      </c>
      <c r="I901" s="238"/>
      <c r="J901" s="234"/>
      <c r="K901" s="234"/>
      <c r="L901" s="239"/>
      <c r="M901" s="240"/>
      <c r="N901" s="241"/>
      <c r="O901" s="241"/>
      <c r="P901" s="241"/>
      <c r="Q901" s="241"/>
      <c r="R901" s="241"/>
      <c r="S901" s="241"/>
      <c r="T901" s="242"/>
      <c r="AT901" s="243" t="s">
        <v>147</v>
      </c>
      <c r="AU901" s="243" t="s">
        <v>85</v>
      </c>
      <c r="AV901" s="232" t="s">
        <v>85</v>
      </c>
      <c r="AW901" s="232" t="s">
        <v>37</v>
      </c>
      <c r="AX901" s="232" t="s">
        <v>76</v>
      </c>
      <c r="AY901" s="243" t="s">
        <v>138</v>
      </c>
    </row>
    <row r="902" s="232" customFormat="true" ht="13.5" hidden="false" customHeight="false" outlineLevel="0" collapsed="false">
      <c r="B902" s="233"/>
      <c r="C902" s="234"/>
      <c r="D902" s="223" t="s">
        <v>147</v>
      </c>
      <c r="E902" s="235"/>
      <c r="F902" s="236" t="s">
        <v>541</v>
      </c>
      <c r="G902" s="234"/>
      <c r="H902" s="237" t="n">
        <v>-1.53</v>
      </c>
      <c r="I902" s="238"/>
      <c r="J902" s="234"/>
      <c r="K902" s="234"/>
      <c r="L902" s="239"/>
      <c r="M902" s="240"/>
      <c r="N902" s="241"/>
      <c r="O902" s="241"/>
      <c r="P902" s="241"/>
      <c r="Q902" s="241"/>
      <c r="R902" s="241"/>
      <c r="S902" s="241"/>
      <c r="T902" s="242"/>
      <c r="AT902" s="243" t="s">
        <v>147</v>
      </c>
      <c r="AU902" s="243" t="s">
        <v>85</v>
      </c>
      <c r="AV902" s="232" t="s">
        <v>85</v>
      </c>
      <c r="AW902" s="232" t="s">
        <v>37</v>
      </c>
      <c r="AX902" s="232" t="s">
        <v>76</v>
      </c>
      <c r="AY902" s="243" t="s">
        <v>138</v>
      </c>
    </row>
    <row r="903" s="220" customFormat="true" ht="13.5" hidden="false" customHeight="false" outlineLevel="0" collapsed="false">
      <c r="B903" s="221"/>
      <c r="C903" s="222"/>
      <c r="D903" s="223" t="s">
        <v>147</v>
      </c>
      <c r="E903" s="224"/>
      <c r="F903" s="225" t="s">
        <v>173</v>
      </c>
      <c r="G903" s="222"/>
      <c r="H903" s="224"/>
      <c r="I903" s="226"/>
      <c r="J903" s="222"/>
      <c r="K903" s="222"/>
      <c r="L903" s="227"/>
      <c r="M903" s="228"/>
      <c r="N903" s="229"/>
      <c r="O903" s="229"/>
      <c r="P903" s="229"/>
      <c r="Q903" s="229"/>
      <c r="R903" s="229"/>
      <c r="S903" s="229"/>
      <c r="T903" s="230"/>
      <c r="AT903" s="231" t="s">
        <v>147</v>
      </c>
      <c r="AU903" s="231" t="s">
        <v>85</v>
      </c>
      <c r="AV903" s="220" t="s">
        <v>23</v>
      </c>
      <c r="AW903" s="220" t="s">
        <v>37</v>
      </c>
      <c r="AX903" s="220" t="s">
        <v>76</v>
      </c>
      <c r="AY903" s="231" t="s">
        <v>138</v>
      </c>
    </row>
    <row r="904" s="232" customFormat="true" ht="13.5" hidden="false" customHeight="false" outlineLevel="0" collapsed="false">
      <c r="B904" s="233"/>
      <c r="C904" s="234"/>
      <c r="D904" s="223" t="s">
        <v>147</v>
      </c>
      <c r="E904" s="235"/>
      <c r="F904" s="236" t="s">
        <v>542</v>
      </c>
      <c r="G904" s="234"/>
      <c r="H904" s="237" t="n">
        <v>-2.655</v>
      </c>
      <c r="I904" s="238"/>
      <c r="J904" s="234"/>
      <c r="K904" s="234"/>
      <c r="L904" s="239"/>
      <c r="M904" s="240"/>
      <c r="N904" s="241"/>
      <c r="O904" s="241"/>
      <c r="P904" s="241"/>
      <c r="Q904" s="241"/>
      <c r="R904" s="241"/>
      <c r="S904" s="241"/>
      <c r="T904" s="242"/>
      <c r="AT904" s="243" t="s">
        <v>147</v>
      </c>
      <c r="AU904" s="243" t="s">
        <v>85</v>
      </c>
      <c r="AV904" s="232" t="s">
        <v>85</v>
      </c>
      <c r="AW904" s="232" t="s">
        <v>37</v>
      </c>
      <c r="AX904" s="232" t="s">
        <v>76</v>
      </c>
      <c r="AY904" s="243" t="s">
        <v>138</v>
      </c>
    </row>
    <row r="905" s="232" customFormat="true" ht="13.5" hidden="false" customHeight="false" outlineLevel="0" collapsed="false">
      <c r="B905" s="233"/>
      <c r="C905" s="234"/>
      <c r="D905" s="223" t="s">
        <v>147</v>
      </c>
      <c r="E905" s="235"/>
      <c r="F905" s="236" t="s">
        <v>543</v>
      </c>
      <c r="G905" s="234"/>
      <c r="H905" s="237" t="n">
        <v>-2.25</v>
      </c>
      <c r="I905" s="238"/>
      <c r="J905" s="234"/>
      <c r="K905" s="234"/>
      <c r="L905" s="239"/>
      <c r="M905" s="240"/>
      <c r="N905" s="241"/>
      <c r="O905" s="241"/>
      <c r="P905" s="241"/>
      <c r="Q905" s="241"/>
      <c r="R905" s="241"/>
      <c r="S905" s="241"/>
      <c r="T905" s="242"/>
      <c r="AT905" s="243" t="s">
        <v>147</v>
      </c>
      <c r="AU905" s="243" t="s">
        <v>85</v>
      </c>
      <c r="AV905" s="232" t="s">
        <v>85</v>
      </c>
      <c r="AW905" s="232" t="s">
        <v>37</v>
      </c>
      <c r="AX905" s="232" t="s">
        <v>76</v>
      </c>
      <c r="AY905" s="243" t="s">
        <v>138</v>
      </c>
    </row>
    <row r="906" s="232" customFormat="true" ht="13.5" hidden="false" customHeight="false" outlineLevel="0" collapsed="false">
      <c r="B906" s="233"/>
      <c r="C906" s="234"/>
      <c r="D906" s="223" t="s">
        <v>147</v>
      </c>
      <c r="E906" s="235"/>
      <c r="F906" s="236" t="s">
        <v>544</v>
      </c>
      <c r="G906" s="234"/>
      <c r="H906" s="237" t="n">
        <v>-2.535</v>
      </c>
      <c r="I906" s="238"/>
      <c r="J906" s="234"/>
      <c r="K906" s="234"/>
      <c r="L906" s="239"/>
      <c r="M906" s="240"/>
      <c r="N906" s="241"/>
      <c r="O906" s="241"/>
      <c r="P906" s="241"/>
      <c r="Q906" s="241"/>
      <c r="R906" s="241"/>
      <c r="S906" s="241"/>
      <c r="T906" s="242"/>
      <c r="AT906" s="243" t="s">
        <v>147</v>
      </c>
      <c r="AU906" s="243" t="s">
        <v>85</v>
      </c>
      <c r="AV906" s="232" t="s">
        <v>85</v>
      </c>
      <c r="AW906" s="232" t="s">
        <v>37</v>
      </c>
      <c r="AX906" s="232" t="s">
        <v>76</v>
      </c>
      <c r="AY906" s="243" t="s">
        <v>138</v>
      </c>
    </row>
    <row r="907" s="232" customFormat="true" ht="13.5" hidden="false" customHeight="false" outlineLevel="0" collapsed="false">
      <c r="B907" s="233"/>
      <c r="C907" s="234"/>
      <c r="D907" s="223" t="s">
        <v>147</v>
      </c>
      <c r="E907" s="235"/>
      <c r="F907" s="236" t="s">
        <v>545</v>
      </c>
      <c r="G907" s="234"/>
      <c r="H907" s="237" t="n">
        <v>-2.535</v>
      </c>
      <c r="I907" s="238"/>
      <c r="J907" s="234"/>
      <c r="K907" s="234"/>
      <c r="L907" s="239"/>
      <c r="M907" s="240"/>
      <c r="N907" s="241"/>
      <c r="O907" s="241"/>
      <c r="P907" s="241"/>
      <c r="Q907" s="241"/>
      <c r="R907" s="241"/>
      <c r="S907" s="241"/>
      <c r="T907" s="242"/>
      <c r="AT907" s="243" t="s">
        <v>147</v>
      </c>
      <c r="AU907" s="243" t="s">
        <v>85</v>
      </c>
      <c r="AV907" s="232" t="s">
        <v>85</v>
      </c>
      <c r="AW907" s="232" t="s">
        <v>37</v>
      </c>
      <c r="AX907" s="232" t="s">
        <v>76</v>
      </c>
      <c r="AY907" s="243" t="s">
        <v>138</v>
      </c>
    </row>
    <row r="908" s="232" customFormat="true" ht="13.5" hidden="false" customHeight="false" outlineLevel="0" collapsed="false">
      <c r="B908" s="233"/>
      <c r="C908" s="234"/>
      <c r="D908" s="223" t="s">
        <v>147</v>
      </c>
      <c r="E908" s="235"/>
      <c r="F908" s="236" t="s">
        <v>546</v>
      </c>
      <c r="G908" s="234"/>
      <c r="H908" s="237" t="n">
        <v>-2.535</v>
      </c>
      <c r="I908" s="238"/>
      <c r="J908" s="234"/>
      <c r="K908" s="234"/>
      <c r="L908" s="239"/>
      <c r="M908" s="240"/>
      <c r="N908" s="241"/>
      <c r="O908" s="241"/>
      <c r="P908" s="241"/>
      <c r="Q908" s="241"/>
      <c r="R908" s="241"/>
      <c r="S908" s="241"/>
      <c r="T908" s="242"/>
      <c r="AT908" s="243" t="s">
        <v>147</v>
      </c>
      <c r="AU908" s="243" t="s">
        <v>85</v>
      </c>
      <c r="AV908" s="232" t="s">
        <v>85</v>
      </c>
      <c r="AW908" s="232" t="s">
        <v>37</v>
      </c>
      <c r="AX908" s="232" t="s">
        <v>76</v>
      </c>
      <c r="AY908" s="243" t="s">
        <v>138</v>
      </c>
    </row>
    <row r="909" s="232" customFormat="true" ht="13.5" hidden="false" customHeight="false" outlineLevel="0" collapsed="false">
      <c r="B909" s="233"/>
      <c r="C909" s="234"/>
      <c r="D909" s="223" t="s">
        <v>147</v>
      </c>
      <c r="E909" s="235"/>
      <c r="F909" s="236" t="s">
        <v>547</v>
      </c>
      <c r="G909" s="234"/>
      <c r="H909" s="237" t="n">
        <v>-2.595</v>
      </c>
      <c r="I909" s="238"/>
      <c r="J909" s="234"/>
      <c r="K909" s="234"/>
      <c r="L909" s="239"/>
      <c r="M909" s="240"/>
      <c r="N909" s="241"/>
      <c r="O909" s="241"/>
      <c r="P909" s="241"/>
      <c r="Q909" s="241"/>
      <c r="R909" s="241"/>
      <c r="S909" s="241"/>
      <c r="T909" s="242"/>
      <c r="AT909" s="243" t="s">
        <v>147</v>
      </c>
      <c r="AU909" s="243" t="s">
        <v>85</v>
      </c>
      <c r="AV909" s="232" t="s">
        <v>85</v>
      </c>
      <c r="AW909" s="232" t="s">
        <v>37</v>
      </c>
      <c r="AX909" s="232" t="s">
        <v>76</v>
      </c>
      <c r="AY909" s="243" t="s">
        <v>138</v>
      </c>
    </row>
    <row r="910" s="232" customFormat="true" ht="13.5" hidden="false" customHeight="false" outlineLevel="0" collapsed="false">
      <c r="B910" s="233"/>
      <c r="C910" s="234"/>
      <c r="D910" s="223" t="s">
        <v>147</v>
      </c>
      <c r="E910" s="235"/>
      <c r="F910" s="236" t="s">
        <v>548</v>
      </c>
      <c r="G910" s="234"/>
      <c r="H910" s="237" t="n">
        <v>-2.67</v>
      </c>
      <c r="I910" s="238"/>
      <c r="J910" s="234"/>
      <c r="K910" s="234"/>
      <c r="L910" s="239"/>
      <c r="M910" s="240"/>
      <c r="N910" s="241"/>
      <c r="O910" s="241"/>
      <c r="P910" s="241"/>
      <c r="Q910" s="241"/>
      <c r="R910" s="241"/>
      <c r="S910" s="241"/>
      <c r="T910" s="242"/>
      <c r="AT910" s="243" t="s">
        <v>147</v>
      </c>
      <c r="AU910" s="243" t="s">
        <v>85</v>
      </c>
      <c r="AV910" s="232" t="s">
        <v>85</v>
      </c>
      <c r="AW910" s="232" t="s">
        <v>37</v>
      </c>
      <c r="AX910" s="232" t="s">
        <v>76</v>
      </c>
      <c r="AY910" s="243" t="s">
        <v>138</v>
      </c>
    </row>
    <row r="911" s="220" customFormat="true" ht="13.5" hidden="false" customHeight="false" outlineLevel="0" collapsed="false">
      <c r="B911" s="221"/>
      <c r="C911" s="222"/>
      <c r="D911" s="223" t="s">
        <v>147</v>
      </c>
      <c r="E911" s="224"/>
      <c r="F911" s="225" t="s">
        <v>181</v>
      </c>
      <c r="G911" s="222"/>
      <c r="H911" s="224"/>
      <c r="I911" s="226"/>
      <c r="J911" s="222"/>
      <c r="K911" s="222"/>
      <c r="L911" s="227"/>
      <c r="M911" s="228"/>
      <c r="N911" s="229"/>
      <c r="O911" s="229"/>
      <c r="P911" s="229"/>
      <c r="Q911" s="229"/>
      <c r="R911" s="229"/>
      <c r="S911" s="229"/>
      <c r="T911" s="230"/>
      <c r="AT911" s="231" t="s">
        <v>147</v>
      </c>
      <c r="AU911" s="231" t="s">
        <v>85</v>
      </c>
      <c r="AV911" s="220" t="s">
        <v>23</v>
      </c>
      <c r="AW911" s="220" t="s">
        <v>37</v>
      </c>
      <c r="AX911" s="220" t="s">
        <v>76</v>
      </c>
      <c r="AY911" s="231" t="s">
        <v>138</v>
      </c>
    </row>
    <row r="912" s="232" customFormat="true" ht="13.5" hidden="false" customHeight="false" outlineLevel="0" collapsed="false">
      <c r="B912" s="233"/>
      <c r="C912" s="234"/>
      <c r="D912" s="223" t="s">
        <v>147</v>
      </c>
      <c r="E912" s="235"/>
      <c r="F912" s="236" t="s">
        <v>549</v>
      </c>
      <c r="G912" s="234"/>
      <c r="H912" s="237" t="n">
        <v>-2.415</v>
      </c>
      <c r="I912" s="238"/>
      <c r="J912" s="234"/>
      <c r="K912" s="234"/>
      <c r="L912" s="239"/>
      <c r="M912" s="240"/>
      <c r="N912" s="241"/>
      <c r="O912" s="241"/>
      <c r="P912" s="241"/>
      <c r="Q912" s="241"/>
      <c r="R912" s="241"/>
      <c r="S912" s="241"/>
      <c r="T912" s="242"/>
      <c r="AT912" s="243" t="s">
        <v>147</v>
      </c>
      <c r="AU912" s="243" t="s">
        <v>85</v>
      </c>
      <c r="AV912" s="232" t="s">
        <v>85</v>
      </c>
      <c r="AW912" s="232" t="s">
        <v>37</v>
      </c>
      <c r="AX912" s="232" t="s">
        <v>76</v>
      </c>
      <c r="AY912" s="243" t="s">
        <v>138</v>
      </c>
    </row>
    <row r="913" s="232" customFormat="true" ht="13.5" hidden="false" customHeight="false" outlineLevel="0" collapsed="false">
      <c r="B913" s="233"/>
      <c r="C913" s="234"/>
      <c r="D913" s="223" t="s">
        <v>147</v>
      </c>
      <c r="E913" s="235"/>
      <c r="F913" s="236" t="s">
        <v>550</v>
      </c>
      <c r="G913" s="234"/>
      <c r="H913" s="237" t="n">
        <v>-2.64</v>
      </c>
      <c r="I913" s="238"/>
      <c r="J913" s="234"/>
      <c r="K913" s="234"/>
      <c r="L913" s="239"/>
      <c r="M913" s="240"/>
      <c r="N913" s="241"/>
      <c r="O913" s="241"/>
      <c r="P913" s="241"/>
      <c r="Q913" s="241"/>
      <c r="R913" s="241"/>
      <c r="S913" s="241"/>
      <c r="T913" s="242"/>
      <c r="AT913" s="243" t="s">
        <v>147</v>
      </c>
      <c r="AU913" s="243" t="s">
        <v>85</v>
      </c>
      <c r="AV913" s="232" t="s">
        <v>85</v>
      </c>
      <c r="AW913" s="232" t="s">
        <v>37</v>
      </c>
      <c r="AX913" s="232" t="s">
        <v>76</v>
      </c>
      <c r="AY913" s="243" t="s">
        <v>138</v>
      </c>
    </row>
    <row r="914" s="232" customFormat="true" ht="13.5" hidden="false" customHeight="false" outlineLevel="0" collapsed="false">
      <c r="B914" s="233"/>
      <c r="C914" s="234"/>
      <c r="D914" s="223" t="s">
        <v>147</v>
      </c>
      <c r="E914" s="235"/>
      <c r="F914" s="236" t="s">
        <v>551</v>
      </c>
      <c r="G914" s="234"/>
      <c r="H914" s="237" t="n">
        <v>-2.22</v>
      </c>
      <c r="I914" s="238"/>
      <c r="J914" s="234"/>
      <c r="K914" s="234"/>
      <c r="L914" s="239"/>
      <c r="M914" s="240"/>
      <c r="N914" s="241"/>
      <c r="O914" s="241"/>
      <c r="P914" s="241"/>
      <c r="Q914" s="241"/>
      <c r="R914" s="241"/>
      <c r="S914" s="241"/>
      <c r="T914" s="242"/>
      <c r="AT914" s="243" t="s">
        <v>147</v>
      </c>
      <c r="AU914" s="243" t="s">
        <v>85</v>
      </c>
      <c r="AV914" s="232" t="s">
        <v>85</v>
      </c>
      <c r="AW914" s="232" t="s">
        <v>37</v>
      </c>
      <c r="AX914" s="232" t="s">
        <v>76</v>
      </c>
      <c r="AY914" s="243" t="s">
        <v>138</v>
      </c>
    </row>
    <row r="915" s="232" customFormat="true" ht="13.5" hidden="false" customHeight="false" outlineLevel="0" collapsed="false">
      <c r="B915" s="233"/>
      <c r="C915" s="234"/>
      <c r="D915" s="223" t="s">
        <v>147</v>
      </c>
      <c r="E915" s="235"/>
      <c r="F915" s="236" t="s">
        <v>552</v>
      </c>
      <c r="G915" s="234"/>
      <c r="H915" s="237" t="n">
        <v>-2.835</v>
      </c>
      <c r="I915" s="238"/>
      <c r="J915" s="234"/>
      <c r="K915" s="234"/>
      <c r="L915" s="239"/>
      <c r="M915" s="240"/>
      <c r="N915" s="241"/>
      <c r="O915" s="241"/>
      <c r="P915" s="241"/>
      <c r="Q915" s="241"/>
      <c r="R915" s="241"/>
      <c r="S915" s="241"/>
      <c r="T915" s="242"/>
      <c r="AT915" s="243" t="s">
        <v>147</v>
      </c>
      <c r="AU915" s="243" t="s">
        <v>85</v>
      </c>
      <c r="AV915" s="232" t="s">
        <v>85</v>
      </c>
      <c r="AW915" s="232" t="s">
        <v>37</v>
      </c>
      <c r="AX915" s="232" t="s">
        <v>76</v>
      </c>
      <c r="AY915" s="243" t="s">
        <v>138</v>
      </c>
    </row>
    <row r="916" s="232" customFormat="true" ht="13.5" hidden="false" customHeight="false" outlineLevel="0" collapsed="false">
      <c r="B916" s="233"/>
      <c r="C916" s="234"/>
      <c r="D916" s="223" t="s">
        <v>147</v>
      </c>
      <c r="E916" s="235"/>
      <c r="F916" s="236" t="s">
        <v>553</v>
      </c>
      <c r="G916" s="234"/>
      <c r="H916" s="237" t="n">
        <v>-2.04</v>
      </c>
      <c r="I916" s="238"/>
      <c r="J916" s="234"/>
      <c r="K916" s="234"/>
      <c r="L916" s="239"/>
      <c r="M916" s="240"/>
      <c r="N916" s="241"/>
      <c r="O916" s="241"/>
      <c r="P916" s="241"/>
      <c r="Q916" s="241"/>
      <c r="R916" s="241"/>
      <c r="S916" s="241"/>
      <c r="T916" s="242"/>
      <c r="AT916" s="243" t="s">
        <v>147</v>
      </c>
      <c r="AU916" s="243" t="s">
        <v>85</v>
      </c>
      <c r="AV916" s="232" t="s">
        <v>85</v>
      </c>
      <c r="AW916" s="232" t="s">
        <v>37</v>
      </c>
      <c r="AX916" s="232" t="s">
        <v>76</v>
      </c>
      <c r="AY916" s="243" t="s">
        <v>138</v>
      </c>
    </row>
    <row r="917" s="232" customFormat="true" ht="13.5" hidden="false" customHeight="false" outlineLevel="0" collapsed="false">
      <c r="B917" s="233"/>
      <c r="C917" s="234"/>
      <c r="D917" s="223" t="s">
        <v>147</v>
      </c>
      <c r="E917" s="235"/>
      <c r="F917" s="236" t="s">
        <v>554</v>
      </c>
      <c r="G917" s="234"/>
      <c r="H917" s="237" t="n">
        <v>-3.18</v>
      </c>
      <c r="I917" s="238"/>
      <c r="J917" s="234"/>
      <c r="K917" s="234"/>
      <c r="L917" s="239"/>
      <c r="M917" s="240"/>
      <c r="N917" s="241"/>
      <c r="O917" s="241"/>
      <c r="P917" s="241"/>
      <c r="Q917" s="241"/>
      <c r="R917" s="241"/>
      <c r="S917" s="241"/>
      <c r="T917" s="242"/>
      <c r="AT917" s="243" t="s">
        <v>147</v>
      </c>
      <c r="AU917" s="243" t="s">
        <v>85</v>
      </c>
      <c r="AV917" s="232" t="s">
        <v>85</v>
      </c>
      <c r="AW917" s="232" t="s">
        <v>37</v>
      </c>
      <c r="AX917" s="232" t="s">
        <v>76</v>
      </c>
      <c r="AY917" s="243" t="s">
        <v>138</v>
      </c>
    </row>
    <row r="918" s="232" customFormat="true" ht="13.5" hidden="false" customHeight="false" outlineLevel="0" collapsed="false">
      <c r="B918" s="233"/>
      <c r="C918" s="234"/>
      <c r="D918" s="223" t="s">
        <v>147</v>
      </c>
      <c r="E918" s="235"/>
      <c r="F918" s="236" t="s">
        <v>555</v>
      </c>
      <c r="G918" s="234"/>
      <c r="H918" s="237" t="n">
        <v>-1.86</v>
      </c>
      <c r="I918" s="238"/>
      <c r="J918" s="234"/>
      <c r="K918" s="234"/>
      <c r="L918" s="239"/>
      <c r="M918" s="240"/>
      <c r="N918" s="241"/>
      <c r="O918" s="241"/>
      <c r="P918" s="241"/>
      <c r="Q918" s="241"/>
      <c r="R918" s="241"/>
      <c r="S918" s="241"/>
      <c r="T918" s="242"/>
      <c r="AT918" s="243" t="s">
        <v>147</v>
      </c>
      <c r="AU918" s="243" t="s">
        <v>85</v>
      </c>
      <c r="AV918" s="232" t="s">
        <v>85</v>
      </c>
      <c r="AW918" s="232" t="s">
        <v>37</v>
      </c>
      <c r="AX918" s="232" t="s">
        <v>76</v>
      </c>
      <c r="AY918" s="243" t="s">
        <v>138</v>
      </c>
    </row>
    <row r="919" s="232" customFormat="true" ht="13.5" hidden="false" customHeight="false" outlineLevel="0" collapsed="false">
      <c r="B919" s="233"/>
      <c r="C919" s="234"/>
      <c r="D919" s="223" t="s">
        <v>147</v>
      </c>
      <c r="E919" s="235"/>
      <c r="F919" s="236" t="s">
        <v>556</v>
      </c>
      <c r="G919" s="234"/>
      <c r="H919" s="237" t="n">
        <v>-2.31</v>
      </c>
      <c r="I919" s="238"/>
      <c r="J919" s="234"/>
      <c r="K919" s="234"/>
      <c r="L919" s="239"/>
      <c r="M919" s="240"/>
      <c r="N919" s="241"/>
      <c r="O919" s="241"/>
      <c r="P919" s="241"/>
      <c r="Q919" s="241"/>
      <c r="R919" s="241"/>
      <c r="S919" s="241"/>
      <c r="T919" s="242"/>
      <c r="AT919" s="243" t="s">
        <v>147</v>
      </c>
      <c r="AU919" s="243" t="s">
        <v>85</v>
      </c>
      <c r="AV919" s="232" t="s">
        <v>85</v>
      </c>
      <c r="AW919" s="232" t="s">
        <v>37</v>
      </c>
      <c r="AX919" s="232" t="s">
        <v>76</v>
      </c>
      <c r="AY919" s="243" t="s">
        <v>138</v>
      </c>
    </row>
    <row r="920" s="244" customFormat="true" ht="13.5" hidden="false" customHeight="false" outlineLevel="0" collapsed="false">
      <c r="B920" s="245"/>
      <c r="C920" s="246"/>
      <c r="D920" s="223" t="s">
        <v>147</v>
      </c>
      <c r="E920" s="247"/>
      <c r="F920" s="248" t="s">
        <v>150</v>
      </c>
      <c r="G920" s="246"/>
      <c r="H920" s="249" t="n">
        <v>1978.667</v>
      </c>
      <c r="I920" s="250"/>
      <c r="J920" s="246"/>
      <c r="K920" s="246"/>
      <c r="L920" s="251"/>
      <c r="M920" s="289"/>
      <c r="N920" s="290"/>
      <c r="O920" s="290"/>
      <c r="P920" s="290"/>
      <c r="Q920" s="290"/>
      <c r="R920" s="290"/>
      <c r="S920" s="290"/>
      <c r="T920" s="291"/>
      <c r="AT920" s="255" t="s">
        <v>147</v>
      </c>
      <c r="AU920" s="255" t="s">
        <v>85</v>
      </c>
      <c r="AV920" s="244" t="s">
        <v>145</v>
      </c>
      <c r="AW920" s="244" t="s">
        <v>37</v>
      </c>
      <c r="AX920" s="244" t="s">
        <v>23</v>
      </c>
      <c r="AY920" s="255" t="s">
        <v>138</v>
      </c>
    </row>
    <row r="921" s="30" customFormat="true" ht="6.75" hidden="false" customHeight="true" outlineLevel="0" collapsed="false">
      <c r="B921" s="52"/>
      <c r="C921" s="53"/>
      <c r="D921" s="53"/>
      <c r="E921" s="53"/>
      <c r="F921" s="53"/>
      <c r="G921" s="53"/>
      <c r="H921" s="53"/>
      <c r="I921" s="149"/>
      <c r="J921" s="53"/>
      <c r="K921" s="53"/>
      <c r="L921" s="57"/>
    </row>
  </sheetData>
  <sheetProtection sheet="true" password="cc35" objects="true" scenarios="true" formatCells="false" formatColumns="false" formatRows="false" sort="false" autoFilter="false"/>
  <autoFilter ref="C89:K920"/>
  <mergeCells count="9">
    <mergeCell ref="G1:H1"/>
    <mergeCell ref="L2:V2"/>
    <mergeCell ref="E7:H7"/>
    <mergeCell ref="E9:H9"/>
    <mergeCell ref="E24:H24"/>
    <mergeCell ref="E45:H45"/>
    <mergeCell ref="E47:H47"/>
    <mergeCell ref="E80:H80"/>
    <mergeCell ref="E82:H82"/>
  </mergeCells>
  <hyperlinks>
    <hyperlink ref="F1" location="C2" display="1) Krycí list soupisu"/>
    <hyperlink ref="G1" location="C54" display="2) Rekapitulace"/>
    <hyperlink ref="J1" location="C89"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56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false" outlineLevel="0" max="19" min="19" style="0" width="8.17"/>
    <col collapsed="false" customWidth="true" hidden="false" outlineLevel="0" max="20" min="20" style="0" width="29.66"/>
    <col collapsed="false" customWidth="true" hidden="fals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95</v>
      </c>
      <c r="G1" s="123" t="s">
        <v>96</v>
      </c>
      <c r="H1" s="123"/>
      <c r="I1" s="124"/>
      <c r="J1" s="123" t="s">
        <v>97</v>
      </c>
      <c r="K1" s="122" t="s">
        <v>98</v>
      </c>
      <c r="L1" s="123" t="s">
        <v>99</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88</v>
      </c>
    </row>
    <row r="3" customFormat="false" ht="6.75" hidden="false" customHeight="true" outlineLevel="0" collapsed="false">
      <c r="B3" s="11"/>
      <c r="C3" s="12"/>
      <c r="D3" s="12"/>
      <c r="E3" s="12"/>
      <c r="F3" s="12"/>
      <c r="G3" s="12"/>
      <c r="H3" s="12"/>
      <c r="I3" s="125"/>
      <c r="J3" s="12"/>
      <c r="K3" s="13"/>
      <c r="AT3" s="10" t="s">
        <v>85</v>
      </c>
    </row>
    <row r="4" customFormat="false" ht="36.75" hidden="false" customHeight="true" outlineLevel="0" collapsed="false">
      <c r="B4" s="14"/>
      <c r="C4" s="15"/>
      <c r="D4" s="16" t="s">
        <v>100</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22.5" hidden="false" customHeight="true" outlineLevel="0" collapsed="false">
      <c r="B7" s="14"/>
      <c r="C7" s="15"/>
      <c r="D7" s="15"/>
      <c r="E7" s="127" t="str">
        <f aca="false">'Rekapitulace stavby'!K6</f>
        <v>Stav. úpr. soc. zař. ZŠ Kostelní nám. Cheb Etapa 1</v>
      </c>
      <c r="F7" s="127"/>
      <c r="G7" s="127"/>
      <c r="H7" s="127"/>
      <c r="I7" s="126"/>
      <c r="J7" s="15"/>
      <c r="K7" s="17"/>
    </row>
    <row r="8" s="30" customFormat="true" ht="15" hidden="false" customHeight="false" outlineLevel="0" collapsed="false">
      <c r="B8" s="31"/>
      <c r="C8" s="32"/>
      <c r="D8" s="25" t="s">
        <v>101</v>
      </c>
      <c r="E8" s="32"/>
      <c r="F8" s="32"/>
      <c r="G8" s="32"/>
      <c r="H8" s="32"/>
      <c r="I8" s="128"/>
      <c r="J8" s="32"/>
      <c r="K8" s="36"/>
    </row>
    <row r="9" s="30" customFormat="true" ht="36.75" hidden="false" customHeight="true" outlineLevel="0" collapsed="false">
      <c r="B9" s="31"/>
      <c r="C9" s="32"/>
      <c r="D9" s="32"/>
      <c r="E9" s="129" t="s">
        <v>565</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1</v>
      </c>
      <c r="E11" s="32"/>
      <c r="F11" s="21"/>
      <c r="G11" s="32"/>
      <c r="H11" s="32"/>
      <c r="I11" s="130" t="s">
        <v>22</v>
      </c>
      <c r="J11" s="21"/>
      <c r="K11" s="36"/>
    </row>
    <row r="12" s="30" customFormat="true" ht="14.25" hidden="false" customHeight="true" outlineLevel="0" collapsed="false">
      <c r="B12" s="31"/>
      <c r="C12" s="32"/>
      <c r="D12" s="25" t="s">
        <v>24</v>
      </c>
      <c r="E12" s="32"/>
      <c r="F12" s="21" t="s">
        <v>25</v>
      </c>
      <c r="G12" s="32"/>
      <c r="H12" s="32"/>
      <c r="I12" s="130" t="s">
        <v>26</v>
      </c>
      <c r="J12" s="72" t="str">
        <f aca="false">'Rekapitulace stavby'!AN8</f>
        <v>7. 7. 2016</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30</v>
      </c>
      <c r="E14" s="32"/>
      <c r="F14" s="32"/>
      <c r="G14" s="32"/>
      <c r="H14" s="32"/>
      <c r="I14" s="130" t="s">
        <v>31</v>
      </c>
      <c r="J14" s="21" t="s">
        <v>32</v>
      </c>
      <c r="K14" s="36"/>
    </row>
    <row r="15" s="30" customFormat="true" ht="18" hidden="false" customHeight="true" outlineLevel="0" collapsed="false">
      <c r="B15" s="31"/>
      <c r="C15" s="32"/>
      <c r="D15" s="32"/>
      <c r="E15" s="21" t="s">
        <v>33</v>
      </c>
      <c r="F15" s="32"/>
      <c r="G15" s="32"/>
      <c r="H15" s="32"/>
      <c r="I15" s="130" t="s">
        <v>34</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5</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4</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8</v>
      </c>
      <c r="E20" s="32"/>
      <c r="F20" s="32"/>
      <c r="G20" s="32"/>
      <c r="H20" s="32"/>
      <c r="I20" s="130" t="s">
        <v>31</v>
      </c>
      <c r="J20" s="21"/>
      <c r="K20" s="36"/>
    </row>
    <row r="21" s="30" customFormat="true" ht="18" hidden="false" customHeight="true" outlineLevel="0" collapsed="false">
      <c r="B21" s="31"/>
      <c r="C21" s="32"/>
      <c r="D21" s="32"/>
      <c r="E21" s="21" t="s">
        <v>39</v>
      </c>
      <c r="F21" s="32"/>
      <c r="G21" s="32"/>
      <c r="H21" s="32"/>
      <c r="I21" s="130" t="s">
        <v>34</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40</v>
      </c>
      <c r="E23" s="32"/>
      <c r="F23" s="32"/>
      <c r="G23" s="32"/>
      <c r="H23" s="32"/>
      <c r="I23" s="128"/>
      <c r="J23" s="32"/>
      <c r="K23" s="36"/>
    </row>
    <row r="24" s="131" customFormat="true" ht="63" hidden="false" customHeight="true" outlineLevel="0" collapsed="false">
      <c r="B24" s="132"/>
      <c r="C24" s="133"/>
      <c r="D24" s="133"/>
      <c r="E24" s="28" t="s">
        <v>41</v>
      </c>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42</v>
      </c>
      <c r="E27" s="32"/>
      <c r="F27" s="32"/>
      <c r="G27" s="32"/>
      <c r="H27" s="32"/>
      <c r="I27" s="128"/>
      <c r="J27" s="94" t="n">
        <f aca="false">ROUND(J88,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4</v>
      </c>
      <c r="G29" s="32"/>
      <c r="H29" s="32"/>
      <c r="I29" s="139" t="s">
        <v>43</v>
      </c>
      <c r="J29" s="37" t="s">
        <v>45</v>
      </c>
      <c r="K29" s="36"/>
    </row>
    <row r="30" s="30" customFormat="true" ht="14.25" hidden="false" customHeight="true" outlineLevel="0" collapsed="false">
      <c r="B30" s="31"/>
      <c r="C30" s="32"/>
      <c r="D30" s="41" t="s">
        <v>46</v>
      </c>
      <c r="E30" s="41" t="s">
        <v>47</v>
      </c>
      <c r="F30" s="140" t="n">
        <f aca="false">ROUND(SUM(BE88:BE559), 2)</f>
        <v>0</v>
      </c>
      <c r="G30" s="32"/>
      <c r="H30" s="32"/>
      <c r="I30" s="141" t="n">
        <v>0.21</v>
      </c>
      <c r="J30" s="140" t="n">
        <f aca="false">ROUND(ROUND((SUM(BE88:BE559)), 2)*I30, 2)</f>
        <v>0</v>
      </c>
      <c r="K30" s="36"/>
    </row>
    <row r="31" s="30" customFormat="true" ht="14.25" hidden="false" customHeight="true" outlineLevel="0" collapsed="false">
      <c r="B31" s="31"/>
      <c r="C31" s="32"/>
      <c r="D31" s="32"/>
      <c r="E31" s="41" t="s">
        <v>48</v>
      </c>
      <c r="F31" s="140" t="n">
        <f aca="false">ROUND(SUM(BF88:BF559), 2)</f>
        <v>0</v>
      </c>
      <c r="G31" s="32"/>
      <c r="H31" s="32"/>
      <c r="I31" s="141" t="n">
        <v>0.15</v>
      </c>
      <c r="J31" s="140" t="n">
        <f aca="false">ROUND(ROUND((SUM(BF88:BF559)), 2)*I31, 2)</f>
        <v>0</v>
      </c>
      <c r="K31" s="36"/>
    </row>
    <row r="32" s="30" customFormat="true" ht="14.25" hidden="true" customHeight="true" outlineLevel="0" collapsed="false">
      <c r="B32" s="31"/>
      <c r="C32" s="32"/>
      <c r="D32" s="32"/>
      <c r="E32" s="41" t="s">
        <v>49</v>
      </c>
      <c r="F32" s="140" t="n">
        <f aca="false">ROUND(SUM(BG88:BG559), 2)</f>
        <v>0</v>
      </c>
      <c r="G32" s="32"/>
      <c r="H32" s="32"/>
      <c r="I32" s="141" t="n">
        <v>0.21</v>
      </c>
      <c r="J32" s="140" t="n">
        <v>0</v>
      </c>
      <c r="K32" s="36"/>
    </row>
    <row r="33" s="30" customFormat="true" ht="14.25" hidden="true" customHeight="true" outlineLevel="0" collapsed="false">
      <c r="B33" s="31"/>
      <c r="C33" s="32"/>
      <c r="D33" s="32"/>
      <c r="E33" s="41" t="s">
        <v>50</v>
      </c>
      <c r="F33" s="140" t="n">
        <f aca="false">ROUND(SUM(BH88:BH559), 2)</f>
        <v>0</v>
      </c>
      <c r="G33" s="32"/>
      <c r="H33" s="32"/>
      <c r="I33" s="141" t="n">
        <v>0.15</v>
      </c>
      <c r="J33" s="140" t="n">
        <v>0</v>
      </c>
      <c r="K33" s="36"/>
    </row>
    <row r="34" s="30" customFormat="true" ht="14.25" hidden="true" customHeight="true" outlineLevel="0" collapsed="false">
      <c r="B34" s="31"/>
      <c r="C34" s="32"/>
      <c r="D34" s="32"/>
      <c r="E34" s="41" t="s">
        <v>51</v>
      </c>
      <c r="F34" s="140" t="n">
        <f aca="false">ROUND(SUM(BI88:BI559),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52</v>
      </c>
      <c r="E36" s="81"/>
      <c r="F36" s="81"/>
      <c r="G36" s="144" t="s">
        <v>53</v>
      </c>
      <c r="H36" s="145" t="s">
        <v>54</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03</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22.5" hidden="false" customHeight="true" outlineLevel="0" collapsed="false">
      <c r="B45" s="31"/>
      <c r="C45" s="32"/>
      <c r="D45" s="32"/>
      <c r="E45" s="127" t="str">
        <f aca="false">E7</f>
        <v>Stav. úpr. soc. zař. ZŠ Kostelní nám. Cheb Etapa 1</v>
      </c>
      <c r="F45" s="127"/>
      <c r="G45" s="127"/>
      <c r="H45" s="127"/>
      <c r="I45" s="128"/>
      <c r="J45" s="32"/>
      <c r="K45" s="36"/>
    </row>
    <row r="46" s="30" customFormat="true" ht="14.25" hidden="false" customHeight="true" outlineLevel="0" collapsed="false">
      <c r="B46" s="31"/>
      <c r="C46" s="25" t="s">
        <v>101</v>
      </c>
      <c r="D46" s="32"/>
      <c r="E46" s="32"/>
      <c r="F46" s="32"/>
      <c r="G46" s="32"/>
      <c r="H46" s="32"/>
      <c r="I46" s="128"/>
      <c r="J46" s="32"/>
      <c r="K46" s="36"/>
    </row>
    <row r="47" s="30" customFormat="true" ht="23.25" hidden="false" customHeight="true" outlineLevel="0" collapsed="false">
      <c r="B47" s="31"/>
      <c r="C47" s="32"/>
      <c r="D47" s="32"/>
      <c r="E47" s="129" t="str">
        <f aca="false">E9</f>
        <v>02 - elektroinstalace</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Cheb</v>
      </c>
      <c r="G49" s="32"/>
      <c r="H49" s="32"/>
      <c r="I49" s="130" t="s">
        <v>26</v>
      </c>
      <c r="J49" s="72" t="str">
        <f aca="false">IF(J12="","",J12)</f>
        <v>7. 7. 2016</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30</v>
      </c>
      <c r="D51" s="32"/>
      <c r="E51" s="32"/>
      <c r="F51" s="21" t="str">
        <f aca="false">E15</f>
        <v>Město Cheb</v>
      </c>
      <c r="G51" s="32"/>
      <c r="H51" s="32"/>
      <c r="I51" s="130" t="s">
        <v>38</v>
      </c>
      <c r="J51" s="21" t="str">
        <f aca="false">E21</f>
        <v>PK Beránek a Hradil</v>
      </c>
      <c r="K51" s="36"/>
    </row>
    <row r="52" s="30" customFormat="true" ht="14.25" hidden="false" customHeight="true" outlineLevel="0" collapsed="false">
      <c r="B52" s="31"/>
      <c r="C52" s="25" t="s">
        <v>35</v>
      </c>
      <c r="D52" s="32"/>
      <c r="E52" s="32"/>
      <c r="F52" s="21" t="str">
        <f aca="false">IF(E18="","",E18)</f>
        <v/>
      </c>
      <c r="G52" s="32"/>
      <c r="H52" s="32"/>
      <c r="I52" s="128"/>
      <c r="J52" s="32"/>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4" t="s">
        <v>104</v>
      </c>
      <c r="D54" s="142"/>
      <c r="E54" s="142"/>
      <c r="F54" s="142"/>
      <c r="G54" s="142"/>
      <c r="H54" s="142"/>
      <c r="I54" s="155"/>
      <c r="J54" s="156" t="s">
        <v>105</v>
      </c>
      <c r="K54" s="157"/>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8" t="s">
        <v>106</v>
      </c>
      <c r="D56" s="32"/>
      <c r="E56" s="32"/>
      <c r="F56" s="32"/>
      <c r="G56" s="32"/>
      <c r="H56" s="32"/>
      <c r="I56" s="128"/>
      <c r="J56" s="94" t="n">
        <f aca="false">J88</f>
        <v>0</v>
      </c>
      <c r="K56" s="36"/>
      <c r="AU56" s="10" t="s">
        <v>107</v>
      </c>
    </row>
    <row r="57" s="159" customFormat="true" ht="24.75" hidden="false" customHeight="true" outlineLevel="0" collapsed="false">
      <c r="B57" s="160"/>
      <c r="C57" s="161"/>
      <c r="D57" s="162" t="s">
        <v>108</v>
      </c>
      <c r="E57" s="163"/>
      <c r="F57" s="163"/>
      <c r="G57" s="163"/>
      <c r="H57" s="163"/>
      <c r="I57" s="164"/>
      <c r="J57" s="165" t="n">
        <f aca="false">J89</f>
        <v>0</v>
      </c>
      <c r="K57" s="166"/>
    </row>
    <row r="58" s="167" customFormat="true" ht="19.5" hidden="false" customHeight="true" outlineLevel="0" collapsed="false">
      <c r="B58" s="168"/>
      <c r="C58" s="169"/>
      <c r="D58" s="170" t="s">
        <v>110</v>
      </c>
      <c r="E58" s="171"/>
      <c r="F58" s="171"/>
      <c r="G58" s="171"/>
      <c r="H58" s="171"/>
      <c r="I58" s="172"/>
      <c r="J58" s="173" t="n">
        <f aca="false">J90</f>
        <v>0</v>
      </c>
      <c r="K58" s="174"/>
    </row>
    <row r="59" s="167" customFormat="true" ht="19.5" hidden="false" customHeight="true" outlineLevel="0" collapsed="false">
      <c r="B59" s="168"/>
      <c r="C59" s="169"/>
      <c r="D59" s="170" t="s">
        <v>111</v>
      </c>
      <c r="E59" s="171"/>
      <c r="F59" s="171"/>
      <c r="G59" s="171"/>
      <c r="H59" s="171"/>
      <c r="I59" s="172"/>
      <c r="J59" s="173" t="n">
        <f aca="false">J99</f>
        <v>0</v>
      </c>
      <c r="K59" s="174"/>
    </row>
    <row r="60" s="159" customFormat="true" ht="24.75" hidden="false" customHeight="true" outlineLevel="0" collapsed="false">
      <c r="B60" s="160"/>
      <c r="C60" s="161"/>
      <c r="D60" s="162" t="s">
        <v>113</v>
      </c>
      <c r="E60" s="163"/>
      <c r="F60" s="163"/>
      <c r="G60" s="163"/>
      <c r="H60" s="163"/>
      <c r="I60" s="164"/>
      <c r="J60" s="165" t="n">
        <f aca="false">J107</f>
        <v>0</v>
      </c>
      <c r="K60" s="166"/>
    </row>
    <row r="61" s="167" customFormat="true" ht="19.5" hidden="false" customHeight="true" outlineLevel="0" collapsed="false">
      <c r="B61" s="168"/>
      <c r="C61" s="169"/>
      <c r="D61" s="170" t="s">
        <v>566</v>
      </c>
      <c r="E61" s="171"/>
      <c r="F61" s="171"/>
      <c r="G61" s="171"/>
      <c r="H61" s="171"/>
      <c r="I61" s="172"/>
      <c r="J61" s="173" t="n">
        <f aca="false">J108</f>
        <v>0</v>
      </c>
      <c r="K61" s="174"/>
    </row>
    <row r="62" s="167" customFormat="true" ht="19.5" hidden="false" customHeight="true" outlineLevel="0" collapsed="false">
      <c r="B62" s="168"/>
      <c r="C62" s="169"/>
      <c r="D62" s="170" t="s">
        <v>567</v>
      </c>
      <c r="E62" s="171"/>
      <c r="F62" s="171"/>
      <c r="G62" s="171"/>
      <c r="H62" s="171"/>
      <c r="I62" s="172"/>
      <c r="J62" s="173" t="n">
        <f aca="false">J114</f>
        <v>0</v>
      </c>
      <c r="K62" s="174"/>
    </row>
    <row r="63" s="167" customFormat="true" ht="19.5" hidden="false" customHeight="true" outlineLevel="0" collapsed="false">
      <c r="B63" s="168"/>
      <c r="C63" s="169"/>
      <c r="D63" s="170" t="s">
        <v>568</v>
      </c>
      <c r="E63" s="171"/>
      <c r="F63" s="171"/>
      <c r="G63" s="171"/>
      <c r="H63" s="171"/>
      <c r="I63" s="172"/>
      <c r="J63" s="173" t="n">
        <f aca="false">J132</f>
        <v>0</v>
      </c>
      <c r="K63" s="174"/>
    </row>
    <row r="64" s="167" customFormat="true" ht="19.5" hidden="false" customHeight="true" outlineLevel="0" collapsed="false">
      <c r="B64" s="168"/>
      <c r="C64" s="169"/>
      <c r="D64" s="170" t="s">
        <v>569</v>
      </c>
      <c r="E64" s="171"/>
      <c r="F64" s="171"/>
      <c r="G64" s="171"/>
      <c r="H64" s="171"/>
      <c r="I64" s="172"/>
      <c r="J64" s="173" t="n">
        <f aca="false">J164</f>
        <v>0</v>
      </c>
      <c r="K64" s="174"/>
    </row>
    <row r="65" s="167" customFormat="true" ht="19.5" hidden="false" customHeight="true" outlineLevel="0" collapsed="false">
      <c r="B65" s="168"/>
      <c r="C65" s="169"/>
      <c r="D65" s="170" t="s">
        <v>570</v>
      </c>
      <c r="E65" s="171"/>
      <c r="F65" s="171"/>
      <c r="G65" s="171"/>
      <c r="H65" s="171"/>
      <c r="I65" s="172"/>
      <c r="J65" s="173" t="n">
        <f aca="false">J321</f>
        <v>0</v>
      </c>
      <c r="K65" s="174"/>
    </row>
    <row r="66" s="167" customFormat="true" ht="19.5" hidden="false" customHeight="true" outlineLevel="0" collapsed="false">
      <c r="B66" s="168"/>
      <c r="C66" s="169"/>
      <c r="D66" s="170" t="s">
        <v>571</v>
      </c>
      <c r="E66" s="171"/>
      <c r="F66" s="171"/>
      <c r="G66" s="171"/>
      <c r="H66" s="171"/>
      <c r="I66" s="172"/>
      <c r="J66" s="173" t="n">
        <f aca="false">J347</f>
        <v>0</v>
      </c>
      <c r="K66" s="174"/>
    </row>
    <row r="67" s="167" customFormat="true" ht="19.5" hidden="false" customHeight="true" outlineLevel="0" collapsed="false">
      <c r="B67" s="168"/>
      <c r="C67" s="169"/>
      <c r="D67" s="170" t="s">
        <v>572</v>
      </c>
      <c r="E67" s="171"/>
      <c r="F67" s="171"/>
      <c r="G67" s="171"/>
      <c r="H67" s="171"/>
      <c r="I67" s="172"/>
      <c r="J67" s="173" t="n">
        <f aca="false">J532</f>
        <v>0</v>
      </c>
      <c r="K67" s="174"/>
    </row>
    <row r="68" s="167" customFormat="true" ht="19.5" hidden="false" customHeight="true" outlineLevel="0" collapsed="false">
      <c r="B68" s="168"/>
      <c r="C68" s="169"/>
      <c r="D68" s="170" t="s">
        <v>117</v>
      </c>
      <c r="E68" s="171"/>
      <c r="F68" s="171"/>
      <c r="G68" s="171"/>
      <c r="H68" s="171"/>
      <c r="I68" s="172"/>
      <c r="J68" s="173" t="n">
        <f aca="false">J549</f>
        <v>0</v>
      </c>
      <c r="K68" s="174"/>
    </row>
    <row r="69" s="30" customFormat="true" ht="21.75" hidden="false" customHeight="true" outlineLevel="0" collapsed="false">
      <c r="B69" s="31"/>
      <c r="C69" s="32"/>
      <c r="D69" s="32"/>
      <c r="E69" s="32"/>
      <c r="F69" s="32"/>
      <c r="G69" s="32"/>
      <c r="H69" s="32"/>
      <c r="I69" s="128"/>
      <c r="J69" s="32"/>
      <c r="K69" s="36"/>
    </row>
    <row r="70" s="30" customFormat="true" ht="6.75" hidden="false" customHeight="true" outlineLevel="0" collapsed="false">
      <c r="B70" s="52"/>
      <c r="C70" s="53"/>
      <c r="D70" s="53"/>
      <c r="E70" s="53"/>
      <c r="F70" s="53"/>
      <c r="G70" s="53"/>
      <c r="H70" s="53"/>
      <c r="I70" s="149"/>
      <c r="J70" s="53"/>
      <c r="K70" s="54"/>
    </row>
    <row r="74" s="30" customFormat="true" ht="6.75" hidden="false" customHeight="true" outlineLevel="0" collapsed="false">
      <c r="B74" s="55"/>
      <c r="C74" s="56"/>
      <c r="D74" s="56"/>
      <c r="E74" s="56"/>
      <c r="F74" s="56"/>
      <c r="G74" s="56"/>
      <c r="H74" s="56"/>
      <c r="I74" s="152"/>
      <c r="J74" s="56"/>
      <c r="K74" s="56"/>
      <c r="L74" s="57"/>
    </row>
    <row r="75" s="30" customFormat="true" ht="36.75" hidden="false" customHeight="true" outlineLevel="0" collapsed="false">
      <c r="B75" s="31"/>
      <c r="C75" s="58" t="s">
        <v>122</v>
      </c>
      <c r="D75" s="59"/>
      <c r="E75" s="59"/>
      <c r="F75" s="59"/>
      <c r="G75" s="59"/>
      <c r="H75" s="59"/>
      <c r="I75" s="175"/>
      <c r="J75" s="59"/>
      <c r="K75" s="59"/>
      <c r="L75" s="57"/>
    </row>
    <row r="76" s="30" customFormat="true" ht="6.75" hidden="false" customHeight="true" outlineLevel="0" collapsed="false">
      <c r="B76" s="31"/>
      <c r="C76" s="59"/>
      <c r="D76" s="59"/>
      <c r="E76" s="59"/>
      <c r="F76" s="59"/>
      <c r="G76" s="59"/>
      <c r="H76" s="59"/>
      <c r="I76" s="175"/>
      <c r="J76" s="59"/>
      <c r="K76" s="59"/>
      <c r="L76" s="57"/>
    </row>
    <row r="77" s="30" customFormat="true" ht="14.25" hidden="false" customHeight="true" outlineLevel="0" collapsed="false">
      <c r="B77" s="31"/>
      <c r="C77" s="62" t="s">
        <v>18</v>
      </c>
      <c r="D77" s="59"/>
      <c r="E77" s="59"/>
      <c r="F77" s="59"/>
      <c r="G77" s="59"/>
      <c r="H77" s="59"/>
      <c r="I77" s="175"/>
      <c r="J77" s="59"/>
      <c r="K77" s="59"/>
      <c r="L77" s="57"/>
    </row>
    <row r="78" s="30" customFormat="true" ht="22.5" hidden="false" customHeight="true" outlineLevel="0" collapsed="false">
      <c r="B78" s="31"/>
      <c r="C78" s="59"/>
      <c r="D78" s="59"/>
      <c r="E78" s="127" t="str">
        <f aca="false">E7</f>
        <v>Stav. úpr. soc. zař. ZŠ Kostelní nám. Cheb Etapa 1</v>
      </c>
      <c r="F78" s="127"/>
      <c r="G78" s="127"/>
      <c r="H78" s="127"/>
      <c r="I78" s="175"/>
      <c r="J78" s="59"/>
      <c r="K78" s="59"/>
      <c r="L78" s="57"/>
    </row>
    <row r="79" s="30" customFormat="true" ht="14.25" hidden="false" customHeight="true" outlineLevel="0" collapsed="false">
      <c r="B79" s="31"/>
      <c r="C79" s="62" t="s">
        <v>101</v>
      </c>
      <c r="D79" s="59"/>
      <c r="E79" s="59"/>
      <c r="F79" s="59"/>
      <c r="G79" s="59"/>
      <c r="H79" s="59"/>
      <c r="I79" s="175"/>
      <c r="J79" s="59"/>
      <c r="K79" s="59"/>
      <c r="L79" s="57"/>
    </row>
    <row r="80" s="30" customFormat="true" ht="23.25" hidden="false" customHeight="true" outlineLevel="0" collapsed="false">
      <c r="B80" s="31"/>
      <c r="C80" s="59"/>
      <c r="D80" s="59"/>
      <c r="E80" s="69" t="str">
        <f aca="false">E9</f>
        <v>02 - elektroinstalace</v>
      </c>
      <c r="F80" s="69"/>
      <c r="G80" s="69"/>
      <c r="H80" s="69"/>
      <c r="I80" s="175"/>
      <c r="J80" s="59"/>
      <c r="K80" s="59"/>
      <c r="L80" s="57"/>
    </row>
    <row r="81" s="30" customFormat="true" ht="6.75" hidden="false" customHeight="true" outlineLevel="0" collapsed="false">
      <c r="B81" s="31"/>
      <c r="C81" s="59"/>
      <c r="D81" s="59"/>
      <c r="E81" s="59"/>
      <c r="F81" s="59"/>
      <c r="G81" s="59"/>
      <c r="H81" s="59"/>
      <c r="I81" s="175"/>
      <c r="J81" s="59"/>
      <c r="K81" s="59"/>
      <c r="L81" s="57"/>
    </row>
    <row r="82" s="30" customFormat="true" ht="18" hidden="false" customHeight="true" outlineLevel="0" collapsed="false">
      <c r="B82" s="31"/>
      <c r="C82" s="62" t="s">
        <v>24</v>
      </c>
      <c r="D82" s="59"/>
      <c r="E82" s="59"/>
      <c r="F82" s="176" t="str">
        <f aca="false">F12</f>
        <v>Cheb</v>
      </c>
      <c r="G82" s="59"/>
      <c r="H82" s="59"/>
      <c r="I82" s="177" t="s">
        <v>26</v>
      </c>
      <c r="J82" s="178" t="str">
        <f aca="false">IF(J12="","",J12)</f>
        <v>7. 7. 2016</v>
      </c>
      <c r="K82" s="59"/>
      <c r="L82" s="57"/>
    </row>
    <row r="83" s="30" customFormat="true" ht="6.75" hidden="false" customHeight="true" outlineLevel="0" collapsed="false">
      <c r="B83" s="31"/>
      <c r="C83" s="59"/>
      <c r="D83" s="59"/>
      <c r="E83" s="59"/>
      <c r="F83" s="59"/>
      <c r="G83" s="59"/>
      <c r="H83" s="59"/>
      <c r="I83" s="175"/>
      <c r="J83" s="59"/>
      <c r="K83" s="59"/>
      <c r="L83" s="57"/>
    </row>
    <row r="84" s="30" customFormat="true" ht="15" hidden="false" customHeight="false" outlineLevel="0" collapsed="false">
      <c r="B84" s="31"/>
      <c r="C84" s="62" t="s">
        <v>30</v>
      </c>
      <c r="D84" s="59"/>
      <c r="E84" s="59"/>
      <c r="F84" s="176" t="str">
        <f aca="false">E15</f>
        <v>Město Cheb</v>
      </c>
      <c r="G84" s="59"/>
      <c r="H84" s="59"/>
      <c r="I84" s="177" t="s">
        <v>38</v>
      </c>
      <c r="J84" s="176" t="str">
        <f aca="false">E21</f>
        <v>PK Beránek a Hradil</v>
      </c>
      <c r="K84" s="59"/>
      <c r="L84" s="57"/>
    </row>
    <row r="85" s="30" customFormat="true" ht="14.25" hidden="false" customHeight="true" outlineLevel="0" collapsed="false">
      <c r="B85" s="31"/>
      <c r="C85" s="62" t="s">
        <v>35</v>
      </c>
      <c r="D85" s="59"/>
      <c r="E85" s="59"/>
      <c r="F85" s="176" t="str">
        <f aca="false">IF(E18="","",E18)</f>
        <v/>
      </c>
      <c r="G85" s="59"/>
      <c r="H85" s="59"/>
      <c r="I85" s="175"/>
      <c r="J85" s="59"/>
      <c r="K85" s="59"/>
      <c r="L85" s="57"/>
    </row>
    <row r="86" s="30" customFormat="true" ht="9.75" hidden="false" customHeight="true" outlineLevel="0" collapsed="false">
      <c r="B86" s="31"/>
      <c r="C86" s="59"/>
      <c r="D86" s="59"/>
      <c r="E86" s="59"/>
      <c r="F86" s="59"/>
      <c r="G86" s="59"/>
      <c r="H86" s="59"/>
      <c r="I86" s="175"/>
      <c r="J86" s="59"/>
      <c r="K86" s="59"/>
      <c r="L86" s="57"/>
    </row>
    <row r="87" s="179" customFormat="true" ht="29.25" hidden="false" customHeight="true" outlineLevel="0" collapsed="false">
      <c r="B87" s="180"/>
      <c r="C87" s="181" t="s">
        <v>123</v>
      </c>
      <c r="D87" s="182" t="s">
        <v>61</v>
      </c>
      <c r="E87" s="182" t="s">
        <v>57</v>
      </c>
      <c r="F87" s="182" t="s">
        <v>124</v>
      </c>
      <c r="G87" s="182" t="s">
        <v>125</v>
      </c>
      <c r="H87" s="182" t="s">
        <v>126</v>
      </c>
      <c r="I87" s="183" t="s">
        <v>127</v>
      </c>
      <c r="J87" s="182" t="s">
        <v>105</v>
      </c>
      <c r="K87" s="184" t="s">
        <v>128</v>
      </c>
      <c r="L87" s="185"/>
      <c r="M87" s="85" t="s">
        <v>129</v>
      </c>
      <c r="N87" s="86" t="s">
        <v>46</v>
      </c>
      <c r="O87" s="86" t="s">
        <v>130</v>
      </c>
      <c r="P87" s="86" t="s">
        <v>131</v>
      </c>
      <c r="Q87" s="86" t="s">
        <v>132</v>
      </c>
      <c r="R87" s="86" t="s">
        <v>133</v>
      </c>
      <c r="S87" s="86" t="s">
        <v>134</v>
      </c>
      <c r="T87" s="87" t="s">
        <v>135</v>
      </c>
    </row>
    <row r="88" s="30" customFormat="true" ht="29.25" hidden="false" customHeight="true" outlineLevel="0" collapsed="false">
      <c r="B88" s="31"/>
      <c r="C88" s="91" t="s">
        <v>106</v>
      </c>
      <c r="D88" s="59"/>
      <c r="E88" s="59"/>
      <c r="F88" s="59"/>
      <c r="G88" s="59"/>
      <c r="H88" s="59"/>
      <c r="I88" s="175"/>
      <c r="J88" s="186" t="n">
        <f aca="false">BK88</f>
        <v>0</v>
      </c>
      <c r="K88" s="59"/>
      <c r="L88" s="57"/>
      <c r="M88" s="88"/>
      <c r="N88" s="89"/>
      <c r="O88" s="89"/>
      <c r="P88" s="187" t="n">
        <f aca="false">P89+P107</f>
        <v>0</v>
      </c>
      <c r="Q88" s="89"/>
      <c r="R88" s="187" t="n">
        <f aca="false">R89+R107</f>
        <v>2.349304</v>
      </c>
      <c r="S88" s="89"/>
      <c r="T88" s="188" t="n">
        <f aca="false">T89+T107</f>
        <v>4.098276</v>
      </c>
      <c r="AT88" s="10" t="s">
        <v>75</v>
      </c>
      <c r="AU88" s="10" t="s">
        <v>107</v>
      </c>
      <c r="BK88" s="189" t="n">
        <f aca="false">BK89+BK107</f>
        <v>0</v>
      </c>
    </row>
    <row r="89" s="190" customFormat="true" ht="36.75" hidden="false" customHeight="true" outlineLevel="0" collapsed="false">
      <c r="B89" s="191"/>
      <c r="C89" s="192"/>
      <c r="D89" s="193" t="s">
        <v>75</v>
      </c>
      <c r="E89" s="194" t="s">
        <v>136</v>
      </c>
      <c r="F89" s="194" t="s">
        <v>137</v>
      </c>
      <c r="G89" s="192"/>
      <c r="H89" s="192"/>
      <c r="I89" s="195"/>
      <c r="J89" s="196" t="n">
        <f aca="false">BK89</f>
        <v>0</v>
      </c>
      <c r="K89" s="192"/>
      <c r="L89" s="197"/>
      <c r="M89" s="198"/>
      <c r="N89" s="199"/>
      <c r="O89" s="199"/>
      <c r="P89" s="200" t="n">
        <f aca="false">P90+P99</f>
        <v>0</v>
      </c>
      <c r="Q89" s="199"/>
      <c r="R89" s="200" t="n">
        <f aca="false">R90+R99</f>
        <v>1.82148</v>
      </c>
      <c r="S89" s="199"/>
      <c r="T89" s="201" t="n">
        <f aca="false">T90+T99</f>
        <v>4.098276</v>
      </c>
      <c r="AR89" s="202" t="s">
        <v>23</v>
      </c>
      <c r="AT89" s="203" t="s">
        <v>75</v>
      </c>
      <c r="AU89" s="203" t="s">
        <v>76</v>
      </c>
      <c r="AY89" s="202" t="s">
        <v>138</v>
      </c>
      <c r="BK89" s="204" t="n">
        <f aca="false">BK90+BK99</f>
        <v>0</v>
      </c>
    </row>
    <row r="90" s="190" customFormat="true" ht="19.5" hidden="false" customHeight="true" outlineLevel="0" collapsed="false">
      <c r="B90" s="191"/>
      <c r="C90" s="192"/>
      <c r="D90" s="205" t="s">
        <v>75</v>
      </c>
      <c r="E90" s="206" t="s">
        <v>151</v>
      </c>
      <c r="F90" s="206" t="s">
        <v>152</v>
      </c>
      <c r="G90" s="192"/>
      <c r="H90" s="192"/>
      <c r="I90" s="195"/>
      <c r="J90" s="207" t="n">
        <f aca="false">BK90</f>
        <v>0</v>
      </c>
      <c r="K90" s="192"/>
      <c r="L90" s="197"/>
      <c r="M90" s="198"/>
      <c r="N90" s="199"/>
      <c r="O90" s="199"/>
      <c r="P90" s="200" t="n">
        <f aca="false">SUM(P91:P98)</f>
        <v>0</v>
      </c>
      <c r="Q90" s="199"/>
      <c r="R90" s="200" t="n">
        <f aca="false">SUM(R91:R98)</f>
        <v>1.82148</v>
      </c>
      <c r="S90" s="199"/>
      <c r="T90" s="201" t="n">
        <f aca="false">SUM(T91:T98)</f>
        <v>0</v>
      </c>
      <c r="AR90" s="202" t="s">
        <v>23</v>
      </c>
      <c r="AT90" s="203" t="s">
        <v>75</v>
      </c>
      <c r="AU90" s="203" t="s">
        <v>23</v>
      </c>
      <c r="AY90" s="202" t="s">
        <v>138</v>
      </c>
      <c r="BK90" s="204" t="n">
        <f aca="false">SUM(BK91:BK98)</f>
        <v>0</v>
      </c>
    </row>
    <row r="91" s="30" customFormat="true" ht="22.5" hidden="false" customHeight="true" outlineLevel="0" collapsed="false">
      <c r="B91" s="31"/>
      <c r="C91" s="208" t="s">
        <v>23</v>
      </c>
      <c r="D91" s="208" t="s">
        <v>141</v>
      </c>
      <c r="E91" s="209" t="s">
        <v>573</v>
      </c>
      <c r="F91" s="210" t="s">
        <v>574</v>
      </c>
      <c r="G91" s="211" t="s">
        <v>144</v>
      </c>
      <c r="H91" s="212" t="n">
        <v>45.537</v>
      </c>
      <c r="I91" s="213"/>
      <c r="J91" s="214" t="n">
        <f aca="false">ROUND(I91*H91,2)</f>
        <v>0</v>
      </c>
      <c r="K91" s="210" t="s">
        <v>155</v>
      </c>
      <c r="L91" s="57"/>
      <c r="M91" s="215"/>
      <c r="N91" s="216" t="s">
        <v>47</v>
      </c>
      <c r="O91" s="32"/>
      <c r="P91" s="217" t="n">
        <f aca="false">O91*H91</f>
        <v>0</v>
      </c>
      <c r="Q91" s="217" t="n">
        <v>0.04</v>
      </c>
      <c r="R91" s="217" t="n">
        <f aca="false">Q91*H91</f>
        <v>1.82148</v>
      </c>
      <c r="S91" s="217" t="n">
        <v>0</v>
      </c>
      <c r="T91" s="218" t="n">
        <f aca="false">S91*H91</f>
        <v>0</v>
      </c>
      <c r="AR91" s="10" t="s">
        <v>145</v>
      </c>
      <c r="AT91" s="10" t="s">
        <v>141</v>
      </c>
      <c r="AU91" s="10" t="s">
        <v>85</v>
      </c>
      <c r="AY91" s="10" t="s">
        <v>138</v>
      </c>
      <c r="BE91" s="219" t="n">
        <f aca="false">IF(N91="základní",J91,0)</f>
        <v>0</v>
      </c>
      <c r="BF91" s="219" t="n">
        <f aca="false">IF(N91="snížená",J91,0)</f>
        <v>0</v>
      </c>
      <c r="BG91" s="219" t="n">
        <f aca="false">IF(N91="zákl. přenesená",J91,0)</f>
        <v>0</v>
      </c>
      <c r="BH91" s="219" t="n">
        <f aca="false">IF(N91="sníž. přenesená",J91,0)</f>
        <v>0</v>
      </c>
      <c r="BI91" s="219" t="n">
        <f aca="false">IF(N91="nulová",J91,0)</f>
        <v>0</v>
      </c>
      <c r="BJ91" s="10" t="s">
        <v>23</v>
      </c>
      <c r="BK91" s="219" t="n">
        <f aca="false">ROUND(I91*H91,2)</f>
        <v>0</v>
      </c>
      <c r="BL91" s="10" t="s">
        <v>145</v>
      </c>
      <c r="BM91" s="10" t="s">
        <v>575</v>
      </c>
    </row>
    <row r="92" s="30" customFormat="true" ht="40.5" hidden="false" customHeight="false" outlineLevel="0" collapsed="false">
      <c r="B92" s="31"/>
      <c r="C92" s="59"/>
      <c r="D92" s="223" t="s">
        <v>157</v>
      </c>
      <c r="E92" s="59"/>
      <c r="F92" s="256" t="s">
        <v>576</v>
      </c>
      <c r="G92" s="59"/>
      <c r="H92" s="59"/>
      <c r="I92" s="175"/>
      <c r="J92" s="59"/>
      <c r="K92" s="59"/>
      <c r="L92" s="57"/>
      <c r="M92" s="257"/>
      <c r="N92" s="32"/>
      <c r="O92" s="32"/>
      <c r="P92" s="32"/>
      <c r="Q92" s="32"/>
      <c r="R92" s="32"/>
      <c r="S92" s="32"/>
      <c r="T92" s="79"/>
      <c r="AT92" s="10" t="s">
        <v>157</v>
      </c>
      <c r="AU92" s="10" t="s">
        <v>85</v>
      </c>
    </row>
    <row r="93" s="220" customFormat="true" ht="13.5" hidden="false" customHeight="false" outlineLevel="0" collapsed="false">
      <c r="B93" s="221"/>
      <c r="C93" s="222"/>
      <c r="D93" s="223" t="s">
        <v>147</v>
      </c>
      <c r="E93" s="224"/>
      <c r="F93" s="225" t="s">
        <v>577</v>
      </c>
      <c r="G93" s="222"/>
      <c r="H93" s="224"/>
      <c r="I93" s="226"/>
      <c r="J93" s="222"/>
      <c r="K93" s="222"/>
      <c r="L93" s="227"/>
      <c r="M93" s="228"/>
      <c r="N93" s="229"/>
      <c r="O93" s="229"/>
      <c r="P93" s="229"/>
      <c r="Q93" s="229"/>
      <c r="R93" s="229"/>
      <c r="S93" s="229"/>
      <c r="T93" s="230"/>
      <c r="AT93" s="231" t="s">
        <v>147</v>
      </c>
      <c r="AU93" s="231" t="s">
        <v>85</v>
      </c>
      <c r="AV93" s="220" t="s">
        <v>23</v>
      </c>
      <c r="AW93" s="220" t="s">
        <v>37</v>
      </c>
      <c r="AX93" s="220" t="s">
        <v>76</v>
      </c>
      <c r="AY93" s="231" t="s">
        <v>138</v>
      </c>
    </row>
    <row r="94" s="232" customFormat="true" ht="13.5" hidden="false" customHeight="false" outlineLevel="0" collapsed="false">
      <c r="B94" s="233"/>
      <c r="C94" s="234"/>
      <c r="D94" s="223" t="s">
        <v>147</v>
      </c>
      <c r="E94" s="235"/>
      <c r="F94" s="236" t="s">
        <v>578</v>
      </c>
      <c r="G94" s="234"/>
      <c r="H94" s="237" t="n">
        <v>9.1</v>
      </c>
      <c r="I94" s="238"/>
      <c r="J94" s="234"/>
      <c r="K94" s="234"/>
      <c r="L94" s="239"/>
      <c r="M94" s="240"/>
      <c r="N94" s="241"/>
      <c r="O94" s="241"/>
      <c r="P94" s="241"/>
      <c r="Q94" s="241"/>
      <c r="R94" s="241"/>
      <c r="S94" s="241"/>
      <c r="T94" s="242"/>
      <c r="AT94" s="243" t="s">
        <v>147</v>
      </c>
      <c r="AU94" s="243" t="s">
        <v>85</v>
      </c>
      <c r="AV94" s="232" t="s">
        <v>85</v>
      </c>
      <c r="AW94" s="232" t="s">
        <v>37</v>
      </c>
      <c r="AX94" s="232" t="s">
        <v>76</v>
      </c>
      <c r="AY94" s="243" t="s">
        <v>138</v>
      </c>
    </row>
    <row r="95" s="232" customFormat="true" ht="13.5" hidden="false" customHeight="false" outlineLevel="0" collapsed="false">
      <c r="B95" s="233"/>
      <c r="C95" s="234"/>
      <c r="D95" s="223" t="s">
        <v>147</v>
      </c>
      <c r="E95" s="235"/>
      <c r="F95" s="236" t="s">
        <v>579</v>
      </c>
      <c r="G95" s="234"/>
      <c r="H95" s="237" t="n">
        <v>10.842</v>
      </c>
      <c r="I95" s="238"/>
      <c r="J95" s="234"/>
      <c r="K95" s="234"/>
      <c r="L95" s="239"/>
      <c r="M95" s="240"/>
      <c r="N95" s="241"/>
      <c r="O95" s="241"/>
      <c r="P95" s="241"/>
      <c r="Q95" s="241"/>
      <c r="R95" s="241"/>
      <c r="S95" s="241"/>
      <c r="T95" s="242"/>
      <c r="AT95" s="243" t="s">
        <v>147</v>
      </c>
      <c r="AU95" s="243" t="s">
        <v>85</v>
      </c>
      <c r="AV95" s="232" t="s">
        <v>85</v>
      </c>
      <c r="AW95" s="232" t="s">
        <v>37</v>
      </c>
      <c r="AX95" s="232" t="s">
        <v>76</v>
      </c>
      <c r="AY95" s="243" t="s">
        <v>138</v>
      </c>
    </row>
    <row r="96" s="232" customFormat="true" ht="13.5" hidden="false" customHeight="false" outlineLevel="0" collapsed="false">
      <c r="B96" s="233"/>
      <c r="C96" s="234"/>
      <c r="D96" s="223" t="s">
        <v>147</v>
      </c>
      <c r="E96" s="235"/>
      <c r="F96" s="236" t="s">
        <v>580</v>
      </c>
      <c r="G96" s="234"/>
      <c r="H96" s="237" t="n">
        <v>13.709</v>
      </c>
      <c r="I96" s="238"/>
      <c r="J96" s="234"/>
      <c r="K96" s="234"/>
      <c r="L96" s="239"/>
      <c r="M96" s="240"/>
      <c r="N96" s="241"/>
      <c r="O96" s="241"/>
      <c r="P96" s="241"/>
      <c r="Q96" s="241"/>
      <c r="R96" s="241"/>
      <c r="S96" s="241"/>
      <c r="T96" s="242"/>
      <c r="AT96" s="243" t="s">
        <v>147</v>
      </c>
      <c r="AU96" s="243" t="s">
        <v>85</v>
      </c>
      <c r="AV96" s="232" t="s">
        <v>85</v>
      </c>
      <c r="AW96" s="232" t="s">
        <v>37</v>
      </c>
      <c r="AX96" s="232" t="s">
        <v>76</v>
      </c>
      <c r="AY96" s="243" t="s">
        <v>138</v>
      </c>
    </row>
    <row r="97" s="232" customFormat="true" ht="13.5" hidden="false" customHeight="false" outlineLevel="0" collapsed="false">
      <c r="B97" s="233"/>
      <c r="C97" s="234"/>
      <c r="D97" s="223" t="s">
        <v>147</v>
      </c>
      <c r="E97" s="235"/>
      <c r="F97" s="236" t="s">
        <v>581</v>
      </c>
      <c r="G97" s="234"/>
      <c r="H97" s="237" t="n">
        <v>11.886</v>
      </c>
      <c r="I97" s="238"/>
      <c r="J97" s="234"/>
      <c r="K97" s="234"/>
      <c r="L97" s="239"/>
      <c r="M97" s="240"/>
      <c r="N97" s="241"/>
      <c r="O97" s="241"/>
      <c r="P97" s="241"/>
      <c r="Q97" s="241"/>
      <c r="R97" s="241"/>
      <c r="S97" s="241"/>
      <c r="T97" s="242"/>
      <c r="AT97" s="243" t="s">
        <v>147</v>
      </c>
      <c r="AU97" s="243" t="s">
        <v>85</v>
      </c>
      <c r="AV97" s="232" t="s">
        <v>85</v>
      </c>
      <c r="AW97" s="232" t="s">
        <v>37</v>
      </c>
      <c r="AX97" s="232" t="s">
        <v>76</v>
      </c>
      <c r="AY97" s="243" t="s">
        <v>138</v>
      </c>
    </row>
    <row r="98" s="244" customFormat="true" ht="13.5" hidden="false" customHeight="false" outlineLevel="0" collapsed="false">
      <c r="B98" s="245"/>
      <c r="C98" s="246"/>
      <c r="D98" s="223" t="s">
        <v>147</v>
      </c>
      <c r="E98" s="247"/>
      <c r="F98" s="248" t="s">
        <v>150</v>
      </c>
      <c r="G98" s="246"/>
      <c r="H98" s="249" t="n">
        <v>45.537</v>
      </c>
      <c r="I98" s="250"/>
      <c r="J98" s="246"/>
      <c r="K98" s="246"/>
      <c r="L98" s="251"/>
      <c r="M98" s="252"/>
      <c r="N98" s="253"/>
      <c r="O98" s="253"/>
      <c r="P98" s="253"/>
      <c r="Q98" s="253"/>
      <c r="R98" s="253"/>
      <c r="S98" s="253"/>
      <c r="T98" s="254"/>
      <c r="AT98" s="255" t="s">
        <v>147</v>
      </c>
      <c r="AU98" s="255" t="s">
        <v>85</v>
      </c>
      <c r="AV98" s="244" t="s">
        <v>145</v>
      </c>
      <c r="AW98" s="244" t="s">
        <v>37</v>
      </c>
      <c r="AX98" s="244" t="s">
        <v>23</v>
      </c>
      <c r="AY98" s="255" t="s">
        <v>138</v>
      </c>
    </row>
    <row r="99" s="190" customFormat="true" ht="29.25" hidden="false" customHeight="true" outlineLevel="0" collapsed="false">
      <c r="B99" s="191"/>
      <c r="C99" s="192"/>
      <c r="D99" s="205" t="s">
        <v>75</v>
      </c>
      <c r="E99" s="206" t="s">
        <v>253</v>
      </c>
      <c r="F99" s="206" t="s">
        <v>254</v>
      </c>
      <c r="G99" s="192"/>
      <c r="H99" s="192"/>
      <c r="I99" s="195"/>
      <c r="J99" s="207" t="n">
        <f aca="false">BK99</f>
        <v>0</v>
      </c>
      <c r="K99" s="192"/>
      <c r="L99" s="197"/>
      <c r="M99" s="198"/>
      <c r="N99" s="199"/>
      <c r="O99" s="199"/>
      <c r="P99" s="200" t="n">
        <f aca="false">SUM(P100:P106)</f>
        <v>0</v>
      </c>
      <c r="Q99" s="199"/>
      <c r="R99" s="200" t="n">
        <f aca="false">SUM(R100:R106)</f>
        <v>0</v>
      </c>
      <c r="S99" s="199"/>
      <c r="T99" s="201" t="n">
        <f aca="false">SUM(T100:T106)</f>
        <v>4.098276</v>
      </c>
      <c r="AR99" s="202" t="s">
        <v>23</v>
      </c>
      <c r="AT99" s="203" t="s">
        <v>75</v>
      </c>
      <c r="AU99" s="203" t="s">
        <v>23</v>
      </c>
      <c r="AY99" s="202" t="s">
        <v>138</v>
      </c>
      <c r="BK99" s="204" t="n">
        <f aca="false">SUM(BK100:BK106)</f>
        <v>0</v>
      </c>
    </row>
    <row r="100" s="30" customFormat="true" ht="31.5" hidden="false" customHeight="true" outlineLevel="0" collapsed="false">
      <c r="B100" s="31"/>
      <c r="C100" s="208" t="s">
        <v>85</v>
      </c>
      <c r="D100" s="208" t="s">
        <v>141</v>
      </c>
      <c r="E100" s="209" t="s">
        <v>582</v>
      </c>
      <c r="F100" s="210" t="s">
        <v>583</v>
      </c>
      <c r="G100" s="211" t="s">
        <v>584</v>
      </c>
      <c r="H100" s="212" t="n">
        <v>455.364</v>
      </c>
      <c r="I100" s="213"/>
      <c r="J100" s="214" t="n">
        <f aca="false">ROUND(I100*H100,2)</f>
        <v>0</v>
      </c>
      <c r="K100" s="210" t="s">
        <v>155</v>
      </c>
      <c r="L100" s="57"/>
      <c r="M100" s="215"/>
      <c r="N100" s="216" t="s">
        <v>47</v>
      </c>
      <c r="O100" s="32"/>
      <c r="P100" s="217" t="n">
        <f aca="false">O100*H100</f>
        <v>0</v>
      </c>
      <c r="Q100" s="217" t="n">
        <v>0</v>
      </c>
      <c r="R100" s="217" t="n">
        <f aca="false">Q100*H100</f>
        <v>0</v>
      </c>
      <c r="S100" s="217" t="n">
        <v>0.009</v>
      </c>
      <c r="T100" s="218" t="n">
        <f aca="false">S100*H100</f>
        <v>4.098276</v>
      </c>
      <c r="AR100" s="10" t="s">
        <v>145</v>
      </c>
      <c r="AT100" s="10" t="s">
        <v>141</v>
      </c>
      <c r="AU100" s="10" t="s">
        <v>85</v>
      </c>
      <c r="AY100" s="10" t="s">
        <v>138</v>
      </c>
      <c r="BE100" s="219" t="n">
        <f aca="false">IF(N100="základní",J100,0)</f>
        <v>0</v>
      </c>
      <c r="BF100" s="219" t="n">
        <f aca="false">IF(N100="snížená",J100,0)</f>
        <v>0</v>
      </c>
      <c r="BG100" s="219" t="n">
        <f aca="false">IF(N100="zákl. přenesená",J100,0)</f>
        <v>0</v>
      </c>
      <c r="BH100" s="219" t="n">
        <f aca="false">IF(N100="sníž. přenesená",J100,0)</f>
        <v>0</v>
      </c>
      <c r="BI100" s="219" t="n">
        <f aca="false">IF(N100="nulová",J100,0)</f>
        <v>0</v>
      </c>
      <c r="BJ100" s="10" t="s">
        <v>23</v>
      </c>
      <c r="BK100" s="219" t="n">
        <f aca="false">ROUND(I100*H100,2)</f>
        <v>0</v>
      </c>
      <c r="BL100" s="10" t="s">
        <v>145</v>
      </c>
      <c r="BM100" s="10" t="s">
        <v>585</v>
      </c>
    </row>
    <row r="101" s="220" customFormat="true" ht="13.5" hidden="false" customHeight="false" outlineLevel="0" collapsed="false">
      <c r="B101" s="221"/>
      <c r="C101" s="222"/>
      <c r="D101" s="223" t="s">
        <v>147</v>
      </c>
      <c r="E101" s="224"/>
      <c r="F101" s="225" t="s">
        <v>577</v>
      </c>
      <c r="G101" s="222"/>
      <c r="H101" s="224"/>
      <c r="I101" s="226"/>
      <c r="J101" s="222"/>
      <c r="K101" s="222"/>
      <c r="L101" s="227"/>
      <c r="M101" s="228"/>
      <c r="N101" s="229"/>
      <c r="O101" s="229"/>
      <c r="P101" s="229"/>
      <c r="Q101" s="229"/>
      <c r="R101" s="229"/>
      <c r="S101" s="229"/>
      <c r="T101" s="230"/>
      <c r="AT101" s="231" t="s">
        <v>147</v>
      </c>
      <c r="AU101" s="231" t="s">
        <v>85</v>
      </c>
      <c r="AV101" s="220" t="s">
        <v>23</v>
      </c>
      <c r="AW101" s="220" t="s">
        <v>37</v>
      </c>
      <c r="AX101" s="220" t="s">
        <v>76</v>
      </c>
      <c r="AY101" s="231" t="s">
        <v>138</v>
      </c>
    </row>
    <row r="102" s="232" customFormat="true" ht="13.5" hidden="false" customHeight="false" outlineLevel="0" collapsed="false">
      <c r="B102" s="233"/>
      <c r="C102" s="234"/>
      <c r="D102" s="223" t="s">
        <v>147</v>
      </c>
      <c r="E102" s="235"/>
      <c r="F102" s="236" t="s">
        <v>586</v>
      </c>
      <c r="G102" s="234"/>
      <c r="H102" s="237" t="n">
        <v>91</v>
      </c>
      <c r="I102" s="238"/>
      <c r="J102" s="234"/>
      <c r="K102" s="234"/>
      <c r="L102" s="239"/>
      <c r="M102" s="240"/>
      <c r="N102" s="241"/>
      <c r="O102" s="241"/>
      <c r="P102" s="241"/>
      <c r="Q102" s="241"/>
      <c r="R102" s="241"/>
      <c r="S102" s="241"/>
      <c r="T102" s="242"/>
      <c r="AT102" s="243" t="s">
        <v>147</v>
      </c>
      <c r="AU102" s="243" t="s">
        <v>85</v>
      </c>
      <c r="AV102" s="232" t="s">
        <v>85</v>
      </c>
      <c r="AW102" s="232" t="s">
        <v>37</v>
      </c>
      <c r="AX102" s="232" t="s">
        <v>76</v>
      </c>
      <c r="AY102" s="243" t="s">
        <v>138</v>
      </c>
    </row>
    <row r="103" s="232" customFormat="true" ht="13.5" hidden="false" customHeight="false" outlineLevel="0" collapsed="false">
      <c r="B103" s="233"/>
      <c r="C103" s="234"/>
      <c r="D103" s="223" t="s">
        <v>147</v>
      </c>
      <c r="E103" s="235"/>
      <c r="F103" s="236" t="s">
        <v>587</v>
      </c>
      <c r="G103" s="234"/>
      <c r="H103" s="237" t="n">
        <v>108.42</v>
      </c>
      <c r="I103" s="238"/>
      <c r="J103" s="234"/>
      <c r="K103" s="234"/>
      <c r="L103" s="239"/>
      <c r="M103" s="240"/>
      <c r="N103" s="241"/>
      <c r="O103" s="241"/>
      <c r="P103" s="241"/>
      <c r="Q103" s="241"/>
      <c r="R103" s="241"/>
      <c r="S103" s="241"/>
      <c r="T103" s="242"/>
      <c r="AT103" s="243" t="s">
        <v>147</v>
      </c>
      <c r="AU103" s="243" t="s">
        <v>85</v>
      </c>
      <c r="AV103" s="232" t="s">
        <v>85</v>
      </c>
      <c r="AW103" s="232" t="s">
        <v>37</v>
      </c>
      <c r="AX103" s="232" t="s">
        <v>76</v>
      </c>
      <c r="AY103" s="243" t="s">
        <v>138</v>
      </c>
    </row>
    <row r="104" s="232" customFormat="true" ht="13.5" hidden="false" customHeight="false" outlineLevel="0" collapsed="false">
      <c r="B104" s="233"/>
      <c r="C104" s="234"/>
      <c r="D104" s="223" t="s">
        <v>147</v>
      </c>
      <c r="E104" s="235"/>
      <c r="F104" s="236" t="s">
        <v>588</v>
      </c>
      <c r="G104" s="234"/>
      <c r="H104" s="237" t="n">
        <v>137.085</v>
      </c>
      <c r="I104" s="238"/>
      <c r="J104" s="234"/>
      <c r="K104" s="234"/>
      <c r="L104" s="239"/>
      <c r="M104" s="240"/>
      <c r="N104" s="241"/>
      <c r="O104" s="241"/>
      <c r="P104" s="241"/>
      <c r="Q104" s="241"/>
      <c r="R104" s="241"/>
      <c r="S104" s="241"/>
      <c r="T104" s="242"/>
      <c r="AT104" s="243" t="s">
        <v>147</v>
      </c>
      <c r="AU104" s="243" t="s">
        <v>85</v>
      </c>
      <c r="AV104" s="232" t="s">
        <v>85</v>
      </c>
      <c r="AW104" s="232" t="s">
        <v>37</v>
      </c>
      <c r="AX104" s="232" t="s">
        <v>76</v>
      </c>
      <c r="AY104" s="243" t="s">
        <v>138</v>
      </c>
    </row>
    <row r="105" s="232" customFormat="true" ht="13.5" hidden="false" customHeight="false" outlineLevel="0" collapsed="false">
      <c r="B105" s="233"/>
      <c r="C105" s="234"/>
      <c r="D105" s="223" t="s">
        <v>147</v>
      </c>
      <c r="E105" s="235"/>
      <c r="F105" s="236" t="s">
        <v>589</v>
      </c>
      <c r="G105" s="234"/>
      <c r="H105" s="237" t="n">
        <v>118.859</v>
      </c>
      <c r="I105" s="238"/>
      <c r="J105" s="234"/>
      <c r="K105" s="234"/>
      <c r="L105" s="239"/>
      <c r="M105" s="240"/>
      <c r="N105" s="241"/>
      <c r="O105" s="241"/>
      <c r="P105" s="241"/>
      <c r="Q105" s="241"/>
      <c r="R105" s="241"/>
      <c r="S105" s="241"/>
      <c r="T105" s="242"/>
      <c r="AT105" s="243" t="s">
        <v>147</v>
      </c>
      <c r="AU105" s="243" t="s">
        <v>85</v>
      </c>
      <c r="AV105" s="232" t="s">
        <v>85</v>
      </c>
      <c r="AW105" s="232" t="s">
        <v>37</v>
      </c>
      <c r="AX105" s="232" t="s">
        <v>76</v>
      </c>
      <c r="AY105" s="243" t="s">
        <v>138</v>
      </c>
    </row>
    <row r="106" s="244" customFormat="true" ht="13.5" hidden="false" customHeight="false" outlineLevel="0" collapsed="false">
      <c r="B106" s="245"/>
      <c r="C106" s="246"/>
      <c r="D106" s="223" t="s">
        <v>147</v>
      </c>
      <c r="E106" s="247"/>
      <c r="F106" s="248" t="s">
        <v>150</v>
      </c>
      <c r="G106" s="246"/>
      <c r="H106" s="249" t="n">
        <v>455.364</v>
      </c>
      <c r="I106" s="250"/>
      <c r="J106" s="246"/>
      <c r="K106" s="246"/>
      <c r="L106" s="251"/>
      <c r="M106" s="252"/>
      <c r="N106" s="253"/>
      <c r="O106" s="253"/>
      <c r="P106" s="253"/>
      <c r="Q106" s="253"/>
      <c r="R106" s="253"/>
      <c r="S106" s="253"/>
      <c r="T106" s="254"/>
      <c r="AT106" s="255" t="s">
        <v>147</v>
      </c>
      <c r="AU106" s="255" t="s">
        <v>85</v>
      </c>
      <c r="AV106" s="244" t="s">
        <v>145</v>
      </c>
      <c r="AW106" s="244" t="s">
        <v>37</v>
      </c>
      <c r="AX106" s="244" t="s">
        <v>23</v>
      </c>
      <c r="AY106" s="255" t="s">
        <v>138</v>
      </c>
    </row>
    <row r="107" s="190" customFormat="true" ht="36.75" hidden="false" customHeight="true" outlineLevel="0" collapsed="false">
      <c r="B107" s="191"/>
      <c r="C107" s="192"/>
      <c r="D107" s="193" t="s">
        <v>75</v>
      </c>
      <c r="E107" s="194" t="s">
        <v>309</v>
      </c>
      <c r="F107" s="194" t="s">
        <v>310</v>
      </c>
      <c r="G107" s="192"/>
      <c r="H107" s="192"/>
      <c r="I107" s="195"/>
      <c r="J107" s="196" t="n">
        <f aca="false">BK107</f>
        <v>0</v>
      </c>
      <c r="K107" s="192"/>
      <c r="L107" s="197"/>
      <c r="M107" s="198"/>
      <c r="N107" s="199"/>
      <c r="O107" s="199"/>
      <c r="P107" s="200" t="n">
        <f aca="false">P108+P114+P132+P164+P321+P347+P532+P549</f>
        <v>0</v>
      </c>
      <c r="Q107" s="199"/>
      <c r="R107" s="200" t="n">
        <f aca="false">R108+R114+R132+R164+R321+R347+R532+R549</f>
        <v>0.527824</v>
      </c>
      <c r="S107" s="199"/>
      <c r="T107" s="201" t="n">
        <f aca="false">T108+T114+T132+T164+T321+T347+T532+T549</f>
        <v>0</v>
      </c>
      <c r="AR107" s="202" t="s">
        <v>85</v>
      </c>
      <c r="AT107" s="203" t="s">
        <v>75</v>
      </c>
      <c r="AU107" s="203" t="s">
        <v>76</v>
      </c>
      <c r="AY107" s="202" t="s">
        <v>138</v>
      </c>
      <c r="BK107" s="204" t="n">
        <f aca="false">BK108+BK114+BK132+BK164+BK321+BK347+BK532+BK549</f>
        <v>0</v>
      </c>
    </row>
    <row r="108" s="190" customFormat="true" ht="19.5" hidden="false" customHeight="true" outlineLevel="0" collapsed="false">
      <c r="B108" s="191"/>
      <c r="C108" s="192"/>
      <c r="D108" s="205" t="s">
        <v>75</v>
      </c>
      <c r="E108" s="206" t="s">
        <v>590</v>
      </c>
      <c r="F108" s="206" t="s">
        <v>591</v>
      </c>
      <c r="G108" s="192"/>
      <c r="H108" s="192"/>
      <c r="I108" s="195"/>
      <c r="J108" s="207" t="n">
        <f aca="false">BK108</f>
        <v>0</v>
      </c>
      <c r="K108" s="192"/>
      <c r="L108" s="197"/>
      <c r="M108" s="198"/>
      <c r="N108" s="199"/>
      <c r="O108" s="199"/>
      <c r="P108" s="200" t="n">
        <f aca="false">SUM(P109:P113)</f>
        <v>0</v>
      </c>
      <c r="Q108" s="199"/>
      <c r="R108" s="200" t="n">
        <f aca="false">SUM(R109:R113)</f>
        <v>0</v>
      </c>
      <c r="S108" s="199"/>
      <c r="T108" s="201" t="n">
        <f aca="false">SUM(T109:T113)</f>
        <v>0</v>
      </c>
      <c r="AR108" s="202" t="s">
        <v>85</v>
      </c>
      <c r="AT108" s="203" t="s">
        <v>75</v>
      </c>
      <c r="AU108" s="203" t="s">
        <v>23</v>
      </c>
      <c r="AY108" s="202" t="s">
        <v>138</v>
      </c>
      <c r="BK108" s="204" t="n">
        <f aca="false">SUM(BK109:BK113)</f>
        <v>0</v>
      </c>
    </row>
    <row r="109" s="30" customFormat="true" ht="31.5" hidden="false" customHeight="true" outlineLevel="0" collapsed="false">
      <c r="B109" s="31"/>
      <c r="C109" s="208" t="s">
        <v>139</v>
      </c>
      <c r="D109" s="208" t="s">
        <v>141</v>
      </c>
      <c r="E109" s="209" t="s">
        <v>592</v>
      </c>
      <c r="F109" s="210" t="s">
        <v>593</v>
      </c>
      <c r="G109" s="211" t="s">
        <v>373</v>
      </c>
      <c r="H109" s="212" t="n">
        <v>2</v>
      </c>
      <c r="I109" s="213"/>
      <c r="J109" s="214" t="n">
        <f aca="false">ROUND(I109*H109,2)</f>
        <v>0</v>
      </c>
      <c r="K109" s="210" t="s">
        <v>155</v>
      </c>
      <c r="L109" s="57"/>
      <c r="M109" s="215"/>
      <c r="N109" s="216" t="s">
        <v>47</v>
      </c>
      <c r="O109" s="32"/>
      <c r="P109" s="217" t="n">
        <f aca="false">O109*H109</f>
        <v>0</v>
      </c>
      <c r="Q109" s="217" t="n">
        <v>0</v>
      </c>
      <c r="R109" s="217" t="n">
        <f aca="false">Q109*H109</f>
        <v>0</v>
      </c>
      <c r="S109" s="217" t="n">
        <v>0</v>
      </c>
      <c r="T109" s="218" t="n">
        <f aca="false">S109*H109</f>
        <v>0</v>
      </c>
      <c r="AR109" s="10" t="s">
        <v>317</v>
      </c>
      <c r="AT109" s="10" t="s">
        <v>141</v>
      </c>
      <c r="AU109" s="10" t="s">
        <v>85</v>
      </c>
      <c r="AY109" s="10" t="s">
        <v>138</v>
      </c>
      <c r="BE109" s="219" t="n">
        <f aca="false">IF(N109="základní",J109,0)</f>
        <v>0</v>
      </c>
      <c r="BF109" s="219" t="n">
        <f aca="false">IF(N109="snížená",J109,0)</f>
        <v>0</v>
      </c>
      <c r="BG109" s="219" t="n">
        <f aca="false">IF(N109="zákl. přenesená",J109,0)</f>
        <v>0</v>
      </c>
      <c r="BH109" s="219" t="n">
        <f aca="false">IF(N109="sníž. přenesená",J109,0)</f>
        <v>0</v>
      </c>
      <c r="BI109" s="219" t="n">
        <f aca="false">IF(N109="nulová",J109,0)</f>
        <v>0</v>
      </c>
      <c r="BJ109" s="10" t="s">
        <v>23</v>
      </c>
      <c r="BK109" s="219" t="n">
        <f aca="false">ROUND(I109*H109,2)</f>
        <v>0</v>
      </c>
      <c r="BL109" s="10" t="s">
        <v>317</v>
      </c>
      <c r="BM109" s="10" t="s">
        <v>594</v>
      </c>
    </row>
    <row r="110" s="30" customFormat="true" ht="40.5" hidden="false" customHeight="false" outlineLevel="0" collapsed="false">
      <c r="B110" s="31"/>
      <c r="C110" s="59"/>
      <c r="D110" s="223" t="s">
        <v>157</v>
      </c>
      <c r="E110" s="59"/>
      <c r="F110" s="256" t="s">
        <v>595</v>
      </c>
      <c r="G110" s="59"/>
      <c r="H110" s="59"/>
      <c r="I110" s="175"/>
      <c r="J110" s="59"/>
      <c r="K110" s="59"/>
      <c r="L110" s="57"/>
      <c r="M110" s="257"/>
      <c r="N110" s="32"/>
      <c r="O110" s="32"/>
      <c r="P110" s="32"/>
      <c r="Q110" s="32"/>
      <c r="R110" s="32"/>
      <c r="S110" s="32"/>
      <c r="T110" s="79"/>
      <c r="AT110" s="10" t="s">
        <v>157</v>
      </c>
      <c r="AU110" s="10" t="s">
        <v>85</v>
      </c>
    </row>
    <row r="111" s="232" customFormat="true" ht="13.5" hidden="false" customHeight="false" outlineLevel="0" collapsed="false">
      <c r="B111" s="233"/>
      <c r="C111" s="234"/>
      <c r="D111" s="223" t="s">
        <v>147</v>
      </c>
      <c r="E111" s="235"/>
      <c r="F111" s="236" t="s">
        <v>596</v>
      </c>
      <c r="G111" s="234"/>
      <c r="H111" s="237" t="n">
        <v>1</v>
      </c>
      <c r="I111" s="238"/>
      <c r="J111" s="234"/>
      <c r="K111" s="234"/>
      <c r="L111" s="239"/>
      <c r="M111" s="240"/>
      <c r="N111" s="241"/>
      <c r="O111" s="241"/>
      <c r="P111" s="241"/>
      <c r="Q111" s="241"/>
      <c r="R111" s="241"/>
      <c r="S111" s="241"/>
      <c r="T111" s="242"/>
      <c r="AT111" s="243" t="s">
        <v>147</v>
      </c>
      <c r="AU111" s="243" t="s">
        <v>85</v>
      </c>
      <c r="AV111" s="232" t="s">
        <v>85</v>
      </c>
      <c r="AW111" s="232" t="s">
        <v>37</v>
      </c>
      <c r="AX111" s="232" t="s">
        <v>76</v>
      </c>
      <c r="AY111" s="243" t="s">
        <v>138</v>
      </c>
    </row>
    <row r="112" s="232" customFormat="true" ht="13.5" hidden="false" customHeight="false" outlineLevel="0" collapsed="false">
      <c r="B112" s="233"/>
      <c r="C112" s="234"/>
      <c r="D112" s="223" t="s">
        <v>147</v>
      </c>
      <c r="E112" s="235"/>
      <c r="F112" s="236" t="s">
        <v>597</v>
      </c>
      <c r="G112" s="234"/>
      <c r="H112" s="237" t="n">
        <v>1</v>
      </c>
      <c r="I112" s="238"/>
      <c r="J112" s="234"/>
      <c r="K112" s="234"/>
      <c r="L112" s="239"/>
      <c r="M112" s="240"/>
      <c r="N112" s="241"/>
      <c r="O112" s="241"/>
      <c r="P112" s="241"/>
      <c r="Q112" s="241"/>
      <c r="R112" s="241"/>
      <c r="S112" s="241"/>
      <c r="T112" s="242"/>
      <c r="AT112" s="243" t="s">
        <v>147</v>
      </c>
      <c r="AU112" s="243" t="s">
        <v>85</v>
      </c>
      <c r="AV112" s="232" t="s">
        <v>85</v>
      </c>
      <c r="AW112" s="232" t="s">
        <v>37</v>
      </c>
      <c r="AX112" s="232" t="s">
        <v>76</v>
      </c>
      <c r="AY112" s="243" t="s">
        <v>138</v>
      </c>
    </row>
    <row r="113" s="244" customFormat="true" ht="13.5" hidden="false" customHeight="false" outlineLevel="0" collapsed="false">
      <c r="B113" s="245"/>
      <c r="C113" s="246"/>
      <c r="D113" s="223" t="s">
        <v>147</v>
      </c>
      <c r="E113" s="247"/>
      <c r="F113" s="248" t="s">
        <v>150</v>
      </c>
      <c r="G113" s="246"/>
      <c r="H113" s="249" t="n">
        <v>2</v>
      </c>
      <c r="I113" s="250"/>
      <c r="J113" s="246"/>
      <c r="K113" s="246"/>
      <c r="L113" s="251"/>
      <c r="M113" s="252"/>
      <c r="N113" s="253"/>
      <c r="O113" s="253"/>
      <c r="P113" s="253"/>
      <c r="Q113" s="253"/>
      <c r="R113" s="253"/>
      <c r="S113" s="253"/>
      <c r="T113" s="254"/>
      <c r="AT113" s="255" t="s">
        <v>147</v>
      </c>
      <c r="AU113" s="255" t="s">
        <v>85</v>
      </c>
      <c r="AV113" s="244" t="s">
        <v>145</v>
      </c>
      <c r="AW113" s="244" t="s">
        <v>37</v>
      </c>
      <c r="AX113" s="244" t="s">
        <v>23</v>
      </c>
      <c r="AY113" s="255" t="s">
        <v>138</v>
      </c>
    </row>
    <row r="114" s="190" customFormat="true" ht="29.25" hidden="false" customHeight="true" outlineLevel="0" collapsed="false">
      <c r="B114" s="191"/>
      <c r="C114" s="192"/>
      <c r="D114" s="205" t="s">
        <v>75</v>
      </c>
      <c r="E114" s="206" t="s">
        <v>598</v>
      </c>
      <c r="F114" s="206" t="s">
        <v>599</v>
      </c>
      <c r="G114" s="192"/>
      <c r="H114" s="192"/>
      <c r="I114" s="195"/>
      <c r="J114" s="207" t="n">
        <f aca="false">BK114</f>
        <v>0</v>
      </c>
      <c r="K114" s="192"/>
      <c r="L114" s="197"/>
      <c r="M114" s="198"/>
      <c r="N114" s="199"/>
      <c r="O114" s="199"/>
      <c r="P114" s="200" t="n">
        <f aca="false">SUM(P115:P131)</f>
        <v>0</v>
      </c>
      <c r="Q114" s="199"/>
      <c r="R114" s="200" t="n">
        <f aca="false">SUM(R115:R131)</f>
        <v>0</v>
      </c>
      <c r="S114" s="199"/>
      <c r="T114" s="201" t="n">
        <f aca="false">SUM(T115:T131)</f>
        <v>0</v>
      </c>
      <c r="AR114" s="202" t="s">
        <v>85</v>
      </c>
      <c r="AT114" s="203" t="s">
        <v>75</v>
      </c>
      <c r="AU114" s="203" t="s">
        <v>23</v>
      </c>
      <c r="AY114" s="202" t="s">
        <v>138</v>
      </c>
      <c r="BK114" s="204" t="n">
        <f aca="false">SUM(BK115:BK131)</f>
        <v>0</v>
      </c>
    </row>
    <row r="115" s="30" customFormat="true" ht="31.5" hidden="false" customHeight="true" outlineLevel="0" collapsed="false">
      <c r="B115" s="31"/>
      <c r="C115" s="208" t="s">
        <v>145</v>
      </c>
      <c r="D115" s="208" t="s">
        <v>141</v>
      </c>
      <c r="E115" s="209" t="s">
        <v>600</v>
      </c>
      <c r="F115" s="210" t="s">
        <v>601</v>
      </c>
      <c r="G115" s="211" t="s">
        <v>373</v>
      </c>
      <c r="H115" s="212" t="n">
        <v>4</v>
      </c>
      <c r="I115" s="213"/>
      <c r="J115" s="214" t="n">
        <f aca="false">ROUND(I115*H115,2)</f>
        <v>0</v>
      </c>
      <c r="K115" s="210" t="s">
        <v>155</v>
      </c>
      <c r="L115" s="57"/>
      <c r="M115" s="215"/>
      <c r="N115" s="216" t="s">
        <v>47</v>
      </c>
      <c r="O115" s="32"/>
      <c r="P115" s="217" t="n">
        <f aca="false">O115*H115</f>
        <v>0</v>
      </c>
      <c r="Q115" s="217" t="n">
        <v>0</v>
      </c>
      <c r="R115" s="217" t="n">
        <f aca="false">Q115*H115</f>
        <v>0</v>
      </c>
      <c r="S115" s="217" t="n">
        <v>0</v>
      </c>
      <c r="T115" s="218" t="n">
        <f aca="false">S115*H115</f>
        <v>0</v>
      </c>
      <c r="AR115" s="10" t="s">
        <v>317</v>
      </c>
      <c r="AT115" s="10" t="s">
        <v>141</v>
      </c>
      <c r="AU115" s="10" t="s">
        <v>85</v>
      </c>
      <c r="AY115" s="10" t="s">
        <v>138</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23</v>
      </c>
      <c r="BK115" s="219" t="n">
        <f aca="false">ROUND(I115*H115,2)</f>
        <v>0</v>
      </c>
      <c r="BL115" s="10" t="s">
        <v>317</v>
      </c>
      <c r="BM115" s="10" t="s">
        <v>602</v>
      </c>
    </row>
    <row r="116" s="220" customFormat="true" ht="13.5" hidden="false" customHeight="false" outlineLevel="0" collapsed="false">
      <c r="B116" s="221"/>
      <c r="C116" s="222"/>
      <c r="D116" s="223" t="s">
        <v>147</v>
      </c>
      <c r="E116" s="224"/>
      <c r="F116" s="225" t="s">
        <v>603</v>
      </c>
      <c r="G116" s="222"/>
      <c r="H116" s="224"/>
      <c r="I116" s="226"/>
      <c r="J116" s="222"/>
      <c r="K116" s="222"/>
      <c r="L116" s="227"/>
      <c r="M116" s="228"/>
      <c r="N116" s="229"/>
      <c r="O116" s="229"/>
      <c r="P116" s="229"/>
      <c r="Q116" s="229"/>
      <c r="R116" s="229"/>
      <c r="S116" s="229"/>
      <c r="T116" s="230"/>
      <c r="AT116" s="231" t="s">
        <v>147</v>
      </c>
      <c r="AU116" s="231" t="s">
        <v>85</v>
      </c>
      <c r="AV116" s="220" t="s">
        <v>23</v>
      </c>
      <c r="AW116" s="220" t="s">
        <v>37</v>
      </c>
      <c r="AX116" s="220" t="s">
        <v>76</v>
      </c>
      <c r="AY116" s="231" t="s">
        <v>138</v>
      </c>
    </row>
    <row r="117" s="232" customFormat="true" ht="13.5" hidden="false" customHeight="false" outlineLevel="0" collapsed="false">
      <c r="B117" s="233"/>
      <c r="C117" s="234"/>
      <c r="D117" s="223" t="s">
        <v>147</v>
      </c>
      <c r="E117" s="235"/>
      <c r="F117" s="236" t="s">
        <v>604</v>
      </c>
      <c r="G117" s="234"/>
      <c r="H117" s="237" t="n">
        <v>1</v>
      </c>
      <c r="I117" s="238"/>
      <c r="J117" s="234"/>
      <c r="K117" s="234"/>
      <c r="L117" s="239"/>
      <c r="M117" s="240"/>
      <c r="N117" s="241"/>
      <c r="O117" s="241"/>
      <c r="P117" s="241"/>
      <c r="Q117" s="241"/>
      <c r="R117" s="241"/>
      <c r="S117" s="241"/>
      <c r="T117" s="242"/>
      <c r="AT117" s="243" t="s">
        <v>147</v>
      </c>
      <c r="AU117" s="243" t="s">
        <v>85</v>
      </c>
      <c r="AV117" s="232" t="s">
        <v>85</v>
      </c>
      <c r="AW117" s="232" t="s">
        <v>37</v>
      </c>
      <c r="AX117" s="232" t="s">
        <v>76</v>
      </c>
      <c r="AY117" s="243" t="s">
        <v>138</v>
      </c>
    </row>
    <row r="118" s="232" customFormat="true" ht="13.5" hidden="false" customHeight="false" outlineLevel="0" collapsed="false">
      <c r="B118" s="233"/>
      <c r="C118" s="234"/>
      <c r="D118" s="223" t="s">
        <v>147</v>
      </c>
      <c r="E118" s="235"/>
      <c r="F118" s="236" t="s">
        <v>605</v>
      </c>
      <c r="G118" s="234"/>
      <c r="H118" s="237" t="n">
        <v>1</v>
      </c>
      <c r="I118" s="238"/>
      <c r="J118" s="234"/>
      <c r="K118" s="234"/>
      <c r="L118" s="239"/>
      <c r="M118" s="240"/>
      <c r="N118" s="241"/>
      <c r="O118" s="241"/>
      <c r="P118" s="241"/>
      <c r="Q118" s="241"/>
      <c r="R118" s="241"/>
      <c r="S118" s="241"/>
      <c r="T118" s="242"/>
      <c r="AT118" s="243" t="s">
        <v>147</v>
      </c>
      <c r="AU118" s="243" t="s">
        <v>85</v>
      </c>
      <c r="AV118" s="232" t="s">
        <v>85</v>
      </c>
      <c r="AW118" s="232" t="s">
        <v>37</v>
      </c>
      <c r="AX118" s="232" t="s">
        <v>76</v>
      </c>
      <c r="AY118" s="243" t="s">
        <v>138</v>
      </c>
    </row>
    <row r="119" s="232" customFormat="true" ht="13.5" hidden="false" customHeight="false" outlineLevel="0" collapsed="false">
      <c r="B119" s="233"/>
      <c r="C119" s="234"/>
      <c r="D119" s="223" t="s">
        <v>147</v>
      </c>
      <c r="E119" s="235"/>
      <c r="F119" s="236" t="s">
        <v>606</v>
      </c>
      <c r="G119" s="234"/>
      <c r="H119" s="237" t="n">
        <v>1</v>
      </c>
      <c r="I119" s="238"/>
      <c r="J119" s="234"/>
      <c r="K119" s="234"/>
      <c r="L119" s="239"/>
      <c r="M119" s="240"/>
      <c r="N119" s="241"/>
      <c r="O119" s="241"/>
      <c r="P119" s="241"/>
      <c r="Q119" s="241"/>
      <c r="R119" s="241"/>
      <c r="S119" s="241"/>
      <c r="T119" s="242"/>
      <c r="AT119" s="243" t="s">
        <v>147</v>
      </c>
      <c r="AU119" s="243" t="s">
        <v>85</v>
      </c>
      <c r="AV119" s="232" t="s">
        <v>85</v>
      </c>
      <c r="AW119" s="232" t="s">
        <v>37</v>
      </c>
      <c r="AX119" s="232" t="s">
        <v>76</v>
      </c>
      <c r="AY119" s="243" t="s">
        <v>138</v>
      </c>
    </row>
    <row r="120" s="232" customFormat="true" ht="13.5" hidden="false" customHeight="false" outlineLevel="0" collapsed="false">
      <c r="B120" s="233"/>
      <c r="C120" s="234"/>
      <c r="D120" s="223" t="s">
        <v>147</v>
      </c>
      <c r="E120" s="235"/>
      <c r="F120" s="236" t="s">
        <v>607</v>
      </c>
      <c r="G120" s="234"/>
      <c r="H120" s="237" t="n">
        <v>1</v>
      </c>
      <c r="I120" s="238"/>
      <c r="J120" s="234"/>
      <c r="K120" s="234"/>
      <c r="L120" s="239"/>
      <c r="M120" s="240"/>
      <c r="N120" s="241"/>
      <c r="O120" s="241"/>
      <c r="P120" s="241"/>
      <c r="Q120" s="241"/>
      <c r="R120" s="241"/>
      <c r="S120" s="241"/>
      <c r="T120" s="242"/>
      <c r="AT120" s="243" t="s">
        <v>147</v>
      </c>
      <c r="AU120" s="243" t="s">
        <v>85</v>
      </c>
      <c r="AV120" s="232" t="s">
        <v>85</v>
      </c>
      <c r="AW120" s="232" t="s">
        <v>37</v>
      </c>
      <c r="AX120" s="232" t="s">
        <v>76</v>
      </c>
      <c r="AY120" s="243" t="s">
        <v>138</v>
      </c>
    </row>
    <row r="121" s="244" customFormat="true" ht="13.5" hidden="false" customHeight="false" outlineLevel="0" collapsed="false">
      <c r="B121" s="245"/>
      <c r="C121" s="246"/>
      <c r="D121" s="258" t="s">
        <v>147</v>
      </c>
      <c r="E121" s="259"/>
      <c r="F121" s="260" t="s">
        <v>150</v>
      </c>
      <c r="G121" s="246"/>
      <c r="H121" s="261" t="n">
        <v>4</v>
      </c>
      <c r="I121" s="250"/>
      <c r="J121" s="246"/>
      <c r="K121" s="246"/>
      <c r="L121" s="251"/>
      <c r="M121" s="252"/>
      <c r="N121" s="253"/>
      <c r="O121" s="253"/>
      <c r="P121" s="253"/>
      <c r="Q121" s="253"/>
      <c r="R121" s="253"/>
      <c r="S121" s="253"/>
      <c r="T121" s="254"/>
      <c r="AT121" s="255" t="s">
        <v>147</v>
      </c>
      <c r="AU121" s="255" t="s">
        <v>85</v>
      </c>
      <c r="AV121" s="244" t="s">
        <v>145</v>
      </c>
      <c r="AW121" s="244" t="s">
        <v>37</v>
      </c>
      <c r="AX121" s="244" t="s">
        <v>23</v>
      </c>
      <c r="AY121" s="255" t="s">
        <v>138</v>
      </c>
    </row>
    <row r="122" s="30" customFormat="true" ht="31.5" hidden="false" customHeight="true" outlineLevel="0" collapsed="false">
      <c r="B122" s="31"/>
      <c r="C122" s="278" t="s">
        <v>244</v>
      </c>
      <c r="D122" s="278" t="s">
        <v>377</v>
      </c>
      <c r="E122" s="279" t="s">
        <v>608</v>
      </c>
      <c r="F122" s="280" t="s">
        <v>609</v>
      </c>
      <c r="G122" s="281" t="s">
        <v>380</v>
      </c>
      <c r="H122" s="282" t="n">
        <v>4</v>
      </c>
      <c r="I122" s="283"/>
      <c r="J122" s="284" t="n">
        <f aca="false">ROUND(I122*H122,2)</f>
        <v>0</v>
      </c>
      <c r="K122" s="280"/>
      <c r="L122" s="285"/>
      <c r="M122" s="286"/>
      <c r="N122" s="287" t="s">
        <v>47</v>
      </c>
      <c r="O122" s="32"/>
      <c r="P122" s="217" t="n">
        <f aca="false">O122*H122</f>
        <v>0</v>
      </c>
      <c r="Q122" s="217" t="n">
        <v>0</v>
      </c>
      <c r="R122" s="217" t="n">
        <f aca="false">Q122*H122</f>
        <v>0</v>
      </c>
      <c r="S122" s="217" t="n">
        <v>0</v>
      </c>
      <c r="T122" s="218" t="n">
        <f aca="false">S122*H122</f>
        <v>0</v>
      </c>
      <c r="AR122" s="10" t="s">
        <v>381</v>
      </c>
      <c r="AT122" s="10" t="s">
        <v>377</v>
      </c>
      <c r="AU122" s="10" t="s">
        <v>85</v>
      </c>
      <c r="AY122" s="10" t="s">
        <v>138</v>
      </c>
      <c r="BE122" s="219" t="n">
        <f aca="false">IF(N122="základní",J122,0)</f>
        <v>0</v>
      </c>
      <c r="BF122" s="219" t="n">
        <f aca="false">IF(N122="snížená",J122,0)</f>
        <v>0</v>
      </c>
      <c r="BG122" s="219" t="n">
        <f aca="false">IF(N122="zákl. přenesená",J122,0)</f>
        <v>0</v>
      </c>
      <c r="BH122" s="219" t="n">
        <f aca="false">IF(N122="sníž. přenesená",J122,0)</f>
        <v>0</v>
      </c>
      <c r="BI122" s="219" t="n">
        <f aca="false">IF(N122="nulová",J122,0)</f>
        <v>0</v>
      </c>
      <c r="BJ122" s="10" t="s">
        <v>23</v>
      </c>
      <c r="BK122" s="219" t="n">
        <f aca="false">ROUND(I122*H122,2)</f>
        <v>0</v>
      </c>
      <c r="BL122" s="10" t="s">
        <v>317</v>
      </c>
      <c r="BM122" s="10" t="s">
        <v>610</v>
      </c>
    </row>
    <row r="123" s="30" customFormat="true" ht="22.5" hidden="false" customHeight="true" outlineLevel="0" collapsed="false">
      <c r="B123" s="31"/>
      <c r="C123" s="208" t="s">
        <v>151</v>
      </c>
      <c r="D123" s="208" t="s">
        <v>141</v>
      </c>
      <c r="E123" s="209" t="s">
        <v>611</v>
      </c>
      <c r="F123" s="210" t="s">
        <v>612</v>
      </c>
      <c r="G123" s="211" t="s">
        <v>373</v>
      </c>
      <c r="H123" s="212" t="n">
        <v>12</v>
      </c>
      <c r="I123" s="213"/>
      <c r="J123" s="214" t="n">
        <f aca="false">ROUND(I123*H123,2)</f>
        <v>0</v>
      </c>
      <c r="K123" s="210" t="s">
        <v>155</v>
      </c>
      <c r="L123" s="57"/>
      <c r="M123" s="215"/>
      <c r="N123" s="216" t="s">
        <v>47</v>
      </c>
      <c r="O123" s="32"/>
      <c r="P123" s="217" t="n">
        <f aca="false">O123*H123</f>
        <v>0</v>
      </c>
      <c r="Q123" s="217" t="n">
        <v>0</v>
      </c>
      <c r="R123" s="217" t="n">
        <f aca="false">Q123*H123</f>
        <v>0</v>
      </c>
      <c r="S123" s="217" t="n">
        <v>0</v>
      </c>
      <c r="T123" s="218" t="n">
        <f aca="false">S123*H123</f>
        <v>0</v>
      </c>
      <c r="AR123" s="10" t="s">
        <v>317</v>
      </c>
      <c r="AT123" s="10" t="s">
        <v>141</v>
      </c>
      <c r="AU123" s="10" t="s">
        <v>85</v>
      </c>
      <c r="AY123" s="10" t="s">
        <v>138</v>
      </c>
      <c r="BE123" s="219" t="n">
        <f aca="false">IF(N123="základní",J123,0)</f>
        <v>0</v>
      </c>
      <c r="BF123" s="219" t="n">
        <f aca="false">IF(N123="snížená",J123,0)</f>
        <v>0</v>
      </c>
      <c r="BG123" s="219" t="n">
        <f aca="false">IF(N123="zákl. přenesená",J123,0)</f>
        <v>0</v>
      </c>
      <c r="BH123" s="219" t="n">
        <f aca="false">IF(N123="sníž. přenesená",J123,0)</f>
        <v>0</v>
      </c>
      <c r="BI123" s="219" t="n">
        <f aca="false">IF(N123="nulová",J123,0)</f>
        <v>0</v>
      </c>
      <c r="BJ123" s="10" t="s">
        <v>23</v>
      </c>
      <c r="BK123" s="219" t="n">
        <f aca="false">ROUND(I123*H123,2)</f>
        <v>0</v>
      </c>
      <c r="BL123" s="10" t="s">
        <v>317</v>
      </c>
      <c r="BM123" s="10" t="s">
        <v>613</v>
      </c>
    </row>
    <row r="124" s="232" customFormat="true" ht="13.5" hidden="false" customHeight="false" outlineLevel="0" collapsed="false">
      <c r="B124" s="233"/>
      <c r="C124" s="234"/>
      <c r="D124" s="223" t="s">
        <v>147</v>
      </c>
      <c r="E124" s="235"/>
      <c r="F124" s="236" t="s">
        <v>614</v>
      </c>
      <c r="G124" s="234"/>
      <c r="H124" s="237" t="n">
        <v>3</v>
      </c>
      <c r="I124" s="238"/>
      <c r="J124" s="234"/>
      <c r="K124" s="234"/>
      <c r="L124" s="239"/>
      <c r="M124" s="240"/>
      <c r="N124" s="241"/>
      <c r="O124" s="241"/>
      <c r="P124" s="241"/>
      <c r="Q124" s="241"/>
      <c r="R124" s="241"/>
      <c r="S124" s="241"/>
      <c r="T124" s="242"/>
      <c r="AT124" s="243" t="s">
        <v>147</v>
      </c>
      <c r="AU124" s="243" t="s">
        <v>85</v>
      </c>
      <c r="AV124" s="232" t="s">
        <v>85</v>
      </c>
      <c r="AW124" s="232" t="s">
        <v>37</v>
      </c>
      <c r="AX124" s="232" t="s">
        <v>76</v>
      </c>
      <c r="AY124" s="243" t="s">
        <v>138</v>
      </c>
    </row>
    <row r="125" s="232" customFormat="true" ht="13.5" hidden="false" customHeight="false" outlineLevel="0" collapsed="false">
      <c r="B125" s="233"/>
      <c r="C125" s="234"/>
      <c r="D125" s="223" t="s">
        <v>147</v>
      </c>
      <c r="E125" s="235"/>
      <c r="F125" s="236" t="s">
        <v>615</v>
      </c>
      <c r="G125" s="234"/>
      <c r="H125" s="237" t="n">
        <v>3</v>
      </c>
      <c r="I125" s="238"/>
      <c r="J125" s="234"/>
      <c r="K125" s="234"/>
      <c r="L125" s="239"/>
      <c r="M125" s="240"/>
      <c r="N125" s="241"/>
      <c r="O125" s="241"/>
      <c r="P125" s="241"/>
      <c r="Q125" s="241"/>
      <c r="R125" s="241"/>
      <c r="S125" s="241"/>
      <c r="T125" s="242"/>
      <c r="AT125" s="243" t="s">
        <v>147</v>
      </c>
      <c r="AU125" s="243" t="s">
        <v>85</v>
      </c>
      <c r="AV125" s="232" t="s">
        <v>85</v>
      </c>
      <c r="AW125" s="232" t="s">
        <v>37</v>
      </c>
      <c r="AX125" s="232" t="s">
        <v>76</v>
      </c>
      <c r="AY125" s="243" t="s">
        <v>138</v>
      </c>
    </row>
    <row r="126" s="232" customFormat="true" ht="13.5" hidden="false" customHeight="false" outlineLevel="0" collapsed="false">
      <c r="B126" s="233"/>
      <c r="C126" s="234"/>
      <c r="D126" s="223" t="s">
        <v>147</v>
      </c>
      <c r="E126" s="235"/>
      <c r="F126" s="236" t="s">
        <v>616</v>
      </c>
      <c r="G126" s="234"/>
      <c r="H126" s="237" t="n">
        <v>3</v>
      </c>
      <c r="I126" s="238"/>
      <c r="J126" s="234"/>
      <c r="K126" s="234"/>
      <c r="L126" s="239"/>
      <c r="M126" s="240"/>
      <c r="N126" s="241"/>
      <c r="O126" s="241"/>
      <c r="P126" s="241"/>
      <c r="Q126" s="241"/>
      <c r="R126" s="241"/>
      <c r="S126" s="241"/>
      <c r="T126" s="242"/>
      <c r="AT126" s="243" t="s">
        <v>147</v>
      </c>
      <c r="AU126" s="243" t="s">
        <v>85</v>
      </c>
      <c r="AV126" s="232" t="s">
        <v>85</v>
      </c>
      <c r="AW126" s="232" t="s">
        <v>37</v>
      </c>
      <c r="AX126" s="232" t="s">
        <v>76</v>
      </c>
      <c r="AY126" s="243" t="s">
        <v>138</v>
      </c>
    </row>
    <row r="127" s="232" customFormat="true" ht="13.5" hidden="false" customHeight="false" outlineLevel="0" collapsed="false">
      <c r="B127" s="233"/>
      <c r="C127" s="234"/>
      <c r="D127" s="223" t="s">
        <v>147</v>
      </c>
      <c r="E127" s="235"/>
      <c r="F127" s="236" t="s">
        <v>617</v>
      </c>
      <c r="G127" s="234"/>
      <c r="H127" s="237" t="n">
        <v>3</v>
      </c>
      <c r="I127" s="238"/>
      <c r="J127" s="234"/>
      <c r="K127" s="234"/>
      <c r="L127" s="239"/>
      <c r="M127" s="240"/>
      <c r="N127" s="241"/>
      <c r="O127" s="241"/>
      <c r="P127" s="241"/>
      <c r="Q127" s="241"/>
      <c r="R127" s="241"/>
      <c r="S127" s="241"/>
      <c r="T127" s="242"/>
      <c r="AT127" s="243" t="s">
        <v>147</v>
      </c>
      <c r="AU127" s="243" t="s">
        <v>85</v>
      </c>
      <c r="AV127" s="232" t="s">
        <v>85</v>
      </c>
      <c r="AW127" s="232" t="s">
        <v>37</v>
      </c>
      <c r="AX127" s="232" t="s">
        <v>76</v>
      </c>
      <c r="AY127" s="243" t="s">
        <v>138</v>
      </c>
    </row>
    <row r="128" s="244" customFormat="true" ht="13.5" hidden="false" customHeight="false" outlineLevel="0" collapsed="false">
      <c r="B128" s="245"/>
      <c r="C128" s="246"/>
      <c r="D128" s="258" t="s">
        <v>147</v>
      </c>
      <c r="E128" s="259"/>
      <c r="F128" s="260" t="s">
        <v>150</v>
      </c>
      <c r="G128" s="246"/>
      <c r="H128" s="261" t="n">
        <v>12</v>
      </c>
      <c r="I128" s="250"/>
      <c r="J128" s="246"/>
      <c r="K128" s="246"/>
      <c r="L128" s="251"/>
      <c r="M128" s="252"/>
      <c r="N128" s="253"/>
      <c r="O128" s="253"/>
      <c r="P128" s="253"/>
      <c r="Q128" s="253"/>
      <c r="R128" s="253"/>
      <c r="S128" s="253"/>
      <c r="T128" s="254"/>
      <c r="AT128" s="255" t="s">
        <v>147</v>
      </c>
      <c r="AU128" s="255" t="s">
        <v>85</v>
      </c>
      <c r="AV128" s="244" t="s">
        <v>145</v>
      </c>
      <c r="AW128" s="244" t="s">
        <v>37</v>
      </c>
      <c r="AX128" s="244" t="s">
        <v>23</v>
      </c>
      <c r="AY128" s="255" t="s">
        <v>138</v>
      </c>
    </row>
    <row r="129" s="30" customFormat="true" ht="31.5" hidden="false" customHeight="true" outlineLevel="0" collapsed="false">
      <c r="B129" s="31"/>
      <c r="C129" s="278" t="s">
        <v>290</v>
      </c>
      <c r="D129" s="278" t="s">
        <v>377</v>
      </c>
      <c r="E129" s="279" t="s">
        <v>618</v>
      </c>
      <c r="F129" s="280" t="s">
        <v>619</v>
      </c>
      <c r="G129" s="281" t="s">
        <v>380</v>
      </c>
      <c r="H129" s="282" t="n">
        <v>12</v>
      </c>
      <c r="I129" s="283"/>
      <c r="J129" s="284" t="n">
        <f aca="false">ROUND(I129*H129,2)</f>
        <v>0</v>
      </c>
      <c r="K129" s="280"/>
      <c r="L129" s="285"/>
      <c r="M129" s="286"/>
      <c r="N129" s="287" t="s">
        <v>47</v>
      </c>
      <c r="O129" s="32"/>
      <c r="P129" s="217" t="n">
        <f aca="false">O129*H129</f>
        <v>0</v>
      </c>
      <c r="Q129" s="217" t="n">
        <v>0</v>
      </c>
      <c r="R129" s="217" t="n">
        <f aca="false">Q129*H129</f>
        <v>0</v>
      </c>
      <c r="S129" s="217" t="n">
        <v>0</v>
      </c>
      <c r="T129" s="218" t="n">
        <f aca="false">S129*H129</f>
        <v>0</v>
      </c>
      <c r="AR129" s="10" t="s">
        <v>381</v>
      </c>
      <c r="AT129" s="10" t="s">
        <v>377</v>
      </c>
      <c r="AU129" s="10" t="s">
        <v>85</v>
      </c>
      <c r="AY129" s="10" t="s">
        <v>138</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23</v>
      </c>
      <c r="BK129" s="219" t="n">
        <f aca="false">ROUND(I129*H129,2)</f>
        <v>0</v>
      </c>
      <c r="BL129" s="10" t="s">
        <v>317</v>
      </c>
      <c r="BM129" s="10" t="s">
        <v>620</v>
      </c>
    </row>
    <row r="130" s="30" customFormat="true" ht="31.5" hidden="false" customHeight="true" outlineLevel="0" collapsed="false">
      <c r="B130" s="31"/>
      <c r="C130" s="278" t="s">
        <v>296</v>
      </c>
      <c r="D130" s="278" t="s">
        <v>377</v>
      </c>
      <c r="E130" s="279" t="s">
        <v>621</v>
      </c>
      <c r="F130" s="280" t="s">
        <v>622</v>
      </c>
      <c r="G130" s="281" t="s">
        <v>380</v>
      </c>
      <c r="H130" s="282" t="n">
        <v>12</v>
      </c>
      <c r="I130" s="283"/>
      <c r="J130" s="284" t="n">
        <f aca="false">ROUND(I130*H130,2)</f>
        <v>0</v>
      </c>
      <c r="K130" s="280"/>
      <c r="L130" s="285"/>
      <c r="M130" s="286"/>
      <c r="N130" s="287" t="s">
        <v>47</v>
      </c>
      <c r="O130" s="32"/>
      <c r="P130" s="217" t="n">
        <f aca="false">O130*H130</f>
        <v>0</v>
      </c>
      <c r="Q130" s="217" t="n">
        <v>0</v>
      </c>
      <c r="R130" s="217" t="n">
        <f aca="false">Q130*H130</f>
        <v>0</v>
      </c>
      <c r="S130" s="217" t="n">
        <v>0</v>
      </c>
      <c r="T130" s="218" t="n">
        <f aca="false">S130*H130</f>
        <v>0</v>
      </c>
      <c r="AR130" s="10" t="s">
        <v>381</v>
      </c>
      <c r="AT130" s="10" t="s">
        <v>377</v>
      </c>
      <c r="AU130" s="10" t="s">
        <v>85</v>
      </c>
      <c r="AY130" s="10" t="s">
        <v>138</v>
      </c>
      <c r="BE130" s="219" t="n">
        <f aca="false">IF(N130="základní",J130,0)</f>
        <v>0</v>
      </c>
      <c r="BF130" s="219" t="n">
        <f aca="false">IF(N130="snížená",J130,0)</f>
        <v>0</v>
      </c>
      <c r="BG130" s="219" t="n">
        <f aca="false">IF(N130="zákl. přenesená",J130,0)</f>
        <v>0</v>
      </c>
      <c r="BH130" s="219" t="n">
        <f aca="false">IF(N130="sníž. přenesená",J130,0)</f>
        <v>0</v>
      </c>
      <c r="BI130" s="219" t="n">
        <f aca="false">IF(N130="nulová",J130,0)</f>
        <v>0</v>
      </c>
      <c r="BJ130" s="10" t="s">
        <v>23</v>
      </c>
      <c r="BK130" s="219" t="n">
        <f aca="false">ROUND(I130*H130,2)</f>
        <v>0</v>
      </c>
      <c r="BL130" s="10" t="s">
        <v>317</v>
      </c>
      <c r="BM130" s="10" t="s">
        <v>623</v>
      </c>
    </row>
    <row r="131" s="30" customFormat="true" ht="22.5" hidden="false" customHeight="true" outlineLevel="0" collapsed="false">
      <c r="B131" s="31"/>
      <c r="C131" s="208" t="s">
        <v>253</v>
      </c>
      <c r="D131" s="208" t="s">
        <v>141</v>
      </c>
      <c r="E131" s="209" t="s">
        <v>624</v>
      </c>
      <c r="F131" s="210" t="s">
        <v>625</v>
      </c>
      <c r="G131" s="211" t="s">
        <v>386</v>
      </c>
      <c r="H131" s="288"/>
      <c r="I131" s="213"/>
      <c r="J131" s="214" t="n">
        <f aca="false">ROUND(I131*H131,2)</f>
        <v>0</v>
      </c>
      <c r="K131" s="210"/>
      <c r="L131" s="57"/>
      <c r="M131" s="215"/>
      <c r="N131" s="216" t="s">
        <v>47</v>
      </c>
      <c r="O131" s="32"/>
      <c r="P131" s="217" t="n">
        <f aca="false">O131*H131</f>
        <v>0</v>
      </c>
      <c r="Q131" s="217" t="n">
        <v>0</v>
      </c>
      <c r="R131" s="217" t="n">
        <f aca="false">Q131*H131</f>
        <v>0</v>
      </c>
      <c r="S131" s="217" t="n">
        <v>0</v>
      </c>
      <c r="T131" s="218" t="n">
        <f aca="false">S131*H131</f>
        <v>0</v>
      </c>
      <c r="AR131" s="10" t="s">
        <v>317</v>
      </c>
      <c r="AT131" s="10" t="s">
        <v>141</v>
      </c>
      <c r="AU131" s="10" t="s">
        <v>85</v>
      </c>
      <c r="AY131" s="10" t="s">
        <v>138</v>
      </c>
      <c r="BE131" s="219" t="n">
        <f aca="false">IF(N131="základní",J131,0)</f>
        <v>0</v>
      </c>
      <c r="BF131" s="219" t="n">
        <f aca="false">IF(N131="snížená",J131,0)</f>
        <v>0</v>
      </c>
      <c r="BG131" s="219" t="n">
        <f aca="false">IF(N131="zákl. přenesená",J131,0)</f>
        <v>0</v>
      </c>
      <c r="BH131" s="219" t="n">
        <f aca="false">IF(N131="sníž. přenesená",J131,0)</f>
        <v>0</v>
      </c>
      <c r="BI131" s="219" t="n">
        <f aca="false">IF(N131="nulová",J131,0)</f>
        <v>0</v>
      </c>
      <c r="BJ131" s="10" t="s">
        <v>23</v>
      </c>
      <c r="BK131" s="219" t="n">
        <f aca="false">ROUND(I131*H131,2)</f>
        <v>0</v>
      </c>
      <c r="BL131" s="10" t="s">
        <v>317</v>
      </c>
      <c r="BM131" s="10" t="s">
        <v>626</v>
      </c>
    </row>
    <row r="132" s="190" customFormat="true" ht="29.25" hidden="false" customHeight="true" outlineLevel="0" collapsed="false">
      <c r="B132" s="191"/>
      <c r="C132" s="192"/>
      <c r="D132" s="205" t="s">
        <v>75</v>
      </c>
      <c r="E132" s="206" t="s">
        <v>627</v>
      </c>
      <c r="F132" s="206" t="s">
        <v>628</v>
      </c>
      <c r="G132" s="192"/>
      <c r="H132" s="192"/>
      <c r="I132" s="195"/>
      <c r="J132" s="207" t="n">
        <f aca="false">BK132</f>
        <v>0</v>
      </c>
      <c r="K132" s="192"/>
      <c r="L132" s="197"/>
      <c r="M132" s="198"/>
      <c r="N132" s="199"/>
      <c r="O132" s="199"/>
      <c r="P132" s="200" t="n">
        <f aca="false">SUM(P133:P163)</f>
        <v>0</v>
      </c>
      <c r="Q132" s="199"/>
      <c r="R132" s="200" t="n">
        <f aca="false">SUM(R133:R163)</f>
        <v>0.023702</v>
      </c>
      <c r="S132" s="199"/>
      <c r="T132" s="201" t="n">
        <f aca="false">SUM(T133:T163)</f>
        <v>0</v>
      </c>
      <c r="AR132" s="202" t="s">
        <v>85</v>
      </c>
      <c r="AT132" s="203" t="s">
        <v>75</v>
      </c>
      <c r="AU132" s="203" t="s">
        <v>23</v>
      </c>
      <c r="AY132" s="202" t="s">
        <v>138</v>
      </c>
      <c r="BK132" s="204" t="n">
        <f aca="false">SUM(BK133:BK163)</f>
        <v>0</v>
      </c>
    </row>
    <row r="133" s="30" customFormat="true" ht="44.25" hidden="false" customHeight="true" outlineLevel="0" collapsed="false">
      <c r="B133" s="31"/>
      <c r="C133" s="208" t="s">
        <v>28</v>
      </c>
      <c r="D133" s="208" t="s">
        <v>141</v>
      </c>
      <c r="E133" s="209" t="s">
        <v>629</v>
      </c>
      <c r="F133" s="210" t="s">
        <v>630</v>
      </c>
      <c r="G133" s="211" t="s">
        <v>373</v>
      </c>
      <c r="H133" s="212" t="n">
        <v>222</v>
      </c>
      <c r="I133" s="213"/>
      <c r="J133" s="214" t="n">
        <f aca="false">ROUND(I133*H133,2)</f>
        <v>0</v>
      </c>
      <c r="K133" s="210" t="s">
        <v>155</v>
      </c>
      <c r="L133" s="57"/>
      <c r="M133" s="215"/>
      <c r="N133" s="216" t="s">
        <v>47</v>
      </c>
      <c r="O133" s="32"/>
      <c r="P133" s="217" t="n">
        <f aca="false">O133*H133</f>
        <v>0</v>
      </c>
      <c r="Q133" s="217" t="n">
        <v>0</v>
      </c>
      <c r="R133" s="217" t="n">
        <f aca="false">Q133*H133</f>
        <v>0</v>
      </c>
      <c r="S133" s="217" t="n">
        <v>0</v>
      </c>
      <c r="T133" s="218" t="n">
        <f aca="false">S133*H133</f>
        <v>0</v>
      </c>
      <c r="AR133" s="10" t="s">
        <v>317</v>
      </c>
      <c r="AT133" s="10" t="s">
        <v>141</v>
      </c>
      <c r="AU133" s="10" t="s">
        <v>85</v>
      </c>
      <c r="AY133" s="10" t="s">
        <v>138</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23</v>
      </c>
      <c r="BK133" s="219" t="n">
        <f aca="false">ROUND(I133*H133,2)</f>
        <v>0</v>
      </c>
      <c r="BL133" s="10" t="s">
        <v>317</v>
      </c>
      <c r="BM133" s="10" t="s">
        <v>631</v>
      </c>
    </row>
    <row r="134" s="220" customFormat="true" ht="13.5" hidden="false" customHeight="false" outlineLevel="0" collapsed="false">
      <c r="B134" s="221"/>
      <c r="C134" s="222"/>
      <c r="D134" s="223" t="s">
        <v>147</v>
      </c>
      <c r="E134" s="224"/>
      <c r="F134" s="225" t="s">
        <v>632</v>
      </c>
      <c r="G134" s="222"/>
      <c r="H134" s="224"/>
      <c r="I134" s="226"/>
      <c r="J134" s="222"/>
      <c r="K134" s="222"/>
      <c r="L134" s="227"/>
      <c r="M134" s="228"/>
      <c r="N134" s="229"/>
      <c r="O134" s="229"/>
      <c r="P134" s="229"/>
      <c r="Q134" s="229"/>
      <c r="R134" s="229"/>
      <c r="S134" s="229"/>
      <c r="T134" s="230"/>
      <c r="AT134" s="231" t="s">
        <v>147</v>
      </c>
      <c r="AU134" s="231" t="s">
        <v>85</v>
      </c>
      <c r="AV134" s="220" t="s">
        <v>23</v>
      </c>
      <c r="AW134" s="220" t="s">
        <v>37</v>
      </c>
      <c r="AX134" s="220" t="s">
        <v>76</v>
      </c>
      <c r="AY134" s="231" t="s">
        <v>138</v>
      </c>
    </row>
    <row r="135" s="232" customFormat="true" ht="13.5" hidden="false" customHeight="false" outlineLevel="0" collapsed="false">
      <c r="B135" s="233"/>
      <c r="C135" s="234"/>
      <c r="D135" s="223" t="s">
        <v>147</v>
      </c>
      <c r="E135" s="235"/>
      <c r="F135" s="236" t="s">
        <v>633</v>
      </c>
      <c r="G135" s="234"/>
      <c r="H135" s="237" t="n">
        <v>48</v>
      </c>
      <c r="I135" s="238"/>
      <c r="J135" s="234"/>
      <c r="K135" s="234"/>
      <c r="L135" s="239"/>
      <c r="M135" s="240"/>
      <c r="N135" s="241"/>
      <c r="O135" s="241"/>
      <c r="P135" s="241"/>
      <c r="Q135" s="241"/>
      <c r="R135" s="241"/>
      <c r="S135" s="241"/>
      <c r="T135" s="242"/>
      <c r="AT135" s="243" t="s">
        <v>147</v>
      </c>
      <c r="AU135" s="243" t="s">
        <v>85</v>
      </c>
      <c r="AV135" s="232" t="s">
        <v>85</v>
      </c>
      <c r="AW135" s="232" t="s">
        <v>37</v>
      </c>
      <c r="AX135" s="232" t="s">
        <v>76</v>
      </c>
      <c r="AY135" s="243" t="s">
        <v>138</v>
      </c>
    </row>
    <row r="136" s="232" customFormat="true" ht="13.5" hidden="false" customHeight="false" outlineLevel="0" collapsed="false">
      <c r="B136" s="233"/>
      <c r="C136" s="234"/>
      <c r="D136" s="223" t="s">
        <v>147</v>
      </c>
      <c r="E136" s="235"/>
      <c r="F136" s="236" t="s">
        <v>634</v>
      </c>
      <c r="G136" s="234"/>
      <c r="H136" s="237" t="n">
        <v>47</v>
      </c>
      <c r="I136" s="238"/>
      <c r="J136" s="234"/>
      <c r="K136" s="234"/>
      <c r="L136" s="239"/>
      <c r="M136" s="240"/>
      <c r="N136" s="241"/>
      <c r="O136" s="241"/>
      <c r="P136" s="241"/>
      <c r="Q136" s="241"/>
      <c r="R136" s="241"/>
      <c r="S136" s="241"/>
      <c r="T136" s="242"/>
      <c r="AT136" s="243" t="s">
        <v>147</v>
      </c>
      <c r="AU136" s="243" t="s">
        <v>85</v>
      </c>
      <c r="AV136" s="232" t="s">
        <v>85</v>
      </c>
      <c r="AW136" s="232" t="s">
        <v>37</v>
      </c>
      <c r="AX136" s="232" t="s">
        <v>76</v>
      </c>
      <c r="AY136" s="243" t="s">
        <v>138</v>
      </c>
    </row>
    <row r="137" s="232" customFormat="true" ht="13.5" hidden="false" customHeight="false" outlineLevel="0" collapsed="false">
      <c r="B137" s="233"/>
      <c r="C137" s="234"/>
      <c r="D137" s="223" t="s">
        <v>147</v>
      </c>
      <c r="E137" s="235"/>
      <c r="F137" s="236" t="s">
        <v>635</v>
      </c>
      <c r="G137" s="234"/>
      <c r="H137" s="237" t="n">
        <v>62</v>
      </c>
      <c r="I137" s="238"/>
      <c r="J137" s="234"/>
      <c r="K137" s="234"/>
      <c r="L137" s="239"/>
      <c r="M137" s="240"/>
      <c r="N137" s="241"/>
      <c r="O137" s="241"/>
      <c r="P137" s="241"/>
      <c r="Q137" s="241"/>
      <c r="R137" s="241"/>
      <c r="S137" s="241"/>
      <c r="T137" s="242"/>
      <c r="AT137" s="243" t="s">
        <v>147</v>
      </c>
      <c r="AU137" s="243" t="s">
        <v>85</v>
      </c>
      <c r="AV137" s="232" t="s">
        <v>85</v>
      </c>
      <c r="AW137" s="232" t="s">
        <v>37</v>
      </c>
      <c r="AX137" s="232" t="s">
        <v>76</v>
      </c>
      <c r="AY137" s="243" t="s">
        <v>138</v>
      </c>
    </row>
    <row r="138" s="232" customFormat="true" ht="13.5" hidden="false" customHeight="false" outlineLevel="0" collapsed="false">
      <c r="B138" s="233"/>
      <c r="C138" s="234"/>
      <c r="D138" s="223" t="s">
        <v>147</v>
      </c>
      <c r="E138" s="235"/>
      <c r="F138" s="236" t="s">
        <v>636</v>
      </c>
      <c r="G138" s="234"/>
      <c r="H138" s="237" t="n">
        <v>65</v>
      </c>
      <c r="I138" s="238"/>
      <c r="J138" s="234"/>
      <c r="K138" s="234"/>
      <c r="L138" s="239"/>
      <c r="M138" s="240"/>
      <c r="N138" s="241"/>
      <c r="O138" s="241"/>
      <c r="P138" s="241"/>
      <c r="Q138" s="241"/>
      <c r="R138" s="241"/>
      <c r="S138" s="241"/>
      <c r="T138" s="242"/>
      <c r="AT138" s="243" t="s">
        <v>147</v>
      </c>
      <c r="AU138" s="243" t="s">
        <v>85</v>
      </c>
      <c r="AV138" s="232" t="s">
        <v>85</v>
      </c>
      <c r="AW138" s="232" t="s">
        <v>37</v>
      </c>
      <c r="AX138" s="232" t="s">
        <v>76</v>
      </c>
      <c r="AY138" s="243" t="s">
        <v>138</v>
      </c>
    </row>
    <row r="139" s="244" customFormat="true" ht="13.5" hidden="false" customHeight="false" outlineLevel="0" collapsed="false">
      <c r="B139" s="245"/>
      <c r="C139" s="246"/>
      <c r="D139" s="258" t="s">
        <v>147</v>
      </c>
      <c r="E139" s="259"/>
      <c r="F139" s="260" t="s">
        <v>150</v>
      </c>
      <c r="G139" s="246"/>
      <c r="H139" s="261" t="n">
        <v>222</v>
      </c>
      <c r="I139" s="250"/>
      <c r="J139" s="246"/>
      <c r="K139" s="246"/>
      <c r="L139" s="251"/>
      <c r="M139" s="252"/>
      <c r="N139" s="253"/>
      <c r="O139" s="253"/>
      <c r="P139" s="253"/>
      <c r="Q139" s="253"/>
      <c r="R139" s="253"/>
      <c r="S139" s="253"/>
      <c r="T139" s="254"/>
      <c r="AT139" s="255" t="s">
        <v>147</v>
      </c>
      <c r="AU139" s="255" t="s">
        <v>85</v>
      </c>
      <c r="AV139" s="244" t="s">
        <v>145</v>
      </c>
      <c r="AW139" s="244" t="s">
        <v>37</v>
      </c>
      <c r="AX139" s="244" t="s">
        <v>23</v>
      </c>
      <c r="AY139" s="255" t="s">
        <v>138</v>
      </c>
    </row>
    <row r="140" s="30" customFormat="true" ht="31.5" hidden="false" customHeight="true" outlineLevel="0" collapsed="false">
      <c r="B140" s="31"/>
      <c r="C140" s="278" t="s">
        <v>313</v>
      </c>
      <c r="D140" s="278" t="s">
        <v>377</v>
      </c>
      <c r="E140" s="279" t="s">
        <v>637</v>
      </c>
      <c r="F140" s="280" t="s">
        <v>638</v>
      </c>
      <c r="G140" s="281" t="s">
        <v>373</v>
      </c>
      <c r="H140" s="282" t="n">
        <v>222</v>
      </c>
      <c r="I140" s="283"/>
      <c r="J140" s="284" t="n">
        <f aca="false">ROUND(I140*H140,2)</f>
        <v>0</v>
      </c>
      <c r="K140" s="280" t="s">
        <v>155</v>
      </c>
      <c r="L140" s="285"/>
      <c r="M140" s="286"/>
      <c r="N140" s="287" t="s">
        <v>47</v>
      </c>
      <c r="O140" s="32"/>
      <c r="P140" s="217" t="n">
        <f aca="false">O140*H140</f>
        <v>0</v>
      </c>
      <c r="Q140" s="217" t="n">
        <v>9.1E-005</v>
      </c>
      <c r="R140" s="217" t="n">
        <f aca="false">Q140*H140</f>
        <v>0.020202</v>
      </c>
      <c r="S140" s="217" t="n">
        <v>0</v>
      </c>
      <c r="T140" s="218" t="n">
        <f aca="false">S140*H140</f>
        <v>0</v>
      </c>
      <c r="AR140" s="10" t="s">
        <v>381</v>
      </c>
      <c r="AT140" s="10" t="s">
        <v>377</v>
      </c>
      <c r="AU140" s="10" t="s">
        <v>85</v>
      </c>
      <c r="AY140" s="10" t="s">
        <v>138</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23</v>
      </c>
      <c r="BK140" s="219" t="n">
        <f aca="false">ROUND(I140*H140,2)</f>
        <v>0</v>
      </c>
      <c r="BL140" s="10" t="s">
        <v>317</v>
      </c>
      <c r="BM140" s="10" t="s">
        <v>639</v>
      </c>
    </row>
    <row r="141" s="30" customFormat="true" ht="27" hidden="false" customHeight="false" outlineLevel="0" collapsed="false">
      <c r="B141" s="31"/>
      <c r="C141" s="59"/>
      <c r="D141" s="258" t="s">
        <v>640</v>
      </c>
      <c r="E141" s="59"/>
      <c r="F141" s="274" t="s">
        <v>641</v>
      </c>
      <c r="G141" s="59"/>
      <c r="H141" s="59"/>
      <c r="I141" s="175"/>
      <c r="J141" s="59"/>
      <c r="K141" s="59"/>
      <c r="L141" s="57"/>
      <c r="M141" s="257"/>
      <c r="N141" s="32"/>
      <c r="O141" s="32"/>
      <c r="P141" s="32"/>
      <c r="Q141" s="32"/>
      <c r="R141" s="32"/>
      <c r="S141" s="32"/>
      <c r="T141" s="79"/>
      <c r="AT141" s="10" t="s">
        <v>640</v>
      </c>
      <c r="AU141" s="10" t="s">
        <v>85</v>
      </c>
    </row>
    <row r="142" s="30" customFormat="true" ht="31.5" hidden="false" customHeight="true" outlineLevel="0" collapsed="false">
      <c r="B142" s="31"/>
      <c r="C142" s="208" t="s">
        <v>321</v>
      </c>
      <c r="D142" s="208" t="s">
        <v>141</v>
      </c>
      <c r="E142" s="209" t="s">
        <v>642</v>
      </c>
      <c r="F142" s="210" t="s">
        <v>643</v>
      </c>
      <c r="G142" s="211" t="s">
        <v>584</v>
      </c>
      <c r="H142" s="212" t="n">
        <v>2</v>
      </c>
      <c r="I142" s="213"/>
      <c r="J142" s="214" t="n">
        <f aca="false">ROUND(I142*H142,2)</f>
        <v>0</v>
      </c>
      <c r="K142" s="210" t="s">
        <v>155</v>
      </c>
      <c r="L142" s="57"/>
      <c r="M142" s="215"/>
      <c r="N142" s="216" t="s">
        <v>47</v>
      </c>
      <c r="O142" s="32"/>
      <c r="P142" s="217" t="n">
        <f aca="false">O142*H142</f>
        <v>0</v>
      </c>
      <c r="Q142" s="217" t="n">
        <v>0</v>
      </c>
      <c r="R142" s="217" t="n">
        <f aca="false">Q142*H142</f>
        <v>0</v>
      </c>
      <c r="S142" s="217" t="n">
        <v>0</v>
      </c>
      <c r="T142" s="218" t="n">
        <f aca="false">S142*H142</f>
        <v>0</v>
      </c>
      <c r="AR142" s="10" t="s">
        <v>317</v>
      </c>
      <c r="AT142" s="10" t="s">
        <v>141</v>
      </c>
      <c r="AU142" s="10" t="s">
        <v>85</v>
      </c>
      <c r="AY142" s="10" t="s">
        <v>138</v>
      </c>
      <c r="BE142" s="219" t="n">
        <f aca="false">IF(N142="základní",J142,0)</f>
        <v>0</v>
      </c>
      <c r="BF142" s="219" t="n">
        <f aca="false">IF(N142="snížená",J142,0)</f>
        <v>0</v>
      </c>
      <c r="BG142" s="219" t="n">
        <f aca="false">IF(N142="zákl. přenesená",J142,0)</f>
        <v>0</v>
      </c>
      <c r="BH142" s="219" t="n">
        <f aca="false">IF(N142="sníž. přenesená",J142,0)</f>
        <v>0</v>
      </c>
      <c r="BI142" s="219" t="n">
        <f aca="false">IF(N142="nulová",J142,0)</f>
        <v>0</v>
      </c>
      <c r="BJ142" s="10" t="s">
        <v>23</v>
      </c>
      <c r="BK142" s="219" t="n">
        <f aca="false">ROUND(I142*H142,2)</f>
        <v>0</v>
      </c>
      <c r="BL142" s="10" t="s">
        <v>317</v>
      </c>
      <c r="BM142" s="10" t="s">
        <v>644</v>
      </c>
    </row>
    <row r="143" s="220" customFormat="true" ht="13.5" hidden="false" customHeight="false" outlineLevel="0" collapsed="false">
      <c r="B143" s="221"/>
      <c r="C143" s="222"/>
      <c r="D143" s="223" t="s">
        <v>147</v>
      </c>
      <c r="E143" s="224"/>
      <c r="F143" s="225" t="s">
        <v>645</v>
      </c>
      <c r="G143" s="222"/>
      <c r="H143" s="224"/>
      <c r="I143" s="226"/>
      <c r="J143" s="222"/>
      <c r="K143" s="222"/>
      <c r="L143" s="227"/>
      <c r="M143" s="228"/>
      <c r="N143" s="229"/>
      <c r="O143" s="229"/>
      <c r="P143" s="229"/>
      <c r="Q143" s="229"/>
      <c r="R143" s="229"/>
      <c r="S143" s="229"/>
      <c r="T143" s="230"/>
      <c r="AT143" s="231" t="s">
        <v>147</v>
      </c>
      <c r="AU143" s="231" t="s">
        <v>85</v>
      </c>
      <c r="AV143" s="220" t="s">
        <v>23</v>
      </c>
      <c r="AW143" s="220" t="s">
        <v>37</v>
      </c>
      <c r="AX143" s="220" t="s">
        <v>76</v>
      </c>
      <c r="AY143" s="231" t="s">
        <v>138</v>
      </c>
    </row>
    <row r="144" s="232" customFormat="true" ht="13.5" hidden="false" customHeight="false" outlineLevel="0" collapsed="false">
      <c r="B144" s="233"/>
      <c r="C144" s="234"/>
      <c r="D144" s="223" t="s">
        <v>147</v>
      </c>
      <c r="E144" s="235"/>
      <c r="F144" s="236" t="s">
        <v>375</v>
      </c>
      <c r="G144" s="234"/>
      <c r="H144" s="237" t="n">
        <v>2</v>
      </c>
      <c r="I144" s="238"/>
      <c r="J144" s="234"/>
      <c r="K144" s="234"/>
      <c r="L144" s="239"/>
      <c r="M144" s="240"/>
      <c r="N144" s="241"/>
      <c r="O144" s="241"/>
      <c r="P144" s="241"/>
      <c r="Q144" s="241"/>
      <c r="R144" s="241"/>
      <c r="S144" s="241"/>
      <c r="T144" s="242"/>
      <c r="AT144" s="243" t="s">
        <v>147</v>
      </c>
      <c r="AU144" s="243" t="s">
        <v>85</v>
      </c>
      <c r="AV144" s="232" t="s">
        <v>85</v>
      </c>
      <c r="AW144" s="232" t="s">
        <v>37</v>
      </c>
      <c r="AX144" s="232" t="s">
        <v>76</v>
      </c>
      <c r="AY144" s="243" t="s">
        <v>138</v>
      </c>
    </row>
    <row r="145" s="244" customFormat="true" ht="13.5" hidden="false" customHeight="false" outlineLevel="0" collapsed="false">
      <c r="B145" s="245"/>
      <c r="C145" s="246"/>
      <c r="D145" s="258" t="s">
        <v>147</v>
      </c>
      <c r="E145" s="259"/>
      <c r="F145" s="260" t="s">
        <v>150</v>
      </c>
      <c r="G145" s="246"/>
      <c r="H145" s="261" t="n">
        <v>2</v>
      </c>
      <c r="I145" s="250"/>
      <c r="J145" s="246"/>
      <c r="K145" s="246"/>
      <c r="L145" s="251"/>
      <c r="M145" s="252"/>
      <c r="N145" s="253"/>
      <c r="O145" s="253"/>
      <c r="P145" s="253"/>
      <c r="Q145" s="253"/>
      <c r="R145" s="253"/>
      <c r="S145" s="253"/>
      <c r="T145" s="254"/>
      <c r="AT145" s="255" t="s">
        <v>147</v>
      </c>
      <c r="AU145" s="255" t="s">
        <v>85</v>
      </c>
      <c r="AV145" s="244" t="s">
        <v>145</v>
      </c>
      <c r="AW145" s="244" t="s">
        <v>37</v>
      </c>
      <c r="AX145" s="244" t="s">
        <v>23</v>
      </c>
      <c r="AY145" s="255" t="s">
        <v>138</v>
      </c>
    </row>
    <row r="146" s="30" customFormat="true" ht="31.5" hidden="false" customHeight="true" outlineLevel="0" collapsed="false">
      <c r="B146" s="31"/>
      <c r="C146" s="278" t="s">
        <v>326</v>
      </c>
      <c r="D146" s="278" t="s">
        <v>377</v>
      </c>
      <c r="E146" s="279" t="s">
        <v>646</v>
      </c>
      <c r="F146" s="280" t="s">
        <v>647</v>
      </c>
      <c r="G146" s="281" t="s">
        <v>648</v>
      </c>
      <c r="H146" s="282" t="n">
        <v>2.1</v>
      </c>
      <c r="I146" s="283"/>
      <c r="J146" s="284" t="n">
        <f aca="false">ROUND(I146*H146,2)</f>
        <v>0</v>
      </c>
      <c r="K146" s="280" t="s">
        <v>155</v>
      </c>
      <c r="L146" s="285"/>
      <c r="M146" s="286"/>
      <c r="N146" s="287" t="s">
        <v>47</v>
      </c>
      <c r="O146" s="32"/>
      <c r="P146" s="217" t="n">
        <f aca="false">O146*H146</f>
        <v>0</v>
      </c>
      <c r="Q146" s="217" t="n">
        <v>0.001</v>
      </c>
      <c r="R146" s="217" t="n">
        <f aca="false">Q146*H146</f>
        <v>0.0021</v>
      </c>
      <c r="S146" s="217" t="n">
        <v>0</v>
      </c>
      <c r="T146" s="218" t="n">
        <f aca="false">S146*H146</f>
        <v>0</v>
      </c>
      <c r="AR146" s="10" t="s">
        <v>381</v>
      </c>
      <c r="AT146" s="10" t="s">
        <v>377</v>
      </c>
      <c r="AU146" s="10" t="s">
        <v>85</v>
      </c>
      <c r="AY146" s="10" t="s">
        <v>138</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23</v>
      </c>
      <c r="BK146" s="219" t="n">
        <f aca="false">ROUND(I146*H146,2)</f>
        <v>0</v>
      </c>
      <c r="BL146" s="10" t="s">
        <v>317</v>
      </c>
      <c r="BM146" s="10" t="s">
        <v>649</v>
      </c>
    </row>
    <row r="147" s="30" customFormat="true" ht="27" hidden="false" customHeight="false" outlineLevel="0" collapsed="false">
      <c r="B147" s="31"/>
      <c r="C147" s="59"/>
      <c r="D147" s="223" t="s">
        <v>640</v>
      </c>
      <c r="E147" s="59"/>
      <c r="F147" s="256" t="s">
        <v>650</v>
      </c>
      <c r="G147" s="59"/>
      <c r="H147" s="59"/>
      <c r="I147" s="175"/>
      <c r="J147" s="59"/>
      <c r="K147" s="59"/>
      <c r="L147" s="57"/>
      <c r="M147" s="257"/>
      <c r="N147" s="32"/>
      <c r="O147" s="32"/>
      <c r="P147" s="32"/>
      <c r="Q147" s="32"/>
      <c r="R147" s="32"/>
      <c r="S147" s="32"/>
      <c r="T147" s="79"/>
      <c r="AT147" s="10" t="s">
        <v>640</v>
      </c>
      <c r="AU147" s="10" t="s">
        <v>85</v>
      </c>
    </row>
    <row r="148" s="232" customFormat="true" ht="13.5" hidden="false" customHeight="false" outlineLevel="0" collapsed="false">
      <c r="B148" s="233"/>
      <c r="C148" s="234"/>
      <c r="D148" s="258" t="s">
        <v>147</v>
      </c>
      <c r="E148" s="275"/>
      <c r="F148" s="276" t="s">
        <v>651</v>
      </c>
      <c r="G148" s="234"/>
      <c r="H148" s="277" t="n">
        <v>2.1</v>
      </c>
      <c r="I148" s="238"/>
      <c r="J148" s="234"/>
      <c r="K148" s="234"/>
      <c r="L148" s="239"/>
      <c r="M148" s="240"/>
      <c r="N148" s="241"/>
      <c r="O148" s="241"/>
      <c r="P148" s="241"/>
      <c r="Q148" s="241"/>
      <c r="R148" s="241"/>
      <c r="S148" s="241"/>
      <c r="T148" s="242"/>
      <c r="AT148" s="243" t="s">
        <v>147</v>
      </c>
      <c r="AU148" s="243" t="s">
        <v>85</v>
      </c>
      <c r="AV148" s="232" t="s">
        <v>85</v>
      </c>
      <c r="AW148" s="232" t="s">
        <v>37</v>
      </c>
      <c r="AX148" s="232" t="s">
        <v>23</v>
      </c>
      <c r="AY148" s="243" t="s">
        <v>138</v>
      </c>
    </row>
    <row r="149" s="30" customFormat="true" ht="31.5" hidden="false" customHeight="true" outlineLevel="0" collapsed="false">
      <c r="B149" s="31"/>
      <c r="C149" s="208" t="s">
        <v>352</v>
      </c>
      <c r="D149" s="208" t="s">
        <v>141</v>
      </c>
      <c r="E149" s="209" t="s">
        <v>652</v>
      </c>
      <c r="F149" s="210" t="s">
        <v>653</v>
      </c>
      <c r="G149" s="211" t="s">
        <v>373</v>
      </c>
      <c r="H149" s="212" t="n">
        <v>1</v>
      </c>
      <c r="I149" s="213"/>
      <c r="J149" s="214" t="n">
        <f aca="false">ROUND(I149*H149,2)</f>
        <v>0</v>
      </c>
      <c r="K149" s="210" t="s">
        <v>155</v>
      </c>
      <c r="L149" s="57"/>
      <c r="M149" s="215"/>
      <c r="N149" s="216" t="s">
        <v>47</v>
      </c>
      <c r="O149" s="32"/>
      <c r="P149" s="217" t="n">
        <f aca="false">O149*H149</f>
        <v>0</v>
      </c>
      <c r="Q149" s="217" t="n">
        <v>0</v>
      </c>
      <c r="R149" s="217" t="n">
        <f aca="false">Q149*H149</f>
        <v>0</v>
      </c>
      <c r="S149" s="217" t="n">
        <v>0</v>
      </c>
      <c r="T149" s="218" t="n">
        <f aca="false">S149*H149</f>
        <v>0</v>
      </c>
      <c r="AR149" s="10" t="s">
        <v>317</v>
      </c>
      <c r="AT149" s="10" t="s">
        <v>141</v>
      </c>
      <c r="AU149" s="10" t="s">
        <v>85</v>
      </c>
      <c r="AY149" s="10" t="s">
        <v>138</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23</v>
      </c>
      <c r="BK149" s="219" t="n">
        <f aca="false">ROUND(I149*H149,2)</f>
        <v>0</v>
      </c>
      <c r="BL149" s="10" t="s">
        <v>317</v>
      </c>
      <c r="BM149" s="10" t="s">
        <v>654</v>
      </c>
    </row>
    <row r="150" s="220" customFormat="true" ht="13.5" hidden="false" customHeight="false" outlineLevel="0" collapsed="false">
      <c r="B150" s="221"/>
      <c r="C150" s="222"/>
      <c r="D150" s="223" t="s">
        <v>147</v>
      </c>
      <c r="E150" s="224"/>
      <c r="F150" s="225" t="s">
        <v>655</v>
      </c>
      <c r="G150" s="222"/>
      <c r="H150" s="224"/>
      <c r="I150" s="226"/>
      <c r="J150" s="222"/>
      <c r="K150" s="222"/>
      <c r="L150" s="227"/>
      <c r="M150" s="228"/>
      <c r="N150" s="229"/>
      <c r="O150" s="229"/>
      <c r="P150" s="229"/>
      <c r="Q150" s="229"/>
      <c r="R150" s="229"/>
      <c r="S150" s="229"/>
      <c r="T150" s="230"/>
      <c r="AT150" s="231" t="s">
        <v>147</v>
      </c>
      <c r="AU150" s="231" t="s">
        <v>85</v>
      </c>
      <c r="AV150" s="220" t="s">
        <v>23</v>
      </c>
      <c r="AW150" s="220" t="s">
        <v>37</v>
      </c>
      <c r="AX150" s="220" t="s">
        <v>76</v>
      </c>
      <c r="AY150" s="231" t="s">
        <v>138</v>
      </c>
    </row>
    <row r="151" s="232" customFormat="true" ht="13.5" hidden="false" customHeight="false" outlineLevel="0" collapsed="false">
      <c r="B151" s="233"/>
      <c r="C151" s="234"/>
      <c r="D151" s="223" t="s">
        <v>147</v>
      </c>
      <c r="E151" s="235"/>
      <c r="F151" s="236" t="s">
        <v>604</v>
      </c>
      <c r="G151" s="234"/>
      <c r="H151" s="237" t="n">
        <v>1</v>
      </c>
      <c r="I151" s="238"/>
      <c r="J151" s="234"/>
      <c r="K151" s="234"/>
      <c r="L151" s="239"/>
      <c r="M151" s="240"/>
      <c r="N151" s="241"/>
      <c r="O151" s="241"/>
      <c r="P151" s="241"/>
      <c r="Q151" s="241"/>
      <c r="R151" s="241"/>
      <c r="S151" s="241"/>
      <c r="T151" s="242"/>
      <c r="AT151" s="243" t="s">
        <v>147</v>
      </c>
      <c r="AU151" s="243" t="s">
        <v>85</v>
      </c>
      <c r="AV151" s="232" t="s">
        <v>85</v>
      </c>
      <c r="AW151" s="232" t="s">
        <v>37</v>
      </c>
      <c r="AX151" s="232" t="s">
        <v>76</v>
      </c>
      <c r="AY151" s="243" t="s">
        <v>138</v>
      </c>
    </row>
    <row r="152" s="244" customFormat="true" ht="13.5" hidden="false" customHeight="false" outlineLevel="0" collapsed="false">
      <c r="B152" s="245"/>
      <c r="C152" s="246"/>
      <c r="D152" s="258" t="s">
        <v>147</v>
      </c>
      <c r="E152" s="259"/>
      <c r="F152" s="260" t="s">
        <v>150</v>
      </c>
      <c r="G152" s="246"/>
      <c r="H152" s="261" t="n">
        <v>1</v>
      </c>
      <c r="I152" s="250"/>
      <c r="J152" s="246"/>
      <c r="K152" s="246"/>
      <c r="L152" s="251"/>
      <c r="M152" s="252"/>
      <c r="N152" s="253"/>
      <c r="O152" s="253"/>
      <c r="P152" s="253"/>
      <c r="Q152" s="253"/>
      <c r="R152" s="253"/>
      <c r="S152" s="253"/>
      <c r="T152" s="254"/>
      <c r="AT152" s="255" t="s">
        <v>147</v>
      </c>
      <c r="AU152" s="255" t="s">
        <v>85</v>
      </c>
      <c r="AV152" s="244" t="s">
        <v>145</v>
      </c>
      <c r="AW152" s="244" t="s">
        <v>37</v>
      </c>
      <c r="AX152" s="244" t="s">
        <v>23</v>
      </c>
      <c r="AY152" s="255" t="s">
        <v>138</v>
      </c>
    </row>
    <row r="153" s="30" customFormat="true" ht="31.5" hidden="false" customHeight="true" outlineLevel="0" collapsed="false">
      <c r="B153" s="31"/>
      <c r="C153" s="278" t="s">
        <v>10</v>
      </c>
      <c r="D153" s="278" t="s">
        <v>377</v>
      </c>
      <c r="E153" s="279" t="s">
        <v>656</v>
      </c>
      <c r="F153" s="280" t="s">
        <v>657</v>
      </c>
      <c r="G153" s="281" t="s">
        <v>380</v>
      </c>
      <c r="H153" s="282" t="n">
        <v>1</v>
      </c>
      <c r="I153" s="283"/>
      <c r="J153" s="284" t="n">
        <f aca="false">ROUND(I153*H153,2)</f>
        <v>0</v>
      </c>
      <c r="K153" s="280"/>
      <c r="L153" s="285"/>
      <c r="M153" s="286"/>
      <c r="N153" s="287" t="s">
        <v>47</v>
      </c>
      <c r="O153" s="32"/>
      <c r="P153" s="217" t="n">
        <f aca="false">O153*H153</f>
        <v>0</v>
      </c>
      <c r="Q153" s="217" t="n">
        <v>0</v>
      </c>
      <c r="R153" s="217" t="n">
        <f aca="false">Q153*H153</f>
        <v>0</v>
      </c>
      <c r="S153" s="217" t="n">
        <v>0</v>
      </c>
      <c r="T153" s="218" t="n">
        <f aca="false">S153*H153</f>
        <v>0</v>
      </c>
      <c r="AR153" s="10" t="s">
        <v>381</v>
      </c>
      <c r="AT153" s="10" t="s">
        <v>377</v>
      </c>
      <c r="AU153" s="10" t="s">
        <v>85</v>
      </c>
      <c r="AY153" s="10" t="s">
        <v>138</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23</v>
      </c>
      <c r="BK153" s="219" t="n">
        <f aca="false">ROUND(I153*H153,2)</f>
        <v>0</v>
      </c>
      <c r="BL153" s="10" t="s">
        <v>317</v>
      </c>
      <c r="BM153" s="10" t="s">
        <v>658</v>
      </c>
    </row>
    <row r="154" s="30" customFormat="true" ht="22.5" hidden="false" customHeight="true" outlineLevel="0" collapsed="false">
      <c r="B154" s="31"/>
      <c r="C154" s="208" t="s">
        <v>317</v>
      </c>
      <c r="D154" s="208" t="s">
        <v>141</v>
      </c>
      <c r="E154" s="209" t="s">
        <v>659</v>
      </c>
      <c r="F154" s="210" t="s">
        <v>660</v>
      </c>
      <c r="G154" s="211" t="s">
        <v>373</v>
      </c>
      <c r="H154" s="212" t="n">
        <v>2</v>
      </c>
      <c r="I154" s="213"/>
      <c r="J154" s="214" t="n">
        <f aca="false">ROUND(I154*H154,2)</f>
        <v>0</v>
      </c>
      <c r="K154" s="210" t="s">
        <v>155</v>
      </c>
      <c r="L154" s="57"/>
      <c r="M154" s="215"/>
      <c r="N154" s="216" t="s">
        <v>47</v>
      </c>
      <c r="O154" s="32"/>
      <c r="P154" s="217" t="n">
        <f aca="false">O154*H154</f>
        <v>0</v>
      </c>
      <c r="Q154" s="217" t="n">
        <v>0</v>
      </c>
      <c r="R154" s="217" t="n">
        <f aca="false">Q154*H154</f>
        <v>0</v>
      </c>
      <c r="S154" s="217" t="n">
        <v>0</v>
      </c>
      <c r="T154" s="218" t="n">
        <f aca="false">S154*H154</f>
        <v>0</v>
      </c>
      <c r="AR154" s="10" t="s">
        <v>317</v>
      </c>
      <c r="AT154" s="10" t="s">
        <v>141</v>
      </c>
      <c r="AU154" s="10" t="s">
        <v>85</v>
      </c>
      <c r="AY154" s="10" t="s">
        <v>138</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10" t="s">
        <v>23</v>
      </c>
      <c r="BK154" s="219" t="n">
        <f aca="false">ROUND(I154*H154,2)</f>
        <v>0</v>
      </c>
      <c r="BL154" s="10" t="s">
        <v>317</v>
      </c>
      <c r="BM154" s="10" t="s">
        <v>661</v>
      </c>
    </row>
    <row r="155" s="30" customFormat="true" ht="27" hidden="false" customHeight="false" outlineLevel="0" collapsed="false">
      <c r="B155" s="31"/>
      <c r="C155" s="59"/>
      <c r="D155" s="223" t="s">
        <v>157</v>
      </c>
      <c r="E155" s="59"/>
      <c r="F155" s="256" t="s">
        <v>662</v>
      </c>
      <c r="G155" s="59"/>
      <c r="H155" s="59"/>
      <c r="I155" s="175"/>
      <c r="J155" s="59"/>
      <c r="K155" s="59"/>
      <c r="L155" s="57"/>
      <c r="M155" s="257"/>
      <c r="N155" s="32"/>
      <c r="O155" s="32"/>
      <c r="P155" s="32"/>
      <c r="Q155" s="32"/>
      <c r="R155" s="32"/>
      <c r="S155" s="32"/>
      <c r="T155" s="79"/>
      <c r="AT155" s="10" t="s">
        <v>157</v>
      </c>
      <c r="AU155" s="10" t="s">
        <v>85</v>
      </c>
    </row>
    <row r="156" s="220" customFormat="true" ht="13.5" hidden="false" customHeight="false" outlineLevel="0" collapsed="false">
      <c r="B156" s="221"/>
      <c r="C156" s="222"/>
      <c r="D156" s="223" t="s">
        <v>147</v>
      </c>
      <c r="E156" s="224"/>
      <c r="F156" s="225" t="s">
        <v>663</v>
      </c>
      <c r="G156" s="222"/>
      <c r="H156" s="224"/>
      <c r="I156" s="226"/>
      <c r="J156" s="222"/>
      <c r="K156" s="222"/>
      <c r="L156" s="227"/>
      <c r="M156" s="228"/>
      <c r="N156" s="229"/>
      <c r="O156" s="229"/>
      <c r="P156" s="229"/>
      <c r="Q156" s="229"/>
      <c r="R156" s="229"/>
      <c r="S156" s="229"/>
      <c r="T156" s="230"/>
      <c r="AT156" s="231" t="s">
        <v>147</v>
      </c>
      <c r="AU156" s="231" t="s">
        <v>85</v>
      </c>
      <c r="AV156" s="220" t="s">
        <v>23</v>
      </c>
      <c r="AW156" s="220" t="s">
        <v>37</v>
      </c>
      <c r="AX156" s="220" t="s">
        <v>76</v>
      </c>
      <c r="AY156" s="231" t="s">
        <v>138</v>
      </c>
    </row>
    <row r="157" s="232" customFormat="true" ht="13.5" hidden="false" customHeight="false" outlineLevel="0" collapsed="false">
      <c r="B157" s="233"/>
      <c r="C157" s="234"/>
      <c r="D157" s="223" t="s">
        <v>147</v>
      </c>
      <c r="E157" s="235"/>
      <c r="F157" s="236" t="s">
        <v>375</v>
      </c>
      <c r="G157" s="234"/>
      <c r="H157" s="237" t="n">
        <v>2</v>
      </c>
      <c r="I157" s="238"/>
      <c r="J157" s="234"/>
      <c r="K157" s="234"/>
      <c r="L157" s="239"/>
      <c r="M157" s="240"/>
      <c r="N157" s="241"/>
      <c r="O157" s="241"/>
      <c r="P157" s="241"/>
      <c r="Q157" s="241"/>
      <c r="R157" s="241"/>
      <c r="S157" s="241"/>
      <c r="T157" s="242"/>
      <c r="AT157" s="243" t="s">
        <v>147</v>
      </c>
      <c r="AU157" s="243" t="s">
        <v>85</v>
      </c>
      <c r="AV157" s="232" t="s">
        <v>85</v>
      </c>
      <c r="AW157" s="232" t="s">
        <v>37</v>
      </c>
      <c r="AX157" s="232" t="s">
        <v>76</v>
      </c>
      <c r="AY157" s="243" t="s">
        <v>138</v>
      </c>
    </row>
    <row r="158" s="244" customFormat="true" ht="13.5" hidden="false" customHeight="false" outlineLevel="0" collapsed="false">
      <c r="B158" s="245"/>
      <c r="C158" s="246"/>
      <c r="D158" s="258" t="s">
        <v>147</v>
      </c>
      <c r="E158" s="259"/>
      <c r="F158" s="260" t="s">
        <v>150</v>
      </c>
      <c r="G158" s="246"/>
      <c r="H158" s="261" t="n">
        <v>2</v>
      </c>
      <c r="I158" s="250"/>
      <c r="J158" s="246"/>
      <c r="K158" s="246"/>
      <c r="L158" s="251"/>
      <c r="M158" s="252"/>
      <c r="N158" s="253"/>
      <c r="O158" s="253"/>
      <c r="P158" s="253"/>
      <c r="Q158" s="253"/>
      <c r="R158" s="253"/>
      <c r="S158" s="253"/>
      <c r="T158" s="254"/>
      <c r="AT158" s="255" t="s">
        <v>147</v>
      </c>
      <c r="AU158" s="255" t="s">
        <v>85</v>
      </c>
      <c r="AV158" s="244" t="s">
        <v>145</v>
      </c>
      <c r="AW158" s="244" t="s">
        <v>37</v>
      </c>
      <c r="AX158" s="244" t="s">
        <v>23</v>
      </c>
      <c r="AY158" s="255" t="s">
        <v>138</v>
      </c>
    </row>
    <row r="159" s="30" customFormat="true" ht="31.5" hidden="false" customHeight="true" outlineLevel="0" collapsed="false">
      <c r="B159" s="31"/>
      <c r="C159" s="278" t="s">
        <v>364</v>
      </c>
      <c r="D159" s="278" t="s">
        <v>377</v>
      </c>
      <c r="E159" s="279" t="s">
        <v>664</v>
      </c>
      <c r="F159" s="280" t="s">
        <v>665</v>
      </c>
      <c r="G159" s="281" t="s">
        <v>373</v>
      </c>
      <c r="H159" s="282" t="n">
        <v>2</v>
      </c>
      <c r="I159" s="283"/>
      <c r="J159" s="284" t="n">
        <f aca="false">ROUND(I159*H159,2)</f>
        <v>0</v>
      </c>
      <c r="K159" s="280" t="s">
        <v>155</v>
      </c>
      <c r="L159" s="285"/>
      <c r="M159" s="286"/>
      <c r="N159" s="287" t="s">
        <v>47</v>
      </c>
      <c r="O159" s="32"/>
      <c r="P159" s="217" t="n">
        <f aca="false">O159*H159</f>
        <v>0</v>
      </c>
      <c r="Q159" s="217" t="n">
        <v>0.0007</v>
      </c>
      <c r="R159" s="217" t="n">
        <f aca="false">Q159*H159</f>
        <v>0.0014</v>
      </c>
      <c r="S159" s="217" t="n">
        <v>0</v>
      </c>
      <c r="T159" s="218" t="n">
        <f aca="false">S159*H159</f>
        <v>0</v>
      </c>
      <c r="AR159" s="10" t="s">
        <v>381</v>
      </c>
      <c r="AT159" s="10" t="s">
        <v>377</v>
      </c>
      <c r="AU159" s="10" t="s">
        <v>85</v>
      </c>
      <c r="AY159" s="10" t="s">
        <v>138</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23</v>
      </c>
      <c r="BK159" s="219" t="n">
        <f aca="false">ROUND(I159*H159,2)</f>
        <v>0</v>
      </c>
      <c r="BL159" s="10" t="s">
        <v>317</v>
      </c>
      <c r="BM159" s="10" t="s">
        <v>666</v>
      </c>
    </row>
    <row r="160" s="30" customFormat="true" ht="22.5" hidden="false" customHeight="true" outlineLevel="0" collapsed="false">
      <c r="B160" s="31"/>
      <c r="C160" s="208" t="s">
        <v>370</v>
      </c>
      <c r="D160" s="208" t="s">
        <v>141</v>
      </c>
      <c r="E160" s="209" t="s">
        <v>667</v>
      </c>
      <c r="F160" s="210" t="s">
        <v>668</v>
      </c>
      <c r="G160" s="211" t="s">
        <v>362</v>
      </c>
      <c r="H160" s="212" t="n">
        <v>1</v>
      </c>
      <c r="I160" s="213"/>
      <c r="J160" s="214" t="n">
        <f aca="false">ROUND(I160*H160,2)</f>
        <v>0</v>
      </c>
      <c r="K160" s="210"/>
      <c r="L160" s="57"/>
      <c r="M160" s="215"/>
      <c r="N160" s="216" t="s">
        <v>47</v>
      </c>
      <c r="O160" s="32"/>
      <c r="P160" s="217" t="n">
        <f aca="false">O160*H160</f>
        <v>0</v>
      </c>
      <c r="Q160" s="217" t="n">
        <v>0</v>
      </c>
      <c r="R160" s="217" t="n">
        <f aca="false">Q160*H160</f>
        <v>0</v>
      </c>
      <c r="S160" s="217" t="n">
        <v>0</v>
      </c>
      <c r="T160" s="218" t="n">
        <f aca="false">S160*H160</f>
        <v>0</v>
      </c>
      <c r="AR160" s="10" t="s">
        <v>317</v>
      </c>
      <c r="AT160" s="10" t="s">
        <v>141</v>
      </c>
      <c r="AU160" s="10" t="s">
        <v>85</v>
      </c>
      <c r="AY160" s="10" t="s">
        <v>138</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23</v>
      </c>
      <c r="BK160" s="219" t="n">
        <f aca="false">ROUND(I160*H160,2)</f>
        <v>0</v>
      </c>
      <c r="BL160" s="10" t="s">
        <v>317</v>
      </c>
      <c r="BM160" s="10" t="s">
        <v>669</v>
      </c>
    </row>
    <row r="161" s="232" customFormat="true" ht="13.5" hidden="false" customHeight="false" outlineLevel="0" collapsed="false">
      <c r="B161" s="233"/>
      <c r="C161" s="234"/>
      <c r="D161" s="223" t="s">
        <v>147</v>
      </c>
      <c r="E161" s="235"/>
      <c r="F161" s="236" t="s">
        <v>670</v>
      </c>
      <c r="G161" s="234"/>
      <c r="H161" s="237" t="n">
        <v>1</v>
      </c>
      <c r="I161" s="238"/>
      <c r="J161" s="234"/>
      <c r="K161" s="234"/>
      <c r="L161" s="239"/>
      <c r="M161" s="240"/>
      <c r="N161" s="241"/>
      <c r="O161" s="241"/>
      <c r="P161" s="241"/>
      <c r="Q161" s="241"/>
      <c r="R161" s="241"/>
      <c r="S161" s="241"/>
      <c r="T161" s="242"/>
      <c r="AT161" s="243" t="s">
        <v>147</v>
      </c>
      <c r="AU161" s="243" t="s">
        <v>85</v>
      </c>
      <c r="AV161" s="232" t="s">
        <v>85</v>
      </c>
      <c r="AW161" s="232" t="s">
        <v>37</v>
      </c>
      <c r="AX161" s="232" t="s">
        <v>76</v>
      </c>
      <c r="AY161" s="243" t="s">
        <v>138</v>
      </c>
    </row>
    <row r="162" s="244" customFormat="true" ht="13.5" hidden="false" customHeight="false" outlineLevel="0" collapsed="false">
      <c r="B162" s="245"/>
      <c r="C162" s="246"/>
      <c r="D162" s="258" t="s">
        <v>147</v>
      </c>
      <c r="E162" s="259"/>
      <c r="F162" s="260" t="s">
        <v>150</v>
      </c>
      <c r="G162" s="246"/>
      <c r="H162" s="261" t="n">
        <v>1</v>
      </c>
      <c r="I162" s="250"/>
      <c r="J162" s="246"/>
      <c r="K162" s="246"/>
      <c r="L162" s="251"/>
      <c r="M162" s="252"/>
      <c r="N162" s="253"/>
      <c r="O162" s="253"/>
      <c r="P162" s="253"/>
      <c r="Q162" s="253"/>
      <c r="R162" s="253"/>
      <c r="S162" s="253"/>
      <c r="T162" s="254"/>
      <c r="AT162" s="255" t="s">
        <v>147</v>
      </c>
      <c r="AU162" s="255" t="s">
        <v>85</v>
      </c>
      <c r="AV162" s="244" t="s">
        <v>145</v>
      </c>
      <c r="AW162" s="244" t="s">
        <v>37</v>
      </c>
      <c r="AX162" s="244" t="s">
        <v>23</v>
      </c>
      <c r="AY162" s="255" t="s">
        <v>138</v>
      </c>
    </row>
    <row r="163" s="30" customFormat="true" ht="22.5" hidden="false" customHeight="true" outlineLevel="0" collapsed="false">
      <c r="B163" s="31"/>
      <c r="C163" s="208" t="s">
        <v>376</v>
      </c>
      <c r="D163" s="208" t="s">
        <v>141</v>
      </c>
      <c r="E163" s="209" t="s">
        <v>671</v>
      </c>
      <c r="F163" s="210" t="s">
        <v>625</v>
      </c>
      <c r="G163" s="211" t="s">
        <v>386</v>
      </c>
      <c r="H163" s="288"/>
      <c r="I163" s="213"/>
      <c r="J163" s="214" t="n">
        <f aca="false">ROUND(I163*H163,2)</f>
        <v>0</v>
      </c>
      <c r="K163" s="210"/>
      <c r="L163" s="57"/>
      <c r="M163" s="215"/>
      <c r="N163" s="216" t="s">
        <v>47</v>
      </c>
      <c r="O163" s="32"/>
      <c r="P163" s="217" t="n">
        <f aca="false">O163*H163</f>
        <v>0</v>
      </c>
      <c r="Q163" s="217" t="n">
        <v>0</v>
      </c>
      <c r="R163" s="217" t="n">
        <f aca="false">Q163*H163</f>
        <v>0</v>
      </c>
      <c r="S163" s="217" t="n">
        <v>0</v>
      </c>
      <c r="T163" s="218" t="n">
        <f aca="false">S163*H163</f>
        <v>0</v>
      </c>
      <c r="AR163" s="10" t="s">
        <v>317</v>
      </c>
      <c r="AT163" s="10" t="s">
        <v>141</v>
      </c>
      <c r="AU163" s="10" t="s">
        <v>85</v>
      </c>
      <c r="AY163" s="10" t="s">
        <v>138</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10" t="s">
        <v>23</v>
      </c>
      <c r="BK163" s="219" t="n">
        <f aca="false">ROUND(I163*H163,2)</f>
        <v>0</v>
      </c>
      <c r="BL163" s="10" t="s">
        <v>317</v>
      </c>
      <c r="BM163" s="10" t="s">
        <v>672</v>
      </c>
    </row>
    <row r="164" s="190" customFormat="true" ht="29.25" hidden="false" customHeight="true" outlineLevel="0" collapsed="false">
      <c r="B164" s="191"/>
      <c r="C164" s="192"/>
      <c r="D164" s="205" t="s">
        <v>75</v>
      </c>
      <c r="E164" s="206" t="s">
        <v>673</v>
      </c>
      <c r="F164" s="206" t="s">
        <v>674</v>
      </c>
      <c r="G164" s="192"/>
      <c r="H164" s="192"/>
      <c r="I164" s="195"/>
      <c r="J164" s="207" t="n">
        <f aca="false">BK164</f>
        <v>0</v>
      </c>
      <c r="K164" s="192"/>
      <c r="L164" s="197"/>
      <c r="M164" s="198"/>
      <c r="N164" s="199"/>
      <c r="O164" s="199"/>
      <c r="P164" s="200" t="n">
        <f aca="false">SUM(P165:P320)</f>
        <v>0</v>
      </c>
      <c r="Q164" s="199"/>
      <c r="R164" s="200" t="n">
        <f aca="false">SUM(R165:R320)</f>
        <v>0.426972</v>
      </c>
      <c r="S164" s="199"/>
      <c r="T164" s="201" t="n">
        <f aca="false">SUM(T165:T320)</f>
        <v>0</v>
      </c>
      <c r="AR164" s="202" t="s">
        <v>85</v>
      </c>
      <c r="AT164" s="203" t="s">
        <v>75</v>
      </c>
      <c r="AU164" s="203" t="s">
        <v>23</v>
      </c>
      <c r="AY164" s="202" t="s">
        <v>138</v>
      </c>
      <c r="BK164" s="204" t="n">
        <f aca="false">SUM(BK165:BK320)</f>
        <v>0</v>
      </c>
    </row>
    <row r="165" s="30" customFormat="true" ht="31.5" hidden="false" customHeight="true" outlineLevel="0" collapsed="false">
      <c r="B165" s="31"/>
      <c r="C165" s="208" t="s">
        <v>383</v>
      </c>
      <c r="D165" s="208" t="s">
        <v>141</v>
      </c>
      <c r="E165" s="209" t="s">
        <v>675</v>
      </c>
      <c r="F165" s="210" t="s">
        <v>676</v>
      </c>
      <c r="G165" s="211" t="s">
        <v>584</v>
      </c>
      <c r="H165" s="212" t="n">
        <v>5</v>
      </c>
      <c r="I165" s="213"/>
      <c r="J165" s="214" t="n">
        <f aca="false">ROUND(I165*H165,2)</f>
        <v>0</v>
      </c>
      <c r="K165" s="210" t="s">
        <v>155</v>
      </c>
      <c r="L165" s="57"/>
      <c r="M165" s="215"/>
      <c r="N165" s="216" t="s">
        <v>47</v>
      </c>
      <c r="O165" s="32"/>
      <c r="P165" s="217" t="n">
        <f aca="false">O165*H165</f>
        <v>0</v>
      </c>
      <c r="Q165" s="217" t="n">
        <v>0</v>
      </c>
      <c r="R165" s="217" t="n">
        <f aca="false">Q165*H165</f>
        <v>0</v>
      </c>
      <c r="S165" s="217" t="n">
        <v>0</v>
      </c>
      <c r="T165" s="218" t="n">
        <f aca="false">S165*H165</f>
        <v>0</v>
      </c>
      <c r="AR165" s="10" t="s">
        <v>317</v>
      </c>
      <c r="AT165" s="10" t="s">
        <v>141</v>
      </c>
      <c r="AU165" s="10" t="s">
        <v>85</v>
      </c>
      <c r="AY165" s="10" t="s">
        <v>138</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23</v>
      </c>
      <c r="BK165" s="219" t="n">
        <f aca="false">ROUND(I165*H165,2)</f>
        <v>0</v>
      </c>
      <c r="BL165" s="10" t="s">
        <v>317</v>
      </c>
      <c r="BM165" s="10" t="s">
        <v>677</v>
      </c>
    </row>
    <row r="166" s="220" customFormat="true" ht="13.5" hidden="false" customHeight="false" outlineLevel="0" collapsed="false">
      <c r="B166" s="221"/>
      <c r="C166" s="222"/>
      <c r="D166" s="223" t="s">
        <v>147</v>
      </c>
      <c r="E166" s="224"/>
      <c r="F166" s="225" t="s">
        <v>678</v>
      </c>
      <c r="G166" s="222"/>
      <c r="H166" s="224"/>
      <c r="I166" s="226"/>
      <c r="J166" s="222"/>
      <c r="K166" s="222"/>
      <c r="L166" s="227"/>
      <c r="M166" s="228"/>
      <c r="N166" s="229"/>
      <c r="O166" s="229"/>
      <c r="P166" s="229"/>
      <c r="Q166" s="229"/>
      <c r="R166" s="229"/>
      <c r="S166" s="229"/>
      <c r="T166" s="230"/>
      <c r="AT166" s="231" t="s">
        <v>147</v>
      </c>
      <c r="AU166" s="231" t="s">
        <v>85</v>
      </c>
      <c r="AV166" s="220" t="s">
        <v>23</v>
      </c>
      <c r="AW166" s="220" t="s">
        <v>37</v>
      </c>
      <c r="AX166" s="220" t="s">
        <v>76</v>
      </c>
      <c r="AY166" s="231" t="s">
        <v>138</v>
      </c>
    </row>
    <row r="167" s="232" customFormat="true" ht="13.5" hidden="false" customHeight="false" outlineLevel="0" collapsed="false">
      <c r="B167" s="233"/>
      <c r="C167" s="234"/>
      <c r="D167" s="223" t="s">
        <v>147</v>
      </c>
      <c r="E167" s="235"/>
      <c r="F167" s="236" t="s">
        <v>679</v>
      </c>
      <c r="G167" s="234"/>
      <c r="H167" s="237" t="n">
        <v>5</v>
      </c>
      <c r="I167" s="238"/>
      <c r="J167" s="234"/>
      <c r="K167" s="234"/>
      <c r="L167" s="239"/>
      <c r="M167" s="240"/>
      <c r="N167" s="241"/>
      <c r="O167" s="241"/>
      <c r="P167" s="241"/>
      <c r="Q167" s="241"/>
      <c r="R167" s="241"/>
      <c r="S167" s="241"/>
      <c r="T167" s="242"/>
      <c r="AT167" s="243" t="s">
        <v>147</v>
      </c>
      <c r="AU167" s="243" t="s">
        <v>85</v>
      </c>
      <c r="AV167" s="232" t="s">
        <v>85</v>
      </c>
      <c r="AW167" s="232" t="s">
        <v>37</v>
      </c>
      <c r="AX167" s="232" t="s">
        <v>76</v>
      </c>
      <c r="AY167" s="243" t="s">
        <v>138</v>
      </c>
    </row>
    <row r="168" s="244" customFormat="true" ht="13.5" hidden="false" customHeight="false" outlineLevel="0" collapsed="false">
      <c r="B168" s="245"/>
      <c r="C168" s="246"/>
      <c r="D168" s="258" t="s">
        <v>147</v>
      </c>
      <c r="E168" s="259"/>
      <c r="F168" s="260" t="s">
        <v>150</v>
      </c>
      <c r="G168" s="246"/>
      <c r="H168" s="261" t="n">
        <v>5</v>
      </c>
      <c r="I168" s="250"/>
      <c r="J168" s="246"/>
      <c r="K168" s="246"/>
      <c r="L168" s="251"/>
      <c r="M168" s="252"/>
      <c r="N168" s="253"/>
      <c r="O168" s="253"/>
      <c r="P168" s="253"/>
      <c r="Q168" s="253"/>
      <c r="R168" s="253"/>
      <c r="S168" s="253"/>
      <c r="T168" s="254"/>
      <c r="AT168" s="255" t="s">
        <v>147</v>
      </c>
      <c r="AU168" s="255" t="s">
        <v>85</v>
      </c>
      <c r="AV168" s="244" t="s">
        <v>145</v>
      </c>
      <c r="AW168" s="244" t="s">
        <v>37</v>
      </c>
      <c r="AX168" s="244" t="s">
        <v>23</v>
      </c>
      <c r="AY168" s="255" t="s">
        <v>138</v>
      </c>
    </row>
    <row r="169" s="30" customFormat="true" ht="22.5" hidden="false" customHeight="true" outlineLevel="0" collapsed="false">
      <c r="B169" s="31"/>
      <c r="C169" s="278" t="s">
        <v>9</v>
      </c>
      <c r="D169" s="278" t="s">
        <v>377</v>
      </c>
      <c r="E169" s="279" t="s">
        <v>680</v>
      </c>
      <c r="F169" s="280" t="s">
        <v>681</v>
      </c>
      <c r="G169" s="281" t="s">
        <v>377</v>
      </c>
      <c r="H169" s="282" t="n">
        <v>5.25</v>
      </c>
      <c r="I169" s="283"/>
      <c r="J169" s="284" t="n">
        <f aca="false">ROUND(I169*H169,2)</f>
        <v>0</v>
      </c>
      <c r="K169" s="280"/>
      <c r="L169" s="285"/>
      <c r="M169" s="286"/>
      <c r="N169" s="287" t="s">
        <v>47</v>
      </c>
      <c r="O169" s="32"/>
      <c r="P169" s="217" t="n">
        <f aca="false">O169*H169</f>
        <v>0</v>
      </c>
      <c r="Q169" s="217" t="n">
        <v>0</v>
      </c>
      <c r="R169" s="217" t="n">
        <f aca="false">Q169*H169</f>
        <v>0</v>
      </c>
      <c r="S169" s="217" t="n">
        <v>0</v>
      </c>
      <c r="T169" s="218" t="n">
        <f aca="false">S169*H169</f>
        <v>0</v>
      </c>
      <c r="AR169" s="10" t="s">
        <v>381</v>
      </c>
      <c r="AT169" s="10" t="s">
        <v>377</v>
      </c>
      <c r="AU169" s="10" t="s">
        <v>85</v>
      </c>
      <c r="AY169" s="10" t="s">
        <v>138</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10" t="s">
        <v>23</v>
      </c>
      <c r="BK169" s="219" t="n">
        <f aca="false">ROUND(I169*H169,2)</f>
        <v>0</v>
      </c>
      <c r="BL169" s="10" t="s">
        <v>317</v>
      </c>
      <c r="BM169" s="10" t="s">
        <v>682</v>
      </c>
    </row>
    <row r="170" s="232" customFormat="true" ht="13.5" hidden="false" customHeight="false" outlineLevel="0" collapsed="false">
      <c r="B170" s="233"/>
      <c r="C170" s="234"/>
      <c r="D170" s="258" t="s">
        <v>147</v>
      </c>
      <c r="E170" s="275"/>
      <c r="F170" s="276" t="s">
        <v>683</v>
      </c>
      <c r="G170" s="234"/>
      <c r="H170" s="277" t="n">
        <v>5.25</v>
      </c>
      <c r="I170" s="238"/>
      <c r="J170" s="234"/>
      <c r="K170" s="234"/>
      <c r="L170" s="239"/>
      <c r="M170" s="240"/>
      <c r="N170" s="241"/>
      <c r="O170" s="241"/>
      <c r="P170" s="241"/>
      <c r="Q170" s="241"/>
      <c r="R170" s="241"/>
      <c r="S170" s="241"/>
      <c r="T170" s="242"/>
      <c r="AT170" s="243" t="s">
        <v>147</v>
      </c>
      <c r="AU170" s="243" t="s">
        <v>85</v>
      </c>
      <c r="AV170" s="232" t="s">
        <v>85</v>
      </c>
      <c r="AW170" s="232" t="s">
        <v>37</v>
      </c>
      <c r="AX170" s="232" t="s">
        <v>23</v>
      </c>
      <c r="AY170" s="243" t="s">
        <v>138</v>
      </c>
    </row>
    <row r="171" s="30" customFormat="true" ht="31.5" hidden="false" customHeight="true" outlineLevel="0" collapsed="false">
      <c r="B171" s="31"/>
      <c r="C171" s="208" t="s">
        <v>401</v>
      </c>
      <c r="D171" s="208" t="s">
        <v>141</v>
      </c>
      <c r="E171" s="209" t="s">
        <v>684</v>
      </c>
      <c r="F171" s="210" t="s">
        <v>685</v>
      </c>
      <c r="G171" s="211" t="s">
        <v>584</v>
      </c>
      <c r="H171" s="212" t="n">
        <v>40</v>
      </c>
      <c r="I171" s="213"/>
      <c r="J171" s="214" t="n">
        <f aca="false">ROUND(I171*H171,2)</f>
        <v>0</v>
      </c>
      <c r="K171" s="210" t="s">
        <v>155</v>
      </c>
      <c r="L171" s="57"/>
      <c r="M171" s="215"/>
      <c r="N171" s="216" t="s">
        <v>47</v>
      </c>
      <c r="O171" s="32"/>
      <c r="P171" s="217" t="n">
        <f aca="false">O171*H171</f>
        <v>0</v>
      </c>
      <c r="Q171" s="217" t="n">
        <v>0</v>
      </c>
      <c r="R171" s="217" t="n">
        <f aca="false">Q171*H171</f>
        <v>0</v>
      </c>
      <c r="S171" s="217" t="n">
        <v>0</v>
      </c>
      <c r="T171" s="218" t="n">
        <f aca="false">S171*H171</f>
        <v>0</v>
      </c>
      <c r="AR171" s="10" t="s">
        <v>317</v>
      </c>
      <c r="AT171" s="10" t="s">
        <v>141</v>
      </c>
      <c r="AU171" s="10" t="s">
        <v>85</v>
      </c>
      <c r="AY171" s="10" t="s">
        <v>138</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10" t="s">
        <v>23</v>
      </c>
      <c r="BK171" s="219" t="n">
        <f aca="false">ROUND(I171*H171,2)</f>
        <v>0</v>
      </c>
      <c r="BL171" s="10" t="s">
        <v>317</v>
      </c>
      <c r="BM171" s="10" t="s">
        <v>686</v>
      </c>
    </row>
    <row r="172" s="220" customFormat="true" ht="13.5" hidden="false" customHeight="false" outlineLevel="0" collapsed="false">
      <c r="B172" s="221"/>
      <c r="C172" s="222"/>
      <c r="D172" s="223" t="s">
        <v>147</v>
      </c>
      <c r="E172" s="224"/>
      <c r="F172" s="225" t="s">
        <v>687</v>
      </c>
      <c r="G172" s="222"/>
      <c r="H172" s="224"/>
      <c r="I172" s="226"/>
      <c r="J172" s="222"/>
      <c r="K172" s="222"/>
      <c r="L172" s="227"/>
      <c r="M172" s="228"/>
      <c r="N172" s="229"/>
      <c r="O172" s="229"/>
      <c r="P172" s="229"/>
      <c r="Q172" s="229"/>
      <c r="R172" s="229"/>
      <c r="S172" s="229"/>
      <c r="T172" s="230"/>
      <c r="AT172" s="231" t="s">
        <v>147</v>
      </c>
      <c r="AU172" s="231" t="s">
        <v>85</v>
      </c>
      <c r="AV172" s="220" t="s">
        <v>23</v>
      </c>
      <c r="AW172" s="220" t="s">
        <v>37</v>
      </c>
      <c r="AX172" s="220" t="s">
        <v>76</v>
      </c>
      <c r="AY172" s="231" t="s">
        <v>138</v>
      </c>
    </row>
    <row r="173" s="232" customFormat="true" ht="13.5" hidden="false" customHeight="false" outlineLevel="0" collapsed="false">
      <c r="B173" s="233"/>
      <c r="C173" s="234"/>
      <c r="D173" s="223" t="s">
        <v>147</v>
      </c>
      <c r="E173" s="235"/>
      <c r="F173" s="236" t="s">
        <v>688</v>
      </c>
      <c r="G173" s="234"/>
      <c r="H173" s="237" t="n">
        <v>20</v>
      </c>
      <c r="I173" s="238"/>
      <c r="J173" s="234"/>
      <c r="K173" s="234"/>
      <c r="L173" s="239"/>
      <c r="M173" s="240"/>
      <c r="N173" s="241"/>
      <c r="O173" s="241"/>
      <c r="P173" s="241"/>
      <c r="Q173" s="241"/>
      <c r="R173" s="241"/>
      <c r="S173" s="241"/>
      <c r="T173" s="242"/>
      <c r="AT173" s="243" t="s">
        <v>147</v>
      </c>
      <c r="AU173" s="243" t="s">
        <v>85</v>
      </c>
      <c r="AV173" s="232" t="s">
        <v>85</v>
      </c>
      <c r="AW173" s="232" t="s">
        <v>37</v>
      </c>
      <c r="AX173" s="232" t="s">
        <v>76</v>
      </c>
      <c r="AY173" s="243" t="s">
        <v>138</v>
      </c>
    </row>
    <row r="174" s="232" customFormat="true" ht="13.5" hidden="false" customHeight="false" outlineLevel="0" collapsed="false">
      <c r="B174" s="233"/>
      <c r="C174" s="234"/>
      <c r="D174" s="223" t="s">
        <v>147</v>
      </c>
      <c r="E174" s="235"/>
      <c r="F174" s="236" t="s">
        <v>689</v>
      </c>
      <c r="G174" s="234"/>
      <c r="H174" s="237" t="n">
        <v>15</v>
      </c>
      <c r="I174" s="238"/>
      <c r="J174" s="234"/>
      <c r="K174" s="234"/>
      <c r="L174" s="239"/>
      <c r="M174" s="240"/>
      <c r="N174" s="241"/>
      <c r="O174" s="241"/>
      <c r="P174" s="241"/>
      <c r="Q174" s="241"/>
      <c r="R174" s="241"/>
      <c r="S174" s="241"/>
      <c r="T174" s="242"/>
      <c r="AT174" s="243" t="s">
        <v>147</v>
      </c>
      <c r="AU174" s="243" t="s">
        <v>85</v>
      </c>
      <c r="AV174" s="232" t="s">
        <v>85</v>
      </c>
      <c r="AW174" s="232" t="s">
        <v>37</v>
      </c>
      <c r="AX174" s="232" t="s">
        <v>76</v>
      </c>
      <c r="AY174" s="243" t="s">
        <v>138</v>
      </c>
    </row>
    <row r="175" s="232" customFormat="true" ht="13.5" hidden="false" customHeight="false" outlineLevel="0" collapsed="false">
      <c r="B175" s="233"/>
      <c r="C175" s="234"/>
      <c r="D175" s="223" t="s">
        <v>147</v>
      </c>
      <c r="E175" s="235"/>
      <c r="F175" s="236" t="s">
        <v>690</v>
      </c>
      <c r="G175" s="234"/>
      <c r="H175" s="237" t="n">
        <v>5</v>
      </c>
      <c r="I175" s="238"/>
      <c r="J175" s="234"/>
      <c r="K175" s="234"/>
      <c r="L175" s="239"/>
      <c r="M175" s="240"/>
      <c r="N175" s="241"/>
      <c r="O175" s="241"/>
      <c r="P175" s="241"/>
      <c r="Q175" s="241"/>
      <c r="R175" s="241"/>
      <c r="S175" s="241"/>
      <c r="T175" s="242"/>
      <c r="AT175" s="243" t="s">
        <v>147</v>
      </c>
      <c r="AU175" s="243" t="s">
        <v>85</v>
      </c>
      <c r="AV175" s="232" t="s">
        <v>85</v>
      </c>
      <c r="AW175" s="232" t="s">
        <v>37</v>
      </c>
      <c r="AX175" s="232" t="s">
        <v>76</v>
      </c>
      <c r="AY175" s="243" t="s">
        <v>138</v>
      </c>
    </row>
    <row r="176" s="244" customFormat="true" ht="13.5" hidden="false" customHeight="false" outlineLevel="0" collapsed="false">
      <c r="B176" s="245"/>
      <c r="C176" s="246"/>
      <c r="D176" s="258" t="s">
        <v>147</v>
      </c>
      <c r="E176" s="259"/>
      <c r="F176" s="260" t="s">
        <v>150</v>
      </c>
      <c r="G176" s="246"/>
      <c r="H176" s="261" t="n">
        <v>40</v>
      </c>
      <c r="I176" s="250"/>
      <c r="J176" s="246"/>
      <c r="K176" s="246"/>
      <c r="L176" s="251"/>
      <c r="M176" s="252"/>
      <c r="N176" s="253"/>
      <c r="O176" s="253"/>
      <c r="P176" s="253"/>
      <c r="Q176" s="253"/>
      <c r="R176" s="253"/>
      <c r="S176" s="253"/>
      <c r="T176" s="254"/>
      <c r="AT176" s="255" t="s">
        <v>147</v>
      </c>
      <c r="AU176" s="255" t="s">
        <v>85</v>
      </c>
      <c r="AV176" s="244" t="s">
        <v>145</v>
      </c>
      <c r="AW176" s="244" t="s">
        <v>37</v>
      </c>
      <c r="AX176" s="244" t="s">
        <v>23</v>
      </c>
      <c r="AY176" s="255" t="s">
        <v>138</v>
      </c>
    </row>
    <row r="177" s="30" customFormat="true" ht="22.5" hidden="false" customHeight="true" outlineLevel="0" collapsed="false">
      <c r="B177" s="31"/>
      <c r="C177" s="278" t="s">
        <v>407</v>
      </c>
      <c r="D177" s="278" t="s">
        <v>377</v>
      </c>
      <c r="E177" s="279" t="s">
        <v>691</v>
      </c>
      <c r="F177" s="280" t="s">
        <v>692</v>
      </c>
      <c r="G177" s="281" t="s">
        <v>377</v>
      </c>
      <c r="H177" s="282" t="n">
        <v>42</v>
      </c>
      <c r="I177" s="283"/>
      <c r="J177" s="284" t="n">
        <f aca="false">ROUND(I177*H177,2)</f>
        <v>0</v>
      </c>
      <c r="K177" s="280"/>
      <c r="L177" s="285"/>
      <c r="M177" s="286"/>
      <c r="N177" s="287" t="s">
        <v>47</v>
      </c>
      <c r="O177" s="32"/>
      <c r="P177" s="217" t="n">
        <f aca="false">O177*H177</f>
        <v>0</v>
      </c>
      <c r="Q177" s="217" t="n">
        <v>0</v>
      </c>
      <c r="R177" s="217" t="n">
        <f aca="false">Q177*H177</f>
        <v>0</v>
      </c>
      <c r="S177" s="217" t="n">
        <v>0</v>
      </c>
      <c r="T177" s="218" t="n">
        <f aca="false">S177*H177</f>
        <v>0</v>
      </c>
      <c r="AR177" s="10" t="s">
        <v>381</v>
      </c>
      <c r="AT177" s="10" t="s">
        <v>377</v>
      </c>
      <c r="AU177" s="10" t="s">
        <v>85</v>
      </c>
      <c r="AY177" s="10" t="s">
        <v>138</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10" t="s">
        <v>23</v>
      </c>
      <c r="BK177" s="219" t="n">
        <f aca="false">ROUND(I177*H177,2)</f>
        <v>0</v>
      </c>
      <c r="BL177" s="10" t="s">
        <v>317</v>
      </c>
      <c r="BM177" s="10" t="s">
        <v>693</v>
      </c>
    </row>
    <row r="178" s="232" customFormat="true" ht="13.5" hidden="false" customHeight="false" outlineLevel="0" collapsed="false">
      <c r="B178" s="233"/>
      <c r="C178" s="234"/>
      <c r="D178" s="258" t="s">
        <v>147</v>
      </c>
      <c r="E178" s="275"/>
      <c r="F178" s="276" t="s">
        <v>694</v>
      </c>
      <c r="G178" s="234"/>
      <c r="H178" s="277" t="n">
        <v>42</v>
      </c>
      <c r="I178" s="238"/>
      <c r="J178" s="234"/>
      <c r="K178" s="234"/>
      <c r="L178" s="239"/>
      <c r="M178" s="240"/>
      <c r="N178" s="241"/>
      <c r="O178" s="241"/>
      <c r="P178" s="241"/>
      <c r="Q178" s="241"/>
      <c r="R178" s="241"/>
      <c r="S178" s="241"/>
      <c r="T178" s="242"/>
      <c r="AT178" s="243" t="s">
        <v>147</v>
      </c>
      <c r="AU178" s="243" t="s">
        <v>85</v>
      </c>
      <c r="AV178" s="232" t="s">
        <v>85</v>
      </c>
      <c r="AW178" s="232" t="s">
        <v>37</v>
      </c>
      <c r="AX178" s="232" t="s">
        <v>23</v>
      </c>
      <c r="AY178" s="243" t="s">
        <v>138</v>
      </c>
    </row>
    <row r="179" s="30" customFormat="true" ht="31.5" hidden="false" customHeight="true" outlineLevel="0" collapsed="false">
      <c r="B179" s="31"/>
      <c r="C179" s="208" t="s">
        <v>412</v>
      </c>
      <c r="D179" s="208" t="s">
        <v>141</v>
      </c>
      <c r="E179" s="209" t="s">
        <v>695</v>
      </c>
      <c r="F179" s="210" t="s">
        <v>696</v>
      </c>
      <c r="G179" s="211" t="s">
        <v>584</v>
      </c>
      <c r="H179" s="212" t="n">
        <v>46</v>
      </c>
      <c r="I179" s="213"/>
      <c r="J179" s="214" t="n">
        <f aca="false">ROUND(I179*H179,2)</f>
        <v>0</v>
      </c>
      <c r="K179" s="210" t="s">
        <v>155</v>
      </c>
      <c r="L179" s="57"/>
      <c r="M179" s="215"/>
      <c r="N179" s="216" t="s">
        <v>47</v>
      </c>
      <c r="O179" s="32"/>
      <c r="P179" s="217" t="n">
        <f aca="false">O179*H179</f>
        <v>0</v>
      </c>
      <c r="Q179" s="217" t="n">
        <v>0</v>
      </c>
      <c r="R179" s="217" t="n">
        <f aca="false">Q179*H179</f>
        <v>0</v>
      </c>
      <c r="S179" s="217" t="n">
        <v>0</v>
      </c>
      <c r="T179" s="218" t="n">
        <f aca="false">S179*H179</f>
        <v>0</v>
      </c>
      <c r="AR179" s="10" t="s">
        <v>317</v>
      </c>
      <c r="AT179" s="10" t="s">
        <v>141</v>
      </c>
      <c r="AU179" s="10" t="s">
        <v>85</v>
      </c>
      <c r="AY179" s="10" t="s">
        <v>138</v>
      </c>
      <c r="BE179" s="219" t="n">
        <f aca="false">IF(N179="základní",J179,0)</f>
        <v>0</v>
      </c>
      <c r="BF179" s="219" t="n">
        <f aca="false">IF(N179="snížená",J179,0)</f>
        <v>0</v>
      </c>
      <c r="BG179" s="219" t="n">
        <f aca="false">IF(N179="zákl. přenesená",J179,0)</f>
        <v>0</v>
      </c>
      <c r="BH179" s="219" t="n">
        <f aca="false">IF(N179="sníž. přenesená",J179,0)</f>
        <v>0</v>
      </c>
      <c r="BI179" s="219" t="n">
        <f aca="false">IF(N179="nulová",J179,0)</f>
        <v>0</v>
      </c>
      <c r="BJ179" s="10" t="s">
        <v>23</v>
      </c>
      <c r="BK179" s="219" t="n">
        <f aca="false">ROUND(I179*H179,2)</f>
        <v>0</v>
      </c>
      <c r="BL179" s="10" t="s">
        <v>317</v>
      </c>
      <c r="BM179" s="10" t="s">
        <v>697</v>
      </c>
    </row>
    <row r="180" s="220" customFormat="true" ht="13.5" hidden="false" customHeight="false" outlineLevel="0" collapsed="false">
      <c r="B180" s="221"/>
      <c r="C180" s="222"/>
      <c r="D180" s="223" t="s">
        <v>147</v>
      </c>
      <c r="E180" s="224"/>
      <c r="F180" s="225" t="s">
        <v>698</v>
      </c>
      <c r="G180" s="222"/>
      <c r="H180" s="224"/>
      <c r="I180" s="226"/>
      <c r="J180" s="222"/>
      <c r="K180" s="222"/>
      <c r="L180" s="227"/>
      <c r="M180" s="228"/>
      <c r="N180" s="229"/>
      <c r="O180" s="229"/>
      <c r="P180" s="229"/>
      <c r="Q180" s="229"/>
      <c r="R180" s="229"/>
      <c r="S180" s="229"/>
      <c r="T180" s="230"/>
      <c r="AT180" s="231" t="s">
        <v>147</v>
      </c>
      <c r="AU180" s="231" t="s">
        <v>85</v>
      </c>
      <c r="AV180" s="220" t="s">
        <v>23</v>
      </c>
      <c r="AW180" s="220" t="s">
        <v>37</v>
      </c>
      <c r="AX180" s="220" t="s">
        <v>76</v>
      </c>
      <c r="AY180" s="231" t="s">
        <v>138</v>
      </c>
    </row>
    <row r="181" s="232" customFormat="true" ht="13.5" hidden="false" customHeight="false" outlineLevel="0" collapsed="false">
      <c r="B181" s="233"/>
      <c r="C181" s="234"/>
      <c r="D181" s="223" t="s">
        <v>147</v>
      </c>
      <c r="E181" s="235"/>
      <c r="F181" s="236" t="s">
        <v>699</v>
      </c>
      <c r="G181" s="234"/>
      <c r="H181" s="237" t="n">
        <v>31</v>
      </c>
      <c r="I181" s="238"/>
      <c r="J181" s="234"/>
      <c r="K181" s="234"/>
      <c r="L181" s="239"/>
      <c r="M181" s="240"/>
      <c r="N181" s="241"/>
      <c r="O181" s="241"/>
      <c r="P181" s="241"/>
      <c r="Q181" s="241"/>
      <c r="R181" s="241"/>
      <c r="S181" s="241"/>
      <c r="T181" s="242"/>
      <c r="AT181" s="243" t="s">
        <v>147</v>
      </c>
      <c r="AU181" s="243" t="s">
        <v>85</v>
      </c>
      <c r="AV181" s="232" t="s">
        <v>85</v>
      </c>
      <c r="AW181" s="232" t="s">
        <v>37</v>
      </c>
      <c r="AX181" s="232" t="s">
        <v>76</v>
      </c>
      <c r="AY181" s="243" t="s">
        <v>138</v>
      </c>
    </row>
    <row r="182" s="232" customFormat="true" ht="13.5" hidden="false" customHeight="false" outlineLevel="0" collapsed="false">
      <c r="B182" s="233"/>
      <c r="C182" s="234"/>
      <c r="D182" s="223" t="s">
        <v>147</v>
      </c>
      <c r="E182" s="235"/>
      <c r="F182" s="236" t="s">
        <v>700</v>
      </c>
      <c r="G182" s="234"/>
      <c r="H182" s="237" t="n">
        <v>15</v>
      </c>
      <c r="I182" s="238"/>
      <c r="J182" s="234"/>
      <c r="K182" s="234"/>
      <c r="L182" s="239"/>
      <c r="M182" s="240"/>
      <c r="N182" s="241"/>
      <c r="O182" s="241"/>
      <c r="P182" s="241"/>
      <c r="Q182" s="241"/>
      <c r="R182" s="241"/>
      <c r="S182" s="241"/>
      <c r="T182" s="242"/>
      <c r="AT182" s="243" t="s">
        <v>147</v>
      </c>
      <c r="AU182" s="243" t="s">
        <v>85</v>
      </c>
      <c r="AV182" s="232" t="s">
        <v>85</v>
      </c>
      <c r="AW182" s="232" t="s">
        <v>37</v>
      </c>
      <c r="AX182" s="232" t="s">
        <v>76</v>
      </c>
      <c r="AY182" s="243" t="s">
        <v>138</v>
      </c>
    </row>
    <row r="183" s="244" customFormat="true" ht="13.5" hidden="false" customHeight="false" outlineLevel="0" collapsed="false">
      <c r="B183" s="245"/>
      <c r="C183" s="246"/>
      <c r="D183" s="258" t="s">
        <v>147</v>
      </c>
      <c r="E183" s="259"/>
      <c r="F183" s="260" t="s">
        <v>150</v>
      </c>
      <c r="G183" s="246"/>
      <c r="H183" s="261" t="n">
        <v>46</v>
      </c>
      <c r="I183" s="250"/>
      <c r="J183" s="246"/>
      <c r="K183" s="246"/>
      <c r="L183" s="251"/>
      <c r="M183" s="252"/>
      <c r="N183" s="253"/>
      <c r="O183" s="253"/>
      <c r="P183" s="253"/>
      <c r="Q183" s="253"/>
      <c r="R183" s="253"/>
      <c r="S183" s="253"/>
      <c r="T183" s="254"/>
      <c r="AT183" s="255" t="s">
        <v>147</v>
      </c>
      <c r="AU183" s="255" t="s">
        <v>85</v>
      </c>
      <c r="AV183" s="244" t="s">
        <v>145</v>
      </c>
      <c r="AW183" s="244" t="s">
        <v>37</v>
      </c>
      <c r="AX183" s="244" t="s">
        <v>23</v>
      </c>
      <c r="AY183" s="255" t="s">
        <v>138</v>
      </c>
    </row>
    <row r="184" s="30" customFormat="true" ht="31.5" hidden="false" customHeight="true" outlineLevel="0" collapsed="false">
      <c r="B184" s="31"/>
      <c r="C184" s="278" t="s">
        <v>419</v>
      </c>
      <c r="D184" s="278" t="s">
        <v>377</v>
      </c>
      <c r="E184" s="279" t="s">
        <v>701</v>
      </c>
      <c r="F184" s="280" t="s">
        <v>702</v>
      </c>
      <c r="G184" s="281" t="s">
        <v>584</v>
      </c>
      <c r="H184" s="282" t="n">
        <v>48.3</v>
      </c>
      <c r="I184" s="283"/>
      <c r="J184" s="284" t="n">
        <f aca="false">ROUND(I184*H184,2)</f>
        <v>0</v>
      </c>
      <c r="K184" s="280" t="s">
        <v>155</v>
      </c>
      <c r="L184" s="285"/>
      <c r="M184" s="286"/>
      <c r="N184" s="287" t="s">
        <v>47</v>
      </c>
      <c r="O184" s="32"/>
      <c r="P184" s="217" t="n">
        <f aca="false">O184*H184</f>
        <v>0</v>
      </c>
      <c r="Q184" s="217" t="n">
        <v>0.000297</v>
      </c>
      <c r="R184" s="217" t="n">
        <f aca="false">Q184*H184</f>
        <v>0.0143451</v>
      </c>
      <c r="S184" s="217" t="n">
        <v>0</v>
      </c>
      <c r="T184" s="218" t="n">
        <f aca="false">S184*H184</f>
        <v>0</v>
      </c>
      <c r="AR184" s="10" t="s">
        <v>381</v>
      </c>
      <c r="AT184" s="10" t="s">
        <v>377</v>
      </c>
      <c r="AU184" s="10" t="s">
        <v>85</v>
      </c>
      <c r="AY184" s="10" t="s">
        <v>138</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23</v>
      </c>
      <c r="BK184" s="219" t="n">
        <f aca="false">ROUND(I184*H184,2)</f>
        <v>0</v>
      </c>
      <c r="BL184" s="10" t="s">
        <v>317</v>
      </c>
      <c r="BM184" s="10" t="s">
        <v>703</v>
      </c>
    </row>
    <row r="185" s="30" customFormat="true" ht="27" hidden="false" customHeight="false" outlineLevel="0" collapsed="false">
      <c r="B185" s="31"/>
      <c r="C185" s="59"/>
      <c r="D185" s="223" t="s">
        <v>640</v>
      </c>
      <c r="E185" s="59"/>
      <c r="F185" s="256" t="s">
        <v>704</v>
      </c>
      <c r="G185" s="59"/>
      <c r="H185" s="59"/>
      <c r="I185" s="175"/>
      <c r="J185" s="59"/>
      <c r="K185" s="59"/>
      <c r="L185" s="57"/>
      <c r="M185" s="257"/>
      <c r="N185" s="32"/>
      <c r="O185" s="32"/>
      <c r="P185" s="32"/>
      <c r="Q185" s="32"/>
      <c r="R185" s="32"/>
      <c r="S185" s="32"/>
      <c r="T185" s="79"/>
      <c r="AT185" s="10" t="s">
        <v>640</v>
      </c>
      <c r="AU185" s="10" t="s">
        <v>85</v>
      </c>
    </row>
    <row r="186" s="232" customFormat="true" ht="13.5" hidden="false" customHeight="false" outlineLevel="0" collapsed="false">
      <c r="B186" s="233"/>
      <c r="C186" s="234"/>
      <c r="D186" s="258" t="s">
        <v>147</v>
      </c>
      <c r="E186" s="275"/>
      <c r="F186" s="276" t="s">
        <v>705</v>
      </c>
      <c r="G186" s="234"/>
      <c r="H186" s="277" t="n">
        <v>48.3</v>
      </c>
      <c r="I186" s="238"/>
      <c r="J186" s="234"/>
      <c r="K186" s="234"/>
      <c r="L186" s="239"/>
      <c r="M186" s="240"/>
      <c r="N186" s="241"/>
      <c r="O186" s="241"/>
      <c r="P186" s="241"/>
      <c r="Q186" s="241"/>
      <c r="R186" s="241"/>
      <c r="S186" s="241"/>
      <c r="T186" s="242"/>
      <c r="AT186" s="243" t="s">
        <v>147</v>
      </c>
      <c r="AU186" s="243" t="s">
        <v>85</v>
      </c>
      <c r="AV186" s="232" t="s">
        <v>85</v>
      </c>
      <c r="AW186" s="232" t="s">
        <v>37</v>
      </c>
      <c r="AX186" s="232" t="s">
        <v>23</v>
      </c>
      <c r="AY186" s="243" t="s">
        <v>138</v>
      </c>
    </row>
    <row r="187" s="30" customFormat="true" ht="31.5" hidden="false" customHeight="true" outlineLevel="0" collapsed="false">
      <c r="B187" s="31"/>
      <c r="C187" s="208" t="s">
        <v>423</v>
      </c>
      <c r="D187" s="208" t="s">
        <v>141</v>
      </c>
      <c r="E187" s="209" t="s">
        <v>706</v>
      </c>
      <c r="F187" s="210" t="s">
        <v>707</v>
      </c>
      <c r="G187" s="211" t="s">
        <v>584</v>
      </c>
      <c r="H187" s="212" t="n">
        <v>120</v>
      </c>
      <c r="I187" s="213"/>
      <c r="J187" s="214" t="n">
        <f aca="false">ROUND(I187*H187,2)</f>
        <v>0</v>
      </c>
      <c r="K187" s="210" t="s">
        <v>155</v>
      </c>
      <c r="L187" s="57"/>
      <c r="M187" s="215"/>
      <c r="N187" s="216" t="s">
        <v>47</v>
      </c>
      <c r="O187" s="32"/>
      <c r="P187" s="217" t="n">
        <f aca="false">O187*H187</f>
        <v>0</v>
      </c>
      <c r="Q187" s="217" t="n">
        <v>0</v>
      </c>
      <c r="R187" s="217" t="n">
        <f aca="false">Q187*H187</f>
        <v>0</v>
      </c>
      <c r="S187" s="217" t="n">
        <v>0</v>
      </c>
      <c r="T187" s="218" t="n">
        <f aca="false">S187*H187</f>
        <v>0</v>
      </c>
      <c r="AR187" s="10" t="s">
        <v>317</v>
      </c>
      <c r="AT187" s="10" t="s">
        <v>141</v>
      </c>
      <c r="AU187" s="10" t="s">
        <v>85</v>
      </c>
      <c r="AY187" s="10" t="s">
        <v>138</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10" t="s">
        <v>23</v>
      </c>
      <c r="BK187" s="219" t="n">
        <f aca="false">ROUND(I187*H187,2)</f>
        <v>0</v>
      </c>
      <c r="BL187" s="10" t="s">
        <v>317</v>
      </c>
      <c r="BM187" s="10" t="s">
        <v>708</v>
      </c>
    </row>
    <row r="188" s="220" customFormat="true" ht="13.5" hidden="false" customHeight="false" outlineLevel="0" collapsed="false">
      <c r="B188" s="221"/>
      <c r="C188" s="222"/>
      <c r="D188" s="223" t="s">
        <v>147</v>
      </c>
      <c r="E188" s="224"/>
      <c r="F188" s="225" t="s">
        <v>709</v>
      </c>
      <c r="G188" s="222"/>
      <c r="H188" s="224"/>
      <c r="I188" s="226"/>
      <c r="J188" s="222"/>
      <c r="K188" s="222"/>
      <c r="L188" s="227"/>
      <c r="M188" s="228"/>
      <c r="N188" s="229"/>
      <c r="O188" s="229"/>
      <c r="P188" s="229"/>
      <c r="Q188" s="229"/>
      <c r="R188" s="229"/>
      <c r="S188" s="229"/>
      <c r="T188" s="230"/>
      <c r="AT188" s="231" t="s">
        <v>147</v>
      </c>
      <c r="AU188" s="231" t="s">
        <v>85</v>
      </c>
      <c r="AV188" s="220" t="s">
        <v>23</v>
      </c>
      <c r="AW188" s="220" t="s">
        <v>37</v>
      </c>
      <c r="AX188" s="220" t="s">
        <v>76</v>
      </c>
      <c r="AY188" s="231" t="s">
        <v>138</v>
      </c>
    </row>
    <row r="189" s="232" customFormat="true" ht="13.5" hidden="false" customHeight="false" outlineLevel="0" collapsed="false">
      <c r="B189" s="233"/>
      <c r="C189" s="234"/>
      <c r="D189" s="223" t="s">
        <v>147</v>
      </c>
      <c r="E189" s="235"/>
      <c r="F189" s="236" t="s">
        <v>710</v>
      </c>
      <c r="G189" s="234"/>
      <c r="H189" s="237" t="n">
        <v>30</v>
      </c>
      <c r="I189" s="238"/>
      <c r="J189" s="234"/>
      <c r="K189" s="234"/>
      <c r="L189" s="239"/>
      <c r="M189" s="240"/>
      <c r="N189" s="241"/>
      <c r="O189" s="241"/>
      <c r="P189" s="241"/>
      <c r="Q189" s="241"/>
      <c r="R189" s="241"/>
      <c r="S189" s="241"/>
      <c r="T189" s="242"/>
      <c r="AT189" s="243" t="s">
        <v>147</v>
      </c>
      <c r="AU189" s="243" t="s">
        <v>85</v>
      </c>
      <c r="AV189" s="232" t="s">
        <v>85</v>
      </c>
      <c r="AW189" s="232" t="s">
        <v>37</v>
      </c>
      <c r="AX189" s="232" t="s">
        <v>76</v>
      </c>
      <c r="AY189" s="243" t="s">
        <v>138</v>
      </c>
    </row>
    <row r="190" s="232" customFormat="true" ht="13.5" hidden="false" customHeight="false" outlineLevel="0" collapsed="false">
      <c r="B190" s="233"/>
      <c r="C190" s="234"/>
      <c r="D190" s="223" t="s">
        <v>147</v>
      </c>
      <c r="E190" s="235"/>
      <c r="F190" s="236" t="s">
        <v>711</v>
      </c>
      <c r="G190" s="234"/>
      <c r="H190" s="237" t="n">
        <v>30</v>
      </c>
      <c r="I190" s="238"/>
      <c r="J190" s="234"/>
      <c r="K190" s="234"/>
      <c r="L190" s="239"/>
      <c r="M190" s="240"/>
      <c r="N190" s="241"/>
      <c r="O190" s="241"/>
      <c r="P190" s="241"/>
      <c r="Q190" s="241"/>
      <c r="R190" s="241"/>
      <c r="S190" s="241"/>
      <c r="T190" s="242"/>
      <c r="AT190" s="243" t="s">
        <v>147</v>
      </c>
      <c r="AU190" s="243" t="s">
        <v>85</v>
      </c>
      <c r="AV190" s="232" t="s">
        <v>85</v>
      </c>
      <c r="AW190" s="232" t="s">
        <v>37</v>
      </c>
      <c r="AX190" s="232" t="s">
        <v>76</v>
      </c>
      <c r="AY190" s="243" t="s">
        <v>138</v>
      </c>
    </row>
    <row r="191" s="232" customFormat="true" ht="13.5" hidden="false" customHeight="false" outlineLevel="0" collapsed="false">
      <c r="B191" s="233"/>
      <c r="C191" s="234"/>
      <c r="D191" s="223" t="s">
        <v>147</v>
      </c>
      <c r="E191" s="235"/>
      <c r="F191" s="236" t="s">
        <v>712</v>
      </c>
      <c r="G191" s="234"/>
      <c r="H191" s="237" t="n">
        <v>30</v>
      </c>
      <c r="I191" s="238"/>
      <c r="J191" s="234"/>
      <c r="K191" s="234"/>
      <c r="L191" s="239"/>
      <c r="M191" s="240"/>
      <c r="N191" s="241"/>
      <c r="O191" s="241"/>
      <c r="P191" s="241"/>
      <c r="Q191" s="241"/>
      <c r="R191" s="241"/>
      <c r="S191" s="241"/>
      <c r="T191" s="242"/>
      <c r="AT191" s="243" t="s">
        <v>147</v>
      </c>
      <c r="AU191" s="243" t="s">
        <v>85</v>
      </c>
      <c r="AV191" s="232" t="s">
        <v>85</v>
      </c>
      <c r="AW191" s="232" t="s">
        <v>37</v>
      </c>
      <c r="AX191" s="232" t="s">
        <v>76</v>
      </c>
      <c r="AY191" s="243" t="s">
        <v>138</v>
      </c>
    </row>
    <row r="192" s="232" customFormat="true" ht="13.5" hidden="false" customHeight="false" outlineLevel="0" collapsed="false">
      <c r="B192" s="233"/>
      <c r="C192" s="234"/>
      <c r="D192" s="223" t="s">
        <v>147</v>
      </c>
      <c r="E192" s="235"/>
      <c r="F192" s="236" t="s">
        <v>713</v>
      </c>
      <c r="G192" s="234"/>
      <c r="H192" s="237" t="n">
        <v>30</v>
      </c>
      <c r="I192" s="238"/>
      <c r="J192" s="234"/>
      <c r="K192" s="234"/>
      <c r="L192" s="239"/>
      <c r="M192" s="240"/>
      <c r="N192" s="241"/>
      <c r="O192" s="241"/>
      <c r="P192" s="241"/>
      <c r="Q192" s="241"/>
      <c r="R192" s="241"/>
      <c r="S192" s="241"/>
      <c r="T192" s="242"/>
      <c r="AT192" s="243" t="s">
        <v>147</v>
      </c>
      <c r="AU192" s="243" t="s">
        <v>85</v>
      </c>
      <c r="AV192" s="232" t="s">
        <v>85</v>
      </c>
      <c r="AW192" s="232" t="s">
        <v>37</v>
      </c>
      <c r="AX192" s="232" t="s">
        <v>76</v>
      </c>
      <c r="AY192" s="243" t="s">
        <v>138</v>
      </c>
    </row>
    <row r="193" s="244" customFormat="true" ht="13.5" hidden="false" customHeight="false" outlineLevel="0" collapsed="false">
      <c r="B193" s="245"/>
      <c r="C193" s="246"/>
      <c r="D193" s="258" t="s">
        <v>147</v>
      </c>
      <c r="E193" s="259"/>
      <c r="F193" s="260" t="s">
        <v>150</v>
      </c>
      <c r="G193" s="246"/>
      <c r="H193" s="261" t="n">
        <v>120</v>
      </c>
      <c r="I193" s="250"/>
      <c r="J193" s="246"/>
      <c r="K193" s="246"/>
      <c r="L193" s="251"/>
      <c r="M193" s="252"/>
      <c r="N193" s="253"/>
      <c r="O193" s="253"/>
      <c r="P193" s="253"/>
      <c r="Q193" s="253"/>
      <c r="R193" s="253"/>
      <c r="S193" s="253"/>
      <c r="T193" s="254"/>
      <c r="AT193" s="255" t="s">
        <v>147</v>
      </c>
      <c r="AU193" s="255" t="s">
        <v>85</v>
      </c>
      <c r="AV193" s="244" t="s">
        <v>145</v>
      </c>
      <c r="AW193" s="244" t="s">
        <v>37</v>
      </c>
      <c r="AX193" s="244" t="s">
        <v>23</v>
      </c>
      <c r="AY193" s="255" t="s">
        <v>138</v>
      </c>
    </row>
    <row r="194" s="30" customFormat="true" ht="31.5" hidden="false" customHeight="true" outlineLevel="0" collapsed="false">
      <c r="B194" s="31"/>
      <c r="C194" s="278" t="s">
        <v>428</v>
      </c>
      <c r="D194" s="278" t="s">
        <v>377</v>
      </c>
      <c r="E194" s="279" t="s">
        <v>714</v>
      </c>
      <c r="F194" s="280" t="s">
        <v>715</v>
      </c>
      <c r="G194" s="281" t="s">
        <v>584</v>
      </c>
      <c r="H194" s="282" t="n">
        <v>126</v>
      </c>
      <c r="I194" s="283"/>
      <c r="J194" s="284" t="n">
        <f aca="false">ROUND(I194*H194,2)</f>
        <v>0</v>
      </c>
      <c r="K194" s="280" t="s">
        <v>155</v>
      </c>
      <c r="L194" s="285"/>
      <c r="M194" s="286"/>
      <c r="N194" s="287" t="s">
        <v>47</v>
      </c>
      <c r="O194" s="32"/>
      <c r="P194" s="217" t="n">
        <f aca="false">O194*H194</f>
        <v>0</v>
      </c>
      <c r="Q194" s="217" t="n">
        <v>1.7E-005</v>
      </c>
      <c r="R194" s="217" t="n">
        <f aca="false">Q194*H194</f>
        <v>0.002142</v>
      </c>
      <c r="S194" s="217" t="n">
        <v>0</v>
      </c>
      <c r="T194" s="218" t="n">
        <f aca="false">S194*H194</f>
        <v>0</v>
      </c>
      <c r="AR194" s="10" t="s">
        <v>381</v>
      </c>
      <c r="AT194" s="10" t="s">
        <v>377</v>
      </c>
      <c r="AU194" s="10" t="s">
        <v>85</v>
      </c>
      <c r="AY194" s="10" t="s">
        <v>138</v>
      </c>
      <c r="BE194" s="219" t="n">
        <f aca="false">IF(N194="základní",J194,0)</f>
        <v>0</v>
      </c>
      <c r="BF194" s="219" t="n">
        <f aca="false">IF(N194="snížená",J194,0)</f>
        <v>0</v>
      </c>
      <c r="BG194" s="219" t="n">
        <f aca="false">IF(N194="zákl. přenesená",J194,0)</f>
        <v>0</v>
      </c>
      <c r="BH194" s="219" t="n">
        <f aca="false">IF(N194="sníž. přenesená",J194,0)</f>
        <v>0</v>
      </c>
      <c r="BI194" s="219" t="n">
        <f aca="false">IF(N194="nulová",J194,0)</f>
        <v>0</v>
      </c>
      <c r="BJ194" s="10" t="s">
        <v>23</v>
      </c>
      <c r="BK194" s="219" t="n">
        <f aca="false">ROUND(I194*H194,2)</f>
        <v>0</v>
      </c>
      <c r="BL194" s="10" t="s">
        <v>317</v>
      </c>
      <c r="BM194" s="10" t="s">
        <v>716</v>
      </c>
    </row>
    <row r="195" s="30" customFormat="true" ht="27" hidden="false" customHeight="false" outlineLevel="0" collapsed="false">
      <c r="B195" s="31"/>
      <c r="C195" s="59"/>
      <c r="D195" s="223" t="s">
        <v>640</v>
      </c>
      <c r="E195" s="59"/>
      <c r="F195" s="256" t="s">
        <v>717</v>
      </c>
      <c r="G195" s="59"/>
      <c r="H195" s="59"/>
      <c r="I195" s="175"/>
      <c r="J195" s="59"/>
      <c r="K195" s="59"/>
      <c r="L195" s="57"/>
      <c r="M195" s="257"/>
      <c r="N195" s="32"/>
      <c r="O195" s="32"/>
      <c r="P195" s="32"/>
      <c r="Q195" s="32"/>
      <c r="R195" s="32"/>
      <c r="S195" s="32"/>
      <c r="T195" s="79"/>
      <c r="AT195" s="10" t="s">
        <v>640</v>
      </c>
      <c r="AU195" s="10" t="s">
        <v>85</v>
      </c>
    </row>
    <row r="196" s="232" customFormat="true" ht="13.5" hidden="false" customHeight="false" outlineLevel="0" collapsed="false">
      <c r="B196" s="233"/>
      <c r="C196" s="234"/>
      <c r="D196" s="258" t="s">
        <v>147</v>
      </c>
      <c r="E196" s="275"/>
      <c r="F196" s="276" t="s">
        <v>718</v>
      </c>
      <c r="G196" s="234"/>
      <c r="H196" s="277" t="n">
        <v>126</v>
      </c>
      <c r="I196" s="238"/>
      <c r="J196" s="234"/>
      <c r="K196" s="234"/>
      <c r="L196" s="239"/>
      <c r="M196" s="240"/>
      <c r="N196" s="241"/>
      <c r="O196" s="241"/>
      <c r="P196" s="241"/>
      <c r="Q196" s="241"/>
      <c r="R196" s="241"/>
      <c r="S196" s="241"/>
      <c r="T196" s="242"/>
      <c r="AT196" s="243" t="s">
        <v>147</v>
      </c>
      <c r="AU196" s="243" t="s">
        <v>85</v>
      </c>
      <c r="AV196" s="232" t="s">
        <v>85</v>
      </c>
      <c r="AW196" s="232" t="s">
        <v>37</v>
      </c>
      <c r="AX196" s="232" t="s">
        <v>23</v>
      </c>
      <c r="AY196" s="243" t="s">
        <v>138</v>
      </c>
    </row>
    <row r="197" s="30" customFormat="true" ht="31.5" hidden="false" customHeight="true" outlineLevel="0" collapsed="false">
      <c r="B197" s="31"/>
      <c r="C197" s="208" t="s">
        <v>432</v>
      </c>
      <c r="D197" s="208" t="s">
        <v>141</v>
      </c>
      <c r="E197" s="209" t="s">
        <v>719</v>
      </c>
      <c r="F197" s="210" t="s">
        <v>720</v>
      </c>
      <c r="G197" s="211" t="s">
        <v>584</v>
      </c>
      <c r="H197" s="212" t="n">
        <v>924</v>
      </c>
      <c r="I197" s="213"/>
      <c r="J197" s="214" t="n">
        <f aca="false">ROUND(I197*H197,2)</f>
        <v>0</v>
      </c>
      <c r="K197" s="210" t="s">
        <v>155</v>
      </c>
      <c r="L197" s="57"/>
      <c r="M197" s="215"/>
      <c r="N197" s="216" t="s">
        <v>47</v>
      </c>
      <c r="O197" s="32"/>
      <c r="P197" s="217" t="n">
        <f aca="false">O197*H197</f>
        <v>0</v>
      </c>
      <c r="Q197" s="217" t="n">
        <v>0</v>
      </c>
      <c r="R197" s="217" t="n">
        <f aca="false">Q197*H197</f>
        <v>0</v>
      </c>
      <c r="S197" s="217" t="n">
        <v>0</v>
      </c>
      <c r="T197" s="218" t="n">
        <f aca="false">S197*H197</f>
        <v>0</v>
      </c>
      <c r="AR197" s="10" t="s">
        <v>317</v>
      </c>
      <c r="AT197" s="10" t="s">
        <v>141</v>
      </c>
      <c r="AU197" s="10" t="s">
        <v>85</v>
      </c>
      <c r="AY197" s="10" t="s">
        <v>138</v>
      </c>
      <c r="BE197" s="219" t="n">
        <f aca="false">IF(N197="základní",J197,0)</f>
        <v>0</v>
      </c>
      <c r="BF197" s="219" t="n">
        <f aca="false">IF(N197="snížená",J197,0)</f>
        <v>0</v>
      </c>
      <c r="BG197" s="219" t="n">
        <f aca="false">IF(N197="zákl. přenesená",J197,0)</f>
        <v>0</v>
      </c>
      <c r="BH197" s="219" t="n">
        <f aca="false">IF(N197="sníž. přenesená",J197,0)</f>
        <v>0</v>
      </c>
      <c r="BI197" s="219" t="n">
        <f aca="false">IF(N197="nulová",J197,0)</f>
        <v>0</v>
      </c>
      <c r="BJ197" s="10" t="s">
        <v>23</v>
      </c>
      <c r="BK197" s="219" t="n">
        <f aca="false">ROUND(I197*H197,2)</f>
        <v>0</v>
      </c>
      <c r="BL197" s="10" t="s">
        <v>317</v>
      </c>
      <c r="BM197" s="10" t="s">
        <v>721</v>
      </c>
    </row>
    <row r="198" s="220" customFormat="true" ht="13.5" hidden="false" customHeight="false" outlineLevel="0" collapsed="false">
      <c r="B198" s="221"/>
      <c r="C198" s="222"/>
      <c r="D198" s="223" t="s">
        <v>147</v>
      </c>
      <c r="E198" s="224"/>
      <c r="F198" s="225" t="s">
        <v>722</v>
      </c>
      <c r="G198" s="222"/>
      <c r="H198" s="224"/>
      <c r="I198" s="226"/>
      <c r="J198" s="222"/>
      <c r="K198" s="222"/>
      <c r="L198" s="227"/>
      <c r="M198" s="228"/>
      <c r="N198" s="229"/>
      <c r="O198" s="229"/>
      <c r="P198" s="229"/>
      <c r="Q198" s="229"/>
      <c r="R198" s="229"/>
      <c r="S198" s="229"/>
      <c r="T198" s="230"/>
      <c r="AT198" s="231" t="s">
        <v>147</v>
      </c>
      <c r="AU198" s="231" t="s">
        <v>85</v>
      </c>
      <c r="AV198" s="220" t="s">
        <v>23</v>
      </c>
      <c r="AW198" s="220" t="s">
        <v>37</v>
      </c>
      <c r="AX198" s="220" t="s">
        <v>76</v>
      </c>
      <c r="AY198" s="231" t="s">
        <v>138</v>
      </c>
    </row>
    <row r="199" s="232" customFormat="true" ht="13.5" hidden="false" customHeight="false" outlineLevel="0" collapsed="false">
      <c r="B199" s="233"/>
      <c r="C199" s="234"/>
      <c r="D199" s="223" t="s">
        <v>147</v>
      </c>
      <c r="E199" s="235"/>
      <c r="F199" s="236" t="s">
        <v>723</v>
      </c>
      <c r="G199" s="234"/>
      <c r="H199" s="237" t="n">
        <v>21</v>
      </c>
      <c r="I199" s="238"/>
      <c r="J199" s="234"/>
      <c r="K199" s="234"/>
      <c r="L199" s="239"/>
      <c r="M199" s="240"/>
      <c r="N199" s="241"/>
      <c r="O199" s="241"/>
      <c r="P199" s="241"/>
      <c r="Q199" s="241"/>
      <c r="R199" s="241"/>
      <c r="S199" s="241"/>
      <c r="T199" s="242"/>
      <c r="AT199" s="243" t="s">
        <v>147</v>
      </c>
      <c r="AU199" s="243" t="s">
        <v>85</v>
      </c>
      <c r="AV199" s="232" t="s">
        <v>85</v>
      </c>
      <c r="AW199" s="232" t="s">
        <v>37</v>
      </c>
      <c r="AX199" s="232" t="s">
        <v>76</v>
      </c>
      <c r="AY199" s="243" t="s">
        <v>138</v>
      </c>
    </row>
    <row r="200" s="220" customFormat="true" ht="13.5" hidden="false" customHeight="false" outlineLevel="0" collapsed="false">
      <c r="B200" s="221"/>
      <c r="C200" s="222"/>
      <c r="D200" s="223" t="s">
        <v>147</v>
      </c>
      <c r="E200" s="224"/>
      <c r="F200" s="225" t="s">
        <v>724</v>
      </c>
      <c r="G200" s="222"/>
      <c r="H200" s="224"/>
      <c r="I200" s="226"/>
      <c r="J200" s="222"/>
      <c r="K200" s="222"/>
      <c r="L200" s="227"/>
      <c r="M200" s="228"/>
      <c r="N200" s="229"/>
      <c r="O200" s="229"/>
      <c r="P200" s="229"/>
      <c r="Q200" s="229"/>
      <c r="R200" s="229"/>
      <c r="S200" s="229"/>
      <c r="T200" s="230"/>
      <c r="AT200" s="231" t="s">
        <v>147</v>
      </c>
      <c r="AU200" s="231" t="s">
        <v>85</v>
      </c>
      <c r="AV200" s="220" t="s">
        <v>23</v>
      </c>
      <c r="AW200" s="220" t="s">
        <v>37</v>
      </c>
      <c r="AX200" s="220" t="s">
        <v>76</v>
      </c>
      <c r="AY200" s="231" t="s">
        <v>138</v>
      </c>
    </row>
    <row r="201" s="232" customFormat="true" ht="13.5" hidden="false" customHeight="false" outlineLevel="0" collapsed="false">
      <c r="B201" s="233"/>
      <c r="C201" s="234"/>
      <c r="D201" s="223" t="s">
        <v>147</v>
      </c>
      <c r="E201" s="235"/>
      <c r="F201" s="236" t="s">
        <v>725</v>
      </c>
      <c r="G201" s="234"/>
      <c r="H201" s="237" t="n">
        <v>147</v>
      </c>
      <c r="I201" s="238"/>
      <c r="J201" s="234"/>
      <c r="K201" s="234"/>
      <c r="L201" s="239"/>
      <c r="M201" s="240"/>
      <c r="N201" s="241"/>
      <c r="O201" s="241"/>
      <c r="P201" s="241"/>
      <c r="Q201" s="241"/>
      <c r="R201" s="241"/>
      <c r="S201" s="241"/>
      <c r="T201" s="242"/>
      <c r="AT201" s="243" t="s">
        <v>147</v>
      </c>
      <c r="AU201" s="243" t="s">
        <v>85</v>
      </c>
      <c r="AV201" s="232" t="s">
        <v>85</v>
      </c>
      <c r="AW201" s="232" t="s">
        <v>37</v>
      </c>
      <c r="AX201" s="232" t="s">
        <v>76</v>
      </c>
      <c r="AY201" s="243" t="s">
        <v>138</v>
      </c>
    </row>
    <row r="202" s="232" customFormat="true" ht="13.5" hidden="false" customHeight="false" outlineLevel="0" collapsed="false">
      <c r="B202" s="233"/>
      <c r="C202" s="234"/>
      <c r="D202" s="223" t="s">
        <v>147</v>
      </c>
      <c r="E202" s="235"/>
      <c r="F202" s="236" t="s">
        <v>726</v>
      </c>
      <c r="G202" s="234"/>
      <c r="H202" s="237" t="n">
        <v>198</v>
      </c>
      <c r="I202" s="238"/>
      <c r="J202" s="234"/>
      <c r="K202" s="234"/>
      <c r="L202" s="239"/>
      <c r="M202" s="240"/>
      <c r="N202" s="241"/>
      <c r="O202" s="241"/>
      <c r="P202" s="241"/>
      <c r="Q202" s="241"/>
      <c r="R202" s="241"/>
      <c r="S202" s="241"/>
      <c r="T202" s="242"/>
      <c r="AT202" s="243" t="s">
        <v>147</v>
      </c>
      <c r="AU202" s="243" t="s">
        <v>85</v>
      </c>
      <c r="AV202" s="232" t="s">
        <v>85</v>
      </c>
      <c r="AW202" s="232" t="s">
        <v>37</v>
      </c>
      <c r="AX202" s="232" t="s">
        <v>76</v>
      </c>
      <c r="AY202" s="243" t="s">
        <v>138</v>
      </c>
    </row>
    <row r="203" s="232" customFormat="true" ht="13.5" hidden="false" customHeight="false" outlineLevel="0" collapsed="false">
      <c r="B203" s="233"/>
      <c r="C203" s="234"/>
      <c r="D203" s="223" t="s">
        <v>147</v>
      </c>
      <c r="E203" s="235"/>
      <c r="F203" s="236" t="s">
        <v>727</v>
      </c>
      <c r="G203" s="234"/>
      <c r="H203" s="237" t="n">
        <v>206</v>
      </c>
      <c r="I203" s="238"/>
      <c r="J203" s="234"/>
      <c r="K203" s="234"/>
      <c r="L203" s="239"/>
      <c r="M203" s="240"/>
      <c r="N203" s="241"/>
      <c r="O203" s="241"/>
      <c r="P203" s="241"/>
      <c r="Q203" s="241"/>
      <c r="R203" s="241"/>
      <c r="S203" s="241"/>
      <c r="T203" s="242"/>
      <c r="AT203" s="243" t="s">
        <v>147</v>
      </c>
      <c r="AU203" s="243" t="s">
        <v>85</v>
      </c>
      <c r="AV203" s="232" t="s">
        <v>85</v>
      </c>
      <c r="AW203" s="232" t="s">
        <v>37</v>
      </c>
      <c r="AX203" s="232" t="s">
        <v>76</v>
      </c>
      <c r="AY203" s="243" t="s">
        <v>138</v>
      </c>
    </row>
    <row r="204" s="232" customFormat="true" ht="13.5" hidden="false" customHeight="false" outlineLevel="0" collapsed="false">
      <c r="B204" s="233"/>
      <c r="C204" s="234"/>
      <c r="D204" s="223" t="s">
        <v>147</v>
      </c>
      <c r="E204" s="235"/>
      <c r="F204" s="236" t="s">
        <v>728</v>
      </c>
      <c r="G204" s="234"/>
      <c r="H204" s="237" t="n">
        <v>198</v>
      </c>
      <c r="I204" s="238"/>
      <c r="J204" s="234"/>
      <c r="K204" s="234"/>
      <c r="L204" s="239"/>
      <c r="M204" s="240"/>
      <c r="N204" s="241"/>
      <c r="O204" s="241"/>
      <c r="P204" s="241"/>
      <c r="Q204" s="241"/>
      <c r="R204" s="241"/>
      <c r="S204" s="241"/>
      <c r="T204" s="242"/>
      <c r="AT204" s="243" t="s">
        <v>147</v>
      </c>
      <c r="AU204" s="243" t="s">
        <v>85</v>
      </c>
      <c r="AV204" s="232" t="s">
        <v>85</v>
      </c>
      <c r="AW204" s="232" t="s">
        <v>37</v>
      </c>
      <c r="AX204" s="232" t="s">
        <v>76</v>
      </c>
      <c r="AY204" s="243" t="s">
        <v>138</v>
      </c>
    </row>
    <row r="205" s="220" customFormat="true" ht="13.5" hidden="false" customHeight="false" outlineLevel="0" collapsed="false">
      <c r="B205" s="221"/>
      <c r="C205" s="222"/>
      <c r="D205" s="223" t="s">
        <v>147</v>
      </c>
      <c r="E205" s="224"/>
      <c r="F205" s="225" t="s">
        <v>729</v>
      </c>
      <c r="G205" s="222"/>
      <c r="H205" s="224"/>
      <c r="I205" s="226"/>
      <c r="J205" s="222"/>
      <c r="K205" s="222"/>
      <c r="L205" s="227"/>
      <c r="M205" s="228"/>
      <c r="N205" s="229"/>
      <c r="O205" s="229"/>
      <c r="P205" s="229"/>
      <c r="Q205" s="229"/>
      <c r="R205" s="229"/>
      <c r="S205" s="229"/>
      <c r="T205" s="230"/>
      <c r="AT205" s="231" t="s">
        <v>147</v>
      </c>
      <c r="AU205" s="231" t="s">
        <v>85</v>
      </c>
      <c r="AV205" s="220" t="s">
        <v>23</v>
      </c>
      <c r="AW205" s="220" t="s">
        <v>37</v>
      </c>
      <c r="AX205" s="220" t="s">
        <v>76</v>
      </c>
      <c r="AY205" s="231" t="s">
        <v>138</v>
      </c>
    </row>
    <row r="206" s="232" customFormat="true" ht="13.5" hidden="false" customHeight="false" outlineLevel="0" collapsed="false">
      <c r="B206" s="233"/>
      <c r="C206" s="234"/>
      <c r="D206" s="223" t="s">
        <v>147</v>
      </c>
      <c r="E206" s="235"/>
      <c r="F206" s="236" t="s">
        <v>730</v>
      </c>
      <c r="G206" s="234"/>
      <c r="H206" s="237" t="n">
        <v>49</v>
      </c>
      <c r="I206" s="238"/>
      <c r="J206" s="234"/>
      <c r="K206" s="234"/>
      <c r="L206" s="239"/>
      <c r="M206" s="240"/>
      <c r="N206" s="241"/>
      <c r="O206" s="241"/>
      <c r="P206" s="241"/>
      <c r="Q206" s="241"/>
      <c r="R206" s="241"/>
      <c r="S206" s="241"/>
      <c r="T206" s="242"/>
      <c r="AT206" s="243" t="s">
        <v>147</v>
      </c>
      <c r="AU206" s="243" t="s">
        <v>85</v>
      </c>
      <c r="AV206" s="232" t="s">
        <v>85</v>
      </c>
      <c r="AW206" s="232" t="s">
        <v>37</v>
      </c>
      <c r="AX206" s="232" t="s">
        <v>76</v>
      </c>
      <c r="AY206" s="243" t="s">
        <v>138</v>
      </c>
    </row>
    <row r="207" s="232" customFormat="true" ht="13.5" hidden="false" customHeight="false" outlineLevel="0" collapsed="false">
      <c r="B207" s="233"/>
      <c r="C207" s="234"/>
      <c r="D207" s="223" t="s">
        <v>147</v>
      </c>
      <c r="E207" s="235"/>
      <c r="F207" s="236" t="s">
        <v>731</v>
      </c>
      <c r="G207" s="234"/>
      <c r="H207" s="237" t="n">
        <v>43</v>
      </c>
      <c r="I207" s="238"/>
      <c r="J207" s="234"/>
      <c r="K207" s="234"/>
      <c r="L207" s="239"/>
      <c r="M207" s="240"/>
      <c r="N207" s="241"/>
      <c r="O207" s="241"/>
      <c r="P207" s="241"/>
      <c r="Q207" s="241"/>
      <c r="R207" s="241"/>
      <c r="S207" s="241"/>
      <c r="T207" s="242"/>
      <c r="AT207" s="243" t="s">
        <v>147</v>
      </c>
      <c r="AU207" s="243" t="s">
        <v>85</v>
      </c>
      <c r="AV207" s="232" t="s">
        <v>85</v>
      </c>
      <c r="AW207" s="232" t="s">
        <v>37</v>
      </c>
      <c r="AX207" s="232" t="s">
        <v>76</v>
      </c>
      <c r="AY207" s="243" t="s">
        <v>138</v>
      </c>
    </row>
    <row r="208" s="232" customFormat="true" ht="13.5" hidden="false" customHeight="false" outlineLevel="0" collapsed="false">
      <c r="B208" s="233"/>
      <c r="C208" s="234"/>
      <c r="D208" s="223" t="s">
        <v>147</v>
      </c>
      <c r="E208" s="235"/>
      <c r="F208" s="236" t="s">
        <v>732</v>
      </c>
      <c r="G208" s="234"/>
      <c r="H208" s="237" t="n">
        <v>31</v>
      </c>
      <c r="I208" s="238"/>
      <c r="J208" s="234"/>
      <c r="K208" s="234"/>
      <c r="L208" s="239"/>
      <c r="M208" s="240"/>
      <c r="N208" s="241"/>
      <c r="O208" s="241"/>
      <c r="P208" s="241"/>
      <c r="Q208" s="241"/>
      <c r="R208" s="241"/>
      <c r="S208" s="241"/>
      <c r="T208" s="242"/>
      <c r="AT208" s="243" t="s">
        <v>147</v>
      </c>
      <c r="AU208" s="243" t="s">
        <v>85</v>
      </c>
      <c r="AV208" s="232" t="s">
        <v>85</v>
      </c>
      <c r="AW208" s="232" t="s">
        <v>37</v>
      </c>
      <c r="AX208" s="232" t="s">
        <v>76</v>
      </c>
      <c r="AY208" s="243" t="s">
        <v>138</v>
      </c>
    </row>
    <row r="209" s="232" customFormat="true" ht="13.5" hidden="false" customHeight="false" outlineLevel="0" collapsed="false">
      <c r="B209" s="233"/>
      <c r="C209" s="234"/>
      <c r="D209" s="223" t="s">
        <v>147</v>
      </c>
      <c r="E209" s="235"/>
      <c r="F209" s="236" t="s">
        <v>733</v>
      </c>
      <c r="G209" s="234"/>
      <c r="H209" s="237" t="n">
        <v>31</v>
      </c>
      <c r="I209" s="238"/>
      <c r="J209" s="234"/>
      <c r="K209" s="234"/>
      <c r="L209" s="239"/>
      <c r="M209" s="240"/>
      <c r="N209" s="241"/>
      <c r="O209" s="241"/>
      <c r="P209" s="241"/>
      <c r="Q209" s="241"/>
      <c r="R209" s="241"/>
      <c r="S209" s="241"/>
      <c r="T209" s="242"/>
      <c r="AT209" s="243" t="s">
        <v>147</v>
      </c>
      <c r="AU209" s="243" t="s">
        <v>85</v>
      </c>
      <c r="AV209" s="232" t="s">
        <v>85</v>
      </c>
      <c r="AW209" s="232" t="s">
        <v>37</v>
      </c>
      <c r="AX209" s="232" t="s">
        <v>76</v>
      </c>
      <c r="AY209" s="243" t="s">
        <v>138</v>
      </c>
    </row>
    <row r="210" s="244" customFormat="true" ht="13.5" hidden="false" customHeight="false" outlineLevel="0" collapsed="false">
      <c r="B210" s="245"/>
      <c r="C210" s="246"/>
      <c r="D210" s="258" t="s">
        <v>147</v>
      </c>
      <c r="E210" s="259"/>
      <c r="F210" s="260" t="s">
        <v>150</v>
      </c>
      <c r="G210" s="246"/>
      <c r="H210" s="261" t="n">
        <v>924</v>
      </c>
      <c r="I210" s="250"/>
      <c r="J210" s="246"/>
      <c r="K210" s="246"/>
      <c r="L210" s="251"/>
      <c r="M210" s="252"/>
      <c r="N210" s="253"/>
      <c r="O210" s="253"/>
      <c r="P210" s="253"/>
      <c r="Q210" s="253"/>
      <c r="R210" s="253"/>
      <c r="S210" s="253"/>
      <c r="T210" s="254"/>
      <c r="AT210" s="255" t="s">
        <v>147</v>
      </c>
      <c r="AU210" s="255" t="s">
        <v>85</v>
      </c>
      <c r="AV210" s="244" t="s">
        <v>145</v>
      </c>
      <c r="AW210" s="244" t="s">
        <v>37</v>
      </c>
      <c r="AX210" s="244" t="s">
        <v>23</v>
      </c>
      <c r="AY210" s="255" t="s">
        <v>138</v>
      </c>
    </row>
    <row r="211" s="30" customFormat="true" ht="22.5" hidden="false" customHeight="true" outlineLevel="0" collapsed="false">
      <c r="B211" s="31"/>
      <c r="C211" s="278" t="s">
        <v>437</v>
      </c>
      <c r="D211" s="278" t="s">
        <v>377</v>
      </c>
      <c r="E211" s="279" t="s">
        <v>734</v>
      </c>
      <c r="F211" s="280" t="s">
        <v>735</v>
      </c>
      <c r="G211" s="281" t="s">
        <v>584</v>
      </c>
      <c r="H211" s="282" t="n">
        <v>22.05</v>
      </c>
      <c r="I211" s="283"/>
      <c r="J211" s="284" t="n">
        <f aca="false">ROUND(I211*H211,2)</f>
        <v>0</v>
      </c>
      <c r="K211" s="280" t="s">
        <v>155</v>
      </c>
      <c r="L211" s="285"/>
      <c r="M211" s="286"/>
      <c r="N211" s="287" t="s">
        <v>47</v>
      </c>
      <c r="O211" s="32"/>
      <c r="P211" s="217" t="n">
        <f aca="false">O211*H211</f>
        <v>0</v>
      </c>
      <c r="Q211" s="217" t="n">
        <v>9.7E-005</v>
      </c>
      <c r="R211" s="217" t="n">
        <f aca="false">Q211*H211</f>
        <v>0.00213885</v>
      </c>
      <c r="S211" s="217" t="n">
        <v>0</v>
      </c>
      <c r="T211" s="218" t="n">
        <f aca="false">S211*H211</f>
        <v>0</v>
      </c>
      <c r="AR211" s="10" t="s">
        <v>381</v>
      </c>
      <c r="AT211" s="10" t="s">
        <v>377</v>
      </c>
      <c r="AU211" s="10" t="s">
        <v>85</v>
      </c>
      <c r="AY211" s="10" t="s">
        <v>138</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10" t="s">
        <v>23</v>
      </c>
      <c r="BK211" s="219" t="n">
        <f aca="false">ROUND(I211*H211,2)</f>
        <v>0</v>
      </c>
      <c r="BL211" s="10" t="s">
        <v>317</v>
      </c>
      <c r="BM211" s="10" t="s">
        <v>736</v>
      </c>
    </row>
    <row r="212" s="30" customFormat="true" ht="27" hidden="false" customHeight="false" outlineLevel="0" collapsed="false">
      <c r="B212" s="31"/>
      <c r="C212" s="59"/>
      <c r="D212" s="223" t="s">
        <v>640</v>
      </c>
      <c r="E212" s="59"/>
      <c r="F212" s="256" t="s">
        <v>737</v>
      </c>
      <c r="G212" s="59"/>
      <c r="H212" s="59"/>
      <c r="I212" s="175"/>
      <c r="J212" s="59"/>
      <c r="K212" s="59"/>
      <c r="L212" s="57"/>
      <c r="M212" s="257"/>
      <c r="N212" s="32"/>
      <c r="O212" s="32"/>
      <c r="P212" s="32"/>
      <c r="Q212" s="32"/>
      <c r="R212" s="32"/>
      <c r="S212" s="32"/>
      <c r="T212" s="79"/>
      <c r="AT212" s="10" t="s">
        <v>640</v>
      </c>
      <c r="AU212" s="10" t="s">
        <v>85</v>
      </c>
    </row>
    <row r="213" s="220" customFormat="true" ht="13.5" hidden="false" customHeight="false" outlineLevel="0" collapsed="false">
      <c r="B213" s="221"/>
      <c r="C213" s="222"/>
      <c r="D213" s="223" t="s">
        <v>147</v>
      </c>
      <c r="E213" s="224"/>
      <c r="F213" s="225" t="s">
        <v>722</v>
      </c>
      <c r="G213" s="222"/>
      <c r="H213" s="224"/>
      <c r="I213" s="226"/>
      <c r="J213" s="222"/>
      <c r="K213" s="222"/>
      <c r="L213" s="227"/>
      <c r="M213" s="228"/>
      <c r="N213" s="229"/>
      <c r="O213" s="229"/>
      <c r="P213" s="229"/>
      <c r="Q213" s="229"/>
      <c r="R213" s="229"/>
      <c r="S213" s="229"/>
      <c r="T213" s="230"/>
      <c r="AT213" s="231" t="s">
        <v>147</v>
      </c>
      <c r="AU213" s="231" t="s">
        <v>85</v>
      </c>
      <c r="AV213" s="220" t="s">
        <v>23</v>
      </c>
      <c r="AW213" s="220" t="s">
        <v>37</v>
      </c>
      <c r="AX213" s="220" t="s">
        <v>76</v>
      </c>
      <c r="AY213" s="231" t="s">
        <v>138</v>
      </c>
    </row>
    <row r="214" s="232" customFormat="true" ht="13.5" hidden="false" customHeight="false" outlineLevel="0" collapsed="false">
      <c r="B214" s="233"/>
      <c r="C214" s="234"/>
      <c r="D214" s="223" t="s">
        <v>147</v>
      </c>
      <c r="E214" s="235"/>
      <c r="F214" s="236" t="s">
        <v>723</v>
      </c>
      <c r="G214" s="234"/>
      <c r="H214" s="237" t="n">
        <v>21</v>
      </c>
      <c r="I214" s="238"/>
      <c r="J214" s="234"/>
      <c r="K214" s="234"/>
      <c r="L214" s="239"/>
      <c r="M214" s="240"/>
      <c r="N214" s="241"/>
      <c r="O214" s="241"/>
      <c r="P214" s="241"/>
      <c r="Q214" s="241"/>
      <c r="R214" s="241"/>
      <c r="S214" s="241"/>
      <c r="T214" s="242"/>
      <c r="AT214" s="243" t="s">
        <v>147</v>
      </c>
      <c r="AU214" s="243" t="s">
        <v>85</v>
      </c>
      <c r="AV214" s="232" t="s">
        <v>85</v>
      </c>
      <c r="AW214" s="232" t="s">
        <v>37</v>
      </c>
      <c r="AX214" s="232" t="s">
        <v>76</v>
      </c>
      <c r="AY214" s="243" t="s">
        <v>138</v>
      </c>
    </row>
    <row r="215" s="244" customFormat="true" ht="13.5" hidden="false" customHeight="false" outlineLevel="0" collapsed="false">
      <c r="B215" s="245"/>
      <c r="C215" s="246"/>
      <c r="D215" s="223" t="s">
        <v>147</v>
      </c>
      <c r="E215" s="247"/>
      <c r="F215" s="248" t="s">
        <v>150</v>
      </c>
      <c r="G215" s="246"/>
      <c r="H215" s="249" t="n">
        <v>21</v>
      </c>
      <c r="I215" s="250"/>
      <c r="J215" s="246"/>
      <c r="K215" s="246"/>
      <c r="L215" s="251"/>
      <c r="M215" s="252"/>
      <c r="N215" s="253"/>
      <c r="O215" s="253"/>
      <c r="P215" s="253"/>
      <c r="Q215" s="253"/>
      <c r="R215" s="253"/>
      <c r="S215" s="253"/>
      <c r="T215" s="254"/>
      <c r="AT215" s="255" t="s">
        <v>147</v>
      </c>
      <c r="AU215" s="255" t="s">
        <v>85</v>
      </c>
      <c r="AV215" s="244" t="s">
        <v>145</v>
      </c>
      <c r="AW215" s="244" t="s">
        <v>37</v>
      </c>
      <c r="AX215" s="244" t="s">
        <v>76</v>
      </c>
      <c r="AY215" s="255" t="s">
        <v>138</v>
      </c>
    </row>
    <row r="216" s="232" customFormat="true" ht="13.5" hidden="false" customHeight="false" outlineLevel="0" collapsed="false">
      <c r="B216" s="233"/>
      <c r="C216" s="234"/>
      <c r="D216" s="258" t="s">
        <v>147</v>
      </c>
      <c r="E216" s="275"/>
      <c r="F216" s="276" t="s">
        <v>738</v>
      </c>
      <c r="G216" s="234"/>
      <c r="H216" s="277" t="n">
        <v>22.05</v>
      </c>
      <c r="I216" s="238"/>
      <c r="J216" s="234"/>
      <c r="K216" s="234"/>
      <c r="L216" s="239"/>
      <c r="M216" s="240"/>
      <c r="N216" s="241"/>
      <c r="O216" s="241"/>
      <c r="P216" s="241"/>
      <c r="Q216" s="241"/>
      <c r="R216" s="241"/>
      <c r="S216" s="241"/>
      <c r="T216" s="242"/>
      <c r="AT216" s="243" t="s">
        <v>147</v>
      </c>
      <c r="AU216" s="243" t="s">
        <v>85</v>
      </c>
      <c r="AV216" s="232" t="s">
        <v>85</v>
      </c>
      <c r="AW216" s="232" t="s">
        <v>37</v>
      </c>
      <c r="AX216" s="232" t="s">
        <v>23</v>
      </c>
      <c r="AY216" s="243" t="s">
        <v>138</v>
      </c>
    </row>
    <row r="217" s="30" customFormat="true" ht="22.5" hidden="false" customHeight="true" outlineLevel="0" collapsed="false">
      <c r="B217" s="31"/>
      <c r="C217" s="278" t="s">
        <v>442</v>
      </c>
      <c r="D217" s="278" t="s">
        <v>377</v>
      </c>
      <c r="E217" s="279" t="s">
        <v>739</v>
      </c>
      <c r="F217" s="280" t="s">
        <v>740</v>
      </c>
      <c r="G217" s="281" t="s">
        <v>584</v>
      </c>
      <c r="H217" s="282" t="n">
        <v>786.45</v>
      </c>
      <c r="I217" s="283"/>
      <c r="J217" s="284" t="n">
        <f aca="false">ROUND(I217*H217,2)</f>
        <v>0</v>
      </c>
      <c r="K217" s="280" t="s">
        <v>155</v>
      </c>
      <c r="L217" s="285"/>
      <c r="M217" s="286"/>
      <c r="N217" s="287" t="s">
        <v>47</v>
      </c>
      <c r="O217" s="32"/>
      <c r="P217" s="217" t="n">
        <f aca="false">O217*H217</f>
        <v>0</v>
      </c>
      <c r="Q217" s="217" t="n">
        <v>0.000117</v>
      </c>
      <c r="R217" s="217" t="n">
        <f aca="false">Q217*H217</f>
        <v>0.09201465</v>
      </c>
      <c r="S217" s="217" t="n">
        <v>0</v>
      </c>
      <c r="T217" s="218" t="n">
        <f aca="false">S217*H217</f>
        <v>0</v>
      </c>
      <c r="AR217" s="10" t="s">
        <v>381</v>
      </c>
      <c r="AT217" s="10" t="s">
        <v>377</v>
      </c>
      <c r="AU217" s="10" t="s">
        <v>85</v>
      </c>
      <c r="AY217" s="10" t="s">
        <v>138</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10" t="s">
        <v>23</v>
      </c>
      <c r="BK217" s="219" t="n">
        <f aca="false">ROUND(I217*H217,2)</f>
        <v>0</v>
      </c>
      <c r="BL217" s="10" t="s">
        <v>317</v>
      </c>
      <c r="BM217" s="10" t="s">
        <v>741</v>
      </c>
    </row>
    <row r="218" s="30" customFormat="true" ht="27" hidden="false" customHeight="false" outlineLevel="0" collapsed="false">
      <c r="B218" s="31"/>
      <c r="C218" s="59"/>
      <c r="D218" s="223" t="s">
        <v>640</v>
      </c>
      <c r="E218" s="59"/>
      <c r="F218" s="256" t="s">
        <v>742</v>
      </c>
      <c r="G218" s="59"/>
      <c r="H218" s="59"/>
      <c r="I218" s="175"/>
      <c r="J218" s="59"/>
      <c r="K218" s="59"/>
      <c r="L218" s="57"/>
      <c r="M218" s="257"/>
      <c r="N218" s="32"/>
      <c r="O218" s="32"/>
      <c r="P218" s="32"/>
      <c r="Q218" s="32"/>
      <c r="R218" s="32"/>
      <c r="S218" s="32"/>
      <c r="T218" s="79"/>
      <c r="AT218" s="10" t="s">
        <v>640</v>
      </c>
      <c r="AU218" s="10" t="s">
        <v>85</v>
      </c>
    </row>
    <row r="219" s="220" customFormat="true" ht="13.5" hidden="false" customHeight="false" outlineLevel="0" collapsed="false">
      <c r="B219" s="221"/>
      <c r="C219" s="222"/>
      <c r="D219" s="223" t="s">
        <v>147</v>
      </c>
      <c r="E219" s="224"/>
      <c r="F219" s="225" t="s">
        <v>724</v>
      </c>
      <c r="G219" s="222"/>
      <c r="H219" s="224"/>
      <c r="I219" s="226"/>
      <c r="J219" s="222"/>
      <c r="K219" s="222"/>
      <c r="L219" s="227"/>
      <c r="M219" s="228"/>
      <c r="N219" s="229"/>
      <c r="O219" s="229"/>
      <c r="P219" s="229"/>
      <c r="Q219" s="229"/>
      <c r="R219" s="229"/>
      <c r="S219" s="229"/>
      <c r="T219" s="230"/>
      <c r="AT219" s="231" t="s">
        <v>147</v>
      </c>
      <c r="AU219" s="231" t="s">
        <v>85</v>
      </c>
      <c r="AV219" s="220" t="s">
        <v>23</v>
      </c>
      <c r="AW219" s="220" t="s">
        <v>37</v>
      </c>
      <c r="AX219" s="220" t="s">
        <v>76</v>
      </c>
      <c r="AY219" s="231" t="s">
        <v>138</v>
      </c>
    </row>
    <row r="220" s="232" customFormat="true" ht="13.5" hidden="false" customHeight="false" outlineLevel="0" collapsed="false">
      <c r="B220" s="233"/>
      <c r="C220" s="234"/>
      <c r="D220" s="223" t="s">
        <v>147</v>
      </c>
      <c r="E220" s="235"/>
      <c r="F220" s="236" t="s">
        <v>725</v>
      </c>
      <c r="G220" s="234"/>
      <c r="H220" s="237" t="n">
        <v>147</v>
      </c>
      <c r="I220" s="238"/>
      <c r="J220" s="234"/>
      <c r="K220" s="234"/>
      <c r="L220" s="239"/>
      <c r="M220" s="240"/>
      <c r="N220" s="241"/>
      <c r="O220" s="241"/>
      <c r="P220" s="241"/>
      <c r="Q220" s="241"/>
      <c r="R220" s="241"/>
      <c r="S220" s="241"/>
      <c r="T220" s="242"/>
      <c r="AT220" s="243" t="s">
        <v>147</v>
      </c>
      <c r="AU220" s="243" t="s">
        <v>85</v>
      </c>
      <c r="AV220" s="232" t="s">
        <v>85</v>
      </c>
      <c r="AW220" s="232" t="s">
        <v>37</v>
      </c>
      <c r="AX220" s="232" t="s">
        <v>76</v>
      </c>
      <c r="AY220" s="243" t="s">
        <v>138</v>
      </c>
    </row>
    <row r="221" s="232" customFormat="true" ht="13.5" hidden="false" customHeight="false" outlineLevel="0" collapsed="false">
      <c r="B221" s="233"/>
      <c r="C221" s="234"/>
      <c r="D221" s="223" t="s">
        <v>147</v>
      </c>
      <c r="E221" s="235"/>
      <c r="F221" s="236" t="s">
        <v>726</v>
      </c>
      <c r="G221" s="234"/>
      <c r="H221" s="237" t="n">
        <v>198</v>
      </c>
      <c r="I221" s="238"/>
      <c r="J221" s="234"/>
      <c r="K221" s="234"/>
      <c r="L221" s="239"/>
      <c r="M221" s="240"/>
      <c r="N221" s="241"/>
      <c r="O221" s="241"/>
      <c r="P221" s="241"/>
      <c r="Q221" s="241"/>
      <c r="R221" s="241"/>
      <c r="S221" s="241"/>
      <c r="T221" s="242"/>
      <c r="AT221" s="243" t="s">
        <v>147</v>
      </c>
      <c r="AU221" s="243" t="s">
        <v>85</v>
      </c>
      <c r="AV221" s="232" t="s">
        <v>85</v>
      </c>
      <c r="AW221" s="232" t="s">
        <v>37</v>
      </c>
      <c r="AX221" s="232" t="s">
        <v>76</v>
      </c>
      <c r="AY221" s="243" t="s">
        <v>138</v>
      </c>
    </row>
    <row r="222" s="232" customFormat="true" ht="13.5" hidden="false" customHeight="false" outlineLevel="0" collapsed="false">
      <c r="B222" s="233"/>
      <c r="C222" s="234"/>
      <c r="D222" s="223" t="s">
        <v>147</v>
      </c>
      <c r="E222" s="235"/>
      <c r="F222" s="236" t="s">
        <v>727</v>
      </c>
      <c r="G222" s="234"/>
      <c r="H222" s="237" t="n">
        <v>206</v>
      </c>
      <c r="I222" s="238"/>
      <c r="J222" s="234"/>
      <c r="K222" s="234"/>
      <c r="L222" s="239"/>
      <c r="M222" s="240"/>
      <c r="N222" s="241"/>
      <c r="O222" s="241"/>
      <c r="P222" s="241"/>
      <c r="Q222" s="241"/>
      <c r="R222" s="241"/>
      <c r="S222" s="241"/>
      <c r="T222" s="242"/>
      <c r="AT222" s="243" t="s">
        <v>147</v>
      </c>
      <c r="AU222" s="243" t="s">
        <v>85</v>
      </c>
      <c r="AV222" s="232" t="s">
        <v>85</v>
      </c>
      <c r="AW222" s="232" t="s">
        <v>37</v>
      </c>
      <c r="AX222" s="232" t="s">
        <v>76</v>
      </c>
      <c r="AY222" s="243" t="s">
        <v>138</v>
      </c>
    </row>
    <row r="223" s="232" customFormat="true" ht="13.5" hidden="false" customHeight="false" outlineLevel="0" collapsed="false">
      <c r="B223" s="233"/>
      <c r="C223" s="234"/>
      <c r="D223" s="223" t="s">
        <v>147</v>
      </c>
      <c r="E223" s="235"/>
      <c r="F223" s="236" t="s">
        <v>728</v>
      </c>
      <c r="G223" s="234"/>
      <c r="H223" s="237" t="n">
        <v>198</v>
      </c>
      <c r="I223" s="238"/>
      <c r="J223" s="234"/>
      <c r="K223" s="234"/>
      <c r="L223" s="239"/>
      <c r="M223" s="240"/>
      <c r="N223" s="241"/>
      <c r="O223" s="241"/>
      <c r="P223" s="241"/>
      <c r="Q223" s="241"/>
      <c r="R223" s="241"/>
      <c r="S223" s="241"/>
      <c r="T223" s="242"/>
      <c r="AT223" s="243" t="s">
        <v>147</v>
      </c>
      <c r="AU223" s="243" t="s">
        <v>85</v>
      </c>
      <c r="AV223" s="232" t="s">
        <v>85</v>
      </c>
      <c r="AW223" s="232" t="s">
        <v>37</v>
      </c>
      <c r="AX223" s="232" t="s">
        <v>76</v>
      </c>
      <c r="AY223" s="243" t="s">
        <v>138</v>
      </c>
    </row>
    <row r="224" s="244" customFormat="true" ht="13.5" hidden="false" customHeight="false" outlineLevel="0" collapsed="false">
      <c r="B224" s="245"/>
      <c r="C224" s="246"/>
      <c r="D224" s="223" t="s">
        <v>147</v>
      </c>
      <c r="E224" s="247"/>
      <c r="F224" s="248" t="s">
        <v>150</v>
      </c>
      <c r="G224" s="246"/>
      <c r="H224" s="249" t="n">
        <v>749</v>
      </c>
      <c r="I224" s="250"/>
      <c r="J224" s="246"/>
      <c r="K224" s="246"/>
      <c r="L224" s="251"/>
      <c r="M224" s="252"/>
      <c r="N224" s="253"/>
      <c r="O224" s="253"/>
      <c r="P224" s="253"/>
      <c r="Q224" s="253"/>
      <c r="R224" s="253"/>
      <c r="S224" s="253"/>
      <c r="T224" s="254"/>
      <c r="AT224" s="255" t="s">
        <v>147</v>
      </c>
      <c r="AU224" s="255" t="s">
        <v>85</v>
      </c>
      <c r="AV224" s="244" t="s">
        <v>145</v>
      </c>
      <c r="AW224" s="244" t="s">
        <v>37</v>
      </c>
      <c r="AX224" s="244" t="s">
        <v>76</v>
      </c>
      <c r="AY224" s="255" t="s">
        <v>138</v>
      </c>
    </row>
    <row r="225" s="232" customFormat="true" ht="13.5" hidden="false" customHeight="false" outlineLevel="0" collapsed="false">
      <c r="B225" s="233"/>
      <c r="C225" s="234"/>
      <c r="D225" s="258" t="s">
        <v>147</v>
      </c>
      <c r="E225" s="275"/>
      <c r="F225" s="276" t="s">
        <v>743</v>
      </c>
      <c r="G225" s="234"/>
      <c r="H225" s="277" t="n">
        <v>786.45</v>
      </c>
      <c r="I225" s="238"/>
      <c r="J225" s="234"/>
      <c r="K225" s="234"/>
      <c r="L225" s="239"/>
      <c r="M225" s="240"/>
      <c r="N225" s="241"/>
      <c r="O225" s="241"/>
      <c r="P225" s="241"/>
      <c r="Q225" s="241"/>
      <c r="R225" s="241"/>
      <c r="S225" s="241"/>
      <c r="T225" s="242"/>
      <c r="AT225" s="243" t="s">
        <v>147</v>
      </c>
      <c r="AU225" s="243" t="s">
        <v>85</v>
      </c>
      <c r="AV225" s="232" t="s">
        <v>85</v>
      </c>
      <c r="AW225" s="232" t="s">
        <v>37</v>
      </c>
      <c r="AX225" s="232" t="s">
        <v>23</v>
      </c>
      <c r="AY225" s="243" t="s">
        <v>138</v>
      </c>
    </row>
    <row r="226" s="30" customFormat="true" ht="22.5" hidden="false" customHeight="true" outlineLevel="0" collapsed="false">
      <c r="B226" s="31"/>
      <c r="C226" s="278" t="s">
        <v>449</v>
      </c>
      <c r="D226" s="278" t="s">
        <v>377</v>
      </c>
      <c r="E226" s="279" t="s">
        <v>744</v>
      </c>
      <c r="F226" s="280" t="s">
        <v>745</v>
      </c>
      <c r="G226" s="281" t="s">
        <v>584</v>
      </c>
      <c r="H226" s="282" t="n">
        <v>161.7</v>
      </c>
      <c r="I226" s="283"/>
      <c r="J226" s="284" t="n">
        <f aca="false">ROUND(I226*H226,2)</f>
        <v>0</v>
      </c>
      <c r="K226" s="280" t="s">
        <v>155</v>
      </c>
      <c r="L226" s="285"/>
      <c r="M226" s="286"/>
      <c r="N226" s="287" t="s">
        <v>47</v>
      </c>
      <c r="O226" s="32"/>
      <c r="P226" s="217" t="n">
        <f aca="false">O226*H226</f>
        <v>0</v>
      </c>
      <c r="Q226" s="217" t="n">
        <v>0.000142</v>
      </c>
      <c r="R226" s="217" t="n">
        <f aca="false">Q226*H226</f>
        <v>0.0229614</v>
      </c>
      <c r="S226" s="217" t="n">
        <v>0</v>
      </c>
      <c r="T226" s="218" t="n">
        <f aca="false">S226*H226</f>
        <v>0</v>
      </c>
      <c r="AR226" s="10" t="s">
        <v>381</v>
      </c>
      <c r="AT226" s="10" t="s">
        <v>377</v>
      </c>
      <c r="AU226" s="10" t="s">
        <v>85</v>
      </c>
      <c r="AY226" s="10" t="s">
        <v>138</v>
      </c>
      <c r="BE226" s="219" t="n">
        <f aca="false">IF(N226="základní",J226,0)</f>
        <v>0</v>
      </c>
      <c r="BF226" s="219" t="n">
        <f aca="false">IF(N226="snížená",J226,0)</f>
        <v>0</v>
      </c>
      <c r="BG226" s="219" t="n">
        <f aca="false">IF(N226="zákl. přenesená",J226,0)</f>
        <v>0</v>
      </c>
      <c r="BH226" s="219" t="n">
        <f aca="false">IF(N226="sníž. přenesená",J226,0)</f>
        <v>0</v>
      </c>
      <c r="BI226" s="219" t="n">
        <f aca="false">IF(N226="nulová",J226,0)</f>
        <v>0</v>
      </c>
      <c r="BJ226" s="10" t="s">
        <v>23</v>
      </c>
      <c r="BK226" s="219" t="n">
        <f aca="false">ROUND(I226*H226,2)</f>
        <v>0</v>
      </c>
      <c r="BL226" s="10" t="s">
        <v>317</v>
      </c>
      <c r="BM226" s="10" t="s">
        <v>746</v>
      </c>
    </row>
    <row r="227" s="30" customFormat="true" ht="27" hidden="false" customHeight="false" outlineLevel="0" collapsed="false">
      <c r="B227" s="31"/>
      <c r="C227" s="59"/>
      <c r="D227" s="223" t="s">
        <v>640</v>
      </c>
      <c r="E227" s="59"/>
      <c r="F227" s="256" t="s">
        <v>747</v>
      </c>
      <c r="G227" s="59"/>
      <c r="H227" s="59"/>
      <c r="I227" s="175"/>
      <c r="J227" s="59"/>
      <c r="K227" s="59"/>
      <c r="L227" s="57"/>
      <c r="M227" s="257"/>
      <c r="N227" s="32"/>
      <c r="O227" s="32"/>
      <c r="P227" s="32"/>
      <c r="Q227" s="32"/>
      <c r="R227" s="32"/>
      <c r="S227" s="32"/>
      <c r="T227" s="79"/>
      <c r="AT227" s="10" t="s">
        <v>640</v>
      </c>
      <c r="AU227" s="10" t="s">
        <v>85</v>
      </c>
    </row>
    <row r="228" s="220" customFormat="true" ht="13.5" hidden="false" customHeight="false" outlineLevel="0" collapsed="false">
      <c r="B228" s="221"/>
      <c r="C228" s="222"/>
      <c r="D228" s="223" t="s">
        <v>147</v>
      </c>
      <c r="E228" s="224"/>
      <c r="F228" s="225" t="s">
        <v>729</v>
      </c>
      <c r="G228" s="222"/>
      <c r="H228" s="224"/>
      <c r="I228" s="226"/>
      <c r="J228" s="222"/>
      <c r="K228" s="222"/>
      <c r="L228" s="227"/>
      <c r="M228" s="228"/>
      <c r="N228" s="229"/>
      <c r="O228" s="229"/>
      <c r="P228" s="229"/>
      <c r="Q228" s="229"/>
      <c r="R228" s="229"/>
      <c r="S228" s="229"/>
      <c r="T228" s="230"/>
      <c r="AT228" s="231" t="s">
        <v>147</v>
      </c>
      <c r="AU228" s="231" t="s">
        <v>85</v>
      </c>
      <c r="AV228" s="220" t="s">
        <v>23</v>
      </c>
      <c r="AW228" s="220" t="s">
        <v>37</v>
      </c>
      <c r="AX228" s="220" t="s">
        <v>76</v>
      </c>
      <c r="AY228" s="231" t="s">
        <v>138</v>
      </c>
    </row>
    <row r="229" s="232" customFormat="true" ht="13.5" hidden="false" customHeight="false" outlineLevel="0" collapsed="false">
      <c r="B229" s="233"/>
      <c r="C229" s="234"/>
      <c r="D229" s="223" t="s">
        <v>147</v>
      </c>
      <c r="E229" s="235"/>
      <c r="F229" s="236" t="s">
        <v>730</v>
      </c>
      <c r="G229" s="234"/>
      <c r="H229" s="237" t="n">
        <v>49</v>
      </c>
      <c r="I229" s="238"/>
      <c r="J229" s="234"/>
      <c r="K229" s="234"/>
      <c r="L229" s="239"/>
      <c r="M229" s="240"/>
      <c r="N229" s="241"/>
      <c r="O229" s="241"/>
      <c r="P229" s="241"/>
      <c r="Q229" s="241"/>
      <c r="R229" s="241"/>
      <c r="S229" s="241"/>
      <c r="T229" s="242"/>
      <c r="AT229" s="243" t="s">
        <v>147</v>
      </c>
      <c r="AU229" s="243" t="s">
        <v>85</v>
      </c>
      <c r="AV229" s="232" t="s">
        <v>85</v>
      </c>
      <c r="AW229" s="232" t="s">
        <v>37</v>
      </c>
      <c r="AX229" s="232" t="s">
        <v>76</v>
      </c>
      <c r="AY229" s="243" t="s">
        <v>138</v>
      </c>
    </row>
    <row r="230" s="232" customFormat="true" ht="13.5" hidden="false" customHeight="false" outlineLevel="0" collapsed="false">
      <c r="B230" s="233"/>
      <c r="C230" s="234"/>
      <c r="D230" s="223" t="s">
        <v>147</v>
      </c>
      <c r="E230" s="235"/>
      <c r="F230" s="236" t="s">
        <v>731</v>
      </c>
      <c r="G230" s="234"/>
      <c r="H230" s="237" t="n">
        <v>43</v>
      </c>
      <c r="I230" s="238"/>
      <c r="J230" s="234"/>
      <c r="K230" s="234"/>
      <c r="L230" s="239"/>
      <c r="M230" s="240"/>
      <c r="N230" s="241"/>
      <c r="O230" s="241"/>
      <c r="P230" s="241"/>
      <c r="Q230" s="241"/>
      <c r="R230" s="241"/>
      <c r="S230" s="241"/>
      <c r="T230" s="242"/>
      <c r="AT230" s="243" t="s">
        <v>147</v>
      </c>
      <c r="AU230" s="243" t="s">
        <v>85</v>
      </c>
      <c r="AV230" s="232" t="s">
        <v>85</v>
      </c>
      <c r="AW230" s="232" t="s">
        <v>37</v>
      </c>
      <c r="AX230" s="232" t="s">
        <v>76</v>
      </c>
      <c r="AY230" s="243" t="s">
        <v>138</v>
      </c>
    </row>
    <row r="231" s="232" customFormat="true" ht="13.5" hidden="false" customHeight="false" outlineLevel="0" collapsed="false">
      <c r="B231" s="233"/>
      <c r="C231" s="234"/>
      <c r="D231" s="223" t="s">
        <v>147</v>
      </c>
      <c r="E231" s="235"/>
      <c r="F231" s="236" t="s">
        <v>732</v>
      </c>
      <c r="G231" s="234"/>
      <c r="H231" s="237" t="n">
        <v>31</v>
      </c>
      <c r="I231" s="238"/>
      <c r="J231" s="234"/>
      <c r="K231" s="234"/>
      <c r="L231" s="239"/>
      <c r="M231" s="240"/>
      <c r="N231" s="241"/>
      <c r="O231" s="241"/>
      <c r="P231" s="241"/>
      <c r="Q231" s="241"/>
      <c r="R231" s="241"/>
      <c r="S231" s="241"/>
      <c r="T231" s="242"/>
      <c r="AT231" s="243" t="s">
        <v>147</v>
      </c>
      <c r="AU231" s="243" t="s">
        <v>85</v>
      </c>
      <c r="AV231" s="232" t="s">
        <v>85</v>
      </c>
      <c r="AW231" s="232" t="s">
        <v>37</v>
      </c>
      <c r="AX231" s="232" t="s">
        <v>76</v>
      </c>
      <c r="AY231" s="243" t="s">
        <v>138</v>
      </c>
    </row>
    <row r="232" s="232" customFormat="true" ht="13.5" hidden="false" customHeight="false" outlineLevel="0" collapsed="false">
      <c r="B232" s="233"/>
      <c r="C232" s="234"/>
      <c r="D232" s="223" t="s">
        <v>147</v>
      </c>
      <c r="E232" s="235"/>
      <c r="F232" s="236" t="s">
        <v>733</v>
      </c>
      <c r="G232" s="234"/>
      <c r="H232" s="237" t="n">
        <v>31</v>
      </c>
      <c r="I232" s="238"/>
      <c r="J232" s="234"/>
      <c r="K232" s="234"/>
      <c r="L232" s="239"/>
      <c r="M232" s="240"/>
      <c r="N232" s="241"/>
      <c r="O232" s="241"/>
      <c r="P232" s="241"/>
      <c r="Q232" s="241"/>
      <c r="R232" s="241"/>
      <c r="S232" s="241"/>
      <c r="T232" s="242"/>
      <c r="AT232" s="243" t="s">
        <v>147</v>
      </c>
      <c r="AU232" s="243" t="s">
        <v>85</v>
      </c>
      <c r="AV232" s="232" t="s">
        <v>85</v>
      </c>
      <c r="AW232" s="232" t="s">
        <v>37</v>
      </c>
      <c r="AX232" s="232" t="s">
        <v>76</v>
      </c>
      <c r="AY232" s="243" t="s">
        <v>138</v>
      </c>
    </row>
    <row r="233" s="244" customFormat="true" ht="13.5" hidden="false" customHeight="false" outlineLevel="0" collapsed="false">
      <c r="B233" s="245"/>
      <c r="C233" s="246"/>
      <c r="D233" s="223" t="s">
        <v>147</v>
      </c>
      <c r="E233" s="247"/>
      <c r="F233" s="248" t="s">
        <v>150</v>
      </c>
      <c r="G233" s="246"/>
      <c r="H233" s="249" t="n">
        <v>154</v>
      </c>
      <c r="I233" s="250"/>
      <c r="J233" s="246"/>
      <c r="K233" s="246"/>
      <c r="L233" s="251"/>
      <c r="M233" s="252"/>
      <c r="N233" s="253"/>
      <c r="O233" s="253"/>
      <c r="P233" s="253"/>
      <c r="Q233" s="253"/>
      <c r="R233" s="253"/>
      <c r="S233" s="253"/>
      <c r="T233" s="254"/>
      <c r="AT233" s="255" t="s">
        <v>147</v>
      </c>
      <c r="AU233" s="255" t="s">
        <v>85</v>
      </c>
      <c r="AV233" s="244" t="s">
        <v>145</v>
      </c>
      <c r="AW233" s="244" t="s">
        <v>37</v>
      </c>
      <c r="AX233" s="244" t="s">
        <v>76</v>
      </c>
      <c r="AY233" s="255" t="s">
        <v>138</v>
      </c>
    </row>
    <row r="234" s="232" customFormat="true" ht="13.5" hidden="false" customHeight="false" outlineLevel="0" collapsed="false">
      <c r="B234" s="233"/>
      <c r="C234" s="234"/>
      <c r="D234" s="258" t="s">
        <v>147</v>
      </c>
      <c r="E234" s="275"/>
      <c r="F234" s="276" t="s">
        <v>748</v>
      </c>
      <c r="G234" s="234"/>
      <c r="H234" s="277" t="n">
        <v>161.7</v>
      </c>
      <c r="I234" s="238"/>
      <c r="J234" s="234"/>
      <c r="K234" s="234"/>
      <c r="L234" s="239"/>
      <c r="M234" s="240"/>
      <c r="N234" s="241"/>
      <c r="O234" s="241"/>
      <c r="P234" s="241"/>
      <c r="Q234" s="241"/>
      <c r="R234" s="241"/>
      <c r="S234" s="241"/>
      <c r="T234" s="242"/>
      <c r="AT234" s="243" t="s">
        <v>147</v>
      </c>
      <c r="AU234" s="243" t="s">
        <v>85</v>
      </c>
      <c r="AV234" s="232" t="s">
        <v>85</v>
      </c>
      <c r="AW234" s="232" t="s">
        <v>37</v>
      </c>
      <c r="AX234" s="232" t="s">
        <v>23</v>
      </c>
      <c r="AY234" s="243" t="s">
        <v>138</v>
      </c>
    </row>
    <row r="235" s="30" customFormat="true" ht="44.25" hidden="false" customHeight="true" outlineLevel="0" collapsed="false">
      <c r="B235" s="31"/>
      <c r="C235" s="208" t="s">
        <v>381</v>
      </c>
      <c r="D235" s="208" t="s">
        <v>141</v>
      </c>
      <c r="E235" s="209" t="s">
        <v>749</v>
      </c>
      <c r="F235" s="210" t="s">
        <v>750</v>
      </c>
      <c r="G235" s="211" t="s">
        <v>584</v>
      </c>
      <c r="H235" s="212" t="n">
        <v>1345</v>
      </c>
      <c r="I235" s="213"/>
      <c r="J235" s="214" t="n">
        <f aca="false">ROUND(I235*H235,2)</f>
        <v>0</v>
      </c>
      <c r="K235" s="210" t="s">
        <v>155</v>
      </c>
      <c r="L235" s="57"/>
      <c r="M235" s="215"/>
      <c r="N235" s="216" t="s">
        <v>47</v>
      </c>
      <c r="O235" s="32"/>
      <c r="P235" s="217" t="n">
        <f aca="false">O235*H235</f>
        <v>0</v>
      </c>
      <c r="Q235" s="217" t="n">
        <v>0</v>
      </c>
      <c r="R235" s="217" t="n">
        <f aca="false">Q235*H235</f>
        <v>0</v>
      </c>
      <c r="S235" s="217" t="n">
        <v>0</v>
      </c>
      <c r="T235" s="218" t="n">
        <f aca="false">S235*H235</f>
        <v>0</v>
      </c>
      <c r="AR235" s="10" t="s">
        <v>317</v>
      </c>
      <c r="AT235" s="10" t="s">
        <v>141</v>
      </c>
      <c r="AU235" s="10" t="s">
        <v>85</v>
      </c>
      <c r="AY235" s="10" t="s">
        <v>138</v>
      </c>
      <c r="BE235" s="219" t="n">
        <f aca="false">IF(N235="základní",J235,0)</f>
        <v>0</v>
      </c>
      <c r="BF235" s="219" t="n">
        <f aca="false">IF(N235="snížená",J235,0)</f>
        <v>0</v>
      </c>
      <c r="BG235" s="219" t="n">
        <f aca="false">IF(N235="zákl. přenesená",J235,0)</f>
        <v>0</v>
      </c>
      <c r="BH235" s="219" t="n">
        <f aca="false">IF(N235="sníž. přenesená",J235,0)</f>
        <v>0</v>
      </c>
      <c r="BI235" s="219" t="n">
        <f aca="false">IF(N235="nulová",J235,0)</f>
        <v>0</v>
      </c>
      <c r="BJ235" s="10" t="s">
        <v>23</v>
      </c>
      <c r="BK235" s="219" t="n">
        <f aca="false">ROUND(I235*H235,2)</f>
        <v>0</v>
      </c>
      <c r="BL235" s="10" t="s">
        <v>317</v>
      </c>
      <c r="BM235" s="10" t="s">
        <v>751</v>
      </c>
    </row>
    <row r="236" s="220" customFormat="true" ht="13.5" hidden="false" customHeight="false" outlineLevel="0" collapsed="false">
      <c r="B236" s="221"/>
      <c r="C236" s="222"/>
      <c r="D236" s="223" t="s">
        <v>147</v>
      </c>
      <c r="E236" s="224"/>
      <c r="F236" s="225" t="s">
        <v>752</v>
      </c>
      <c r="G236" s="222"/>
      <c r="H236" s="224"/>
      <c r="I236" s="226"/>
      <c r="J236" s="222"/>
      <c r="K236" s="222"/>
      <c r="L236" s="227"/>
      <c r="M236" s="228"/>
      <c r="N236" s="229"/>
      <c r="O236" s="229"/>
      <c r="P236" s="229"/>
      <c r="Q236" s="229"/>
      <c r="R236" s="229"/>
      <c r="S236" s="229"/>
      <c r="T236" s="230"/>
      <c r="AT236" s="231" t="s">
        <v>147</v>
      </c>
      <c r="AU236" s="231" t="s">
        <v>85</v>
      </c>
      <c r="AV236" s="220" t="s">
        <v>23</v>
      </c>
      <c r="AW236" s="220" t="s">
        <v>37</v>
      </c>
      <c r="AX236" s="220" t="s">
        <v>76</v>
      </c>
      <c r="AY236" s="231" t="s">
        <v>138</v>
      </c>
    </row>
    <row r="237" s="232" customFormat="true" ht="13.5" hidden="false" customHeight="false" outlineLevel="0" collapsed="false">
      <c r="B237" s="233"/>
      <c r="C237" s="234"/>
      <c r="D237" s="223" t="s">
        <v>147</v>
      </c>
      <c r="E237" s="235"/>
      <c r="F237" s="236" t="s">
        <v>753</v>
      </c>
      <c r="G237" s="234"/>
      <c r="H237" s="237" t="n">
        <v>116</v>
      </c>
      <c r="I237" s="238"/>
      <c r="J237" s="234"/>
      <c r="K237" s="234"/>
      <c r="L237" s="239"/>
      <c r="M237" s="240"/>
      <c r="N237" s="241"/>
      <c r="O237" s="241"/>
      <c r="P237" s="241"/>
      <c r="Q237" s="241"/>
      <c r="R237" s="241"/>
      <c r="S237" s="241"/>
      <c r="T237" s="242"/>
      <c r="AT237" s="243" t="s">
        <v>147</v>
      </c>
      <c r="AU237" s="243" t="s">
        <v>85</v>
      </c>
      <c r="AV237" s="232" t="s">
        <v>85</v>
      </c>
      <c r="AW237" s="232" t="s">
        <v>37</v>
      </c>
      <c r="AX237" s="232" t="s">
        <v>76</v>
      </c>
      <c r="AY237" s="243" t="s">
        <v>138</v>
      </c>
    </row>
    <row r="238" s="232" customFormat="true" ht="13.5" hidden="false" customHeight="false" outlineLevel="0" collapsed="false">
      <c r="B238" s="233"/>
      <c r="C238" s="234"/>
      <c r="D238" s="223" t="s">
        <v>147</v>
      </c>
      <c r="E238" s="235"/>
      <c r="F238" s="236" t="s">
        <v>754</v>
      </c>
      <c r="G238" s="234"/>
      <c r="H238" s="237" t="n">
        <v>266</v>
      </c>
      <c r="I238" s="238"/>
      <c r="J238" s="234"/>
      <c r="K238" s="234"/>
      <c r="L238" s="239"/>
      <c r="M238" s="240"/>
      <c r="N238" s="241"/>
      <c r="O238" s="241"/>
      <c r="P238" s="241"/>
      <c r="Q238" s="241"/>
      <c r="R238" s="241"/>
      <c r="S238" s="241"/>
      <c r="T238" s="242"/>
      <c r="AT238" s="243" t="s">
        <v>147</v>
      </c>
      <c r="AU238" s="243" t="s">
        <v>85</v>
      </c>
      <c r="AV238" s="232" t="s">
        <v>85</v>
      </c>
      <c r="AW238" s="232" t="s">
        <v>37</v>
      </c>
      <c r="AX238" s="232" t="s">
        <v>76</v>
      </c>
      <c r="AY238" s="243" t="s">
        <v>138</v>
      </c>
    </row>
    <row r="239" s="232" customFormat="true" ht="13.5" hidden="false" customHeight="false" outlineLevel="0" collapsed="false">
      <c r="B239" s="233"/>
      <c r="C239" s="234"/>
      <c r="D239" s="223" t="s">
        <v>147</v>
      </c>
      <c r="E239" s="235"/>
      <c r="F239" s="236" t="s">
        <v>755</v>
      </c>
      <c r="G239" s="234"/>
      <c r="H239" s="237" t="n">
        <v>365</v>
      </c>
      <c r="I239" s="238"/>
      <c r="J239" s="234"/>
      <c r="K239" s="234"/>
      <c r="L239" s="239"/>
      <c r="M239" s="240"/>
      <c r="N239" s="241"/>
      <c r="O239" s="241"/>
      <c r="P239" s="241"/>
      <c r="Q239" s="241"/>
      <c r="R239" s="241"/>
      <c r="S239" s="241"/>
      <c r="T239" s="242"/>
      <c r="AT239" s="243" t="s">
        <v>147</v>
      </c>
      <c r="AU239" s="243" t="s">
        <v>85</v>
      </c>
      <c r="AV239" s="232" t="s">
        <v>85</v>
      </c>
      <c r="AW239" s="232" t="s">
        <v>37</v>
      </c>
      <c r="AX239" s="232" t="s">
        <v>76</v>
      </c>
      <c r="AY239" s="243" t="s">
        <v>138</v>
      </c>
    </row>
    <row r="240" s="232" customFormat="true" ht="13.5" hidden="false" customHeight="false" outlineLevel="0" collapsed="false">
      <c r="B240" s="233"/>
      <c r="C240" s="234"/>
      <c r="D240" s="223" t="s">
        <v>147</v>
      </c>
      <c r="E240" s="235"/>
      <c r="F240" s="236" t="s">
        <v>756</v>
      </c>
      <c r="G240" s="234"/>
      <c r="H240" s="237" t="n">
        <v>301</v>
      </c>
      <c r="I240" s="238"/>
      <c r="J240" s="234"/>
      <c r="K240" s="234"/>
      <c r="L240" s="239"/>
      <c r="M240" s="240"/>
      <c r="N240" s="241"/>
      <c r="O240" s="241"/>
      <c r="P240" s="241"/>
      <c r="Q240" s="241"/>
      <c r="R240" s="241"/>
      <c r="S240" s="241"/>
      <c r="T240" s="242"/>
      <c r="AT240" s="243" t="s">
        <v>147</v>
      </c>
      <c r="AU240" s="243" t="s">
        <v>85</v>
      </c>
      <c r="AV240" s="232" t="s">
        <v>85</v>
      </c>
      <c r="AW240" s="232" t="s">
        <v>37</v>
      </c>
      <c r="AX240" s="232" t="s">
        <v>76</v>
      </c>
      <c r="AY240" s="243" t="s">
        <v>138</v>
      </c>
    </row>
    <row r="241" s="220" customFormat="true" ht="13.5" hidden="false" customHeight="false" outlineLevel="0" collapsed="false">
      <c r="B241" s="221"/>
      <c r="C241" s="222"/>
      <c r="D241" s="223" t="s">
        <v>147</v>
      </c>
      <c r="E241" s="224"/>
      <c r="F241" s="225" t="s">
        <v>757</v>
      </c>
      <c r="G241" s="222"/>
      <c r="H241" s="224"/>
      <c r="I241" s="226"/>
      <c r="J241" s="222"/>
      <c r="K241" s="222"/>
      <c r="L241" s="227"/>
      <c r="M241" s="228"/>
      <c r="N241" s="229"/>
      <c r="O241" s="229"/>
      <c r="P241" s="229"/>
      <c r="Q241" s="229"/>
      <c r="R241" s="229"/>
      <c r="S241" s="229"/>
      <c r="T241" s="230"/>
      <c r="AT241" s="231" t="s">
        <v>147</v>
      </c>
      <c r="AU241" s="231" t="s">
        <v>85</v>
      </c>
      <c r="AV241" s="220" t="s">
        <v>23</v>
      </c>
      <c r="AW241" s="220" t="s">
        <v>37</v>
      </c>
      <c r="AX241" s="220" t="s">
        <v>76</v>
      </c>
      <c r="AY241" s="231" t="s">
        <v>138</v>
      </c>
    </row>
    <row r="242" s="232" customFormat="true" ht="13.5" hidden="false" customHeight="false" outlineLevel="0" collapsed="false">
      <c r="B242" s="233"/>
      <c r="C242" s="234"/>
      <c r="D242" s="223" t="s">
        <v>147</v>
      </c>
      <c r="E242" s="235"/>
      <c r="F242" s="236" t="s">
        <v>758</v>
      </c>
      <c r="G242" s="234"/>
      <c r="H242" s="237" t="n">
        <v>19</v>
      </c>
      <c r="I242" s="238"/>
      <c r="J242" s="234"/>
      <c r="K242" s="234"/>
      <c r="L242" s="239"/>
      <c r="M242" s="240"/>
      <c r="N242" s="241"/>
      <c r="O242" s="241"/>
      <c r="P242" s="241"/>
      <c r="Q242" s="241"/>
      <c r="R242" s="241"/>
      <c r="S242" s="241"/>
      <c r="T242" s="242"/>
      <c r="AT242" s="243" t="s">
        <v>147</v>
      </c>
      <c r="AU242" s="243" t="s">
        <v>85</v>
      </c>
      <c r="AV242" s="232" t="s">
        <v>85</v>
      </c>
      <c r="AW242" s="232" t="s">
        <v>37</v>
      </c>
      <c r="AX242" s="232" t="s">
        <v>76</v>
      </c>
      <c r="AY242" s="243" t="s">
        <v>138</v>
      </c>
    </row>
    <row r="243" s="232" customFormat="true" ht="13.5" hidden="false" customHeight="false" outlineLevel="0" collapsed="false">
      <c r="B243" s="233"/>
      <c r="C243" s="234"/>
      <c r="D243" s="223" t="s">
        <v>147</v>
      </c>
      <c r="E243" s="235"/>
      <c r="F243" s="236" t="s">
        <v>759</v>
      </c>
      <c r="G243" s="234"/>
      <c r="H243" s="237" t="n">
        <v>22</v>
      </c>
      <c r="I243" s="238"/>
      <c r="J243" s="234"/>
      <c r="K243" s="234"/>
      <c r="L243" s="239"/>
      <c r="M243" s="240"/>
      <c r="N243" s="241"/>
      <c r="O243" s="241"/>
      <c r="P243" s="241"/>
      <c r="Q243" s="241"/>
      <c r="R243" s="241"/>
      <c r="S243" s="241"/>
      <c r="T243" s="242"/>
      <c r="AT243" s="243" t="s">
        <v>147</v>
      </c>
      <c r="AU243" s="243" t="s">
        <v>85</v>
      </c>
      <c r="AV243" s="232" t="s">
        <v>85</v>
      </c>
      <c r="AW243" s="232" t="s">
        <v>37</v>
      </c>
      <c r="AX243" s="232" t="s">
        <v>76</v>
      </c>
      <c r="AY243" s="243" t="s">
        <v>138</v>
      </c>
    </row>
    <row r="244" s="232" customFormat="true" ht="13.5" hidden="false" customHeight="false" outlineLevel="0" collapsed="false">
      <c r="B244" s="233"/>
      <c r="C244" s="234"/>
      <c r="D244" s="223" t="s">
        <v>147</v>
      </c>
      <c r="E244" s="235"/>
      <c r="F244" s="236" t="s">
        <v>760</v>
      </c>
      <c r="G244" s="234"/>
      <c r="H244" s="237" t="n">
        <v>22</v>
      </c>
      <c r="I244" s="238"/>
      <c r="J244" s="234"/>
      <c r="K244" s="234"/>
      <c r="L244" s="239"/>
      <c r="M244" s="240"/>
      <c r="N244" s="241"/>
      <c r="O244" s="241"/>
      <c r="P244" s="241"/>
      <c r="Q244" s="241"/>
      <c r="R244" s="241"/>
      <c r="S244" s="241"/>
      <c r="T244" s="242"/>
      <c r="AT244" s="243" t="s">
        <v>147</v>
      </c>
      <c r="AU244" s="243" t="s">
        <v>85</v>
      </c>
      <c r="AV244" s="232" t="s">
        <v>85</v>
      </c>
      <c r="AW244" s="232" t="s">
        <v>37</v>
      </c>
      <c r="AX244" s="232" t="s">
        <v>76</v>
      </c>
      <c r="AY244" s="243" t="s">
        <v>138</v>
      </c>
    </row>
    <row r="245" s="232" customFormat="true" ht="13.5" hidden="false" customHeight="false" outlineLevel="0" collapsed="false">
      <c r="B245" s="233"/>
      <c r="C245" s="234"/>
      <c r="D245" s="223" t="s">
        <v>147</v>
      </c>
      <c r="E245" s="235"/>
      <c r="F245" s="236" t="s">
        <v>761</v>
      </c>
      <c r="G245" s="234"/>
      <c r="H245" s="237" t="n">
        <v>25</v>
      </c>
      <c r="I245" s="238"/>
      <c r="J245" s="234"/>
      <c r="K245" s="234"/>
      <c r="L245" s="239"/>
      <c r="M245" s="240"/>
      <c r="N245" s="241"/>
      <c r="O245" s="241"/>
      <c r="P245" s="241"/>
      <c r="Q245" s="241"/>
      <c r="R245" s="241"/>
      <c r="S245" s="241"/>
      <c r="T245" s="242"/>
      <c r="AT245" s="243" t="s">
        <v>147</v>
      </c>
      <c r="AU245" s="243" t="s">
        <v>85</v>
      </c>
      <c r="AV245" s="232" t="s">
        <v>85</v>
      </c>
      <c r="AW245" s="232" t="s">
        <v>37</v>
      </c>
      <c r="AX245" s="232" t="s">
        <v>76</v>
      </c>
      <c r="AY245" s="243" t="s">
        <v>138</v>
      </c>
    </row>
    <row r="246" s="220" customFormat="true" ht="13.5" hidden="false" customHeight="false" outlineLevel="0" collapsed="false">
      <c r="B246" s="221"/>
      <c r="C246" s="222"/>
      <c r="D246" s="223" t="s">
        <v>147</v>
      </c>
      <c r="E246" s="224"/>
      <c r="F246" s="225" t="s">
        <v>762</v>
      </c>
      <c r="G246" s="222"/>
      <c r="H246" s="224"/>
      <c r="I246" s="226"/>
      <c r="J246" s="222"/>
      <c r="K246" s="222"/>
      <c r="L246" s="227"/>
      <c r="M246" s="228"/>
      <c r="N246" s="229"/>
      <c r="O246" s="229"/>
      <c r="P246" s="229"/>
      <c r="Q246" s="229"/>
      <c r="R246" s="229"/>
      <c r="S246" s="229"/>
      <c r="T246" s="230"/>
      <c r="AT246" s="231" t="s">
        <v>147</v>
      </c>
      <c r="AU246" s="231" t="s">
        <v>85</v>
      </c>
      <c r="AV246" s="220" t="s">
        <v>23</v>
      </c>
      <c r="AW246" s="220" t="s">
        <v>37</v>
      </c>
      <c r="AX246" s="220" t="s">
        <v>76</v>
      </c>
      <c r="AY246" s="231" t="s">
        <v>138</v>
      </c>
    </row>
    <row r="247" s="232" customFormat="true" ht="13.5" hidden="false" customHeight="false" outlineLevel="0" collapsed="false">
      <c r="B247" s="233"/>
      <c r="C247" s="234"/>
      <c r="D247" s="223" t="s">
        <v>147</v>
      </c>
      <c r="E247" s="235"/>
      <c r="F247" s="236" t="s">
        <v>699</v>
      </c>
      <c r="G247" s="234"/>
      <c r="H247" s="237" t="n">
        <v>31</v>
      </c>
      <c r="I247" s="238"/>
      <c r="J247" s="234"/>
      <c r="K247" s="234"/>
      <c r="L247" s="239"/>
      <c r="M247" s="240"/>
      <c r="N247" s="241"/>
      <c r="O247" s="241"/>
      <c r="P247" s="241"/>
      <c r="Q247" s="241"/>
      <c r="R247" s="241"/>
      <c r="S247" s="241"/>
      <c r="T247" s="242"/>
      <c r="AT247" s="243" t="s">
        <v>147</v>
      </c>
      <c r="AU247" s="243" t="s">
        <v>85</v>
      </c>
      <c r="AV247" s="232" t="s">
        <v>85</v>
      </c>
      <c r="AW247" s="232" t="s">
        <v>37</v>
      </c>
      <c r="AX247" s="232" t="s">
        <v>76</v>
      </c>
      <c r="AY247" s="243" t="s">
        <v>138</v>
      </c>
    </row>
    <row r="248" s="232" customFormat="true" ht="13.5" hidden="false" customHeight="false" outlineLevel="0" collapsed="false">
      <c r="B248" s="233"/>
      <c r="C248" s="234"/>
      <c r="D248" s="223" t="s">
        <v>147</v>
      </c>
      <c r="E248" s="235"/>
      <c r="F248" s="236" t="s">
        <v>763</v>
      </c>
      <c r="G248" s="234"/>
      <c r="H248" s="237" t="n">
        <v>93</v>
      </c>
      <c r="I248" s="238"/>
      <c r="J248" s="234"/>
      <c r="K248" s="234"/>
      <c r="L248" s="239"/>
      <c r="M248" s="240"/>
      <c r="N248" s="241"/>
      <c r="O248" s="241"/>
      <c r="P248" s="241"/>
      <c r="Q248" s="241"/>
      <c r="R248" s="241"/>
      <c r="S248" s="241"/>
      <c r="T248" s="242"/>
      <c r="AT248" s="243" t="s">
        <v>147</v>
      </c>
      <c r="AU248" s="243" t="s">
        <v>85</v>
      </c>
      <c r="AV248" s="232" t="s">
        <v>85</v>
      </c>
      <c r="AW248" s="232" t="s">
        <v>37</v>
      </c>
      <c r="AX248" s="232" t="s">
        <v>76</v>
      </c>
      <c r="AY248" s="243" t="s">
        <v>138</v>
      </c>
    </row>
    <row r="249" s="232" customFormat="true" ht="13.5" hidden="false" customHeight="false" outlineLevel="0" collapsed="false">
      <c r="B249" s="233"/>
      <c r="C249" s="234"/>
      <c r="D249" s="223" t="s">
        <v>147</v>
      </c>
      <c r="E249" s="235"/>
      <c r="F249" s="236" t="s">
        <v>764</v>
      </c>
      <c r="G249" s="234"/>
      <c r="H249" s="237" t="n">
        <v>42</v>
      </c>
      <c r="I249" s="238"/>
      <c r="J249" s="234"/>
      <c r="K249" s="234"/>
      <c r="L249" s="239"/>
      <c r="M249" s="240"/>
      <c r="N249" s="241"/>
      <c r="O249" s="241"/>
      <c r="P249" s="241"/>
      <c r="Q249" s="241"/>
      <c r="R249" s="241"/>
      <c r="S249" s="241"/>
      <c r="T249" s="242"/>
      <c r="AT249" s="243" t="s">
        <v>147</v>
      </c>
      <c r="AU249" s="243" t="s">
        <v>85</v>
      </c>
      <c r="AV249" s="232" t="s">
        <v>85</v>
      </c>
      <c r="AW249" s="232" t="s">
        <v>37</v>
      </c>
      <c r="AX249" s="232" t="s">
        <v>76</v>
      </c>
      <c r="AY249" s="243" t="s">
        <v>138</v>
      </c>
    </row>
    <row r="250" s="232" customFormat="true" ht="13.5" hidden="false" customHeight="false" outlineLevel="0" collapsed="false">
      <c r="B250" s="233"/>
      <c r="C250" s="234"/>
      <c r="D250" s="223" t="s">
        <v>147</v>
      </c>
      <c r="E250" s="235"/>
      <c r="F250" s="236" t="s">
        <v>765</v>
      </c>
      <c r="G250" s="234"/>
      <c r="H250" s="237" t="n">
        <v>43</v>
      </c>
      <c r="I250" s="238"/>
      <c r="J250" s="234"/>
      <c r="K250" s="234"/>
      <c r="L250" s="239"/>
      <c r="M250" s="240"/>
      <c r="N250" s="241"/>
      <c r="O250" s="241"/>
      <c r="P250" s="241"/>
      <c r="Q250" s="241"/>
      <c r="R250" s="241"/>
      <c r="S250" s="241"/>
      <c r="T250" s="242"/>
      <c r="AT250" s="243" t="s">
        <v>147</v>
      </c>
      <c r="AU250" s="243" t="s">
        <v>85</v>
      </c>
      <c r="AV250" s="232" t="s">
        <v>85</v>
      </c>
      <c r="AW250" s="232" t="s">
        <v>37</v>
      </c>
      <c r="AX250" s="232" t="s">
        <v>76</v>
      </c>
      <c r="AY250" s="243" t="s">
        <v>138</v>
      </c>
    </row>
    <row r="251" s="244" customFormat="true" ht="13.5" hidden="false" customHeight="false" outlineLevel="0" collapsed="false">
      <c r="B251" s="245"/>
      <c r="C251" s="246"/>
      <c r="D251" s="258" t="s">
        <v>147</v>
      </c>
      <c r="E251" s="259"/>
      <c r="F251" s="260" t="s">
        <v>150</v>
      </c>
      <c r="G251" s="246"/>
      <c r="H251" s="261" t="n">
        <v>1345</v>
      </c>
      <c r="I251" s="250"/>
      <c r="J251" s="246"/>
      <c r="K251" s="246"/>
      <c r="L251" s="251"/>
      <c r="M251" s="252"/>
      <c r="N251" s="253"/>
      <c r="O251" s="253"/>
      <c r="P251" s="253"/>
      <c r="Q251" s="253"/>
      <c r="R251" s="253"/>
      <c r="S251" s="253"/>
      <c r="T251" s="254"/>
      <c r="AT251" s="255" t="s">
        <v>147</v>
      </c>
      <c r="AU251" s="255" t="s">
        <v>85</v>
      </c>
      <c r="AV251" s="244" t="s">
        <v>145</v>
      </c>
      <c r="AW251" s="244" t="s">
        <v>37</v>
      </c>
      <c r="AX251" s="244" t="s">
        <v>23</v>
      </c>
      <c r="AY251" s="255" t="s">
        <v>138</v>
      </c>
    </row>
    <row r="252" s="30" customFormat="true" ht="22.5" hidden="false" customHeight="true" outlineLevel="0" collapsed="false">
      <c r="B252" s="31"/>
      <c r="C252" s="278" t="s">
        <v>458</v>
      </c>
      <c r="D252" s="278" t="s">
        <v>377</v>
      </c>
      <c r="E252" s="279" t="s">
        <v>766</v>
      </c>
      <c r="F252" s="280" t="s">
        <v>767</v>
      </c>
      <c r="G252" s="281" t="s">
        <v>584</v>
      </c>
      <c r="H252" s="282" t="n">
        <v>1100.4</v>
      </c>
      <c r="I252" s="283"/>
      <c r="J252" s="284" t="n">
        <f aca="false">ROUND(I252*H252,2)</f>
        <v>0</v>
      </c>
      <c r="K252" s="280" t="s">
        <v>155</v>
      </c>
      <c r="L252" s="285"/>
      <c r="M252" s="286"/>
      <c r="N252" s="287" t="s">
        <v>47</v>
      </c>
      <c r="O252" s="32"/>
      <c r="P252" s="217" t="n">
        <f aca="false">O252*H252</f>
        <v>0</v>
      </c>
      <c r="Q252" s="217" t="n">
        <v>0.000167</v>
      </c>
      <c r="R252" s="217" t="n">
        <f aca="false">Q252*H252</f>
        <v>0.1837668</v>
      </c>
      <c r="S252" s="217" t="n">
        <v>0</v>
      </c>
      <c r="T252" s="218" t="n">
        <f aca="false">S252*H252</f>
        <v>0</v>
      </c>
      <c r="AR252" s="10" t="s">
        <v>381</v>
      </c>
      <c r="AT252" s="10" t="s">
        <v>377</v>
      </c>
      <c r="AU252" s="10" t="s">
        <v>85</v>
      </c>
      <c r="AY252" s="10" t="s">
        <v>138</v>
      </c>
      <c r="BE252" s="219" t="n">
        <f aca="false">IF(N252="základní",J252,0)</f>
        <v>0</v>
      </c>
      <c r="BF252" s="219" t="n">
        <f aca="false">IF(N252="snížená",J252,0)</f>
        <v>0</v>
      </c>
      <c r="BG252" s="219" t="n">
        <f aca="false">IF(N252="zákl. přenesená",J252,0)</f>
        <v>0</v>
      </c>
      <c r="BH252" s="219" t="n">
        <f aca="false">IF(N252="sníž. přenesená",J252,0)</f>
        <v>0</v>
      </c>
      <c r="BI252" s="219" t="n">
        <f aca="false">IF(N252="nulová",J252,0)</f>
        <v>0</v>
      </c>
      <c r="BJ252" s="10" t="s">
        <v>23</v>
      </c>
      <c r="BK252" s="219" t="n">
        <f aca="false">ROUND(I252*H252,2)</f>
        <v>0</v>
      </c>
      <c r="BL252" s="10" t="s">
        <v>317</v>
      </c>
      <c r="BM252" s="10" t="s">
        <v>768</v>
      </c>
    </row>
    <row r="253" s="30" customFormat="true" ht="27" hidden="false" customHeight="false" outlineLevel="0" collapsed="false">
      <c r="B253" s="31"/>
      <c r="C253" s="59"/>
      <c r="D253" s="223" t="s">
        <v>640</v>
      </c>
      <c r="E253" s="59"/>
      <c r="F253" s="256" t="s">
        <v>769</v>
      </c>
      <c r="G253" s="59"/>
      <c r="H253" s="59"/>
      <c r="I253" s="175"/>
      <c r="J253" s="59"/>
      <c r="K253" s="59"/>
      <c r="L253" s="57"/>
      <c r="M253" s="257"/>
      <c r="N253" s="32"/>
      <c r="O253" s="32"/>
      <c r="P253" s="32"/>
      <c r="Q253" s="32"/>
      <c r="R253" s="32"/>
      <c r="S253" s="32"/>
      <c r="T253" s="79"/>
      <c r="AT253" s="10" t="s">
        <v>640</v>
      </c>
      <c r="AU253" s="10" t="s">
        <v>85</v>
      </c>
    </row>
    <row r="254" s="220" customFormat="true" ht="13.5" hidden="false" customHeight="false" outlineLevel="0" collapsed="false">
      <c r="B254" s="221"/>
      <c r="C254" s="222"/>
      <c r="D254" s="223" t="s">
        <v>147</v>
      </c>
      <c r="E254" s="224"/>
      <c r="F254" s="225" t="s">
        <v>752</v>
      </c>
      <c r="G254" s="222"/>
      <c r="H254" s="224"/>
      <c r="I254" s="226"/>
      <c r="J254" s="222"/>
      <c r="K254" s="222"/>
      <c r="L254" s="227"/>
      <c r="M254" s="228"/>
      <c r="N254" s="229"/>
      <c r="O254" s="229"/>
      <c r="P254" s="229"/>
      <c r="Q254" s="229"/>
      <c r="R254" s="229"/>
      <c r="S254" s="229"/>
      <c r="T254" s="230"/>
      <c r="AT254" s="231" t="s">
        <v>147</v>
      </c>
      <c r="AU254" s="231" t="s">
        <v>85</v>
      </c>
      <c r="AV254" s="220" t="s">
        <v>23</v>
      </c>
      <c r="AW254" s="220" t="s">
        <v>37</v>
      </c>
      <c r="AX254" s="220" t="s">
        <v>76</v>
      </c>
      <c r="AY254" s="231" t="s">
        <v>138</v>
      </c>
    </row>
    <row r="255" s="232" customFormat="true" ht="13.5" hidden="false" customHeight="false" outlineLevel="0" collapsed="false">
      <c r="B255" s="233"/>
      <c r="C255" s="234"/>
      <c r="D255" s="223" t="s">
        <v>147</v>
      </c>
      <c r="E255" s="235"/>
      <c r="F255" s="236" t="s">
        <v>753</v>
      </c>
      <c r="G255" s="234"/>
      <c r="H255" s="237" t="n">
        <v>116</v>
      </c>
      <c r="I255" s="238"/>
      <c r="J255" s="234"/>
      <c r="K255" s="234"/>
      <c r="L255" s="239"/>
      <c r="M255" s="240"/>
      <c r="N255" s="241"/>
      <c r="O255" s="241"/>
      <c r="P255" s="241"/>
      <c r="Q255" s="241"/>
      <c r="R255" s="241"/>
      <c r="S255" s="241"/>
      <c r="T255" s="242"/>
      <c r="AT255" s="243" t="s">
        <v>147</v>
      </c>
      <c r="AU255" s="243" t="s">
        <v>85</v>
      </c>
      <c r="AV255" s="232" t="s">
        <v>85</v>
      </c>
      <c r="AW255" s="232" t="s">
        <v>37</v>
      </c>
      <c r="AX255" s="232" t="s">
        <v>76</v>
      </c>
      <c r="AY255" s="243" t="s">
        <v>138</v>
      </c>
    </row>
    <row r="256" s="232" customFormat="true" ht="13.5" hidden="false" customHeight="false" outlineLevel="0" collapsed="false">
      <c r="B256" s="233"/>
      <c r="C256" s="234"/>
      <c r="D256" s="223" t="s">
        <v>147</v>
      </c>
      <c r="E256" s="235"/>
      <c r="F256" s="236" t="s">
        <v>754</v>
      </c>
      <c r="G256" s="234"/>
      <c r="H256" s="237" t="n">
        <v>266</v>
      </c>
      <c r="I256" s="238"/>
      <c r="J256" s="234"/>
      <c r="K256" s="234"/>
      <c r="L256" s="239"/>
      <c r="M256" s="240"/>
      <c r="N256" s="241"/>
      <c r="O256" s="241"/>
      <c r="P256" s="241"/>
      <c r="Q256" s="241"/>
      <c r="R256" s="241"/>
      <c r="S256" s="241"/>
      <c r="T256" s="242"/>
      <c r="AT256" s="243" t="s">
        <v>147</v>
      </c>
      <c r="AU256" s="243" t="s">
        <v>85</v>
      </c>
      <c r="AV256" s="232" t="s">
        <v>85</v>
      </c>
      <c r="AW256" s="232" t="s">
        <v>37</v>
      </c>
      <c r="AX256" s="232" t="s">
        <v>76</v>
      </c>
      <c r="AY256" s="243" t="s">
        <v>138</v>
      </c>
    </row>
    <row r="257" s="232" customFormat="true" ht="13.5" hidden="false" customHeight="false" outlineLevel="0" collapsed="false">
      <c r="B257" s="233"/>
      <c r="C257" s="234"/>
      <c r="D257" s="223" t="s">
        <v>147</v>
      </c>
      <c r="E257" s="235"/>
      <c r="F257" s="236" t="s">
        <v>755</v>
      </c>
      <c r="G257" s="234"/>
      <c r="H257" s="237" t="n">
        <v>365</v>
      </c>
      <c r="I257" s="238"/>
      <c r="J257" s="234"/>
      <c r="K257" s="234"/>
      <c r="L257" s="239"/>
      <c r="M257" s="240"/>
      <c r="N257" s="241"/>
      <c r="O257" s="241"/>
      <c r="P257" s="241"/>
      <c r="Q257" s="241"/>
      <c r="R257" s="241"/>
      <c r="S257" s="241"/>
      <c r="T257" s="242"/>
      <c r="AT257" s="243" t="s">
        <v>147</v>
      </c>
      <c r="AU257" s="243" t="s">
        <v>85</v>
      </c>
      <c r="AV257" s="232" t="s">
        <v>85</v>
      </c>
      <c r="AW257" s="232" t="s">
        <v>37</v>
      </c>
      <c r="AX257" s="232" t="s">
        <v>76</v>
      </c>
      <c r="AY257" s="243" t="s">
        <v>138</v>
      </c>
    </row>
    <row r="258" s="232" customFormat="true" ht="13.5" hidden="false" customHeight="false" outlineLevel="0" collapsed="false">
      <c r="B258" s="233"/>
      <c r="C258" s="234"/>
      <c r="D258" s="223" t="s">
        <v>147</v>
      </c>
      <c r="E258" s="235"/>
      <c r="F258" s="236" t="s">
        <v>756</v>
      </c>
      <c r="G258" s="234"/>
      <c r="H258" s="237" t="n">
        <v>301</v>
      </c>
      <c r="I258" s="238"/>
      <c r="J258" s="234"/>
      <c r="K258" s="234"/>
      <c r="L258" s="239"/>
      <c r="M258" s="240"/>
      <c r="N258" s="241"/>
      <c r="O258" s="241"/>
      <c r="P258" s="241"/>
      <c r="Q258" s="241"/>
      <c r="R258" s="241"/>
      <c r="S258" s="241"/>
      <c r="T258" s="242"/>
      <c r="AT258" s="243" t="s">
        <v>147</v>
      </c>
      <c r="AU258" s="243" t="s">
        <v>85</v>
      </c>
      <c r="AV258" s="232" t="s">
        <v>85</v>
      </c>
      <c r="AW258" s="232" t="s">
        <v>37</v>
      </c>
      <c r="AX258" s="232" t="s">
        <v>76</v>
      </c>
      <c r="AY258" s="243" t="s">
        <v>138</v>
      </c>
    </row>
    <row r="259" s="244" customFormat="true" ht="13.5" hidden="false" customHeight="false" outlineLevel="0" collapsed="false">
      <c r="B259" s="245"/>
      <c r="C259" s="246"/>
      <c r="D259" s="223" t="s">
        <v>147</v>
      </c>
      <c r="E259" s="247"/>
      <c r="F259" s="248" t="s">
        <v>150</v>
      </c>
      <c r="G259" s="246"/>
      <c r="H259" s="249" t="n">
        <v>1048</v>
      </c>
      <c r="I259" s="250"/>
      <c r="J259" s="246"/>
      <c r="K259" s="246"/>
      <c r="L259" s="251"/>
      <c r="M259" s="252"/>
      <c r="N259" s="253"/>
      <c r="O259" s="253"/>
      <c r="P259" s="253"/>
      <c r="Q259" s="253"/>
      <c r="R259" s="253"/>
      <c r="S259" s="253"/>
      <c r="T259" s="254"/>
      <c r="AT259" s="255" t="s">
        <v>147</v>
      </c>
      <c r="AU259" s="255" t="s">
        <v>85</v>
      </c>
      <c r="AV259" s="244" t="s">
        <v>145</v>
      </c>
      <c r="AW259" s="244" t="s">
        <v>37</v>
      </c>
      <c r="AX259" s="244" t="s">
        <v>76</v>
      </c>
      <c r="AY259" s="255" t="s">
        <v>138</v>
      </c>
    </row>
    <row r="260" s="232" customFormat="true" ht="13.5" hidden="false" customHeight="false" outlineLevel="0" collapsed="false">
      <c r="B260" s="233"/>
      <c r="C260" s="234"/>
      <c r="D260" s="258" t="s">
        <v>147</v>
      </c>
      <c r="E260" s="275"/>
      <c r="F260" s="276" t="s">
        <v>770</v>
      </c>
      <c r="G260" s="234"/>
      <c r="H260" s="277" t="n">
        <v>1100.4</v>
      </c>
      <c r="I260" s="238"/>
      <c r="J260" s="234"/>
      <c r="K260" s="234"/>
      <c r="L260" s="239"/>
      <c r="M260" s="240"/>
      <c r="N260" s="241"/>
      <c r="O260" s="241"/>
      <c r="P260" s="241"/>
      <c r="Q260" s="241"/>
      <c r="R260" s="241"/>
      <c r="S260" s="241"/>
      <c r="T260" s="242"/>
      <c r="AT260" s="243" t="s">
        <v>147</v>
      </c>
      <c r="AU260" s="243" t="s">
        <v>85</v>
      </c>
      <c r="AV260" s="232" t="s">
        <v>85</v>
      </c>
      <c r="AW260" s="232" t="s">
        <v>37</v>
      </c>
      <c r="AX260" s="232" t="s">
        <v>23</v>
      </c>
      <c r="AY260" s="243" t="s">
        <v>138</v>
      </c>
    </row>
    <row r="261" s="30" customFormat="true" ht="22.5" hidden="false" customHeight="true" outlineLevel="0" collapsed="false">
      <c r="B261" s="31"/>
      <c r="C261" s="278" t="s">
        <v>462</v>
      </c>
      <c r="D261" s="278" t="s">
        <v>377</v>
      </c>
      <c r="E261" s="279" t="s">
        <v>771</v>
      </c>
      <c r="F261" s="280" t="s">
        <v>772</v>
      </c>
      <c r="G261" s="281" t="s">
        <v>584</v>
      </c>
      <c r="H261" s="282" t="n">
        <v>92.4</v>
      </c>
      <c r="I261" s="283"/>
      <c r="J261" s="284" t="n">
        <f aca="false">ROUND(I261*H261,2)</f>
        <v>0</v>
      </c>
      <c r="K261" s="280" t="s">
        <v>155</v>
      </c>
      <c r="L261" s="285"/>
      <c r="M261" s="286"/>
      <c r="N261" s="287" t="s">
        <v>47</v>
      </c>
      <c r="O261" s="32"/>
      <c r="P261" s="217" t="n">
        <f aca="false">O261*H261</f>
        <v>0</v>
      </c>
      <c r="Q261" s="217" t="n">
        <v>0.000164</v>
      </c>
      <c r="R261" s="217" t="n">
        <f aca="false">Q261*H261</f>
        <v>0.0151536</v>
      </c>
      <c r="S261" s="217" t="n">
        <v>0</v>
      </c>
      <c r="T261" s="218" t="n">
        <f aca="false">S261*H261</f>
        <v>0</v>
      </c>
      <c r="AR261" s="10" t="s">
        <v>381</v>
      </c>
      <c r="AT261" s="10" t="s">
        <v>377</v>
      </c>
      <c r="AU261" s="10" t="s">
        <v>85</v>
      </c>
      <c r="AY261" s="10" t="s">
        <v>138</v>
      </c>
      <c r="BE261" s="219" t="n">
        <f aca="false">IF(N261="základní",J261,0)</f>
        <v>0</v>
      </c>
      <c r="BF261" s="219" t="n">
        <f aca="false">IF(N261="snížená",J261,0)</f>
        <v>0</v>
      </c>
      <c r="BG261" s="219" t="n">
        <f aca="false">IF(N261="zákl. přenesená",J261,0)</f>
        <v>0</v>
      </c>
      <c r="BH261" s="219" t="n">
        <f aca="false">IF(N261="sníž. přenesená",J261,0)</f>
        <v>0</v>
      </c>
      <c r="BI261" s="219" t="n">
        <f aca="false">IF(N261="nulová",J261,0)</f>
        <v>0</v>
      </c>
      <c r="BJ261" s="10" t="s">
        <v>23</v>
      </c>
      <c r="BK261" s="219" t="n">
        <f aca="false">ROUND(I261*H261,2)</f>
        <v>0</v>
      </c>
      <c r="BL261" s="10" t="s">
        <v>317</v>
      </c>
      <c r="BM261" s="10" t="s">
        <v>773</v>
      </c>
    </row>
    <row r="262" s="30" customFormat="true" ht="27" hidden="false" customHeight="false" outlineLevel="0" collapsed="false">
      <c r="B262" s="31"/>
      <c r="C262" s="59"/>
      <c r="D262" s="223" t="s">
        <v>640</v>
      </c>
      <c r="E262" s="59"/>
      <c r="F262" s="256" t="s">
        <v>769</v>
      </c>
      <c r="G262" s="59"/>
      <c r="H262" s="59"/>
      <c r="I262" s="175"/>
      <c r="J262" s="59"/>
      <c r="K262" s="59"/>
      <c r="L262" s="57"/>
      <c r="M262" s="257"/>
      <c r="N262" s="32"/>
      <c r="O262" s="32"/>
      <c r="P262" s="32"/>
      <c r="Q262" s="32"/>
      <c r="R262" s="32"/>
      <c r="S262" s="32"/>
      <c r="T262" s="79"/>
      <c r="AT262" s="10" t="s">
        <v>640</v>
      </c>
      <c r="AU262" s="10" t="s">
        <v>85</v>
      </c>
    </row>
    <row r="263" s="220" customFormat="true" ht="13.5" hidden="false" customHeight="false" outlineLevel="0" collapsed="false">
      <c r="B263" s="221"/>
      <c r="C263" s="222"/>
      <c r="D263" s="223" t="s">
        <v>147</v>
      </c>
      <c r="E263" s="224"/>
      <c r="F263" s="225" t="s">
        <v>757</v>
      </c>
      <c r="G263" s="222"/>
      <c r="H263" s="224"/>
      <c r="I263" s="226"/>
      <c r="J263" s="222"/>
      <c r="K263" s="222"/>
      <c r="L263" s="227"/>
      <c r="M263" s="228"/>
      <c r="N263" s="229"/>
      <c r="O263" s="229"/>
      <c r="P263" s="229"/>
      <c r="Q263" s="229"/>
      <c r="R263" s="229"/>
      <c r="S263" s="229"/>
      <c r="T263" s="230"/>
      <c r="AT263" s="231" t="s">
        <v>147</v>
      </c>
      <c r="AU263" s="231" t="s">
        <v>85</v>
      </c>
      <c r="AV263" s="220" t="s">
        <v>23</v>
      </c>
      <c r="AW263" s="220" t="s">
        <v>37</v>
      </c>
      <c r="AX263" s="220" t="s">
        <v>76</v>
      </c>
      <c r="AY263" s="231" t="s">
        <v>138</v>
      </c>
    </row>
    <row r="264" s="232" customFormat="true" ht="13.5" hidden="false" customHeight="false" outlineLevel="0" collapsed="false">
      <c r="B264" s="233"/>
      <c r="C264" s="234"/>
      <c r="D264" s="223" t="s">
        <v>147</v>
      </c>
      <c r="E264" s="235"/>
      <c r="F264" s="236" t="s">
        <v>758</v>
      </c>
      <c r="G264" s="234"/>
      <c r="H264" s="237" t="n">
        <v>19</v>
      </c>
      <c r="I264" s="238"/>
      <c r="J264" s="234"/>
      <c r="K264" s="234"/>
      <c r="L264" s="239"/>
      <c r="M264" s="240"/>
      <c r="N264" s="241"/>
      <c r="O264" s="241"/>
      <c r="P264" s="241"/>
      <c r="Q264" s="241"/>
      <c r="R264" s="241"/>
      <c r="S264" s="241"/>
      <c r="T264" s="242"/>
      <c r="AT264" s="243" t="s">
        <v>147</v>
      </c>
      <c r="AU264" s="243" t="s">
        <v>85</v>
      </c>
      <c r="AV264" s="232" t="s">
        <v>85</v>
      </c>
      <c r="AW264" s="232" t="s">
        <v>37</v>
      </c>
      <c r="AX264" s="232" t="s">
        <v>76</v>
      </c>
      <c r="AY264" s="243" t="s">
        <v>138</v>
      </c>
    </row>
    <row r="265" s="232" customFormat="true" ht="13.5" hidden="false" customHeight="false" outlineLevel="0" collapsed="false">
      <c r="B265" s="233"/>
      <c r="C265" s="234"/>
      <c r="D265" s="223" t="s">
        <v>147</v>
      </c>
      <c r="E265" s="235"/>
      <c r="F265" s="236" t="s">
        <v>759</v>
      </c>
      <c r="G265" s="234"/>
      <c r="H265" s="237" t="n">
        <v>22</v>
      </c>
      <c r="I265" s="238"/>
      <c r="J265" s="234"/>
      <c r="K265" s="234"/>
      <c r="L265" s="239"/>
      <c r="M265" s="240"/>
      <c r="N265" s="241"/>
      <c r="O265" s="241"/>
      <c r="P265" s="241"/>
      <c r="Q265" s="241"/>
      <c r="R265" s="241"/>
      <c r="S265" s="241"/>
      <c r="T265" s="242"/>
      <c r="AT265" s="243" t="s">
        <v>147</v>
      </c>
      <c r="AU265" s="243" t="s">
        <v>85</v>
      </c>
      <c r="AV265" s="232" t="s">
        <v>85</v>
      </c>
      <c r="AW265" s="232" t="s">
        <v>37</v>
      </c>
      <c r="AX265" s="232" t="s">
        <v>76</v>
      </c>
      <c r="AY265" s="243" t="s">
        <v>138</v>
      </c>
    </row>
    <row r="266" s="232" customFormat="true" ht="13.5" hidden="false" customHeight="false" outlineLevel="0" collapsed="false">
      <c r="B266" s="233"/>
      <c r="C266" s="234"/>
      <c r="D266" s="223" t="s">
        <v>147</v>
      </c>
      <c r="E266" s="235"/>
      <c r="F266" s="236" t="s">
        <v>760</v>
      </c>
      <c r="G266" s="234"/>
      <c r="H266" s="237" t="n">
        <v>22</v>
      </c>
      <c r="I266" s="238"/>
      <c r="J266" s="234"/>
      <c r="K266" s="234"/>
      <c r="L266" s="239"/>
      <c r="M266" s="240"/>
      <c r="N266" s="241"/>
      <c r="O266" s="241"/>
      <c r="P266" s="241"/>
      <c r="Q266" s="241"/>
      <c r="R266" s="241"/>
      <c r="S266" s="241"/>
      <c r="T266" s="242"/>
      <c r="AT266" s="243" t="s">
        <v>147</v>
      </c>
      <c r="AU266" s="243" t="s">
        <v>85</v>
      </c>
      <c r="AV266" s="232" t="s">
        <v>85</v>
      </c>
      <c r="AW266" s="232" t="s">
        <v>37</v>
      </c>
      <c r="AX266" s="232" t="s">
        <v>76</v>
      </c>
      <c r="AY266" s="243" t="s">
        <v>138</v>
      </c>
    </row>
    <row r="267" s="232" customFormat="true" ht="13.5" hidden="false" customHeight="false" outlineLevel="0" collapsed="false">
      <c r="B267" s="233"/>
      <c r="C267" s="234"/>
      <c r="D267" s="223" t="s">
        <v>147</v>
      </c>
      <c r="E267" s="235"/>
      <c r="F267" s="236" t="s">
        <v>761</v>
      </c>
      <c r="G267" s="234"/>
      <c r="H267" s="237" t="n">
        <v>25</v>
      </c>
      <c r="I267" s="238"/>
      <c r="J267" s="234"/>
      <c r="K267" s="234"/>
      <c r="L267" s="239"/>
      <c r="M267" s="240"/>
      <c r="N267" s="241"/>
      <c r="O267" s="241"/>
      <c r="P267" s="241"/>
      <c r="Q267" s="241"/>
      <c r="R267" s="241"/>
      <c r="S267" s="241"/>
      <c r="T267" s="242"/>
      <c r="AT267" s="243" t="s">
        <v>147</v>
      </c>
      <c r="AU267" s="243" t="s">
        <v>85</v>
      </c>
      <c r="AV267" s="232" t="s">
        <v>85</v>
      </c>
      <c r="AW267" s="232" t="s">
        <v>37</v>
      </c>
      <c r="AX267" s="232" t="s">
        <v>76</v>
      </c>
      <c r="AY267" s="243" t="s">
        <v>138</v>
      </c>
    </row>
    <row r="268" s="244" customFormat="true" ht="13.5" hidden="false" customHeight="false" outlineLevel="0" collapsed="false">
      <c r="B268" s="245"/>
      <c r="C268" s="246"/>
      <c r="D268" s="223" t="s">
        <v>147</v>
      </c>
      <c r="E268" s="247"/>
      <c r="F268" s="248" t="s">
        <v>150</v>
      </c>
      <c r="G268" s="246"/>
      <c r="H268" s="249" t="n">
        <v>88</v>
      </c>
      <c r="I268" s="250"/>
      <c r="J268" s="246"/>
      <c r="K268" s="246"/>
      <c r="L268" s="251"/>
      <c r="M268" s="252"/>
      <c r="N268" s="253"/>
      <c r="O268" s="253"/>
      <c r="P268" s="253"/>
      <c r="Q268" s="253"/>
      <c r="R268" s="253"/>
      <c r="S268" s="253"/>
      <c r="T268" s="254"/>
      <c r="AT268" s="255" t="s">
        <v>147</v>
      </c>
      <c r="AU268" s="255" t="s">
        <v>85</v>
      </c>
      <c r="AV268" s="244" t="s">
        <v>145</v>
      </c>
      <c r="AW268" s="244" t="s">
        <v>37</v>
      </c>
      <c r="AX268" s="244" t="s">
        <v>76</v>
      </c>
      <c r="AY268" s="255" t="s">
        <v>138</v>
      </c>
    </row>
    <row r="269" s="232" customFormat="true" ht="13.5" hidden="false" customHeight="false" outlineLevel="0" collapsed="false">
      <c r="B269" s="233"/>
      <c r="C269" s="234"/>
      <c r="D269" s="258" t="s">
        <v>147</v>
      </c>
      <c r="E269" s="275"/>
      <c r="F269" s="276" t="s">
        <v>774</v>
      </c>
      <c r="G269" s="234"/>
      <c r="H269" s="277" t="n">
        <v>92.4</v>
      </c>
      <c r="I269" s="238"/>
      <c r="J269" s="234"/>
      <c r="K269" s="234"/>
      <c r="L269" s="239"/>
      <c r="M269" s="240"/>
      <c r="N269" s="241"/>
      <c r="O269" s="241"/>
      <c r="P269" s="241"/>
      <c r="Q269" s="241"/>
      <c r="R269" s="241"/>
      <c r="S269" s="241"/>
      <c r="T269" s="242"/>
      <c r="AT269" s="243" t="s">
        <v>147</v>
      </c>
      <c r="AU269" s="243" t="s">
        <v>85</v>
      </c>
      <c r="AV269" s="232" t="s">
        <v>85</v>
      </c>
      <c r="AW269" s="232" t="s">
        <v>37</v>
      </c>
      <c r="AX269" s="232" t="s">
        <v>23</v>
      </c>
      <c r="AY269" s="243" t="s">
        <v>138</v>
      </c>
    </row>
    <row r="270" s="30" customFormat="true" ht="22.5" hidden="false" customHeight="true" outlineLevel="0" collapsed="false">
      <c r="B270" s="31"/>
      <c r="C270" s="278" t="s">
        <v>468</v>
      </c>
      <c r="D270" s="278" t="s">
        <v>377</v>
      </c>
      <c r="E270" s="279" t="s">
        <v>775</v>
      </c>
      <c r="F270" s="280" t="s">
        <v>776</v>
      </c>
      <c r="G270" s="281" t="s">
        <v>584</v>
      </c>
      <c r="H270" s="282" t="n">
        <v>219.45</v>
      </c>
      <c r="I270" s="283"/>
      <c r="J270" s="284" t="n">
        <f aca="false">ROUND(I270*H270,2)</f>
        <v>0</v>
      </c>
      <c r="K270" s="280" t="s">
        <v>155</v>
      </c>
      <c r="L270" s="285"/>
      <c r="M270" s="286"/>
      <c r="N270" s="287" t="s">
        <v>47</v>
      </c>
      <c r="O270" s="32"/>
      <c r="P270" s="217" t="n">
        <f aca="false">O270*H270</f>
        <v>0</v>
      </c>
      <c r="Q270" s="217" t="n">
        <v>0.000253</v>
      </c>
      <c r="R270" s="217" t="n">
        <f aca="false">Q270*H270</f>
        <v>0.05552085</v>
      </c>
      <c r="S270" s="217" t="n">
        <v>0</v>
      </c>
      <c r="T270" s="218" t="n">
        <f aca="false">S270*H270</f>
        <v>0</v>
      </c>
      <c r="AR270" s="10" t="s">
        <v>381</v>
      </c>
      <c r="AT270" s="10" t="s">
        <v>377</v>
      </c>
      <c r="AU270" s="10" t="s">
        <v>85</v>
      </c>
      <c r="AY270" s="10" t="s">
        <v>138</v>
      </c>
      <c r="BE270" s="219" t="n">
        <f aca="false">IF(N270="základní",J270,0)</f>
        <v>0</v>
      </c>
      <c r="BF270" s="219" t="n">
        <f aca="false">IF(N270="snížená",J270,0)</f>
        <v>0</v>
      </c>
      <c r="BG270" s="219" t="n">
        <f aca="false">IF(N270="zákl. přenesená",J270,0)</f>
        <v>0</v>
      </c>
      <c r="BH270" s="219" t="n">
        <f aca="false">IF(N270="sníž. přenesená",J270,0)</f>
        <v>0</v>
      </c>
      <c r="BI270" s="219" t="n">
        <f aca="false">IF(N270="nulová",J270,0)</f>
        <v>0</v>
      </c>
      <c r="BJ270" s="10" t="s">
        <v>23</v>
      </c>
      <c r="BK270" s="219" t="n">
        <f aca="false">ROUND(I270*H270,2)</f>
        <v>0</v>
      </c>
      <c r="BL270" s="10" t="s">
        <v>317</v>
      </c>
      <c r="BM270" s="10" t="s">
        <v>777</v>
      </c>
    </row>
    <row r="271" s="30" customFormat="true" ht="27" hidden="false" customHeight="false" outlineLevel="0" collapsed="false">
      <c r="B271" s="31"/>
      <c r="C271" s="59"/>
      <c r="D271" s="223" t="s">
        <v>640</v>
      </c>
      <c r="E271" s="59"/>
      <c r="F271" s="256" t="s">
        <v>778</v>
      </c>
      <c r="G271" s="59"/>
      <c r="H271" s="59"/>
      <c r="I271" s="175"/>
      <c r="J271" s="59"/>
      <c r="K271" s="59"/>
      <c r="L271" s="57"/>
      <c r="M271" s="257"/>
      <c r="N271" s="32"/>
      <c r="O271" s="32"/>
      <c r="P271" s="32"/>
      <c r="Q271" s="32"/>
      <c r="R271" s="32"/>
      <c r="S271" s="32"/>
      <c r="T271" s="79"/>
      <c r="AT271" s="10" t="s">
        <v>640</v>
      </c>
      <c r="AU271" s="10" t="s">
        <v>85</v>
      </c>
    </row>
    <row r="272" s="220" customFormat="true" ht="13.5" hidden="false" customHeight="false" outlineLevel="0" collapsed="false">
      <c r="B272" s="221"/>
      <c r="C272" s="222"/>
      <c r="D272" s="223" t="s">
        <v>147</v>
      </c>
      <c r="E272" s="224"/>
      <c r="F272" s="225" t="s">
        <v>762</v>
      </c>
      <c r="G272" s="222"/>
      <c r="H272" s="224"/>
      <c r="I272" s="226"/>
      <c r="J272" s="222"/>
      <c r="K272" s="222"/>
      <c r="L272" s="227"/>
      <c r="M272" s="228"/>
      <c r="N272" s="229"/>
      <c r="O272" s="229"/>
      <c r="P272" s="229"/>
      <c r="Q272" s="229"/>
      <c r="R272" s="229"/>
      <c r="S272" s="229"/>
      <c r="T272" s="230"/>
      <c r="AT272" s="231" t="s">
        <v>147</v>
      </c>
      <c r="AU272" s="231" t="s">
        <v>85</v>
      </c>
      <c r="AV272" s="220" t="s">
        <v>23</v>
      </c>
      <c r="AW272" s="220" t="s">
        <v>37</v>
      </c>
      <c r="AX272" s="220" t="s">
        <v>76</v>
      </c>
      <c r="AY272" s="231" t="s">
        <v>138</v>
      </c>
    </row>
    <row r="273" s="232" customFormat="true" ht="13.5" hidden="false" customHeight="false" outlineLevel="0" collapsed="false">
      <c r="B273" s="233"/>
      <c r="C273" s="234"/>
      <c r="D273" s="223" t="s">
        <v>147</v>
      </c>
      <c r="E273" s="235"/>
      <c r="F273" s="236" t="s">
        <v>699</v>
      </c>
      <c r="G273" s="234"/>
      <c r="H273" s="237" t="n">
        <v>31</v>
      </c>
      <c r="I273" s="238"/>
      <c r="J273" s="234"/>
      <c r="K273" s="234"/>
      <c r="L273" s="239"/>
      <c r="M273" s="240"/>
      <c r="N273" s="241"/>
      <c r="O273" s="241"/>
      <c r="P273" s="241"/>
      <c r="Q273" s="241"/>
      <c r="R273" s="241"/>
      <c r="S273" s="241"/>
      <c r="T273" s="242"/>
      <c r="AT273" s="243" t="s">
        <v>147</v>
      </c>
      <c r="AU273" s="243" t="s">
        <v>85</v>
      </c>
      <c r="AV273" s="232" t="s">
        <v>85</v>
      </c>
      <c r="AW273" s="232" t="s">
        <v>37</v>
      </c>
      <c r="AX273" s="232" t="s">
        <v>76</v>
      </c>
      <c r="AY273" s="243" t="s">
        <v>138</v>
      </c>
    </row>
    <row r="274" s="232" customFormat="true" ht="13.5" hidden="false" customHeight="false" outlineLevel="0" collapsed="false">
      <c r="B274" s="233"/>
      <c r="C274" s="234"/>
      <c r="D274" s="223" t="s">
        <v>147</v>
      </c>
      <c r="E274" s="235"/>
      <c r="F274" s="236" t="s">
        <v>763</v>
      </c>
      <c r="G274" s="234"/>
      <c r="H274" s="237" t="n">
        <v>93</v>
      </c>
      <c r="I274" s="238"/>
      <c r="J274" s="234"/>
      <c r="K274" s="234"/>
      <c r="L274" s="239"/>
      <c r="M274" s="240"/>
      <c r="N274" s="241"/>
      <c r="O274" s="241"/>
      <c r="P274" s="241"/>
      <c r="Q274" s="241"/>
      <c r="R274" s="241"/>
      <c r="S274" s="241"/>
      <c r="T274" s="242"/>
      <c r="AT274" s="243" t="s">
        <v>147</v>
      </c>
      <c r="AU274" s="243" t="s">
        <v>85</v>
      </c>
      <c r="AV274" s="232" t="s">
        <v>85</v>
      </c>
      <c r="AW274" s="232" t="s">
        <v>37</v>
      </c>
      <c r="AX274" s="232" t="s">
        <v>76</v>
      </c>
      <c r="AY274" s="243" t="s">
        <v>138</v>
      </c>
    </row>
    <row r="275" s="232" customFormat="true" ht="13.5" hidden="false" customHeight="false" outlineLevel="0" collapsed="false">
      <c r="B275" s="233"/>
      <c r="C275" s="234"/>
      <c r="D275" s="223" t="s">
        <v>147</v>
      </c>
      <c r="E275" s="235"/>
      <c r="F275" s="236" t="s">
        <v>764</v>
      </c>
      <c r="G275" s="234"/>
      <c r="H275" s="237" t="n">
        <v>42</v>
      </c>
      <c r="I275" s="238"/>
      <c r="J275" s="234"/>
      <c r="K275" s="234"/>
      <c r="L275" s="239"/>
      <c r="M275" s="240"/>
      <c r="N275" s="241"/>
      <c r="O275" s="241"/>
      <c r="P275" s="241"/>
      <c r="Q275" s="241"/>
      <c r="R275" s="241"/>
      <c r="S275" s="241"/>
      <c r="T275" s="242"/>
      <c r="AT275" s="243" t="s">
        <v>147</v>
      </c>
      <c r="AU275" s="243" t="s">
        <v>85</v>
      </c>
      <c r="AV275" s="232" t="s">
        <v>85</v>
      </c>
      <c r="AW275" s="232" t="s">
        <v>37</v>
      </c>
      <c r="AX275" s="232" t="s">
        <v>76</v>
      </c>
      <c r="AY275" s="243" t="s">
        <v>138</v>
      </c>
    </row>
    <row r="276" s="232" customFormat="true" ht="13.5" hidden="false" customHeight="false" outlineLevel="0" collapsed="false">
      <c r="B276" s="233"/>
      <c r="C276" s="234"/>
      <c r="D276" s="223" t="s">
        <v>147</v>
      </c>
      <c r="E276" s="235"/>
      <c r="F276" s="236" t="s">
        <v>765</v>
      </c>
      <c r="G276" s="234"/>
      <c r="H276" s="237" t="n">
        <v>43</v>
      </c>
      <c r="I276" s="238"/>
      <c r="J276" s="234"/>
      <c r="K276" s="234"/>
      <c r="L276" s="239"/>
      <c r="M276" s="240"/>
      <c r="N276" s="241"/>
      <c r="O276" s="241"/>
      <c r="P276" s="241"/>
      <c r="Q276" s="241"/>
      <c r="R276" s="241"/>
      <c r="S276" s="241"/>
      <c r="T276" s="242"/>
      <c r="AT276" s="243" t="s">
        <v>147</v>
      </c>
      <c r="AU276" s="243" t="s">
        <v>85</v>
      </c>
      <c r="AV276" s="232" t="s">
        <v>85</v>
      </c>
      <c r="AW276" s="232" t="s">
        <v>37</v>
      </c>
      <c r="AX276" s="232" t="s">
        <v>76</v>
      </c>
      <c r="AY276" s="243" t="s">
        <v>138</v>
      </c>
    </row>
    <row r="277" s="244" customFormat="true" ht="13.5" hidden="false" customHeight="false" outlineLevel="0" collapsed="false">
      <c r="B277" s="245"/>
      <c r="C277" s="246"/>
      <c r="D277" s="223" t="s">
        <v>147</v>
      </c>
      <c r="E277" s="247"/>
      <c r="F277" s="248" t="s">
        <v>150</v>
      </c>
      <c r="G277" s="246"/>
      <c r="H277" s="249" t="n">
        <v>209</v>
      </c>
      <c r="I277" s="250"/>
      <c r="J277" s="246"/>
      <c r="K277" s="246"/>
      <c r="L277" s="251"/>
      <c r="M277" s="252"/>
      <c r="N277" s="253"/>
      <c r="O277" s="253"/>
      <c r="P277" s="253"/>
      <c r="Q277" s="253"/>
      <c r="R277" s="253"/>
      <c r="S277" s="253"/>
      <c r="T277" s="254"/>
      <c r="AT277" s="255" t="s">
        <v>147</v>
      </c>
      <c r="AU277" s="255" t="s">
        <v>85</v>
      </c>
      <c r="AV277" s="244" t="s">
        <v>145</v>
      </c>
      <c r="AW277" s="244" t="s">
        <v>37</v>
      </c>
      <c r="AX277" s="244" t="s">
        <v>76</v>
      </c>
      <c r="AY277" s="255" t="s">
        <v>138</v>
      </c>
    </row>
    <row r="278" s="232" customFormat="true" ht="13.5" hidden="false" customHeight="false" outlineLevel="0" collapsed="false">
      <c r="B278" s="233"/>
      <c r="C278" s="234"/>
      <c r="D278" s="258" t="s">
        <v>147</v>
      </c>
      <c r="E278" s="275"/>
      <c r="F278" s="276" t="s">
        <v>779</v>
      </c>
      <c r="G278" s="234"/>
      <c r="H278" s="277" t="n">
        <v>219.45</v>
      </c>
      <c r="I278" s="238"/>
      <c r="J278" s="234"/>
      <c r="K278" s="234"/>
      <c r="L278" s="239"/>
      <c r="M278" s="240"/>
      <c r="N278" s="241"/>
      <c r="O278" s="241"/>
      <c r="P278" s="241"/>
      <c r="Q278" s="241"/>
      <c r="R278" s="241"/>
      <c r="S278" s="241"/>
      <c r="T278" s="242"/>
      <c r="AT278" s="243" t="s">
        <v>147</v>
      </c>
      <c r="AU278" s="243" t="s">
        <v>85</v>
      </c>
      <c r="AV278" s="232" t="s">
        <v>85</v>
      </c>
      <c r="AW278" s="232" t="s">
        <v>37</v>
      </c>
      <c r="AX278" s="232" t="s">
        <v>23</v>
      </c>
      <c r="AY278" s="243" t="s">
        <v>138</v>
      </c>
    </row>
    <row r="279" s="30" customFormat="true" ht="31.5" hidden="false" customHeight="true" outlineLevel="0" collapsed="false">
      <c r="B279" s="31"/>
      <c r="C279" s="208" t="s">
        <v>500</v>
      </c>
      <c r="D279" s="208" t="s">
        <v>141</v>
      </c>
      <c r="E279" s="209" t="s">
        <v>780</v>
      </c>
      <c r="F279" s="210" t="s">
        <v>781</v>
      </c>
      <c r="G279" s="211" t="s">
        <v>584</v>
      </c>
      <c r="H279" s="212" t="n">
        <v>21</v>
      </c>
      <c r="I279" s="213"/>
      <c r="J279" s="214" t="n">
        <f aca="false">ROUND(I279*H279,2)</f>
        <v>0</v>
      </c>
      <c r="K279" s="210" t="s">
        <v>155</v>
      </c>
      <c r="L279" s="57"/>
      <c r="M279" s="215"/>
      <c r="N279" s="216" t="s">
        <v>47</v>
      </c>
      <c r="O279" s="32"/>
      <c r="P279" s="217" t="n">
        <f aca="false">O279*H279</f>
        <v>0</v>
      </c>
      <c r="Q279" s="217" t="n">
        <v>0</v>
      </c>
      <c r="R279" s="217" t="n">
        <f aca="false">Q279*H279</f>
        <v>0</v>
      </c>
      <c r="S279" s="217" t="n">
        <v>0</v>
      </c>
      <c r="T279" s="218" t="n">
        <f aca="false">S279*H279</f>
        <v>0</v>
      </c>
      <c r="AR279" s="10" t="s">
        <v>317</v>
      </c>
      <c r="AT279" s="10" t="s">
        <v>141</v>
      </c>
      <c r="AU279" s="10" t="s">
        <v>85</v>
      </c>
      <c r="AY279" s="10" t="s">
        <v>138</v>
      </c>
      <c r="BE279" s="219" t="n">
        <f aca="false">IF(N279="základní",J279,0)</f>
        <v>0</v>
      </c>
      <c r="BF279" s="219" t="n">
        <f aca="false">IF(N279="snížená",J279,0)</f>
        <v>0</v>
      </c>
      <c r="BG279" s="219" t="n">
        <f aca="false">IF(N279="zákl. přenesená",J279,0)</f>
        <v>0</v>
      </c>
      <c r="BH279" s="219" t="n">
        <f aca="false">IF(N279="sníž. přenesená",J279,0)</f>
        <v>0</v>
      </c>
      <c r="BI279" s="219" t="n">
        <f aca="false">IF(N279="nulová",J279,0)</f>
        <v>0</v>
      </c>
      <c r="BJ279" s="10" t="s">
        <v>23</v>
      </c>
      <c r="BK279" s="219" t="n">
        <f aca="false">ROUND(I279*H279,2)</f>
        <v>0</v>
      </c>
      <c r="BL279" s="10" t="s">
        <v>317</v>
      </c>
      <c r="BM279" s="10" t="s">
        <v>782</v>
      </c>
    </row>
    <row r="280" s="220" customFormat="true" ht="13.5" hidden="false" customHeight="false" outlineLevel="0" collapsed="false">
      <c r="B280" s="221"/>
      <c r="C280" s="222"/>
      <c r="D280" s="223" t="s">
        <v>147</v>
      </c>
      <c r="E280" s="224"/>
      <c r="F280" s="225" t="s">
        <v>783</v>
      </c>
      <c r="G280" s="222"/>
      <c r="H280" s="224"/>
      <c r="I280" s="226"/>
      <c r="J280" s="222"/>
      <c r="K280" s="222"/>
      <c r="L280" s="227"/>
      <c r="M280" s="228"/>
      <c r="N280" s="229"/>
      <c r="O280" s="229"/>
      <c r="P280" s="229"/>
      <c r="Q280" s="229"/>
      <c r="R280" s="229"/>
      <c r="S280" s="229"/>
      <c r="T280" s="230"/>
      <c r="AT280" s="231" t="s">
        <v>147</v>
      </c>
      <c r="AU280" s="231" t="s">
        <v>85</v>
      </c>
      <c r="AV280" s="220" t="s">
        <v>23</v>
      </c>
      <c r="AW280" s="220" t="s">
        <v>37</v>
      </c>
      <c r="AX280" s="220" t="s">
        <v>76</v>
      </c>
      <c r="AY280" s="231" t="s">
        <v>138</v>
      </c>
    </row>
    <row r="281" s="232" customFormat="true" ht="13.5" hidden="false" customHeight="false" outlineLevel="0" collapsed="false">
      <c r="B281" s="233"/>
      <c r="C281" s="234"/>
      <c r="D281" s="223" t="s">
        <v>147</v>
      </c>
      <c r="E281" s="235"/>
      <c r="F281" s="236" t="s">
        <v>784</v>
      </c>
      <c r="G281" s="234"/>
      <c r="H281" s="237" t="n">
        <v>21</v>
      </c>
      <c r="I281" s="238"/>
      <c r="J281" s="234"/>
      <c r="K281" s="234"/>
      <c r="L281" s="239"/>
      <c r="M281" s="240"/>
      <c r="N281" s="241"/>
      <c r="O281" s="241"/>
      <c r="P281" s="241"/>
      <c r="Q281" s="241"/>
      <c r="R281" s="241"/>
      <c r="S281" s="241"/>
      <c r="T281" s="242"/>
      <c r="AT281" s="243" t="s">
        <v>147</v>
      </c>
      <c r="AU281" s="243" t="s">
        <v>85</v>
      </c>
      <c r="AV281" s="232" t="s">
        <v>85</v>
      </c>
      <c r="AW281" s="232" t="s">
        <v>37</v>
      </c>
      <c r="AX281" s="232" t="s">
        <v>76</v>
      </c>
      <c r="AY281" s="243" t="s">
        <v>138</v>
      </c>
    </row>
    <row r="282" s="244" customFormat="true" ht="13.5" hidden="false" customHeight="false" outlineLevel="0" collapsed="false">
      <c r="B282" s="245"/>
      <c r="C282" s="246"/>
      <c r="D282" s="258" t="s">
        <v>147</v>
      </c>
      <c r="E282" s="259"/>
      <c r="F282" s="260" t="s">
        <v>150</v>
      </c>
      <c r="G282" s="246"/>
      <c r="H282" s="261" t="n">
        <v>21</v>
      </c>
      <c r="I282" s="250"/>
      <c r="J282" s="246"/>
      <c r="K282" s="246"/>
      <c r="L282" s="251"/>
      <c r="M282" s="252"/>
      <c r="N282" s="253"/>
      <c r="O282" s="253"/>
      <c r="P282" s="253"/>
      <c r="Q282" s="253"/>
      <c r="R282" s="253"/>
      <c r="S282" s="253"/>
      <c r="T282" s="254"/>
      <c r="AT282" s="255" t="s">
        <v>147</v>
      </c>
      <c r="AU282" s="255" t="s">
        <v>85</v>
      </c>
      <c r="AV282" s="244" t="s">
        <v>145</v>
      </c>
      <c r="AW282" s="244" t="s">
        <v>37</v>
      </c>
      <c r="AX282" s="244" t="s">
        <v>23</v>
      </c>
      <c r="AY282" s="255" t="s">
        <v>138</v>
      </c>
    </row>
    <row r="283" s="30" customFormat="true" ht="22.5" hidden="false" customHeight="true" outlineLevel="0" collapsed="false">
      <c r="B283" s="31"/>
      <c r="C283" s="278" t="s">
        <v>504</v>
      </c>
      <c r="D283" s="278" t="s">
        <v>377</v>
      </c>
      <c r="E283" s="279" t="s">
        <v>785</v>
      </c>
      <c r="F283" s="280" t="s">
        <v>786</v>
      </c>
      <c r="G283" s="281" t="s">
        <v>584</v>
      </c>
      <c r="H283" s="282" t="n">
        <v>22.05</v>
      </c>
      <c r="I283" s="283"/>
      <c r="J283" s="284" t="n">
        <f aca="false">ROUND(I283*H283,2)</f>
        <v>0</v>
      </c>
      <c r="K283" s="280" t="s">
        <v>155</v>
      </c>
      <c r="L283" s="285"/>
      <c r="M283" s="286"/>
      <c r="N283" s="287" t="s">
        <v>47</v>
      </c>
      <c r="O283" s="32"/>
      <c r="P283" s="217" t="n">
        <f aca="false">O283*H283</f>
        <v>0</v>
      </c>
      <c r="Q283" s="217" t="n">
        <v>0.000345</v>
      </c>
      <c r="R283" s="217" t="n">
        <f aca="false">Q283*H283</f>
        <v>0.00760725</v>
      </c>
      <c r="S283" s="217" t="n">
        <v>0</v>
      </c>
      <c r="T283" s="218" t="n">
        <f aca="false">S283*H283</f>
        <v>0</v>
      </c>
      <c r="AR283" s="10" t="s">
        <v>381</v>
      </c>
      <c r="AT283" s="10" t="s">
        <v>377</v>
      </c>
      <c r="AU283" s="10" t="s">
        <v>85</v>
      </c>
      <c r="AY283" s="10" t="s">
        <v>138</v>
      </c>
      <c r="BE283" s="219" t="n">
        <f aca="false">IF(N283="základní",J283,0)</f>
        <v>0</v>
      </c>
      <c r="BF283" s="219" t="n">
        <f aca="false">IF(N283="snížená",J283,0)</f>
        <v>0</v>
      </c>
      <c r="BG283" s="219" t="n">
        <f aca="false">IF(N283="zákl. přenesená",J283,0)</f>
        <v>0</v>
      </c>
      <c r="BH283" s="219" t="n">
        <f aca="false">IF(N283="sníž. přenesená",J283,0)</f>
        <v>0</v>
      </c>
      <c r="BI283" s="219" t="n">
        <f aca="false">IF(N283="nulová",J283,0)</f>
        <v>0</v>
      </c>
      <c r="BJ283" s="10" t="s">
        <v>23</v>
      </c>
      <c r="BK283" s="219" t="n">
        <f aca="false">ROUND(I283*H283,2)</f>
        <v>0</v>
      </c>
      <c r="BL283" s="10" t="s">
        <v>317</v>
      </c>
      <c r="BM283" s="10" t="s">
        <v>787</v>
      </c>
    </row>
    <row r="284" s="30" customFormat="true" ht="27" hidden="false" customHeight="false" outlineLevel="0" collapsed="false">
      <c r="B284" s="31"/>
      <c r="C284" s="59"/>
      <c r="D284" s="223" t="s">
        <v>640</v>
      </c>
      <c r="E284" s="59"/>
      <c r="F284" s="256" t="s">
        <v>788</v>
      </c>
      <c r="G284" s="59"/>
      <c r="H284" s="59"/>
      <c r="I284" s="175"/>
      <c r="J284" s="59"/>
      <c r="K284" s="59"/>
      <c r="L284" s="57"/>
      <c r="M284" s="257"/>
      <c r="N284" s="32"/>
      <c r="O284" s="32"/>
      <c r="P284" s="32"/>
      <c r="Q284" s="32"/>
      <c r="R284" s="32"/>
      <c r="S284" s="32"/>
      <c r="T284" s="79"/>
      <c r="AT284" s="10" t="s">
        <v>640</v>
      </c>
      <c r="AU284" s="10" t="s">
        <v>85</v>
      </c>
    </row>
    <row r="285" s="220" customFormat="true" ht="13.5" hidden="false" customHeight="false" outlineLevel="0" collapsed="false">
      <c r="B285" s="221"/>
      <c r="C285" s="222"/>
      <c r="D285" s="223" t="s">
        <v>147</v>
      </c>
      <c r="E285" s="224"/>
      <c r="F285" s="225" t="s">
        <v>783</v>
      </c>
      <c r="G285" s="222"/>
      <c r="H285" s="224"/>
      <c r="I285" s="226"/>
      <c r="J285" s="222"/>
      <c r="K285" s="222"/>
      <c r="L285" s="227"/>
      <c r="M285" s="228"/>
      <c r="N285" s="229"/>
      <c r="O285" s="229"/>
      <c r="P285" s="229"/>
      <c r="Q285" s="229"/>
      <c r="R285" s="229"/>
      <c r="S285" s="229"/>
      <c r="T285" s="230"/>
      <c r="AT285" s="231" t="s">
        <v>147</v>
      </c>
      <c r="AU285" s="231" t="s">
        <v>85</v>
      </c>
      <c r="AV285" s="220" t="s">
        <v>23</v>
      </c>
      <c r="AW285" s="220" t="s">
        <v>37</v>
      </c>
      <c r="AX285" s="220" t="s">
        <v>76</v>
      </c>
      <c r="AY285" s="231" t="s">
        <v>138</v>
      </c>
    </row>
    <row r="286" s="232" customFormat="true" ht="13.5" hidden="false" customHeight="false" outlineLevel="0" collapsed="false">
      <c r="B286" s="233"/>
      <c r="C286" s="234"/>
      <c r="D286" s="223" t="s">
        <v>147</v>
      </c>
      <c r="E286" s="235"/>
      <c r="F286" s="236" t="s">
        <v>784</v>
      </c>
      <c r="G286" s="234"/>
      <c r="H286" s="237" t="n">
        <v>21</v>
      </c>
      <c r="I286" s="238"/>
      <c r="J286" s="234"/>
      <c r="K286" s="234"/>
      <c r="L286" s="239"/>
      <c r="M286" s="240"/>
      <c r="N286" s="241"/>
      <c r="O286" s="241"/>
      <c r="P286" s="241"/>
      <c r="Q286" s="241"/>
      <c r="R286" s="241"/>
      <c r="S286" s="241"/>
      <c r="T286" s="242"/>
      <c r="AT286" s="243" t="s">
        <v>147</v>
      </c>
      <c r="AU286" s="243" t="s">
        <v>85</v>
      </c>
      <c r="AV286" s="232" t="s">
        <v>85</v>
      </c>
      <c r="AW286" s="232" t="s">
        <v>37</v>
      </c>
      <c r="AX286" s="232" t="s">
        <v>76</v>
      </c>
      <c r="AY286" s="243" t="s">
        <v>138</v>
      </c>
    </row>
    <row r="287" s="244" customFormat="true" ht="13.5" hidden="false" customHeight="false" outlineLevel="0" collapsed="false">
      <c r="B287" s="245"/>
      <c r="C287" s="246"/>
      <c r="D287" s="223" t="s">
        <v>147</v>
      </c>
      <c r="E287" s="247"/>
      <c r="F287" s="248" t="s">
        <v>150</v>
      </c>
      <c r="G287" s="246"/>
      <c r="H287" s="249" t="n">
        <v>21</v>
      </c>
      <c r="I287" s="250"/>
      <c r="J287" s="246"/>
      <c r="K287" s="246"/>
      <c r="L287" s="251"/>
      <c r="M287" s="252"/>
      <c r="N287" s="253"/>
      <c r="O287" s="253"/>
      <c r="P287" s="253"/>
      <c r="Q287" s="253"/>
      <c r="R287" s="253"/>
      <c r="S287" s="253"/>
      <c r="T287" s="254"/>
      <c r="AT287" s="255" t="s">
        <v>147</v>
      </c>
      <c r="AU287" s="255" t="s">
        <v>85</v>
      </c>
      <c r="AV287" s="244" t="s">
        <v>145</v>
      </c>
      <c r="AW287" s="244" t="s">
        <v>37</v>
      </c>
      <c r="AX287" s="244" t="s">
        <v>76</v>
      </c>
      <c r="AY287" s="255" t="s">
        <v>138</v>
      </c>
    </row>
    <row r="288" s="232" customFormat="true" ht="13.5" hidden="false" customHeight="false" outlineLevel="0" collapsed="false">
      <c r="B288" s="233"/>
      <c r="C288" s="234"/>
      <c r="D288" s="258" t="s">
        <v>147</v>
      </c>
      <c r="E288" s="275"/>
      <c r="F288" s="276" t="s">
        <v>738</v>
      </c>
      <c r="G288" s="234"/>
      <c r="H288" s="277" t="n">
        <v>22.05</v>
      </c>
      <c r="I288" s="238"/>
      <c r="J288" s="234"/>
      <c r="K288" s="234"/>
      <c r="L288" s="239"/>
      <c r="M288" s="240"/>
      <c r="N288" s="241"/>
      <c r="O288" s="241"/>
      <c r="P288" s="241"/>
      <c r="Q288" s="241"/>
      <c r="R288" s="241"/>
      <c r="S288" s="241"/>
      <c r="T288" s="242"/>
      <c r="AT288" s="243" t="s">
        <v>147</v>
      </c>
      <c r="AU288" s="243" t="s">
        <v>85</v>
      </c>
      <c r="AV288" s="232" t="s">
        <v>85</v>
      </c>
      <c r="AW288" s="232" t="s">
        <v>37</v>
      </c>
      <c r="AX288" s="232" t="s">
        <v>23</v>
      </c>
      <c r="AY288" s="243" t="s">
        <v>138</v>
      </c>
    </row>
    <row r="289" s="30" customFormat="true" ht="31.5" hidden="false" customHeight="true" outlineLevel="0" collapsed="false">
      <c r="B289" s="31"/>
      <c r="C289" s="208" t="s">
        <v>508</v>
      </c>
      <c r="D289" s="208" t="s">
        <v>141</v>
      </c>
      <c r="E289" s="209" t="s">
        <v>789</v>
      </c>
      <c r="F289" s="210" t="s">
        <v>790</v>
      </c>
      <c r="G289" s="211" t="s">
        <v>584</v>
      </c>
      <c r="H289" s="212" t="n">
        <v>34</v>
      </c>
      <c r="I289" s="213"/>
      <c r="J289" s="214" t="n">
        <f aca="false">ROUND(I289*H289,2)</f>
        <v>0</v>
      </c>
      <c r="K289" s="210" t="s">
        <v>155</v>
      </c>
      <c r="L289" s="57"/>
      <c r="M289" s="215"/>
      <c r="N289" s="216" t="s">
        <v>47</v>
      </c>
      <c r="O289" s="32"/>
      <c r="P289" s="217" t="n">
        <f aca="false">O289*H289</f>
        <v>0</v>
      </c>
      <c r="Q289" s="217" t="n">
        <v>0</v>
      </c>
      <c r="R289" s="217" t="n">
        <f aca="false">Q289*H289</f>
        <v>0</v>
      </c>
      <c r="S289" s="217" t="n">
        <v>0</v>
      </c>
      <c r="T289" s="218" t="n">
        <f aca="false">S289*H289</f>
        <v>0</v>
      </c>
      <c r="AR289" s="10" t="s">
        <v>317</v>
      </c>
      <c r="AT289" s="10" t="s">
        <v>141</v>
      </c>
      <c r="AU289" s="10" t="s">
        <v>85</v>
      </c>
      <c r="AY289" s="10" t="s">
        <v>138</v>
      </c>
      <c r="BE289" s="219" t="n">
        <f aca="false">IF(N289="základní",J289,0)</f>
        <v>0</v>
      </c>
      <c r="BF289" s="219" t="n">
        <f aca="false">IF(N289="snížená",J289,0)</f>
        <v>0</v>
      </c>
      <c r="BG289" s="219" t="n">
        <f aca="false">IF(N289="zákl. přenesená",J289,0)</f>
        <v>0</v>
      </c>
      <c r="BH289" s="219" t="n">
        <f aca="false">IF(N289="sníž. přenesená",J289,0)</f>
        <v>0</v>
      </c>
      <c r="BI289" s="219" t="n">
        <f aca="false">IF(N289="nulová",J289,0)</f>
        <v>0</v>
      </c>
      <c r="BJ289" s="10" t="s">
        <v>23</v>
      </c>
      <c r="BK289" s="219" t="n">
        <f aca="false">ROUND(I289*H289,2)</f>
        <v>0</v>
      </c>
      <c r="BL289" s="10" t="s">
        <v>317</v>
      </c>
      <c r="BM289" s="10" t="s">
        <v>791</v>
      </c>
    </row>
    <row r="290" s="220" customFormat="true" ht="13.5" hidden="false" customHeight="false" outlineLevel="0" collapsed="false">
      <c r="B290" s="221"/>
      <c r="C290" s="222"/>
      <c r="D290" s="223" t="s">
        <v>147</v>
      </c>
      <c r="E290" s="224"/>
      <c r="F290" s="225" t="s">
        <v>792</v>
      </c>
      <c r="G290" s="222"/>
      <c r="H290" s="224"/>
      <c r="I290" s="226"/>
      <c r="J290" s="222"/>
      <c r="K290" s="222"/>
      <c r="L290" s="227"/>
      <c r="M290" s="228"/>
      <c r="N290" s="229"/>
      <c r="O290" s="229"/>
      <c r="P290" s="229"/>
      <c r="Q290" s="229"/>
      <c r="R290" s="229"/>
      <c r="S290" s="229"/>
      <c r="T290" s="230"/>
      <c r="AT290" s="231" t="s">
        <v>147</v>
      </c>
      <c r="AU290" s="231" t="s">
        <v>85</v>
      </c>
      <c r="AV290" s="220" t="s">
        <v>23</v>
      </c>
      <c r="AW290" s="220" t="s">
        <v>37</v>
      </c>
      <c r="AX290" s="220" t="s">
        <v>76</v>
      </c>
      <c r="AY290" s="231" t="s">
        <v>138</v>
      </c>
    </row>
    <row r="291" s="232" customFormat="true" ht="13.5" hidden="false" customHeight="false" outlineLevel="0" collapsed="false">
      <c r="B291" s="233"/>
      <c r="C291" s="234"/>
      <c r="D291" s="223" t="s">
        <v>147</v>
      </c>
      <c r="E291" s="235"/>
      <c r="F291" s="236" t="s">
        <v>793</v>
      </c>
      <c r="G291" s="234"/>
      <c r="H291" s="237" t="n">
        <v>10</v>
      </c>
      <c r="I291" s="238"/>
      <c r="J291" s="234"/>
      <c r="K291" s="234"/>
      <c r="L291" s="239"/>
      <c r="M291" s="240"/>
      <c r="N291" s="241"/>
      <c r="O291" s="241"/>
      <c r="P291" s="241"/>
      <c r="Q291" s="241"/>
      <c r="R291" s="241"/>
      <c r="S291" s="241"/>
      <c r="T291" s="242"/>
      <c r="AT291" s="243" t="s">
        <v>147</v>
      </c>
      <c r="AU291" s="243" t="s">
        <v>85</v>
      </c>
      <c r="AV291" s="232" t="s">
        <v>85</v>
      </c>
      <c r="AW291" s="232" t="s">
        <v>37</v>
      </c>
      <c r="AX291" s="232" t="s">
        <v>76</v>
      </c>
      <c r="AY291" s="243" t="s">
        <v>138</v>
      </c>
    </row>
    <row r="292" s="220" customFormat="true" ht="13.5" hidden="false" customHeight="false" outlineLevel="0" collapsed="false">
      <c r="B292" s="221"/>
      <c r="C292" s="222"/>
      <c r="D292" s="223" t="s">
        <v>147</v>
      </c>
      <c r="E292" s="224"/>
      <c r="F292" s="225" t="s">
        <v>794</v>
      </c>
      <c r="G292" s="222"/>
      <c r="H292" s="224"/>
      <c r="I292" s="226"/>
      <c r="J292" s="222"/>
      <c r="K292" s="222"/>
      <c r="L292" s="227"/>
      <c r="M292" s="228"/>
      <c r="N292" s="229"/>
      <c r="O292" s="229"/>
      <c r="P292" s="229"/>
      <c r="Q292" s="229"/>
      <c r="R292" s="229"/>
      <c r="S292" s="229"/>
      <c r="T292" s="230"/>
      <c r="AT292" s="231" t="s">
        <v>147</v>
      </c>
      <c r="AU292" s="231" t="s">
        <v>85</v>
      </c>
      <c r="AV292" s="220" t="s">
        <v>23</v>
      </c>
      <c r="AW292" s="220" t="s">
        <v>37</v>
      </c>
      <c r="AX292" s="220" t="s">
        <v>76</v>
      </c>
      <c r="AY292" s="231" t="s">
        <v>138</v>
      </c>
    </row>
    <row r="293" s="232" customFormat="true" ht="13.5" hidden="false" customHeight="false" outlineLevel="0" collapsed="false">
      <c r="B293" s="233"/>
      <c r="C293" s="234"/>
      <c r="D293" s="223" t="s">
        <v>147</v>
      </c>
      <c r="E293" s="235"/>
      <c r="F293" s="236" t="s">
        <v>795</v>
      </c>
      <c r="G293" s="234"/>
      <c r="H293" s="237" t="n">
        <v>4</v>
      </c>
      <c r="I293" s="238"/>
      <c r="J293" s="234"/>
      <c r="K293" s="234"/>
      <c r="L293" s="239"/>
      <c r="M293" s="240"/>
      <c r="N293" s="241"/>
      <c r="O293" s="241"/>
      <c r="P293" s="241"/>
      <c r="Q293" s="241"/>
      <c r="R293" s="241"/>
      <c r="S293" s="241"/>
      <c r="T293" s="242"/>
      <c r="AT293" s="243" t="s">
        <v>147</v>
      </c>
      <c r="AU293" s="243" t="s">
        <v>85</v>
      </c>
      <c r="AV293" s="232" t="s">
        <v>85</v>
      </c>
      <c r="AW293" s="232" t="s">
        <v>37</v>
      </c>
      <c r="AX293" s="232" t="s">
        <v>76</v>
      </c>
      <c r="AY293" s="243" t="s">
        <v>138</v>
      </c>
    </row>
    <row r="294" s="232" customFormat="true" ht="13.5" hidden="false" customHeight="false" outlineLevel="0" collapsed="false">
      <c r="B294" s="233"/>
      <c r="C294" s="234"/>
      <c r="D294" s="223" t="s">
        <v>147</v>
      </c>
      <c r="E294" s="235"/>
      <c r="F294" s="236" t="s">
        <v>689</v>
      </c>
      <c r="G294" s="234"/>
      <c r="H294" s="237" t="n">
        <v>15</v>
      </c>
      <c r="I294" s="238"/>
      <c r="J294" s="234"/>
      <c r="K294" s="234"/>
      <c r="L294" s="239"/>
      <c r="M294" s="240"/>
      <c r="N294" s="241"/>
      <c r="O294" s="241"/>
      <c r="P294" s="241"/>
      <c r="Q294" s="241"/>
      <c r="R294" s="241"/>
      <c r="S294" s="241"/>
      <c r="T294" s="242"/>
      <c r="AT294" s="243" t="s">
        <v>147</v>
      </c>
      <c r="AU294" s="243" t="s">
        <v>85</v>
      </c>
      <c r="AV294" s="232" t="s">
        <v>85</v>
      </c>
      <c r="AW294" s="232" t="s">
        <v>37</v>
      </c>
      <c r="AX294" s="232" t="s">
        <v>76</v>
      </c>
      <c r="AY294" s="243" t="s">
        <v>138</v>
      </c>
    </row>
    <row r="295" s="232" customFormat="true" ht="13.5" hidden="false" customHeight="false" outlineLevel="0" collapsed="false">
      <c r="B295" s="233"/>
      <c r="C295" s="234"/>
      <c r="D295" s="223" t="s">
        <v>147</v>
      </c>
      <c r="E295" s="235"/>
      <c r="F295" s="236" t="s">
        <v>690</v>
      </c>
      <c r="G295" s="234"/>
      <c r="H295" s="237" t="n">
        <v>5</v>
      </c>
      <c r="I295" s="238"/>
      <c r="J295" s="234"/>
      <c r="K295" s="234"/>
      <c r="L295" s="239"/>
      <c r="M295" s="240"/>
      <c r="N295" s="241"/>
      <c r="O295" s="241"/>
      <c r="P295" s="241"/>
      <c r="Q295" s="241"/>
      <c r="R295" s="241"/>
      <c r="S295" s="241"/>
      <c r="T295" s="242"/>
      <c r="AT295" s="243" t="s">
        <v>147</v>
      </c>
      <c r="AU295" s="243" t="s">
        <v>85</v>
      </c>
      <c r="AV295" s="232" t="s">
        <v>85</v>
      </c>
      <c r="AW295" s="232" t="s">
        <v>37</v>
      </c>
      <c r="AX295" s="232" t="s">
        <v>76</v>
      </c>
      <c r="AY295" s="243" t="s">
        <v>138</v>
      </c>
    </row>
    <row r="296" s="244" customFormat="true" ht="13.5" hidden="false" customHeight="false" outlineLevel="0" collapsed="false">
      <c r="B296" s="245"/>
      <c r="C296" s="246"/>
      <c r="D296" s="258" t="s">
        <v>147</v>
      </c>
      <c r="E296" s="259"/>
      <c r="F296" s="260" t="s">
        <v>150</v>
      </c>
      <c r="G296" s="246"/>
      <c r="H296" s="261" t="n">
        <v>34</v>
      </c>
      <c r="I296" s="250"/>
      <c r="J296" s="246"/>
      <c r="K296" s="246"/>
      <c r="L296" s="251"/>
      <c r="M296" s="252"/>
      <c r="N296" s="253"/>
      <c r="O296" s="253"/>
      <c r="P296" s="253"/>
      <c r="Q296" s="253"/>
      <c r="R296" s="253"/>
      <c r="S296" s="253"/>
      <c r="T296" s="254"/>
      <c r="AT296" s="255" t="s">
        <v>147</v>
      </c>
      <c r="AU296" s="255" t="s">
        <v>85</v>
      </c>
      <c r="AV296" s="244" t="s">
        <v>145</v>
      </c>
      <c r="AW296" s="244" t="s">
        <v>37</v>
      </c>
      <c r="AX296" s="244" t="s">
        <v>23</v>
      </c>
      <c r="AY296" s="255" t="s">
        <v>138</v>
      </c>
    </row>
    <row r="297" s="30" customFormat="true" ht="31.5" hidden="false" customHeight="true" outlineLevel="0" collapsed="false">
      <c r="B297" s="31"/>
      <c r="C297" s="278" t="s">
        <v>515</v>
      </c>
      <c r="D297" s="278" t="s">
        <v>377</v>
      </c>
      <c r="E297" s="279" t="s">
        <v>796</v>
      </c>
      <c r="F297" s="280" t="s">
        <v>797</v>
      </c>
      <c r="G297" s="281" t="s">
        <v>584</v>
      </c>
      <c r="H297" s="282" t="n">
        <v>10.5</v>
      </c>
      <c r="I297" s="283"/>
      <c r="J297" s="284" t="n">
        <f aca="false">ROUND(I297*H297,2)</f>
        <v>0</v>
      </c>
      <c r="K297" s="280" t="s">
        <v>155</v>
      </c>
      <c r="L297" s="285"/>
      <c r="M297" s="286"/>
      <c r="N297" s="287" t="s">
        <v>47</v>
      </c>
      <c r="O297" s="32"/>
      <c r="P297" s="217" t="n">
        <f aca="false">O297*H297</f>
        <v>0</v>
      </c>
      <c r="Q297" s="217" t="n">
        <v>0.000634</v>
      </c>
      <c r="R297" s="217" t="n">
        <f aca="false">Q297*H297</f>
        <v>0.006657</v>
      </c>
      <c r="S297" s="217" t="n">
        <v>0</v>
      </c>
      <c r="T297" s="218" t="n">
        <f aca="false">S297*H297</f>
        <v>0</v>
      </c>
      <c r="AR297" s="10" t="s">
        <v>381</v>
      </c>
      <c r="AT297" s="10" t="s">
        <v>377</v>
      </c>
      <c r="AU297" s="10" t="s">
        <v>85</v>
      </c>
      <c r="AY297" s="10" t="s">
        <v>138</v>
      </c>
      <c r="BE297" s="219" t="n">
        <f aca="false">IF(N297="základní",J297,0)</f>
        <v>0</v>
      </c>
      <c r="BF297" s="219" t="n">
        <f aca="false">IF(N297="snížená",J297,0)</f>
        <v>0</v>
      </c>
      <c r="BG297" s="219" t="n">
        <f aca="false">IF(N297="zákl. přenesená",J297,0)</f>
        <v>0</v>
      </c>
      <c r="BH297" s="219" t="n">
        <f aca="false">IF(N297="sníž. přenesená",J297,0)</f>
        <v>0</v>
      </c>
      <c r="BI297" s="219" t="n">
        <f aca="false">IF(N297="nulová",J297,0)</f>
        <v>0</v>
      </c>
      <c r="BJ297" s="10" t="s">
        <v>23</v>
      </c>
      <c r="BK297" s="219" t="n">
        <f aca="false">ROUND(I297*H297,2)</f>
        <v>0</v>
      </c>
      <c r="BL297" s="10" t="s">
        <v>317</v>
      </c>
      <c r="BM297" s="10" t="s">
        <v>798</v>
      </c>
    </row>
    <row r="298" s="30" customFormat="true" ht="27" hidden="false" customHeight="false" outlineLevel="0" collapsed="false">
      <c r="B298" s="31"/>
      <c r="C298" s="59"/>
      <c r="D298" s="223" t="s">
        <v>640</v>
      </c>
      <c r="E298" s="59"/>
      <c r="F298" s="256" t="s">
        <v>799</v>
      </c>
      <c r="G298" s="59"/>
      <c r="H298" s="59"/>
      <c r="I298" s="175"/>
      <c r="J298" s="59"/>
      <c r="K298" s="59"/>
      <c r="L298" s="57"/>
      <c r="M298" s="257"/>
      <c r="N298" s="32"/>
      <c r="O298" s="32"/>
      <c r="P298" s="32"/>
      <c r="Q298" s="32"/>
      <c r="R298" s="32"/>
      <c r="S298" s="32"/>
      <c r="T298" s="79"/>
      <c r="AT298" s="10" t="s">
        <v>640</v>
      </c>
      <c r="AU298" s="10" t="s">
        <v>85</v>
      </c>
    </row>
    <row r="299" s="220" customFormat="true" ht="13.5" hidden="false" customHeight="false" outlineLevel="0" collapsed="false">
      <c r="B299" s="221"/>
      <c r="C299" s="222"/>
      <c r="D299" s="223" t="s">
        <v>147</v>
      </c>
      <c r="E299" s="224"/>
      <c r="F299" s="225" t="s">
        <v>792</v>
      </c>
      <c r="G299" s="222"/>
      <c r="H299" s="224"/>
      <c r="I299" s="226"/>
      <c r="J299" s="222"/>
      <c r="K299" s="222"/>
      <c r="L299" s="227"/>
      <c r="M299" s="228"/>
      <c r="N299" s="229"/>
      <c r="O299" s="229"/>
      <c r="P299" s="229"/>
      <c r="Q299" s="229"/>
      <c r="R299" s="229"/>
      <c r="S299" s="229"/>
      <c r="T299" s="230"/>
      <c r="AT299" s="231" t="s">
        <v>147</v>
      </c>
      <c r="AU299" s="231" t="s">
        <v>85</v>
      </c>
      <c r="AV299" s="220" t="s">
        <v>23</v>
      </c>
      <c r="AW299" s="220" t="s">
        <v>37</v>
      </c>
      <c r="AX299" s="220" t="s">
        <v>76</v>
      </c>
      <c r="AY299" s="231" t="s">
        <v>138</v>
      </c>
    </row>
    <row r="300" s="232" customFormat="true" ht="13.5" hidden="false" customHeight="false" outlineLevel="0" collapsed="false">
      <c r="B300" s="233"/>
      <c r="C300" s="234"/>
      <c r="D300" s="223" t="s">
        <v>147</v>
      </c>
      <c r="E300" s="235"/>
      <c r="F300" s="236" t="s">
        <v>793</v>
      </c>
      <c r="G300" s="234"/>
      <c r="H300" s="237" t="n">
        <v>10</v>
      </c>
      <c r="I300" s="238"/>
      <c r="J300" s="234"/>
      <c r="K300" s="234"/>
      <c r="L300" s="239"/>
      <c r="M300" s="240"/>
      <c r="N300" s="241"/>
      <c r="O300" s="241"/>
      <c r="P300" s="241"/>
      <c r="Q300" s="241"/>
      <c r="R300" s="241"/>
      <c r="S300" s="241"/>
      <c r="T300" s="242"/>
      <c r="AT300" s="243" t="s">
        <v>147</v>
      </c>
      <c r="AU300" s="243" t="s">
        <v>85</v>
      </c>
      <c r="AV300" s="232" t="s">
        <v>85</v>
      </c>
      <c r="AW300" s="232" t="s">
        <v>37</v>
      </c>
      <c r="AX300" s="232" t="s">
        <v>76</v>
      </c>
      <c r="AY300" s="243" t="s">
        <v>138</v>
      </c>
    </row>
    <row r="301" s="244" customFormat="true" ht="13.5" hidden="false" customHeight="false" outlineLevel="0" collapsed="false">
      <c r="B301" s="245"/>
      <c r="C301" s="246"/>
      <c r="D301" s="223" t="s">
        <v>147</v>
      </c>
      <c r="E301" s="247"/>
      <c r="F301" s="248" t="s">
        <v>150</v>
      </c>
      <c r="G301" s="246"/>
      <c r="H301" s="249" t="n">
        <v>10</v>
      </c>
      <c r="I301" s="250"/>
      <c r="J301" s="246"/>
      <c r="K301" s="246"/>
      <c r="L301" s="251"/>
      <c r="M301" s="252"/>
      <c r="N301" s="253"/>
      <c r="O301" s="253"/>
      <c r="P301" s="253"/>
      <c r="Q301" s="253"/>
      <c r="R301" s="253"/>
      <c r="S301" s="253"/>
      <c r="T301" s="254"/>
      <c r="AT301" s="255" t="s">
        <v>147</v>
      </c>
      <c r="AU301" s="255" t="s">
        <v>85</v>
      </c>
      <c r="AV301" s="244" t="s">
        <v>145</v>
      </c>
      <c r="AW301" s="244" t="s">
        <v>37</v>
      </c>
      <c r="AX301" s="244" t="s">
        <v>76</v>
      </c>
      <c r="AY301" s="255" t="s">
        <v>138</v>
      </c>
    </row>
    <row r="302" s="232" customFormat="true" ht="13.5" hidden="false" customHeight="false" outlineLevel="0" collapsed="false">
      <c r="B302" s="233"/>
      <c r="C302" s="234"/>
      <c r="D302" s="258" t="s">
        <v>147</v>
      </c>
      <c r="E302" s="275"/>
      <c r="F302" s="276" t="s">
        <v>800</v>
      </c>
      <c r="G302" s="234"/>
      <c r="H302" s="277" t="n">
        <v>10.5</v>
      </c>
      <c r="I302" s="238"/>
      <c r="J302" s="234"/>
      <c r="K302" s="234"/>
      <c r="L302" s="239"/>
      <c r="M302" s="240"/>
      <c r="N302" s="241"/>
      <c r="O302" s="241"/>
      <c r="P302" s="241"/>
      <c r="Q302" s="241"/>
      <c r="R302" s="241"/>
      <c r="S302" s="241"/>
      <c r="T302" s="242"/>
      <c r="AT302" s="243" t="s">
        <v>147</v>
      </c>
      <c r="AU302" s="243" t="s">
        <v>85</v>
      </c>
      <c r="AV302" s="232" t="s">
        <v>85</v>
      </c>
      <c r="AW302" s="232" t="s">
        <v>37</v>
      </c>
      <c r="AX302" s="232" t="s">
        <v>23</v>
      </c>
      <c r="AY302" s="243" t="s">
        <v>138</v>
      </c>
    </row>
    <row r="303" s="30" customFormat="true" ht="31.5" hidden="false" customHeight="true" outlineLevel="0" collapsed="false">
      <c r="B303" s="31"/>
      <c r="C303" s="278" t="s">
        <v>519</v>
      </c>
      <c r="D303" s="278" t="s">
        <v>377</v>
      </c>
      <c r="E303" s="279" t="s">
        <v>801</v>
      </c>
      <c r="F303" s="280" t="s">
        <v>802</v>
      </c>
      <c r="G303" s="281" t="s">
        <v>377</v>
      </c>
      <c r="H303" s="282" t="n">
        <v>25.2</v>
      </c>
      <c r="I303" s="283"/>
      <c r="J303" s="284" t="n">
        <f aca="false">ROUND(I303*H303,2)</f>
        <v>0</v>
      </c>
      <c r="K303" s="280"/>
      <c r="L303" s="285"/>
      <c r="M303" s="286"/>
      <c r="N303" s="287" t="s">
        <v>47</v>
      </c>
      <c r="O303" s="32"/>
      <c r="P303" s="217" t="n">
        <f aca="false">O303*H303</f>
        <v>0</v>
      </c>
      <c r="Q303" s="217" t="n">
        <v>0</v>
      </c>
      <c r="R303" s="217" t="n">
        <f aca="false">Q303*H303</f>
        <v>0</v>
      </c>
      <c r="S303" s="217" t="n">
        <v>0</v>
      </c>
      <c r="T303" s="218" t="n">
        <f aca="false">S303*H303</f>
        <v>0</v>
      </c>
      <c r="AR303" s="10" t="s">
        <v>381</v>
      </c>
      <c r="AT303" s="10" t="s">
        <v>377</v>
      </c>
      <c r="AU303" s="10" t="s">
        <v>85</v>
      </c>
      <c r="AY303" s="10" t="s">
        <v>138</v>
      </c>
      <c r="BE303" s="219" t="n">
        <f aca="false">IF(N303="základní",J303,0)</f>
        <v>0</v>
      </c>
      <c r="BF303" s="219" t="n">
        <f aca="false">IF(N303="snížená",J303,0)</f>
        <v>0</v>
      </c>
      <c r="BG303" s="219" t="n">
        <f aca="false">IF(N303="zákl. přenesená",J303,0)</f>
        <v>0</v>
      </c>
      <c r="BH303" s="219" t="n">
        <f aca="false">IF(N303="sníž. přenesená",J303,0)</f>
        <v>0</v>
      </c>
      <c r="BI303" s="219" t="n">
        <f aca="false">IF(N303="nulová",J303,0)</f>
        <v>0</v>
      </c>
      <c r="BJ303" s="10" t="s">
        <v>23</v>
      </c>
      <c r="BK303" s="219" t="n">
        <f aca="false">ROUND(I303*H303,2)</f>
        <v>0</v>
      </c>
      <c r="BL303" s="10" t="s">
        <v>317</v>
      </c>
      <c r="BM303" s="10" t="s">
        <v>803</v>
      </c>
    </row>
    <row r="304" s="220" customFormat="true" ht="13.5" hidden="false" customHeight="false" outlineLevel="0" collapsed="false">
      <c r="B304" s="221"/>
      <c r="C304" s="222"/>
      <c r="D304" s="223" t="s">
        <v>147</v>
      </c>
      <c r="E304" s="224"/>
      <c r="F304" s="225" t="s">
        <v>794</v>
      </c>
      <c r="G304" s="222"/>
      <c r="H304" s="224"/>
      <c r="I304" s="226"/>
      <c r="J304" s="222"/>
      <c r="K304" s="222"/>
      <c r="L304" s="227"/>
      <c r="M304" s="228"/>
      <c r="N304" s="229"/>
      <c r="O304" s="229"/>
      <c r="P304" s="229"/>
      <c r="Q304" s="229"/>
      <c r="R304" s="229"/>
      <c r="S304" s="229"/>
      <c r="T304" s="230"/>
      <c r="AT304" s="231" t="s">
        <v>147</v>
      </c>
      <c r="AU304" s="231" t="s">
        <v>85</v>
      </c>
      <c r="AV304" s="220" t="s">
        <v>23</v>
      </c>
      <c r="AW304" s="220" t="s">
        <v>37</v>
      </c>
      <c r="AX304" s="220" t="s">
        <v>76</v>
      </c>
      <c r="AY304" s="231" t="s">
        <v>138</v>
      </c>
    </row>
    <row r="305" s="232" customFormat="true" ht="13.5" hidden="false" customHeight="false" outlineLevel="0" collapsed="false">
      <c r="B305" s="233"/>
      <c r="C305" s="234"/>
      <c r="D305" s="223" t="s">
        <v>147</v>
      </c>
      <c r="E305" s="235"/>
      <c r="F305" s="236" t="s">
        <v>795</v>
      </c>
      <c r="G305" s="234"/>
      <c r="H305" s="237" t="n">
        <v>4</v>
      </c>
      <c r="I305" s="238"/>
      <c r="J305" s="234"/>
      <c r="K305" s="234"/>
      <c r="L305" s="239"/>
      <c r="M305" s="240"/>
      <c r="N305" s="241"/>
      <c r="O305" s="241"/>
      <c r="P305" s="241"/>
      <c r="Q305" s="241"/>
      <c r="R305" s="241"/>
      <c r="S305" s="241"/>
      <c r="T305" s="242"/>
      <c r="AT305" s="243" t="s">
        <v>147</v>
      </c>
      <c r="AU305" s="243" t="s">
        <v>85</v>
      </c>
      <c r="AV305" s="232" t="s">
        <v>85</v>
      </c>
      <c r="AW305" s="232" t="s">
        <v>37</v>
      </c>
      <c r="AX305" s="232" t="s">
        <v>76</v>
      </c>
      <c r="AY305" s="243" t="s">
        <v>138</v>
      </c>
    </row>
    <row r="306" s="232" customFormat="true" ht="13.5" hidden="false" customHeight="false" outlineLevel="0" collapsed="false">
      <c r="B306" s="233"/>
      <c r="C306" s="234"/>
      <c r="D306" s="223" t="s">
        <v>147</v>
      </c>
      <c r="E306" s="235"/>
      <c r="F306" s="236" t="s">
        <v>689</v>
      </c>
      <c r="G306" s="234"/>
      <c r="H306" s="237" t="n">
        <v>15</v>
      </c>
      <c r="I306" s="238"/>
      <c r="J306" s="234"/>
      <c r="K306" s="234"/>
      <c r="L306" s="239"/>
      <c r="M306" s="240"/>
      <c r="N306" s="241"/>
      <c r="O306" s="241"/>
      <c r="P306" s="241"/>
      <c r="Q306" s="241"/>
      <c r="R306" s="241"/>
      <c r="S306" s="241"/>
      <c r="T306" s="242"/>
      <c r="AT306" s="243" t="s">
        <v>147</v>
      </c>
      <c r="AU306" s="243" t="s">
        <v>85</v>
      </c>
      <c r="AV306" s="232" t="s">
        <v>85</v>
      </c>
      <c r="AW306" s="232" t="s">
        <v>37</v>
      </c>
      <c r="AX306" s="232" t="s">
        <v>76</v>
      </c>
      <c r="AY306" s="243" t="s">
        <v>138</v>
      </c>
    </row>
    <row r="307" s="232" customFormat="true" ht="13.5" hidden="false" customHeight="false" outlineLevel="0" collapsed="false">
      <c r="B307" s="233"/>
      <c r="C307" s="234"/>
      <c r="D307" s="223" t="s">
        <v>147</v>
      </c>
      <c r="E307" s="235"/>
      <c r="F307" s="236" t="s">
        <v>690</v>
      </c>
      <c r="G307" s="234"/>
      <c r="H307" s="237" t="n">
        <v>5</v>
      </c>
      <c r="I307" s="238"/>
      <c r="J307" s="234"/>
      <c r="K307" s="234"/>
      <c r="L307" s="239"/>
      <c r="M307" s="240"/>
      <c r="N307" s="241"/>
      <c r="O307" s="241"/>
      <c r="P307" s="241"/>
      <c r="Q307" s="241"/>
      <c r="R307" s="241"/>
      <c r="S307" s="241"/>
      <c r="T307" s="242"/>
      <c r="AT307" s="243" t="s">
        <v>147</v>
      </c>
      <c r="AU307" s="243" t="s">
        <v>85</v>
      </c>
      <c r="AV307" s="232" t="s">
        <v>85</v>
      </c>
      <c r="AW307" s="232" t="s">
        <v>37</v>
      </c>
      <c r="AX307" s="232" t="s">
        <v>76</v>
      </c>
      <c r="AY307" s="243" t="s">
        <v>138</v>
      </c>
    </row>
    <row r="308" s="244" customFormat="true" ht="13.5" hidden="false" customHeight="false" outlineLevel="0" collapsed="false">
      <c r="B308" s="245"/>
      <c r="C308" s="246"/>
      <c r="D308" s="223" t="s">
        <v>147</v>
      </c>
      <c r="E308" s="247"/>
      <c r="F308" s="248" t="s">
        <v>150</v>
      </c>
      <c r="G308" s="246"/>
      <c r="H308" s="249" t="n">
        <v>24</v>
      </c>
      <c r="I308" s="250"/>
      <c r="J308" s="246"/>
      <c r="K308" s="246"/>
      <c r="L308" s="251"/>
      <c r="M308" s="252"/>
      <c r="N308" s="253"/>
      <c r="O308" s="253"/>
      <c r="P308" s="253"/>
      <c r="Q308" s="253"/>
      <c r="R308" s="253"/>
      <c r="S308" s="253"/>
      <c r="T308" s="254"/>
      <c r="AT308" s="255" t="s">
        <v>147</v>
      </c>
      <c r="AU308" s="255" t="s">
        <v>85</v>
      </c>
      <c r="AV308" s="244" t="s">
        <v>145</v>
      </c>
      <c r="AW308" s="244" t="s">
        <v>37</v>
      </c>
      <c r="AX308" s="244" t="s">
        <v>76</v>
      </c>
      <c r="AY308" s="255" t="s">
        <v>138</v>
      </c>
    </row>
    <row r="309" s="232" customFormat="true" ht="13.5" hidden="false" customHeight="false" outlineLevel="0" collapsed="false">
      <c r="B309" s="233"/>
      <c r="C309" s="234"/>
      <c r="D309" s="258" t="s">
        <v>147</v>
      </c>
      <c r="E309" s="275"/>
      <c r="F309" s="276" t="s">
        <v>804</v>
      </c>
      <c r="G309" s="234"/>
      <c r="H309" s="277" t="n">
        <v>25.2</v>
      </c>
      <c r="I309" s="238"/>
      <c r="J309" s="234"/>
      <c r="K309" s="234"/>
      <c r="L309" s="239"/>
      <c r="M309" s="240"/>
      <c r="N309" s="241"/>
      <c r="O309" s="241"/>
      <c r="P309" s="241"/>
      <c r="Q309" s="241"/>
      <c r="R309" s="241"/>
      <c r="S309" s="241"/>
      <c r="T309" s="242"/>
      <c r="AT309" s="243" t="s">
        <v>147</v>
      </c>
      <c r="AU309" s="243" t="s">
        <v>85</v>
      </c>
      <c r="AV309" s="232" t="s">
        <v>85</v>
      </c>
      <c r="AW309" s="232" t="s">
        <v>37</v>
      </c>
      <c r="AX309" s="232" t="s">
        <v>23</v>
      </c>
      <c r="AY309" s="243" t="s">
        <v>138</v>
      </c>
    </row>
    <row r="310" s="30" customFormat="true" ht="31.5" hidden="false" customHeight="true" outlineLevel="0" collapsed="false">
      <c r="B310" s="31"/>
      <c r="C310" s="208" t="s">
        <v>525</v>
      </c>
      <c r="D310" s="208" t="s">
        <v>141</v>
      </c>
      <c r="E310" s="209" t="s">
        <v>805</v>
      </c>
      <c r="F310" s="210" t="s">
        <v>806</v>
      </c>
      <c r="G310" s="211" t="s">
        <v>584</v>
      </c>
      <c r="H310" s="212" t="n">
        <v>15</v>
      </c>
      <c r="I310" s="213"/>
      <c r="J310" s="214" t="n">
        <f aca="false">ROUND(I310*H310,2)</f>
        <v>0</v>
      </c>
      <c r="K310" s="210" t="s">
        <v>155</v>
      </c>
      <c r="L310" s="57"/>
      <c r="M310" s="215"/>
      <c r="N310" s="216" t="s">
        <v>47</v>
      </c>
      <c r="O310" s="32"/>
      <c r="P310" s="217" t="n">
        <f aca="false">O310*H310</f>
        <v>0</v>
      </c>
      <c r="Q310" s="217" t="n">
        <v>0</v>
      </c>
      <c r="R310" s="217" t="n">
        <f aca="false">Q310*H310</f>
        <v>0</v>
      </c>
      <c r="S310" s="217" t="n">
        <v>0</v>
      </c>
      <c r="T310" s="218" t="n">
        <f aca="false">S310*H310</f>
        <v>0</v>
      </c>
      <c r="AR310" s="10" t="s">
        <v>317</v>
      </c>
      <c r="AT310" s="10" t="s">
        <v>141</v>
      </c>
      <c r="AU310" s="10" t="s">
        <v>85</v>
      </c>
      <c r="AY310" s="10" t="s">
        <v>138</v>
      </c>
      <c r="BE310" s="219" t="n">
        <f aca="false">IF(N310="základní",J310,0)</f>
        <v>0</v>
      </c>
      <c r="BF310" s="219" t="n">
        <f aca="false">IF(N310="snížená",J310,0)</f>
        <v>0</v>
      </c>
      <c r="BG310" s="219" t="n">
        <f aca="false">IF(N310="zákl. přenesená",J310,0)</f>
        <v>0</v>
      </c>
      <c r="BH310" s="219" t="n">
        <f aca="false">IF(N310="sníž. přenesená",J310,0)</f>
        <v>0</v>
      </c>
      <c r="BI310" s="219" t="n">
        <f aca="false">IF(N310="nulová",J310,0)</f>
        <v>0</v>
      </c>
      <c r="BJ310" s="10" t="s">
        <v>23</v>
      </c>
      <c r="BK310" s="219" t="n">
        <f aca="false">ROUND(I310*H310,2)</f>
        <v>0</v>
      </c>
      <c r="BL310" s="10" t="s">
        <v>317</v>
      </c>
      <c r="BM310" s="10" t="s">
        <v>807</v>
      </c>
    </row>
    <row r="311" s="220" customFormat="true" ht="13.5" hidden="false" customHeight="false" outlineLevel="0" collapsed="false">
      <c r="B311" s="221"/>
      <c r="C311" s="222"/>
      <c r="D311" s="223" t="s">
        <v>147</v>
      </c>
      <c r="E311" s="224"/>
      <c r="F311" s="225" t="s">
        <v>808</v>
      </c>
      <c r="G311" s="222"/>
      <c r="H311" s="224"/>
      <c r="I311" s="226"/>
      <c r="J311" s="222"/>
      <c r="K311" s="222"/>
      <c r="L311" s="227"/>
      <c r="M311" s="228"/>
      <c r="N311" s="229"/>
      <c r="O311" s="229"/>
      <c r="P311" s="229"/>
      <c r="Q311" s="229"/>
      <c r="R311" s="229"/>
      <c r="S311" s="229"/>
      <c r="T311" s="230"/>
      <c r="AT311" s="231" t="s">
        <v>147</v>
      </c>
      <c r="AU311" s="231" t="s">
        <v>85</v>
      </c>
      <c r="AV311" s="220" t="s">
        <v>23</v>
      </c>
      <c r="AW311" s="220" t="s">
        <v>37</v>
      </c>
      <c r="AX311" s="220" t="s">
        <v>76</v>
      </c>
      <c r="AY311" s="231" t="s">
        <v>138</v>
      </c>
    </row>
    <row r="312" s="232" customFormat="true" ht="13.5" hidden="false" customHeight="false" outlineLevel="0" collapsed="false">
      <c r="B312" s="233"/>
      <c r="C312" s="234"/>
      <c r="D312" s="223" t="s">
        <v>147</v>
      </c>
      <c r="E312" s="235"/>
      <c r="F312" s="236" t="s">
        <v>700</v>
      </c>
      <c r="G312" s="234"/>
      <c r="H312" s="237" t="n">
        <v>15</v>
      </c>
      <c r="I312" s="238"/>
      <c r="J312" s="234"/>
      <c r="K312" s="234"/>
      <c r="L312" s="239"/>
      <c r="M312" s="240"/>
      <c r="N312" s="241"/>
      <c r="O312" s="241"/>
      <c r="P312" s="241"/>
      <c r="Q312" s="241"/>
      <c r="R312" s="241"/>
      <c r="S312" s="241"/>
      <c r="T312" s="242"/>
      <c r="AT312" s="243" t="s">
        <v>147</v>
      </c>
      <c r="AU312" s="243" t="s">
        <v>85</v>
      </c>
      <c r="AV312" s="232" t="s">
        <v>85</v>
      </c>
      <c r="AW312" s="232" t="s">
        <v>37</v>
      </c>
      <c r="AX312" s="232" t="s">
        <v>76</v>
      </c>
      <c r="AY312" s="243" t="s">
        <v>138</v>
      </c>
    </row>
    <row r="313" s="244" customFormat="true" ht="13.5" hidden="false" customHeight="false" outlineLevel="0" collapsed="false">
      <c r="B313" s="245"/>
      <c r="C313" s="246"/>
      <c r="D313" s="258" t="s">
        <v>147</v>
      </c>
      <c r="E313" s="259"/>
      <c r="F313" s="260" t="s">
        <v>150</v>
      </c>
      <c r="G313" s="246"/>
      <c r="H313" s="261" t="n">
        <v>15</v>
      </c>
      <c r="I313" s="250"/>
      <c r="J313" s="246"/>
      <c r="K313" s="246"/>
      <c r="L313" s="251"/>
      <c r="M313" s="252"/>
      <c r="N313" s="253"/>
      <c r="O313" s="253"/>
      <c r="P313" s="253"/>
      <c r="Q313" s="253"/>
      <c r="R313" s="253"/>
      <c r="S313" s="253"/>
      <c r="T313" s="254"/>
      <c r="AT313" s="255" t="s">
        <v>147</v>
      </c>
      <c r="AU313" s="255" t="s">
        <v>85</v>
      </c>
      <c r="AV313" s="244" t="s">
        <v>145</v>
      </c>
      <c r="AW313" s="244" t="s">
        <v>37</v>
      </c>
      <c r="AX313" s="244" t="s">
        <v>23</v>
      </c>
      <c r="AY313" s="255" t="s">
        <v>138</v>
      </c>
    </row>
    <row r="314" s="30" customFormat="true" ht="22.5" hidden="false" customHeight="true" outlineLevel="0" collapsed="false">
      <c r="B314" s="31"/>
      <c r="C314" s="278" t="s">
        <v>557</v>
      </c>
      <c r="D314" s="278" t="s">
        <v>377</v>
      </c>
      <c r="E314" s="279" t="s">
        <v>809</v>
      </c>
      <c r="F314" s="280" t="s">
        <v>810</v>
      </c>
      <c r="G314" s="281" t="s">
        <v>584</v>
      </c>
      <c r="H314" s="282" t="n">
        <v>15.75</v>
      </c>
      <c r="I314" s="283"/>
      <c r="J314" s="284" t="n">
        <f aca="false">ROUND(I314*H314,2)</f>
        <v>0</v>
      </c>
      <c r="K314" s="280" t="s">
        <v>155</v>
      </c>
      <c r="L314" s="285"/>
      <c r="M314" s="286"/>
      <c r="N314" s="287" t="s">
        <v>47</v>
      </c>
      <c r="O314" s="32"/>
      <c r="P314" s="217" t="n">
        <f aca="false">O314*H314</f>
        <v>0</v>
      </c>
      <c r="Q314" s="217" t="n">
        <v>0.001566</v>
      </c>
      <c r="R314" s="217" t="n">
        <f aca="false">Q314*H314</f>
        <v>0.0246645</v>
      </c>
      <c r="S314" s="217" t="n">
        <v>0</v>
      </c>
      <c r="T314" s="218" t="n">
        <f aca="false">S314*H314</f>
        <v>0</v>
      </c>
      <c r="AR314" s="10" t="s">
        <v>381</v>
      </c>
      <c r="AT314" s="10" t="s">
        <v>377</v>
      </c>
      <c r="AU314" s="10" t="s">
        <v>85</v>
      </c>
      <c r="AY314" s="10" t="s">
        <v>138</v>
      </c>
      <c r="BE314" s="219" t="n">
        <f aca="false">IF(N314="základní",J314,0)</f>
        <v>0</v>
      </c>
      <c r="BF314" s="219" t="n">
        <f aca="false">IF(N314="snížená",J314,0)</f>
        <v>0</v>
      </c>
      <c r="BG314" s="219" t="n">
        <f aca="false">IF(N314="zákl. přenesená",J314,0)</f>
        <v>0</v>
      </c>
      <c r="BH314" s="219" t="n">
        <f aca="false">IF(N314="sníž. přenesená",J314,0)</f>
        <v>0</v>
      </c>
      <c r="BI314" s="219" t="n">
        <f aca="false">IF(N314="nulová",J314,0)</f>
        <v>0</v>
      </c>
      <c r="BJ314" s="10" t="s">
        <v>23</v>
      </c>
      <c r="BK314" s="219" t="n">
        <f aca="false">ROUND(I314*H314,2)</f>
        <v>0</v>
      </c>
      <c r="BL314" s="10" t="s">
        <v>317</v>
      </c>
      <c r="BM314" s="10" t="s">
        <v>811</v>
      </c>
    </row>
    <row r="315" s="30" customFormat="true" ht="27" hidden="false" customHeight="false" outlineLevel="0" collapsed="false">
      <c r="B315" s="31"/>
      <c r="C315" s="59"/>
      <c r="D315" s="223" t="s">
        <v>640</v>
      </c>
      <c r="E315" s="59"/>
      <c r="F315" s="256" t="s">
        <v>812</v>
      </c>
      <c r="G315" s="59"/>
      <c r="H315" s="59"/>
      <c r="I315" s="175"/>
      <c r="J315" s="59"/>
      <c r="K315" s="59"/>
      <c r="L315" s="57"/>
      <c r="M315" s="257"/>
      <c r="N315" s="32"/>
      <c r="O315" s="32"/>
      <c r="P315" s="32"/>
      <c r="Q315" s="32"/>
      <c r="R315" s="32"/>
      <c r="S315" s="32"/>
      <c r="T315" s="79"/>
      <c r="AT315" s="10" t="s">
        <v>640</v>
      </c>
      <c r="AU315" s="10" t="s">
        <v>85</v>
      </c>
    </row>
    <row r="316" s="220" customFormat="true" ht="13.5" hidden="false" customHeight="false" outlineLevel="0" collapsed="false">
      <c r="B316" s="221"/>
      <c r="C316" s="222"/>
      <c r="D316" s="223" t="s">
        <v>147</v>
      </c>
      <c r="E316" s="224"/>
      <c r="F316" s="225" t="s">
        <v>808</v>
      </c>
      <c r="G316" s="222"/>
      <c r="H316" s="224"/>
      <c r="I316" s="226"/>
      <c r="J316" s="222"/>
      <c r="K316" s="222"/>
      <c r="L316" s="227"/>
      <c r="M316" s="228"/>
      <c r="N316" s="229"/>
      <c r="O316" s="229"/>
      <c r="P316" s="229"/>
      <c r="Q316" s="229"/>
      <c r="R316" s="229"/>
      <c r="S316" s="229"/>
      <c r="T316" s="230"/>
      <c r="AT316" s="231" t="s">
        <v>147</v>
      </c>
      <c r="AU316" s="231" t="s">
        <v>85</v>
      </c>
      <c r="AV316" s="220" t="s">
        <v>23</v>
      </c>
      <c r="AW316" s="220" t="s">
        <v>37</v>
      </c>
      <c r="AX316" s="220" t="s">
        <v>76</v>
      </c>
      <c r="AY316" s="231" t="s">
        <v>138</v>
      </c>
    </row>
    <row r="317" s="232" customFormat="true" ht="13.5" hidden="false" customHeight="false" outlineLevel="0" collapsed="false">
      <c r="B317" s="233"/>
      <c r="C317" s="234"/>
      <c r="D317" s="223" t="s">
        <v>147</v>
      </c>
      <c r="E317" s="235"/>
      <c r="F317" s="236" t="s">
        <v>700</v>
      </c>
      <c r="G317" s="234"/>
      <c r="H317" s="237" t="n">
        <v>15</v>
      </c>
      <c r="I317" s="238"/>
      <c r="J317" s="234"/>
      <c r="K317" s="234"/>
      <c r="L317" s="239"/>
      <c r="M317" s="240"/>
      <c r="N317" s="241"/>
      <c r="O317" s="241"/>
      <c r="P317" s="241"/>
      <c r="Q317" s="241"/>
      <c r="R317" s="241"/>
      <c r="S317" s="241"/>
      <c r="T317" s="242"/>
      <c r="AT317" s="243" t="s">
        <v>147</v>
      </c>
      <c r="AU317" s="243" t="s">
        <v>85</v>
      </c>
      <c r="AV317" s="232" t="s">
        <v>85</v>
      </c>
      <c r="AW317" s="232" t="s">
        <v>37</v>
      </c>
      <c r="AX317" s="232" t="s">
        <v>76</v>
      </c>
      <c r="AY317" s="243" t="s">
        <v>138</v>
      </c>
    </row>
    <row r="318" s="244" customFormat="true" ht="13.5" hidden="false" customHeight="false" outlineLevel="0" collapsed="false">
      <c r="B318" s="245"/>
      <c r="C318" s="246"/>
      <c r="D318" s="223" t="s">
        <v>147</v>
      </c>
      <c r="E318" s="247"/>
      <c r="F318" s="248" t="s">
        <v>150</v>
      </c>
      <c r="G318" s="246"/>
      <c r="H318" s="249" t="n">
        <v>15</v>
      </c>
      <c r="I318" s="250"/>
      <c r="J318" s="246"/>
      <c r="K318" s="246"/>
      <c r="L318" s="251"/>
      <c r="M318" s="252"/>
      <c r="N318" s="253"/>
      <c r="O318" s="253"/>
      <c r="P318" s="253"/>
      <c r="Q318" s="253"/>
      <c r="R318" s="253"/>
      <c r="S318" s="253"/>
      <c r="T318" s="254"/>
      <c r="AT318" s="255" t="s">
        <v>147</v>
      </c>
      <c r="AU318" s="255" t="s">
        <v>85</v>
      </c>
      <c r="AV318" s="244" t="s">
        <v>145</v>
      </c>
      <c r="AW318" s="244" t="s">
        <v>37</v>
      </c>
      <c r="AX318" s="244" t="s">
        <v>76</v>
      </c>
      <c r="AY318" s="255" t="s">
        <v>138</v>
      </c>
    </row>
    <row r="319" s="232" customFormat="true" ht="13.5" hidden="false" customHeight="false" outlineLevel="0" collapsed="false">
      <c r="B319" s="233"/>
      <c r="C319" s="234"/>
      <c r="D319" s="258" t="s">
        <v>147</v>
      </c>
      <c r="E319" s="275"/>
      <c r="F319" s="276" t="s">
        <v>813</v>
      </c>
      <c r="G319" s="234"/>
      <c r="H319" s="277" t="n">
        <v>15.75</v>
      </c>
      <c r="I319" s="238"/>
      <c r="J319" s="234"/>
      <c r="K319" s="234"/>
      <c r="L319" s="239"/>
      <c r="M319" s="240"/>
      <c r="N319" s="241"/>
      <c r="O319" s="241"/>
      <c r="P319" s="241"/>
      <c r="Q319" s="241"/>
      <c r="R319" s="241"/>
      <c r="S319" s="241"/>
      <c r="T319" s="242"/>
      <c r="AT319" s="243" t="s">
        <v>147</v>
      </c>
      <c r="AU319" s="243" t="s">
        <v>85</v>
      </c>
      <c r="AV319" s="232" t="s">
        <v>85</v>
      </c>
      <c r="AW319" s="232" t="s">
        <v>37</v>
      </c>
      <c r="AX319" s="232" t="s">
        <v>23</v>
      </c>
      <c r="AY319" s="243" t="s">
        <v>138</v>
      </c>
    </row>
    <row r="320" s="30" customFormat="true" ht="22.5" hidden="false" customHeight="true" outlineLevel="0" collapsed="false">
      <c r="B320" s="31"/>
      <c r="C320" s="208" t="s">
        <v>561</v>
      </c>
      <c r="D320" s="208" t="s">
        <v>141</v>
      </c>
      <c r="E320" s="209" t="s">
        <v>814</v>
      </c>
      <c r="F320" s="210" t="s">
        <v>625</v>
      </c>
      <c r="G320" s="211" t="s">
        <v>386</v>
      </c>
      <c r="H320" s="288"/>
      <c r="I320" s="213"/>
      <c r="J320" s="214" t="n">
        <f aca="false">ROUND(I320*H320,2)</f>
        <v>0</v>
      </c>
      <c r="K320" s="210"/>
      <c r="L320" s="57"/>
      <c r="M320" s="215"/>
      <c r="N320" s="216" t="s">
        <v>47</v>
      </c>
      <c r="O320" s="32"/>
      <c r="P320" s="217" t="n">
        <f aca="false">O320*H320</f>
        <v>0</v>
      </c>
      <c r="Q320" s="217" t="n">
        <v>0</v>
      </c>
      <c r="R320" s="217" t="n">
        <f aca="false">Q320*H320</f>
        <v>0</v>
      </c>
      <c r="S320" s="217" t="n">
        <v>0</v>
      </c>
      <c r="T320" s="218" t="n">
        <f aca="false">S320*H320</f>
        <v>0</v>
      </c>
      <c r="AR320" s="10" t="s">
        <v>317</v>
      </c>
      <c r="AT320" s="10" t="s">
        <v>141</v>
      </c>
      <c r="AU320" s="10" t="s">
        <v>85</v>
      </c>
      <c r="AY320" s="10" t="s">
        <v>138</v>
      </c>
      <c r="BE320" s="219" t="n">
        <f aca="false">IF(N320="základní",J320,0)</f>
        <v>0</v>
      </c>
      <c r="BF320" s="219" t="n">
        <f aca="false">IF(N320="snížená",J320,0)</f>
        <v>0</v>
      </c>
      <c r="BG320" s="219" t="n">
        <f aca="false">IF(N320="zákl. přenesená",J320,0)</f>
        <v>0</v>
      </c>
      <c r="BH320" s="219" t="n">
        <f aca="false">IF(N320="sníž. přenesená",J320,0)</f>
        <v>0</v>
      </c>
      <c r="BI320" s="219" t="n">
        <f aca="false">IF(N320="nulová",J320,0)</f>
        <v>0</v>
      </c>
      <c r="BJ320" s="10" t="s">
        <v>23</v>
      </c>
      <c r="BK320" s="219" t="n">
        <f aca="false">ROUND(I320*H320,2)</f>
        <v>0</v>
      </c>
      <c r="BL320" s="10" t="s">
        <v>317</v>
      </c>
      <c r="BM320" s="10" t="s">
        <v>815</v>
      </c>
    </row>
    <row r="321" s="190" customFormat="true" ht="29.25" hidden="false" customHeight="true" outlineLevel="0" collapsed="false">
      <c r="B321" s="191"/>
      <c r="C321" s="192"/>
      <c r="D321" s="205" t="s">
        <v>75</v>
      </c>
      <c r="E321" s="206" t="s">
        <v>816</v>
      </c>
      <c r="F321" s="206" t="s">
        <v>817</v>
      </c>
      <c r="G321" s="192"/>
      <c r="H321" s="192"/>
      <c r="I321" s="195"/>
      <c r="J321" s="207" t="n">
        <f aca="false">BK321</f>
        <v>0</v>
      </c>
      <c r="K321" s="192"/>
      <c r="L321" s="197"/>
      <c r="M321" s="198"/>
      <c r="N321" s="199"/>
      <c r="O321" s="199"/>
      <c r="P321" s="200" t="n">
        <f aca="false">SUM(P322:P346)</f>
        <v>0</v>
      </c>
      <c r="Q321" s="199"/>
      <c r="R321" s="200" t="n">
        <f aca="false">SUM(R322:R346)</f>
        <v>0</v>
      </c>
      <c r="S321" s="199"/>
      <c r="T321" s="201" t="n">
        <f aca="false">SUM(T322:T346)</f>
        <v>0</v>
      </c>
      <c r="AR321" s="202" t="s">
        <v>85</v>
      </c>
      <c r="AT321" s="203" t="s">
        <v>75</v>
      </c>
      <c r="AU321" s="203" t="s">
        <v>23</v>
      </c>
      <c r="AY321" s="202" t="s">
        <v>138</v>
      </c>
      <c r="BK321" s="204" t="n">
        <f aca="false">SUM(BK322:BK346)</f>
        <v>0</v>
      </c>
    </row>
    <row r="322" s="30" customFormat="true" ht="31.5" hidden="false" customHeight="true" outlineLevel="0" collapsed="false">
      <c r="B322" s="31"/>
      <c r="C322" s="208" t="s">
        <v>818</v>
      </c>
      <c r="D322" s="208" t="s">
        <v>141</v>
      </c>
      <c r="E322" s="209" t="s">
        <v>819</v>
      </c>
      <c r="F322" s="210" t="s">
        <v>820</v>
      </c>
      <c r="G322" s="211" t="s">
        <v>373</v>
      </c>
      <c r="H322" s="212" t="n">
        <v>324</v>
      </c>
      <c r="I322" s="213"/>
      <c r="J322" s="214" t="n">
        <f aca="false">ROUND(I322*H322,2)</f>
        <v>0</v>
      </c>
      <c r="K322" s="210" t="s">
        <v>155</v>
      </c>
      <c r="L322" s="57"/>
      <c r="M322" s="215"/>
      <c r="N322" s="216" t="s">
        <v>47</v>
      </c>
      <c r="O322" s="32"/>
      <c r="P322" s="217" t="n">
        <f aca="false">O322*H322</f>
        <v>0</v>
      </c>
      <c r="Q322" s="217" t="n">
        <v>0</v>
      </c>
      <c r="R322" s="217" t="n">
        <f aca="false">Q322*H322</f>
        <v>0</v>
      </c>
      <c r="S322" s="217" t="n">
        <v>0</v>
      </c>
      <c r="T322" s="218" t="n">
        <f aca="false">S322*H322</f>
        <v>0</v>
      </c>
      <c r="AR322" s="10" t="s">
        <v>317</v>
      </c>
      <c r="AT322" s="10" t="s">
        <v>141</v>
      </c>
      <c r="AU322" s="10" t="s">
        <v>85</v>
      </c>
      <c r="AY322" s="10" t="s">
        <v>138</v>
      </c>
      <c r="BE322" s="219" t="n">
        <f aca="false">IF(N322="základní",J322,0)</f>
        <v>0</v>
      </c>
      <c r="BF322" s="219" t="n">
        <f aca="false">IF(N322="snížená",J322,0)</f>
        <v>0</v>
      </c>
      <c r="BG322" s="219" t="n">
        <f aca="false">IF(N322="zákl. přenesená",J322,0)</f>
        <v>0</v>
      </c>
      <c r="BH322" s="219" t="n">
        <f aca="false">IF(N322="sníž. přenesená",J322,0)</f>
        <v>0</v>
      </c>
      <c r="BI322" s="219" t="n">
        <f aca="false">IF(N322="nulová",J322,0)</f>
        <v>0</v>
      </c>
      <c r="BJ322" s="10" t="s">
        <v>23</v>
      </c>
      <c r="BK322" s="219" t="n">
        <f aca="false">ROUND(I322*H322,2)</f>
        <v>0</v>
      </c>
      <c r="BL322" s="10" t="s">
        <v>317</v>
      </c>
      <c r="BM322" s="10" t="s">
        <v>821</v>
      </c>
    </row>
    <row r="323" s="232" customFormat="true" ht="13.5" hidden="false" customHeight="false" outlineLevel="0" collapsed="false">
      <c r="B323" s="233"/>
      <c r="C323" s="234"/>
      <c r="D323" s="223" t="s">
        <v>147</v>
      </c>
      <c r="E323" s="235"/>
      <c r="F323" s="236" t="s">
        <v>822</v>
      </c>
      <c r="G323" s="234"/>
      <c r="H323" s="237" t="n">
        <v>5</v>
      </c>
      <c r="I323" s="238"/>
      <c r="J323" s="234"/>
      <c r="K323" s="234"/>
      <c r="L323" s="239"/>
      <c r="M323" s="240"/>
      <c r="N323" s="241"/>
      <c r="O323" s="241"/>
      <c r="P323" s="241"/>
      <c r="Q323" s="241"/>
      <c r="R323" s="241"/>
      <c r="S323" s="241"/>
      <c r="T323" s="242"/>
      <c r="AT323" s="243" t="s">
        <v>147</v>
      </c>
      <c r="AU323" s="243" t="s">
        <v>85</v>
      </c>
      <c r="AV323" s="232" t="s">
        <v>85</v>
      </c>
      <c r="AW323" s="232" t="s">
        <v>37</v>
      </c>
      <c r="AX323" s="232" t="s">
        <v>76</v>
      </c>
      <c r="AY323" s="243" t="s">
        <v>138</v>
      </c>
    </row>
    <row r="324" s="232" customFormat="true" ht="13.5" hidden="false" customHeight="false" outlineLevel="0" collapsed="false">
      <c r="B324" s="233"/>
      <c r="C324" s="234"/>
      <c r="D324" s="223" t="s">
        <v>147</v>
      </c>
      <c r="E324" s="235"/>
      <c r="F324" s="236" t="s">
        <v>823</v>
      </c>
      <c r="G324" s="234"/>
      <c r="H324" s="237" t="n">
        <v>6</v>
      </c>
      <c r="I324" s="238"/>
      <c r="J324" s="234"/>
      <c r="K324" s="234"/>
      <c r="L324" s="239"/>
      <c r="M324" s="240"/>
      <c r="N324" s="241"/>
      <c r="O324" s="241"/>
      <c r="P324" s="241"/>
      <c r="Q324" s="241"/>
      <c r="R324" s="241"/>
      <c r="S324" s="241"/>
      <c r="T324" s="242"/>
      <c r="AT324" s="243" t="s">
        <v>147</v>
      </c>
      <c r="AU324" s="243" t="s">
        <v>85</v>
      </c>
      <c r="AV324" s="232" t="s">
        <v>85</v>
      </c>
      <c r="AW324" s="232" t="s">
        <v>37</v>
      </c>
      <c r="AX324" s="232" t="s">
        <v>76</v>
      </c>
      <c r="AY324" s="243" t="s">
        <v>138</v>
      </c>
    </row>
    <row r="325" s="232" customFormat="true" ht="13.5" hidden="false" customHeight="false" outlineLevel="0" collapsed="false">
      <c r="B325" s="233"/>
      <c r="C325" s="234"/>
      <c r="D325" s="223" t="s">
        <v>147</v>
      </c>
      <c r="E325" s="235"/>
      <c r="F325" s="236" t="s">
        <v>824</v>
      </c>
      <c r="G325" s="234"/>
      <c r="H325" s="237" t="n">
        <v>64</v>
      </c>
      <c r="I325" s="238"/>
      <c r="J325" s="234"/>
      <c r="K325" s="234"/>
      <c r="L325" s="239"/>
      <c r="M325" s="240"/>
      <c r="N325" s="241"/>
      <c r="O325" s="241"/>
      <c r="P325" s="241"/>
      <c r="Q325" s="241"/>
      <c r="R325" s="241"/>
      <c r="S325" s="241"/>
      <c r="T325" s="242"/>
      <c r="AT325" s="243" t="s">
        <v>147</v>
      </c>
      <c r="AU325" s="243" t="s">
        <v>85</v>
      </c>
      <c r="AV325" s="232" t="s">
        <v>85</v>
      </c>
      <c r="AW325" s="232" t="s">
        <v>37</v>
      </c>
      <c r="AX325" s="232" t="s">
        <v>76</v>
      </c>
      <c r="AY325" s="243" t="s">
        <v>138</v>
      </c>
    </row>
    <row r="326" s="232" customFormat="true" ht="13.5" hidden="false" customHeight="false" outlineLevel="0" collapsed="false">
      <c r="B326" s="233"/>
      <c r="C326" s="234"/>
      <c r="D326" s="223" t="s">
        <v>147</v>
      </c>
      <c r="E326" s="235"/>
      <c r="F326" s="236" t="s">
        <v>825</v>
      </c>
      <c r="G326" s="234"/>
      <c r="H326" s="237" t="n">
        <v>83</v>
      </c>
      <c r="I326" s="238"/>
      <c r="J326" s="234"/>
      <c r="K326" s="234"/>
      <c r="L326" s="239"/>
      <c r="M326" s="240"/>
      <c r="N326" s="241"/>
      <c r="O326" s="241"/>
      <c r="P326" s="241"/>
      <c r="Q326" s="241"/>
      <c r="R326" s="241"/>
      <c r="S326" s="241"/>
      <c r="T326" s="242"/>
      <c r="AT326" s="243" t="s">
        <v>147</v>
      </c>
      <c r="AU326" s="243" t="s">
        <v>85</v>
      </c>
      <c r="AV326" s="232" t="s">
        <v>85</v>
      </c>
      <c r="AW326" s="232" t="s">
        <v>37</v>
      </c>
      <c r="AX326" s="232" t="s">
        <v>76</v>
      </c>
      <c r="AY326" s="243" t="s">
        <v>138</v>
      </c>
    </row>
    <row r="327" s="232" customFormat="true" ht="13.5" hidden="false" customHeight="false" outlineLevel="0" collapsed="false">
      <c r="B327" s="233"/>
      <c r="C327" s="234"/>
      <c r="D327" s="223" t="s">
        <v>147</v>
      </c>
      <c r="E327" s="235"/>
      <c r="F327" s="236" t="s">
        <v>826</v>
      </c>
      <c r="G327" s="234"/>
      <c r="H327" s="237" t="n">
        <v>83</v>
      </c>
      <c r="I327" s="238"/>
      <c r="J327" s="234"/>
      <c r="K327" s="234"/>
      <c r="L327" s="239"/>
      <c r="M327" s="240"/>
      <c r="N327" s="241"/>
      <c r="O327" s="241"/>
      <c r="P327" s="241"/>
      <c r="Q327" s="241"/>
      <c r="R327" s="241"/>
      <c r="S327" s="241"/>
      <c r="T327" s="242"/>
      <c r="AT327" s="243" t="s">
        <v>147</v>
      </c>
      <c r="AU327" s="243" t="s">
        <v>85</v>
      </c>
      <c r="AV327" s="232" t="s">
        <v>85</v>
      </c>
      <c r="AW327" s="232" t="s">
        <v>37</v>
      </c>
      <c r="AX327" s="232" t="s">
        <v>76</v>
      </c>
      <c r="AY327" s="243" t="s">
        <v>138</v>
      </c>
    </row>
    <row r="328" s="232" customFormat="true" ht="13.5" hidden="false" customHeight="false" outlineLevel="0" collapsed="false">
      <c r="B328" s="233"/>
      <c r="C328" s="234"/>
      <c r="D328" s="223" t="s">
        <v>147</v>
      </c>
      <c r="E328" s="235"/>
      <c r="F328" s="236" t="s">
        <v>827</v>
      </c>
      <c r="G328" s="234"/>
      <c r="H328" s="237" t="n">
        <v>83</v>
      </c>
      <c r="I328" s="238"/>
      <c r="J328" s="234"/>
      <c r="K328" s="234"/>
      <c r="L328" s="239"/>
      <c r="M328" s="240"/>
      <c r="N328" s="241"/>
      <c r="O328" s="241"/>
      <c r="P328" s="241"/>
      <c r="Q328" s="241"/>
      <c r="R328" s="241"/>
      <c r="S328" s="241"/>
      <c r="T328" s="242"/>
      <c r="AT328" s="243" t="s">
        <v>147</v>
      </c>
      <c r="AU328" s="243" t="s">
        <v>85</v>
      </c>
      <c r="AV328" s="232" t="s">
        <v>85</v>
      </c>
      <c r="AW328" s="232" t="s">
        <v>37</v>
      </c>
      <c r="AX328" s="232" t="s">
        <v>76</v>
      </c>
      <c r="AY328" s="243" t="s">
        <v>138</v>
      </c>
    </row>
    <row r="329" s="244" customFormat="true" ht="13.5" hidden="false" customHeight="false" outlineLevel="0" collapsed="false">
      <c r="B329" s="245"/>
      <c r="C329" s="246"/>
      <c r="D329" s="258" t="s">
        <v>147</v>
      </c>
      <c r="E329" s="259"/>
      <c r="F329" s="260" t="s">
        <v>150</v>
      </c>
      <c r="G329" s="246"/>
      <c r="H329" s="261" t="n">
        <v>324</v>
      </c>
      <c r="I329" s="250"/>
      <c r="J329" s="246"/>
      <c r="K329" s="246"/>
      <c r="L329" s="251"/>
      <c r="M329" s="252"/>
      <c r="N329" s="253"/>
      <c r="O329" s="253"/>
      <c r="P329" s="253"/>
      <c r="Q329" s="253"/>
      <c r="R329" s="253"/>
      <c r="S329" s="253"/>
      <c r="T329" s="254"/>
      <c r="AT329" s="255" t="s">
        <v>147</v>
      </c>
      <c r="AU329" s="255" t="s">
        <v>85</v>
      </c>
      <c r="AV329" s="244" t="s">
        <v>145</v>
      </c>
      <c r="AW329" s="244" t="s">
        <v>37</v>
      </c>
      <c r="AX329" s="244" t="s">
        <v>23</v>
      </c>
      <c r="AY329" s="255" t="s">
        <v>138</v>
      </c>
    </row>
    <row r="330" s="30" customFormat="true" ht="31.5" hidden="false" customHeight="true" outlineLevel="0" collapsed="false">
      <c r="B330" s="31"/>
      <c r="C330" s="208" t="s">
        <v>828</v>
      </c>
      <c r="D330" s="208" t="s">
        <v>141</v>
      </c>
      <c r="E330" s="209" t="s">
        <v>829</v>
      </c>
      <c r="F330" s="210" t="s">
        <v>830</v>
      </c>
      <c r="G330" s="211" t="s">
        <v>373</v>
      </c>
      <c r="H330" s="212" t="n">
        <v>11</v>
      </c>
      <c r="I330" s="213"/>
      <c r="J330" s="214" t="n">
        <f aca="false">ROUND(I330*H330,2)</f>
        <v>0</v>
      </c>
      <c r="K330" s="210" t="s">
        <v>155</v>
      </c>
      <c r="L330" s="57"/>
      <c r="M330" s="215"/>
      <c r="N330" s="216" t="s">
        <v>47</v>
      </c>
      <c r="O330" s="32"/>
      <c r="P330" s="217" t="n">
        <f aca="false">O330*H330</f>
        <v>0</v>
      </c>
      <c r="Q330" s="217" t="n">
        <v>0</v>
      </c>
      <c r="R330" s="217" t="n">
        <f aca="false">Q330*H330</f>
        <v>0</v>
      </c>
      <c r="S330" s="217" t="n">
        <v>0</v>
      </c>
      <c r="T330" s="218" t="n">
        <f aca="false">S330*H330</f>
        <v>0</v>
      </c>
      <c r="AR330" s="10" t="s">
        <v>317</v>
      </c>
      <c r="AT330" s="10" t="s">
        <v>141</v>
      </c>
      <c r="AU330" s="10" t="s">
        <v>85</v>
      </c>
      <c r="AY330" s="10" t="s">
        <v>138</v>
      </c>
      <c r="BE330" s="219" t="n">
        <f aca="false">IF(N330="základní",J330,0)</f>
        <v>0</v>
      </c>
      <c r="BF330" s="219" t="n">
        <f aca="false">IF(N330="snížená",J330,0)</f>
        <v>0</v>
      </c>
      <c r="BG330" s="219" t="n">
        <f aca="false">IF(N330="zákl. přenesená",J330,0)</f>
        <v>0</v>
      </c>
      <c r="BH330" s="219" t="n">
        <f aca="false">IF(N330="sníž. přenesená",J330,0)</f>
        <v>0</v>
      </c>
      <c r="BI330" s="219" t="n">
        <f aca="false">IF(N330="nulová",J330,0)</f>
        <v>0</v>
      </c>
      <c r="BJ330" s="10" t="s">
        <v>23</v>
      </c>
      <c r="BK330" s="219" t="n">
        <f aca="false">ROUND(I330*H330,2)</f>
        <v>0</v>
      </c>
      <c r="BL330" s="10" t="s">
        <v>317</v>
      </c>
      <c r="BM330" s="10" t="s">
        <v>831</v>
      </c>
    </row>
    <row r="331" s="232" customFormat="true" ht="13.5" hidden="false" customHeight="false" outlineLevel="0" collapsed="false">
      <c r="B331" s="233"/>
      <c r="C331" s="234"/>
      <c r="D331" s="223" t="s">
        <v>147</v>
      </c>
      <c r="E331" s="235"/>
      <c r="F331" s="236" t="s">
        <v>822</v>
      </c>
      <c r="G331" s="234"/>
      <c r="H331" s="237" t="n">
        <v>5</v>
      </c>
      <c r="I331" s="238"/>
      <c r="J331" s="234"/>
      <c r="K331" s="234"/>
      <c r="L331" s="239"/>
      <c r="M331" s="240"/>
      <c r="N331" s="241"/>
      <c r="O331" s="241"/>
      <c r="P331" s="241"/>
      <c r="Q331" s="241"/>
      <c r="R331" s="241"/>
      <c r="S331" s="241"/>
      <c r="T331" s="242"/>
      <c r="AT331" s="243" t="s">
        <v>147</v>
      </c>
      <c r="AU331" s="243" t="s">
        <v>85</v>
      </c>
      <c r="AV331" s="232" t="s">
        <v>85</v>
      </c>
      <c r="AW331" s="232" t="s">
        <v>37</v>
      </c>
      <c r="AX331" s="232" t="s">
        <v>76</v>
      </c>
      <c r="AY331" s="243" t="s">
        <v>138</v>
      </c>
    </row>
    <row r="332" s="232" customFormat="true" ht="13.5" hidden="false" customHeight="false" outlineLevel="0" collapsed="false">
      <c r="B332" s="233"/>
      <c r="C332" s="234"/>
      <c r="D332" s="223" t="s">
        <v>147</v>
      </c>
      <c r="E332" s="235"/>
      <c r="F332" s="236" t="s">
        <v>832</v>
      </c>
      <c r="G332" s="234"/>
      <c r="H332" s="237" t="n">
        <v>5</v>
      </c>
      <c r="I332" s="238"/>
      <c r="J332" s="234"/>
      <c r="K332" s="234"/>
      <c r="L332" s="239"/>
      <c r="M332" s="240"/>
      <c r="N332" s="241"/>
      <c r="O332" s="241"/>
      <c r="P332" s="241"/>
      <c r="Q332" s="241"/>
      <c r="R332" s="241"/>
      <c r="S332" s="241"/>
      <c r="T332" s="242"/>
      <c r="AT332" s="243" t="s">
        <v>147</v>
      </c>
      <c r="AU332" s="243" t="s">
        <v>85</v>
      </c>
      <c r="AV332" s="232" t="s">
        <v>85</v>
      </c>
      <c r="AW332" s="232" t="s">
        <v>37</v>
      </c>
      <c r="AX332" s="232" t="s">
        <v>76</v>
      </c>
      <c r="AY332" s="243" t="s">
        <v>138</v>
      </c>
    </row>
    <row r="333" s="232" customFormat="true" ht="13.5" hidden="false" customHeight="false" outlineLevel="0" collapsed="false">
      <c r="B333" s="233"/>
      <c r="C333" s="234"/>
      <c r="D333" s="223" t="s">
        <v>147</v>
      </c>
      <c r="E333" s="235"/>
      <c r="F333" s="236" t="s">
        <v>607</v>
      </c>
      <c r="G333" s="234"/>
      <c r="H333" s="237" t="n">
        <v>1</v>
      </c>
      <c r="I333" s="238"/>
      <c r="J333" s="234"/>
      <c r="K333" s="234"/>
      <c r="L333" s="239"/>
      <c r="M333" s="240"/>
      <c r="N333" s="241"/>
      <c r="O333" s="241"/>
      <c r="P333" s="241"/>
      <c r="Q333" s="241"/>
      <c r="R333" s="241"/>
      <c r="S333" s="241"/>
      <c r="T333" s="242"/>
      <c r="AT333" s="243" t="s">
        <v>147</v>
      </c>
      <c r="AU333" s="243" t="s">
        <v>85</v>
      </c>
      <c r="AV333" s="232" t="s">
        <v>85</v>
      </c>
      <c r="AW333" s="232" t="s">
        <v>37</v>
      </c>
      <c r="AX333" s="232" t="s">
        <v>76</v>
      </c>
      <c r="AY333" s="243" t="s">
        <v>138</v>
      </c>
    </row>
    <row r="334" s="244" customFormat="true" ht="13.5" hidden="false" customHeight="false" outlineLevel="0" collapsed="false">
      <c r="B334" s="245"/>
      <c r="C334" s="246"/>
      <c r="D334" s="258" t="s">
        <v>147</v>
      </c>
      <c r="E334" s="259"/>
      <c r="F334" s="260" t="s">
        <v>150</v>
      </c>
      <c r="G334" s="246"/>
      <c r="H334" s="261" t="n">
        <v>11</v>
      </c>
      <c r="I334" s="250"/>
      <c r="J334" s="246"/>
      <c r="K334" s="246"/>
      <c r="L334" s="251"/>
      <c r="M334" s="252"/>
      <c r="N334" s="253"/>
      <c r="O334" s="253"/>
      <c r="P334" s="253"/>
      <c r="Q334" s="253"/>
      <c r="R334" s="253"/>
      <c r="S334" s="253"/>
      <c r="T334" s="254"/>
      <c r="AT334" s="255" t="s">
        <v>147</v>
      </c>
      <c r="AU334" s="255" t="s">
        <v>85</v>
      </c>
      <c r="AV334" s="244" t="s">
        <v>145</v>
      </c>
      <c r="AW334" s="244" t="s">
        <v>37</v>
      </c>
      <c r="AX334" s="244" t="s">
        <v>23</v>
      </c>
      <c r="AY334" s="255" t="s">
        <v>138</v>
      </c>
    </row>
    <row r="335" s="30" customFormat="true" ht="31.5" hidden="false" customHeight="true" outlineLevel="0" collapsed="false">
      <c r="B335" s="31"/>
      <c r="C335" s="208" t="s">
        <v>833</v>
      </c>
      <c r="D335" s="208" t="s">
        <v>141</v>
      </c>
      <c r="E335" s="209" t="s">
        <v>834</v>
      </c>
      <c r="F335" s="210" t="s">
        <v>835</v>
      </c>
      <c r="G335" s="211" t="s">
        <v>373</v>
      </c>
      <c r="H335" s="212" t="n">
        <v>42</v>
      </c>
      <c r="I335" s="213"/>
      <c r="J335" s="214" t="n">
        <f aca="false">ROUND(I335*H335,2)</f>
        <v>0</v>
      </c>
      <c r="K335" s="210" t="s">
        <v>155</v>
      </c>
      <c r="L335" s="57"/>
      <c r="M335" s="215"/>
      <c r="N335" s="216" t="s">
        <v>47</v>
      </c>
      <c r="O335" s="32"/>
      <c r="P335" s="217" t="n">
        <f aca="false">O335*H335</f>
        <v>0</v>
      </c>
      <c r="Q335" s="217" t="n">
        <v>0</v>
      </c>
      <c r="R335" s="217" t="n">
        <f aca="false">Q335*H335</f>
        <v>0</v>
      </c>
      <c r="S335" s="217" t="n">
        <v>0</v>
      </c>
      <c r="T335" s="218" t="n">
        <f aca="false">S335*H335</f>
        <v>0</v>
      </c>
      <c r="AR335" s="10" t="s">
        <v>317</v>
      </c>
      <c r="AT335" s="10" t="s">
        <v>141</v>
      </c>
      <c r="AU335" s="10" t="s">
        <v>85</v>
      </c>
      <c r="AY335" s="10" t="s">
        <v>138</v>
      </c>
      <c r="BE335" s="219" t="n">
        <f aca="false">IF(N335="základní",J335,0)</f>
        <v>0</v>
      </c>
      <c r="BF335" s="219" t="n">
        <f aca="false">IF(N335="snížená",J335,0)</f>
        <v>0</v>
      </c>
      <c r="BG335" s="219" t="n">
        <f aca="false">IF(N335="zákl. přenesená",J335,0)</f>
        <v>0</v>
      </c>
      <c r="BH335" s="219" t="n">
        <f aca="false">IF(N335="sníž. přenesená",J335,0)</f>
        <v>0</v>
      </c>
      <c r="BI335" s="219" t="n">
        <f aca="false">IF(N335="nulová",J335,0)</f>
        <v>0</v>
      </c>
      <c r="BJ335" s="10" t="s">
        <v>23</v>
      </c>
      <c r="BK335" s="219" t="n">
        <f aca="false">ROUND(I335*H335,2)</f>
        <v>0</v>
      </c>
      <c r="BL335" s="10" t="s">
        <v>317</v>
      </c>
      <c r="BM335" s="10" t="s">
        <v>836</v>
      </c>
    </row>
    <row r="336" s="232" customFormat="true" ht="13.5" hidden="false" customHeight="false" outlineLevel="0" collapsed="false">
      <c r="B336" s="233"/>
      <c r="C336" s="234"/>
      <c r="D336" s="223" t="s">
        <v>147</v>
      </c>
      <c r="E336" s="235"/>
      <c r="F336" s="236" t="s">
        <v>837</v>
      </c>
      <c r="G336" s="234"/>
      <c r="H336" s="237" t="n">
        <v>8</v>
      </c>
      <c r="I336" s="238"/>
      <c r="J336" s="234"/>
      <c r="K336" s="234"/>
      <c r="L336" s="239"/>
      <c r="M336" s="240"/>
      <c r="N336" s="241"/>
      <c r="O336" s="241"/>
      <c r="P336" s="241"/>
      <c r="Q336" s="241"/>
      <c r="R336" s="241"/>
      <c r="S336" s="241"/>
      <c r="T336" s="242"/>
      <c r="AT336" s="243" t="s">
        <v>147</v>
      </c>
      <c r="AU336" s="243" t="s">
        <v>85</v>
      </c>
      <c r="AV336" s="232" t="s">
        <v>85</v>
      </c>
      <c r="AW336" s="232" t="s">
        <v>37</v>
      </c>
      <c r="AX336" s="232" t="s">
        <v>76</v>
      </c>
      <c r="AY336" s="243" t="s">
        <v>138</v>
      </c>
    </row>
    <row r="337" s="232" customFormat="true" ht="13.5" hidden="false" customHeight="false" outlineLevel="0" collapsed="false">
      <c r="B337" s="233"/>
      <c r="C337" s="234"/>
      <c r="D337" s="223" t="s">
        <v>147</v>
      </c>
      <c r="E337" s="235"/>
      <c r="F337" s="236" t="s">
        <v>759</v>
      </c>
      <c r="G337" s="234"/>
      <c r="H337" s="237" t="n">
        <v>22</v>
      </c>
      <c r="I337" s="238"/>
      <c r="J337" s="234"/>
      <c r="K337" s="234"/>
      <c r="L337" s="239"/>
      <c r="M337" s="240"/>
      <c r="N337" s="241"/>
      <c r="O337" s="241"/>
      <c r="P337" s="241"/>
      <c r="Q337" s="241"/>
      <c r="R337" s="241"/>
      <c r="S337" s="241"/>
      <c r="T337" s="242"/>
      <c r="AT337" s="243" t="s">
        <v>147</v>
      </c>
      <c r="AU337" s="243" t="s">
        <v>85</v>
      </c>
      <c r="AV337" s="232" t="s">
        <v>85</v>
      </c>
      <c r="AW337" s="232" t="s">
        <v>37</v>
      </c>
      <c r="AX337" s="232" t="s">
        <v>76</v>
      </c>
      <c r="AY337" s="243" t="s">
        <v>138</v>
      </c>
    </row>
    <row r="338" s="232" customFormat="true" ht="13.5" hidden="false" customHeight="false" outlineLevel="0" collapsed="false">
      <c r="B338" s="233"/>
      <c r="C338" s="234"/>
      <c r="D338" s="223" t="s">
        <v>147</v>
      </c>
      <c r="E338" s="235"/>
      <c r="F338" s="236" t="s">
        <v>838</v>
      </c>
      <c r="G338" s="234"/>
      <c r="H338" s="237" t="n">
        <v>7</v>
      </c>
      <c r="I338" s="238"/>
      <c r="J338" s="234"/>
      <c r="K338" s="234"/>
      <c r="L338" s="239"/>
      <c r="M338" s="240"/>
      <c r="N338" s="241"/>
      <c r="O338" s="241"/>
      <c r="P338" s="241"/>
      <c r="Q338" s="241"/>
      <c r="R338" s="241"/>
      <c r="S338" s="241"/>
      <c r="T338" s="242"/>
      <c r="AT338" s="243" t="s">
        <v>147</v>
      </c>
      <c r="AU338" s="243" t="s">
        <v>85</v>
      </c>
      <c r="AV338" s="232" t="s">
        <v>85</v>
      </c>
      <c r="AW338" s="232" t="s">
        <v>37</v>
      </c>
      <c r="AX338" s="232" t="s">
        <v>76</v>
      </c>
      <c r="AY338" s="243" t="s">
        <v>138</v>
      </c>
    </row>
    <row r="339" s="232" customFormat="true" ht="13.5" hidden="false" customHeight="false" outlineLevel="0" collapsed="false">
      <c r="B339" s="233"/>
      <c r="C339" s="234"/>
      <c r="D339" s="223" t="s">
        <v>147</v>
      </c>
      <c r="E339" s="235"/>
      <c r="F339" s="236" t="s">
        <v>690</v>
      </c>
      <c r="G339" s="234"/>
      <c r="H339" s="237" t="n">
        <v>5</v>
      </c>
      <c r="I339" s="238"/>
      <c r="J339" s="234"/>
      <c r="K339" s="234"/>
      <c r="L339" s="239"/>
      <c r="M339" s="240"/>
      <c r="N339" s="241"/>
      <c r="O339" s="241"/>
      <c r="P339" s="241"/>
      <c r="Q339" s="241"/>
      <c r="R339" s="241"/>
      <c r="S339" s="241"/>
      <c r="T339" s="242"/>
      <c r="AT339" s="243" t="s">
        <v>147</v>
      </c>
      <c r="AU339" s="243" t="s">
        <v>85</v>
      </c>
      <c r="AV339" s="232" t="s">
        <v>85</v>
      </c>
      <c r="AW339" s="232" t="s">
        <v>37</v>
      </c>
      <c r="AX339" s="232" t="s">
        <v>76</v>
      </c>
      <c r="AY339" s="243" t="s">
        <v>138</v>
      </c>
    </row>
    <row r="340" s="244" customFormat="true" ht="13.5" hidden="false" customHeight="false" outlineLevel="0" collapsed="false">
      <c r="B340" s="245"/>
      <c r="C340" s="246"/>
      <c r="D340" s="258" t="s">
        <v>147</v>
      </c>
      <c r="E340" s="259"/>
      <c r="F340" s="260" t="s">
        <v>150</v>
      </c>
      <c r="G340" s="246"/>
      <c r="H340" s="261" t="n">
        <v>42</v>
      </c>
      <c r="I340" s="250"/>
      <c r="J340" s="246"/>
      <c r="K340" s="246"/>
      <c r="L340" s="251"/>
      <c r="M340" s="252"/>
      <c r="N340" s="253"/>
      <c r="O340" s="253"/>
      <c r="P340" s="253"/>
      <c r="Q340" s="253"/>
      <c r="R340" s="253"/>
      <c r="S340" s="253"/>
      <c r="T340" s="254"/>
      <c r="AT340" s="255" t="s">
        <v>147</v>
      </c>
      <c r="AU340" s="255" t="s">
        <v>85</v>
      </c>
      <c r="AV340" s="244" t="s">
        <v>145</v>
      </c>
      <c r="AW340" s="244" t="s">
        <v>37</v>
      </c>
      <c r="AX340" s="244" t="s">
        <v>23</v>
      </c>
      <c r="AY340" s="255" t="s">
        <v>138</v>
      </c>
    </row>
    <row r="341" s="30" customFormat="true" ht="31.5" hidden="false" customHeight="true" outlineLevel="0" collapsed="false">
      <c r="B341" s="31"/>
      <c r="C341" s="208" t="s">
        <v>839</v>
      </c>
      <c r="D341" s="208" t="s">
        <v>141</v>
      </c>
      <c r="E341" s="209" t="s">
        <v>840</v>
      </c>
      <c r="F341" s="210" t="s">
        <v>841</v>
      </c>
      <c r="G341" s="211" t="s">
        <v>373</v>
      </c>
      <c r="H341" s="212" t="n">
        <v>13</v>
      </c>
      <c r="I341" s="213"/>
      <c r="J341" s="214" t="n">
        <f aca="false">ROUND(I341*H341,2)</f>
        <v>0</v>
      </c>
      <c r="K341" s="210" t="s">
        <v>155</v>
      </c>
      <c r="L341" s="57"/>
      <c r="M341" s="215"/>
      <c r="N341" s="216" t="s">
        <v>47</v>
      </c>
      <c r="O341" s="32"/>
      <c r="P341" s="217" t="n">
        <f aca="false">O341*H341</f>
        <v>0</v>
      </c>
      <c r="Q341" s="217" t="n">
        <v>0</v>
      </c>
      <c r="R341" s="217" t="n">
        <f aca="false">Q341*H341</f>
        <v>0</v>
      </c>
      <c r="S341" s="217" t="n">
        <v>0</v>
      </c>
      <c r="T341" s="218" t="n">
        <f aca="false">S341*H341</f>
        <v>0</v>
      </c>
      <c r="AR341" s="10" t="s">
        <v>317</v>
      </c>
      <c r="AT341" s="10" t="s">
        <v>141</v>
      </c>
      <c r="AU341" s="10" t="s">
        <v>85</v>
      </c>
      <c r="AY341" s="10" t="s">
        <v>138</v>
      </c>
      <c r="BE341" s="219" t="n">
        <f aca="false">IF(N341="základní",J341,0)</f>
        <v>0</v>
      </c>
      <c r="BF341" s="219" t="n">
        <f aca="false">IF(N341="snížená",J341,0)</f>
        <v>0</v>
      </c>
      <c r="BG341" s="219" t="n">
        <f aca="false">IF(N341="zákl. přenesená",J341,0)</f>
        <v>0</v>
      </c>
      <c r="BH341" s="219" t="n">
        <f aca="false">IF(N341="sníž. přenesená",J341,0)</f>
        <v>0</v>
      </c>
      <c r="BI341" s="219" t="n">
        <f aca="false">IF(N341="nulová",J341,0)</f>
        <v>0</v>
      </c>
      <c r="BJ341" s="10" t="s">
        <v>23</v>
      </c>
      <c r="BK341" s="219" t="n">
        <f aca="false">ROUND(I341*H341,2)</f>
        <v>0</v>
      </c>
      <c r="BL341" s="10" t="s">
        <v>317</v>
      </c>
      <c r="BM341" s="10" t="s">
        <v>842</v>
      </c>
    </row>
    <row r="342" s="232" customFormat="true" ht="13.5" hidden="false" customHeight="false" outlineLevel="0" collapsed="false">
      <c r="B342" s="233"/>
      <c r="C342" s="234"/>
      <c r="D342" s="223" t="s">
        <v>147</v>
      </c>
      <c r="E342" s="235"/>
      <c r="F342" s="236" t="s">
        <v>843</v>
      </c>
      <c r="G342" s="234"/>
      <c r="H342" s="237" t="n">
        <v>6</v>
      </c>
      <c r="I342" s="238"/>
      <c r="J342" s="234"/>
      <c r="K342" s="234"/>
      <c r="L342" s="239"/>
      <c r="M342" s="240"/>
      <c r="N342" s="241"/>
      <c r="O342" s="241"/>
      <c r="P342" s="241"/>
      <c r="Q342" s="241"/>
      <c r="R342" s="241"/>
      <c r="S342" s="241"/>
      <c r="T342" s="242"/>
      <c r="AT342" s="243" t="s">
        <v>147</v>
      </c>
      <c r="AU342" s="243" t="s">
        <v>85</v>
      </c>
      <c r="AV342" s="232" t="s">
        <v>85</v>
      </c>
      <c r="AW342" s="232" t="s">
        <v>37</v>
      </c>
      <c r="AX342" s="232" t="s">
        <v>76</v>
      </c>
      <c r="AY342" s="243" t="s">
        <v>138</v>
      </c>
    </row>
    <row r="343" s="232" customFormat="true" ht="13.5" hidden="false" customHeight="false" outlineLevel="0" collapsed="false">
      <c r="B343" s="233"/>
      <c r="C343" s="234"/>
      <c r="D343" s="223" t="s">
        <v>147</v>
      </c>
      <c r="E343" s="235"/>
      <c r="F343" s="236" t="s">
        <v>375</v>
      </c>
      <c r="G343" s="234"/>
      <c r="H343" s="237" t="n">
        <v>2</v>
      </c>
      <c r="I343" s="238"/>
      <c r="J343" s="234"/>
      <c r="K343" s="234"/>
      <c r="L343" s="239"/>
      <c r="M343" s="240"/>
      <c r="N343" s="241"/>
      <c r="O343" s="241"/>
      <c r="P343" s="241"/>
      <c r="Q343" s="241"/>
      <c r="R343" s="241"/>
      <c r="S343" s="241"/>
      <c r="T343" s="242"/>
      <c r="AT343" s="243" t="s">
        <v>147</v>
      </c>
      <c r="AU343" s="243" t="s">
        <v>85</v>
      </c>
      <c r="AV343" s="232" t="s">
        <v>85</v>
      </c>
      <c r="AW343" s="232" t="s">
        <v>37</v>
      </c>
      <c r="AX343" s="232" t="s">
        <v>76</v>
      </c>
      <c r="AY343" s="243" t="s">
        <v>138</v>
      </c>
    </row>
    <row r="344" s="232" customFormat="true" ht="13.5" hidden="false" customHeight="false" outlineLevel="0" collapsed="false">
      <c r="B344" s="233"/>
      <c r="C344" s="234"/>
      <c r="D344" s="223" t="s">
        <v>147</v>
      </c>
      <c r="E344" s="235"/>
      <c r="F344" s="236" t="s">
        <v>844</v>
      </c>
      <c r="G344" s="234"/>
      <c r="H344" s="237" t="n">
        <v>5</v>
      </c>
      <c r="I344" s="238"/>
      <c r="J344" s="234"/>
      <c r="K344" s="234"/>
      <c r="L344" s="239"/>
      <c r="M344" s="240"/>
      <c r="N344" s="241"/>
      <c r="O344" s="241"/>
      <c r="P344" s="241"/>
      <c r="Q344" s="241"/>
      <c r="R344" s="241"/>
      <c r="S344" s="241"/>
      <c r="T344" s="242"/>
      <c r="AT344" s="243" t="s">
        <v>147</v>
      </c>
      <c r="AU344" s="243" t="s">
        <v>85</v>
      </c>
      <c r="AV344" s="232" t="s">
        <v>85</v>
      </c>
      <c r="AW344" s="232" t="s">
        <v>37</v>
      </c>
      <c r="AX344" s="232" t="s">
        <v>76</v>
      </c>
      <c r="AY344" s="243" t="s">
        <v>138</v>
      </c>
    </row>
    <row r="345" s="244" customFormat="true" ht="13.5" hidden="false" customHeight="false" outlineLevel="0" collapsed="false">
      <c r="B345" s="245"/>
      <c r="C345" s="246"/>
      <c r="D345" s="258" t="s">
        <v>147</v>
      </c>
      <c r="E345" s="259"/>
      <c r="F345" s="260" t="s">
        <v>150</v>
      </c>
      <c r="G345" s="246"/>
      <c r="H345" s="261" t="n">
        <v>13</v>
      </c>
      <c r="I345" s="250"/>
      <c r="J345" s="246"/>
      <c r="K345" s="246"/>
      <c r="L345" s="251"/>
      <c r="M345" s="252"/>
      <c r="N345" s="253"/>
      <c r="O345" s="253"/>
      <c r="P345" s="253"/>
      <c r="Q345" s="253"/>
      <c r="R345" s="253"/>
      <c r="S345" s="253"/>
      <c r="T345" s="254"/>
      <c r="AT345" s="255" t="s">
        <v>147</v>
      </c>
      <c r="AU345" s="255" t="s">
        <v>85</v>
      </c>
      <c r="AV345" s="244" t="s">
        <v>145</v>
      </c>
      <c r="AW345" s="244" t="s">
        <v>37</v>
      </c>
      <c r="AX345" s="244" t="s">
        <v>23</v>
      </c>
      <c r="AY345" s="255" t="s">
        <v>138</v>
      </c>
    </row>
    <row r="346" s="30" customFormat="true" ht="22.5" hidden="false" customHeight="true" outlineLevel="0" collapsed="false">
      <c r="B346" s="31"/>
      <c r="C346" s="208" t="s">
        <v>845</v>
      </c>
      <c r="D346" s="208" t="s">
        <v>141</v>
      </c>
      <c r="E346" s="209" t="s">
        <v>846</v>
      </c>
      <c r="F346" s="210" t="s">
        <v>625</v>
      </c>
      <c r="G346" s="211" t="s">
        <v>386</v>
      </c>
      <c r="H346" s="288"/>
      <c r="I346" s="213"/>
      <c r="J346" s="214" t="n">
        <f aca="false">ROUND(I346*H346,2)</f>
        <v>0</v>
      </c>
      <c r="K346" s="210"/>
      <c r="L346" s="57"/>
      <c r="M346" s="215"/>
      <c r="N346" s="216" t="s">
        <v>47</v>
      </c>
      <c r="O346" s="32"/>
      <c r="P346" s="217" t="n">
        <f aca="false">O346*H346</f>
        <v>0</v>
      </c>
      <c r="Q346" s="217" t="n">
        <v>0</v>
      </c>
      <c r="R346" s="217" t="n">
        <f aca="false">Q346*H346</f>
        <v>0</v>
      </c>
      <c r="S346" s="217" t="n">
        <v>0</v>
      </c>
      <c r="T346" s="218" t="n">
        <f aca="false">S346*H346</f>
        <v>0</v>
      </c>
      <c r="AR346" s="10" t="s">
        <v>317</v>
      </c>
      <c r="AT346" s="10" t="s">
        <v>141</v>
      </c>
      <c r="AU346" s="10" t="s">
        <v>85</v>
      </c>
      <c r="AY346" s="10" t="s">
        <v>138</v>
      </c>
      <c r="BE346" s="219" t="n">
        <f aca="false">IF(N346="základní",J346,0)</f>
        <v>0</v>
      </c>
      <c r="BF346" s="219" t="n">
        <f aca="false">IF(N346="snížená",J346,0)</f>
        <v>0</v>
      </c>
      <c r="BG346" s="219" t="n">
        <f aca="false">IF(N346="zákl. přenesená",J346,0)</f>
        <v>0</v>
      </c>
      <c r="BH346" s="219" t="n">
        <f aca="false">IF(N346="sníž. přenesená",J346,0)</f>
        <v>0</v>
      </c>
      <c r="BI346" s="219" t="n">
        <f aca="false">IF(N346="nulová",J346,0)</f>
        <v>0</v>
      </c>
      <c r="BJ346" s="10" t="s">
        <v>23</v>
      </c>
      <c r="BK346" s="219" t="n">
        <f aca="false">ROUND(I346*H346,2)</f>
        <v>0</v>
      </c>
      <c r="BL346" s="10" t="s">
        <v>317</v>
      </c>
      <c r="BM346" s="10" t="s">
        <v>847</v>
      </c>
    </row>
    <row r="347" s="190" customFormat="true" ht="29.25" hidden="false" customHeight="true" outlineLevel="0" collapsed="false">
      <c r="B347" s="191"/>
      <c r="C347" s="192"/>
      <c r="D347" s="205" t="s">
        <v>75</v>
      </c>
      <c r="E347" s="206" t="s">
        <v>848</v>
      </c>
      <c r="F347" s="206" t="s">
        <v>849</v>
      </c>
      <c r="G347" s="192"/>
      <c r="H347" s="192"/>
      <c r="I347" s="195"/>
      <c r="J347" s="207" t="n">
        <f aca="false">BK347</f>
        <v>0</v>
      </c>
      <c r="K347" s="192"/>
      <c r="L347" s="197"/>
      <c r="M347" s="198"/>
      <c r="N347" s="199"/>
      <c r="O347" s="199"/>
      <c r="P347" s="200" t="n">
        <f aca="false">SUM(P348:P531)</f>
        <v>0</v>
      </c>
      <c r="Q347" s="199"/>
      <c r="R347" s="200" t="n">
        <f aca="false">SUM(R348:R531)</f>
        <v>0.02915</v>
      </c>
      <c r="S347" s="199"/>
      <c r="T347" s="201" t="n">
        <f aca="false">SUM(T348:T531)</f>
        <v>0</v>
      </c>
      <c r="AR347" s="202" t="s">
        <v>85</v>
      </c>
      <c r="AT347" s="203" t="s">
        <v>75</v>
      </c>
      <c r="AU347" s="203" t="s">
        <v>23</v>
      </c>
      <c r="AY347" s="202" t="s">
        <v>138</v>
      </c>
      <c r="BK347" s="204" t="n">
        <f aca="false">SUM(BK348:BK531)</f>
        <v>0</v>
      </c>
    </row>
    <row r="348" s="30" customFormat="true" ht="31.5" hidden="false" customHeight="true" outlineLevel="0" collapsed="false">
      <c r="B348" s="31"/>
      <c r="C348" s="208" t="s">
        <v>850</v>
      </c>
      <c r="D348" s="208" t="s">
        <v>141</v>
      </c>
      <c r="E348" s="209" t="s">
        <v>851</v>
      </c>
      <c r="F348" s="210" t="s">
        <v>852</v>
      </c>
      <c r="G348" s="211" t="s">
        <v>373</v>
      </c>
      <c r="H348" s="212" t="n">
        <v>8</v>
      </c>
      <c r="I348" s="213"/>
      <c r="J348" s="214" t="n">
        <f aca="false">ROUND(I348*H348,2)</f>
        <v>0</v>
      </c>
      <c r="K348" s="210" t="s">
        <v>155</v>
      </c>
      <c r="L348" s="57"/>
      <c r="M348" s="215"/>
      <c r="N348" s="216" t="s">
        <v>47</v>
      </c>
      <c r="O348" s="32"/>
      <c r="P348" s="217" t="n">
        <f aca="false">O348*H348</f>
        <v>0</v>
      </c>
      <c r="Q348" s="217" t="n">
        <v>0</v>
      </c>
      <c r="R348" s="217" t="n">
        <f aca="false">Q348*H348</f>
        <v>0</v>
      </c>
      <c r="S348" s="217" t="n">
        <v>0</v>
      </c>
      <c r="T348" s="218" t="n">
        <f aca="false">S348*H348</f>
        <v>0</v>
      </c>
      <c r="AR348" s="10" t="s">
        <v>317</v>
      </c>
      <c r="AT348" s="10" t="s">
        <v>141</v>
      </c>
      <c r="AU348" s="10" t="s">
        <v>85</v>
      </c>
      <c r="AY348" s="10" t="s">
        <v>138</v>
      </c>
      <c r="BE348" s="219" t="n">
        <f aca="false">IF(N348="základní",J348,0)</f>
        <v>0</v>
      </c>
      <c r="BF348" s="219" t="n">
        <f aca="false">IF(N348="snížená",J348,0)</f>
        <v>0</v>
      </c>
      <c r="BG348" s="219" t="n">
        <f aca="false">IF(N348="zákl. přenesená",J348,0)</f>
        <v>0</v>
      </c>
      <c r="BH348" s="219" t="n">
        <f aca="false">IF(N348="sníž. přenesená",J348,0)</f>
        <v>0</v>
      </c>
      <c r="BI348" s="219" t="n">
        <f aca="false">IF(N348="nulová",J348,0)</f>
        <v>0</v>
      </c>
      <c r="BJ348" s="10" t="s">
        <v>23</v>
      </c>
      <c r="BK348" s="219" t="n">
        <f aca="false">ROUND(I348*H348,2)</f>
        <v>0</v>
      </c>
      <c r="BL348" s="10" t="s">
        <v>317</v>
      </c>
      <c r="BM348" s="10" t="s">
        <v>853</v>
      </c>
    </row>
    <row r="349" s="232" customFormat="true" ht="13.5" hidden="false" customHeight="false" outlineLevel="0" collapsed="false">
      <c r="B349" s="233"/>
      <c r="C349" s="234"/>
      <c r="D349" s="223" t="s">
        <v>147</v>
      </c>
      <c r="E349" s="235"/>
      <c r="F349" s="236" t="s">
        <v>837</v>
      </c>
      <c r="G349" s="234"/>
      <c r="H349" s="237" t="n">
        <v>8</v>
      </c>
      <c r="I349" s="238"/>
      <c r="J349" s="234"/>
      <c r="K349" s="234"/>
      <c r="L349" s="239"/>
      <c r="M349" s="240"/>
      <c r="N349" s="241"/>
      <c r="O349" s="241"/>
      <c r="P349" s="241"/>
      <c r="Q349" s="241"/>
      <c r="R349" s="241"/>
      <c r="S349" s="241"/>
      <c r="T349" s="242"/>
      <c r="AT349" s="243" t="s">
        <v>147</v>
      </c>
      <c r="AU349" s="243" t="s">
        <v>85</v>
      </c>
      <c r="AV349" s="232" t="s">
        <v>85</v>
      </c>
      <c r="AW349" s="232" t="s">
        <v>37</v>
      </c>
      <c r="AX349" s="232" t="s">
        <v>76</v>
      </c>
      <c r="AY349" s="243" t="s">
        <v>138</v>
      </c>
    </row>
    <row r="350" s="244" customFormat="true" ht="13.5" hidden="false" customHeight="false" outlineLevel="0" collapsed="false">
      <c r="B350" s="245"/>
      <c r="C350" s="246"/>
      <c r="D350" s="258" t="s">
        <v>147</v>
      </c>
      <c r="E350" s="259"/>
      <c r="F350" s="260" t="s">
        <v>150</v>
      </c>
      <c r="G350" s="246"/>
      <c r="H350" s="261" t="n">
        <v>8</v>
      </c>
      <c r="I350" s="250"/>
      <c r="J350" s="246"/>
      <c r="K350" s="246"/>
      <c r="L350" s="251"/>
      <c r="M350" s="252"/>
      <c r="N350" s="253"/>
      <c r="O350" s="253"/>
      <c r="P350" s="253"/>
      <c r="Q350" s="253"/>
      <c r="R350" s="253"/>
      <c r="S350" s="253"/>
      <c r="T350" s="254"/>
      <c r="AT350" s="255" t="s">
        <v>147</v>
      </c>
      <c r="AU350" s="255" t="s">
        <v>85</v>
      </c>
      <c r="AV350" s="244" t="s">
        <v>145</v>
      </c>
      <c r="AW350" s="244" t="s">
        <v>37</v>
      </c>
      <c r="AX350" s="244" t="s">
        <v>23</v>
      </c>
      <c r="AY350" s="255" t="s">
        <v>138</v>
      </c>
    </row>
    <row r="351" s="30" customFormat="true" ht="31.5" hidden="false" customHeight="true" outlineLevel="0" collapsed="false">
      <c r="B351" s="31"/>
      <c r="C351" s="278" t="s">
        <v>854</v>
      </c>
      <c r="D351" s="278" t="s">
        <v>377</v>
      </c>
      <c r="E351" s="279" t="s">
        <v>855</v>
      </c>
      <c r="F351" s="280" t="s">
        <v>856</v>
      </c>
      <c r="G351" s="281" t="s">
        <v>380</v>
      </c>
      <c r="H351" s="282" t="n">
        <v>8</v>
      </c>
      <c r="I351" s="283"/>
      <c r="J351" s="284" t="n">
        <f aca="false">ROUND(I351*H351,2)</f>
        <v>0</v>
      </c>
      <c r="K351" s="280"/>
      <c r="L351" s="285"/>
      <c r="M351" s="286"/>
      <c r="N351" s="287" t="s">
        <v>47</v>
      </c>
      <c r="O351" s="32"/>
      <c r="P351" s="217" t="n">
        <f aca="false">O351*H351</f>
        <v>0</v>
      </c>
      <c r="Q351" s="217" t="n">
        <v>0</v>
      </c>
      <c r="R351" s="217" t="n">
        <f aca="false">Q351*H351</f>
        <v>0</v>
      </c>
      <c r="S351" s="217" t="n">
        <v>0</v>
      </c>
      <c r="T351" s="218" t="n">
        <f aca="false">S351*H351</f>
        <v>0</v>
      </c>
      <c r="AR351" s="10" t="s">
        <v>381</v>
      </c>
      <c r="AT351" s="10" t="s">
        <v>377</v>
      </c>
      <c r="AU351" s="10" t="s">
        <v>85</v>
      </c>
      <c r="AY351" s="10" t="s">
        <v>138</v>
      </c>
      <c r="BE351" s="219" t="n">
        <f aca="false">IF(N351="základní",J351,0)</f>
        <v>0</v>
      </c>
      <c r="BF351" s="219" t="n">
        <f aca="false">IF(N351="snížená",J351,0)</f>
        <v>0</v>
      </c>
      <c r="BG351" s="219" t="n">
        <f aca="false">IF(N351="zákl. přenesená",J351,0)</f>
        <v>0</v>
      </c>
      <c r="BH351" s="219" t="n">
        <f aca="false">IF(N351="sníž. přenesená",J351,0)</f>
        <v>0</v>
      </c>
      <c r="BI351" s="219" t="n">
        <f aca="false">IF(N351="nulová",J351,0)</f>
        <v>0</v>
      </c>
      <c r="BJ351" s="10" t="s">
        <v>23</v>
      </c>
      <c r="BK351" s="219" t="n">
        <f aca="false">ROUND(I351*H351,2)</f>
        <v>0</v>
      </c>
      <c r="BL351" s="10" t="s">
        <v>317</v>
      </c>
      <c r="BM351" s="10" t="s">
        <v>857</v>
      </c>
    </row>
    <row r="352" s="30" customFormat="true" ht="31.5" hidden="false" customHeight="true" outlineLevel="0" collapsed="false">
      <c r="B352" s="31"/>
      <c r="C352" s="208" t="s">
        <v>858</v>
      </c>
      <c r="D352" s="208" t="s">
        <v>141</v>
      </c>
      <c r="E352" s="209" t="s">
        <v>859</v>
      </c>
      <c r="F352" s="210" t="s">
        <v>860</v>
      </c>
      <c r="G352" s="211" t="s">
        <v>373</v>
      </c>
      <c r="H352" s="212" t="n">
        <v>9</v>
      </c>
      <c r="I352" s="213"/>
      <c r="J352" s="214" t="n">
        <f aca="false">ROUND(I352*H352,2)</f>
        <v>0</v>
      </c>
      <c r="K352" s="210" t="s">
        <v>155</v>
      </c>
      <c r="L352" s="57"/>
      <c r="M352" s="215"/>
      <c r="N352" s="216" t="s">
        <v>47</v>
      </c>
      <c r="O352" s="32"/>
      <c r="P352" s="217" t="n">
        <f aca="false">O352*H352</f>
        <v>0</v>
      </c>
      <c r="Q352" s="217" t="n">
        <v>0</v>
      </c>
      <c r="R352" s="217" t="n">
        <f aca="false">Q352*H352</f>
        <v>0</v>
      </c>
      <c r="S352" s="217" t="n">
        <v>0</v>
      </c>
      <c r="T352" s="218" t="n">
        <f aca="false">S352*H352</f>
        <v>0</v>
      </c>
      <c r="AR352" s="10" t="s">
        <v>317</v>
      </c>
      <c r="AT352" s="10" t="s">
        <v>141</v>
      </c>
      <c r="AU352" s="10" t="s">
        <v>85</v>
      </c>
      <c r="AY352" s="10" t="s">
        <v>138</v>
      </c>
      <c r="BE352" s="219" t="n">
        <f aca="false">IF(N352="základní",J352,0)</f>
        <v>0</v>
      </c>
      <c r="BF352" s="219" t="n">
        <f aca="false">IF(N352="snížená",J352,0)</f>
        <v>0</v>
      </c>
      <c r="BG352" s="219" t="n">
        <f aca="false">IF(N352="zákl. přenesená",J352,0)</f>
        <v>0</v>
      </c>
      <c r="BH352" s="219" t="n">
        <f aca="false">IF(N352="sníž. přenesená",J352,0)</f>
        <v>0</v>
      </c>
      <c r="BI352" s="219" t="n">
        <f aca="false">IF(N352="nulová",J352,0)</f>
        <v>0</v>
      </c>
      <c r="BJ352" s="10" t="s">
        <v>23</v>
      </c>
      <c r="BK352" s="219" t="n">
        <f aca="false">ROUND(I352*H352,2)</f>
        <v>0</v>
      </c>
      <c r="BL352" s="10" t="s">
        <v>317</v>
      </c>
      <c r="BM352" s="10" t="s">
        <v>861</v>
      </c>
    </row>
    <row r="353" s="232" customFormat="true" ht="13.5" hidden="false" customHeight="false" outlineLevel="0" collapsed="false">
      <c r="B353" s="233"/>
      <c r="C353" s="234"/>
      <c r="D353" s="223" t="s">
        <v>147</v>
      </c>
      <c r="E353" s="235"/>
      <c r="F353" s="236" t="s">
        <v>614</v>
      </c>
      <c r="G353" s="234"/>
      <c r="H353" s="237" t="n">
        <v>3</v>
      </c>
      <c r="I353" s="238"/>
      <c r="J353" s="234"/>
      <c r="K353" s="234"/>
      <c r="L353" s="239"/>
      <c r="M353" s="240"/>
      <c r="N353" s="241"/>
      <c r="O353" s="241"/>
      <c r="P353" s="241"/>
      <c r="Q353" s="241"/>
      <c r="R353" s="241"/>
      <c r="S353" s="241"/>
      <c r="T353" s="242"/>
      <c r="AT353" s="243" t="s">
        <v>147</v>
      </c>
      <c r="AU353" s="243" t="s">
        <v>85</v>
      </c>
      <c r="AV353" s="232" t="s">
        <v>85</v>
      </c>
      <c r="AW353" s="232" t="s">
        <v>37</v>
      </c>
      <c r="AX353" s="232" t="s">
        <v>76</v>
      </c>
      <c r="AY353" s="243" t="s">
        <v>138</v>
      </c>
    </row>
    <row r="354" s="232" customFormat="true" ht="13.5" hidden="false" customHeight="false" outlineLevel="0" collapsed="false">
      <c r="B354" s="233"/>
      <c r="C354" s="234"/>
      <c r="D354" s="223" t="s">
        <v>147</v>
      </c>
      <c r="E354" s="235"/>
      <c r="F354" s="236" t="s">
        <v>862</v>
      </c>
      <c r="G354" s="234"/>
      <c r="H354" s="237" t="n">
        <v>2</v>
      </c>
      <c r="I354" s="238"/>
      <c r="J354" s="234"/>
      <c r="K354" s="234"/>
      <c r="L354" s="239"/>
      <c r="M354" s="240"/>
      <c r="N354" s="241"/>
      <c r="O354" s="241"/>
      <c r="P354" s="241"/>
      <c r="Q354" s="241"/>
      <c r="R354" s="241"/>
      <c r="S354" s="241"/>
      <c r="T354" s="242"/>
      <c r="AT354" s="243" t="s">
        <v>147</v>
      </c>
      <c r="AU354" s="243" t="s">
        <v>85</v>
      </c>
      <c r="AV354" s="232" t="s">
        <v>85</v>
      </c>
      <c r="AW354" s="232" t="s">
        <v>37</v>
      </c>
      <c r="AX354" s="232" t="s">
        <v>76</v>
      </c>
      <c r="AY354" s="243" t="s">
        <v>138</v>
      </c>
    </row>
    <row r="355" s="232" customFormat="true" ht="13.5" hidden="false" customHeight="false" outlineLevel="0" collapsed="false">
      <c r="B355" s="233"/>
      <c r="C355" s="234"/>
      <c r="D355" s="223" t="s">
        <v>147</v>
      </c>
      <c r="E355" s="235"/>
      <c r="F355" s="236" t="s">
        <v>863</v>
      </c>
      <c r="G355" s="234"/>
      <c r="H355" s="237" t="n">
        <v>2</v>
      </c>
      <c r="I355" s="238"/>
      <c r="J355" s="234"/>
      <c r="K355" s="234"/>
      <c r="L355" s="239"/>
      <c r="M355" s="240"/>
      <c r="N355" s="241"/>
      <c r="O355" s="241"/>
      <c r="P355" s="241"/>
      <c r="Q355" s="241"/>
      <c r="R355" s="241"/>
      <c r="S355" s="241"/>
      <c r="T355" s="242"/>
      <c r="AT355" s="243" t="s">
        <v>147</v>
      </c>
      <c r="AU355" s="243" t="s">
        <v>85</v>
      </c>
      <c r="AV355" s="232" t="s">
        <v>85</v>
      </c>
      <c r="AW355" s="232" t="s">
        <v>37</v>
      </c>
      <c r="AX355" s="232" t="s">
        <v>76</v>
      </c>
      <c r="AY355" s="243" t="s">
        <v>138</v>
      </c>
    </row>
    <row r="356" s="232" customFormat="true" ht="13.5" hidden="false" customHeight="false" outlineLevel="0" collapsed="false">
      <c r="B356" s="233"/>
      <c r="C356" s="234"/>
      <c r="D356" s="223" t="s">
        <v>147</v>
      </c>
      <c r="E356" s="235"/>
      <c r="F356" s="236" t="s">
        <v>864</v>
      </c>
      <c r="G356" s="234"/>
      <c r="H356" s="237" t="n">
        <v>2</v>
      </c>
      <c r="I356" s="238"/>
      <c r="J356" s="234"/>
      <c r="K356" s="234"/>
      <c r="L356" s="239"/>
      <c r="M356" s="240"/>
      <c r="N356" s="241"/>
      <c r="O356" s="241"/>
      <c r="P356" s="241"/>
      <c r="Q356" s="241"/>
      <c r="R356" s="241"/>
      <c r="S356" s="241"/>
      <c r="T356" s="242"/>
      <c r="AT356" s="243" t="s">
        <v>147</v>
      </c>
      <c r="AU356" s="243" t="s">
        <v>85</v>
      </c>
      <c r="AV356" s="232" t="s">
        <v>85</v>
      </c>
      <c r="AW356" s="232" t="s">
        <v>37</v>
      </c>
      <c r="AX356" s="232" t="s">
        <v>76</v>
      </c>
      <c r="AY356" s="243" t="s">
        <v>138</v>
      </c>
    </row>
    <row r="357" s="244" customFormat="true" ht="13.5" hidden="false" customHeight="false" outlineLevel="0" collapsed="false">
      <c r="B357" s="245"/>
      <c r="C357" s="246"/>
      <c r="D357" s="258" t="s">
        <v>147</v>
      </c>
      <c r="E357" s="259"/>
      <c r="F357" s="260" t="s">
        <v>150</v>
      </c>
      <c r="G357" s="246"/>
      <c r="H357" s="261" t="n">
        <v>9</v>
      </c>
      <c r="I357" s="250"/>
      <c r="J357" s="246"/>
      <c r="K357" s="246"/>
      <c r="L357" s="251"/>
      <c r="M357" s="252"/>
      <c r="N357" s="253"/>
      <c r="O357" s="253"/>
      <c r="P357" s="253"/>
      <c r="Q357" s="253"/>
      <c r="R357" s="253"/>
      <c r="S357" s="253"/>
      <c r="T357" s="254"/>
      <c r="AT357" s="255" t="s">
        <v>147</v>
      </c>
      <c r="AU357" s="255" t="s">
        <v>85</v>
      </c>
      <c r="AV357" s="244" t="s">
        <v>145</v>
      </c>
      <c r="AW357" s="244" t="s">
        <v>37</v>
      </c>
      <c r="AX357" s="244" t="s">
        <v>23</v>
      </c>
      <c r="AY357" s="255" t="s">
        <v>138</v>
      </c>
    </row>
    <row r="358" s="30" customFormat="true" ht="22.5" hidden="false" customHeight="true" outlineLevel="0" collapsed="false">
      <c r="B358" s="31"/>
      <c r="C358" s="278" t="s">
        <v>865</v>
      </c>
      <c r="D358" s="278" t="s">
        <v>377</v>
      </c>
      <c r="E358" s="279" t="s">
        <v>866</v>
      </c>
      <c r="F358" s="280" t="s">
        <v>867</v>
      </c>
      <c r="G358" s="281" t="s">
        <v>373</v>
      </c>
      <c r="H358" s="282" t="n">
        <v>9</v>
      </c>
      <c r="I358" s="283"/>
      <c r="J358" s="284" t="n">
        <f aca="false">ROUND(I358*H358,2)</f>
        <v>0</v>
      </c>
      <c r="K358" s="280" t="s">
        <v>155</v>
      </c>
      <c r="L358" s="285"/>
      <c r="M358" s="286"/>
      <c r="N358" s="287" t="s">
        <v>47</v>
      </c>
      <c r="O358" s="32"/>
      <c r="P358" s="217" t="n">
        <f aca="false">O358*H358</f>
        <v>0</v>
      </c>
      <c r="Q358" s="217" t="n">
        <v>5E-005</v>
      </c>
      <c r="R358" s="217" t="n">
        <f aca="false">Q358*H358</f>
        <v>0.00045</v>
      </c>
      <c r="S358" s="217" t="n">
        <v>0</v>
      </c>
      <c r="T358" s="218" t="n">
        <f aca="false">S358*H358</f>
        <v>0</v>
      </c>
      <c r="AR358" s="10" t="s">
        <v>381</v>
      </c>
      <c r="AT358" s="10" t="s">
        <v>377</v>
      </c>
      <c r="AU358" s="10" t="s">
        <v>85</v>
      </c>
      <c r="AY358" s="10" t="s">
        <v>138</v>
      </c>
      <c r="BE358" s="219" t="n">
        <f aca="false">IF(N358="základní",J358,0)</f>
        <v>0</v>
      </c>
      <c r="BF358" s="219" t="n">
        <f aca="false">IF(N358="snížená",J358,0)</f>
        <v>0</v>
      </c>
      <c r="BG358" s="219" t="n">
        <f aca="false">IF(N358="zákl. přenesená",J358,0)</f>
        <v>0</v>
      </c>
      <c r="BH358" s="219" t="n">
        <f aca="false">IF(N358="sníž. přenesená",J358,0)</f>
        <v>0</v>
      </c>
      <c r="BI358" s="219" t="n">
        <f aca="false">IF(N358="nulová",J358,0)</f>
        <v>0</v>
      </c>
      <c r="BJ358" s="10" t="s">
        <v>23</v>
      </c>
      <c r="BK358" s="219" t="n">
        <f aca="false">ROUND(I358*H358,2)</f>
        <v>0</v>
      </c>
      <c r="BL358" s="10" t="s">
        <v>317</v>
      </c>
      <c r="BM358" s="10" t="s">
        <v>868</v>
      </c>
    </row>
    <row r="359" s="30" customFormat="true" ht="22.5" hidden="false" customHeight="true" outlineLevel="0" collapsed="false">
      <c r="B359" s="31"/>
      <c r="C359" s="208" t="s">
        <v>869</v>
      </c>
      <c r="D359" s="208" t="s">
        <v>141</v>
      </c>
      <c r="E359" s="209" t="s">
        <v>870</v>
      </c>
      <c r="F359" s="210" t="s">
        <v>871</v>
      </c>
      <c r="G359" s="211" t="s">
        <v>373</v>
      </c>
      <c r="H359" s="212" t="n">
        <v>4</v>
      </c>
      <c r="I359" s="213"/>
      <c r="J359" s="214" t="n">
        <f aca="false">ROUND(I359*H359,2)</f>
        <v>0</v>
      </c>
      <c r="K359" s="210" t="s">
        <v>155</v>
      </c>
      <c r="L359" s="57"/>
      <c r="M359" s="215"/>
      <c r="N359" s="216" t="s">
        <v>47</v>
      </c>
      <c r="O359" s="32"/>
      <c r="P359" s="217" t="n">
        <f aca="false">O359*H359</f>
        <v>0</v>
      </c>
      <c r="Q359" s="217" t="n">
        <v>0</v>
      </c>
      <c r="R359" s="217" t="n">
        <f aca="false">Q359*H359</f>
        <v>0</v>
      </c>
      <c r="S359" s="217" t="n">
        <v>0</v>
      </c>
      <c r="T359" s="218" t="n">
        <f aca="false">S359*H359</f>
        <v>0</v>
      </c>
      <c r="AR359" s="10" t="s">
        <v>317</v>
      </c>
      <c r="AT359" s="10" t="s">
        <v>141</v>
      </c>
      <c r="AU359" s="10" t="s">
        <v>85</v>
      </c>
      <c r="AY359" s="10" t="s">
        <v>138</v>
      </c>
      <c r="BE359" s="219" t="n">
        <f aca="false">IF(N359="základní",J359,0)</f>
        <v>0</v>
      </c>
      <c r="BF359" s="219" t="n">
        <f aca="false">IF(N359="snížená",J359,0)</f>
        <v>0</v>
      </c>
      <c r="BG359" s="219" t="n">
        <f aca="false">IF(N359="zákl. přenesená",J359,0)</f>
        <v>0</v>
      </c>
      <c r="BH359" s="219" t="n">
        <f aca="false">IF(N359="sníž. přenesená",J359,0)</f>
        <v>0</v>
      </c>
      <c r="BI359" s="219" t="n">
        <f aca="false">IF(N359="nulová",J359,0)</f>
        <v>0</v>
      </c>
      <c r="BJ359" s="10" t="s">
        <v>23</v>
      </c>
      <c r="BK359" s="219" t="n">
        <f aca="false">ROUND(I359*H359,2)</f>
        <v>0</v>
      </c>
      <c r="BL359" s="10" t="s">
        <v>317</v>
      </c>
      <c r="BM359" s="10" t="s">
        <v>872</v>
      </c>
    </row>
    <row r="360" s="30" customFormat="true" ht="27" hidden="false" customHeight="false" outlineLevel="0" collapsed="false">
      <c r="B360" s="31"/>
      <c r="C360" s="59"/>
      <c r="D360" s="223" t="s">
        <v>157</v>
      </c>
      <c r="E360" s="59"/>
      <c r="F360" s="256" t="s">
        <v>873</v>
      </c>
      <c r="G360" s="59"/>
      <c r="H360" s="59"/>
      <c r="I360" s="175"/>
      <c r="J360" s="59"/>
      <c r="K360" s="59"/>
      <c r="L360" s="57"/>
      <c r="M360" s="257"/>
      <c r="N360" s="32"/>
      <c r="O360" s="32"/>
      <c r="P360" s="32"/>
      <c r="Q360" s="32"/>
      <c r="R360" s="32"/>
      <c r="S360" s="32"/>
      <c r="T360" s="79"/>
      <c r="AT360" s="10" t="s">
        <v>157</v>
      </c>
      <c r="AU360" s="10" t="s">
        <v>85</v>
      </c>
    </row>
    <row r="361" s="232" customFormat="true" ht="13.5" hidden="false" customHeight="false" outlineLevel="0" collapsed="false">
      <c r="B361" s="233"/>
      <c r="C361" s="234"/>
      <c r="D361" s="223" t="s">
        <v>147</v>
      </c>
      <c r="E361" s="235"/>
      <c r="F361" s="236" t="s">
        <v>604</v>
      </c>
      <c r="G361" s="234"/>
      <c r="H361" s="237" t="n">
        <v>1</v>
      </c>
      <c r="I361" s="238"/>
      <c r="J361" s="234"/>
      <c r="K361" s="234"/>
      <c r="L361" s="239"/>
      <c r="M361" s="240"/>
      <c r="N361" s="241"/>
      <c r="O361" s="241"/>
      <c r="P361" s="241"/>
      <c r="Q361" s="241"/>
      <c r="R361" s="241"/>
      <c r="S361" s="241"/>
      <c r="T361" s="242"/>
      <c r="AT361" s="243" t="s">
        <v>147</v>
      </c>
      <c r="AU361" s="243" t="s">
        <v>85</v>
      </c>
      <c r="AV361" s="232" t="s">
        <v>85</v>
      </c>
      <c r="AW361" s="232" t="s">
        <v>37</v>
      </c>
      <c r="AX361" s="232" t="s">
        <v>76</v>
      </c>
      <c r="AY361" s="243" t="s">
        <v>138</v>
      </c>
    </row>
    <row r="362" s="232" customFormat="true" ht="13.5" hidden="false" customHeight="false" outlineLevel="0" collapsed="false">
      <c r="B362" s="233"/>
      <c r="C362" s="234"/>
      <c r="D362" s="223" t="s">
        <v>147</v>
      </c>
      <c r="E362" s="235"/>
      <c r="F362" s="236" t="s">
        <v>605</v>
      </c>
      <c r="G362" s="234"/>
      <c r="H362" s="237" t="n">
        <v>1</v>
      </c>
      <c r="I362" s="238"/>
      <c r="J362" s="234"/>
      <c r="K362" s="234"/>
      <c r="L362" s="239"/>
      <c r="M362" s="240"/>
      <c r="N362" s="241"/>
      <c r="O362" s="241"/>
      <c r="P362" s="241"/>
      <c r="Q362" s="241"/>
      <c r="R362" s="241"/>
      <c r="S362" s="241"/>
      <c r="T362" s="242"/>
      <c r="AT362" s="243" t="s">
        <v>147</v>
      </c>
      <c r="AU362" s="243" t="s">
        <v>85</v>
      </c>
      <c r="AV362" s="232" t="s">
        <v>85</v>
      </c>
      <c r="AW362" s="232" t="s">
        <v>37</v>
      </c>
      <c r="AX362" s="232" t="s">
        <v>76</v>
      </c>
      <c r="AY362" s="243" t="s">
        <v>138</v>
      </c>
    </row>
    <row r="363" s="232" customFormat="true" ht="13.5" hidden="false" customHeight="false" outlineLevel="0" collapsed="false">
      <c r="B363" s="233"/>
      <c r="C363" s="234"/>
      <c r="D363" s="223" t="s">
        <v>147</v>
      </c>
      <c r="E363" s="235"/>
      <c r="F363" s="236" t="s">
        <v>606</v>
      </c>
      <c r="G363" s="234"/>
      <c r="H363" s="237" t="n">
        <v>1</v>
      </c>
      <c r="I363" s="238"/>
      <c r="J363" s="234"/>
      <c r="K363" s="234"/>
      <c r="L363" s="239"/>
      <c r="M363" s="240"/>
      <c r="N363" s="241"/>
      <c r="O363" s="241"/>
      <c r="P363" s="241"/>
      <c r="Q363" s="241"/>
      <c r="R363" s="241"/>
      <c r="S363" s="241"/>
      <c r="T363" s="242"/>
      <c r="AT363" s="243" t="s">
        <v>147</v>
      </c>
      <c r="AU363" s="243" t="s">
        <v>85</v>
      </c>
      <c r="AV363" s="232" t="s">
        <v>85</v>
      </c>
      <c r="AW363" s="232" t="s">
        <v>37</v>
      </c>
      <c r="AX363" s="232" t="s">
        <v>76</v>
      </c>
      <c r="AY363" s="243" t="s">
        <v>138</v>
      </c>
    </row>
    <row r="364" s="232" customFormat="true" ht="13.5" hidden="false" customHeight="false" outlineLevel="0" collapsed="false">
      <c r="B364" s="233"/>
      <c r="C364" s="234"/>
      <c r="D364" s="223" t="s">
        <v>147</v>
      </c>
      <c r="E364" s="235"/>
      <c r="F364" s="236" t="s">
        <v>607</v>
      </c>
      <c r="G364" s="234"/>
      <c r="H364" s="237" t="n">
        <v>1</v>
      </c>
      <c r="I364" s="238"/>
      <c r="J364" s="234"/>
      <c r="K364" s="234"/>
      <c r="L364" s="239"/>
      <c r="M364" s="240"/>
      <c r="N364" s="241"/>
      <c r="O364" s="241"/>
      <c r="P364" s="241"/>
      <c r="Q364" s="241"/>
      <c r="R364" s="241"/>
      <c r="S364" s="241"/>
      <c r="T364" s="242"/>
      <c r="AT364" s="243" t="s">
        <v>147</v>
      </c>
      <c r="AU364" s="243" t="s">
        <v>85</v>
      </c>
      <c r="AV364" s="232" t="s">
        <v>85</v>
      </c>
      <c r="AW364" s="232" t="s">
        <v>37</v>
      </c>
      <c r="AX364" s="232" t="s">
        <v>76</v>
      </c>
      <c r="AY364" s="243" t="s">
        <v>138</v>
      </c>
    </row>
    <row r="365" s="244" customFormat="true" ht="13.5" hidden="false" customHeight="false" outlineLevel="0" collapsed="false">
      <c r="B365" s="245"/>
      <c r="C365" s="246"/>
      <c r="D365" s="258" t="s">
        <v>147</v>
      </c>
      <c r="E365" s="259"/>
      <c r="F365" s="260" t="s">
        <v>150</v>
      </c>
      <c r="G365" s="246"/>
      <c r="H365" s="261" t="n">
        <v>4</v>
      </c>
      <c r="I365" s="250"/>
      <c r="J365" s="246"/>
      <c r="K365" s="246"/>
      <c r="L365" s="251"/>
      <c r="M365" s="252"/>
      <c r="N365" s="253"/>
      <c r="O365" s="253"/>
      <c r="P365" s="253"/>
      <c r="Q365" s="253"/>
      <c r="R365" s="253"/>
      <c r="S365" s="253"/>
      <c r="T365" s="254"/>
      <c r="AT365" s="255" t="s">
        <v>147</v>
      </c>
      <c r="AU365" s="255" t="s">
        <v>85</v>
      </c>
      <c r="AV365" s="244" t="s">
        <v>145</v>
      </c>
      <c r="AW365" s="244" t="s">
        <v>37</v>
      </c>
      <c r="AX365" s="244" t="s">
        <v>23</v>
      </c>
      <c r="AY365" s="255" t="s">
        <v>138</v>
      </c>
    </row>
    <row r="366" s="30" customFormat="true" ht="31.5" hidden="false" customHeight="true" outlineLevel="0" collapsed="false">
      <c r="B366" s="31"/>
      <c r="C366" s="278" t="s">
        <v>874</v>
      </c>
      <c r="D366" s="278" t="s">
        <v>377</v>
      </c>
      <c r="E366" s="279" t="s">
        <v>875</v>
      </c>
      <c r="F366" s="280" t="s">
        <v>876</v>
      </c>
      <c r="G366" s="281" t="s">
        <v>380</v>
      </c>
      <c r="H366" s="282" t="n">
        <v>4</v>
      </c>
      <c r="I366" s="283"/>
      <c r="J366" s="284" t="n">
        <f aca="false">ROUND(I366*H366,2)</f>
        <v>0</v>
      </c>
      <c r="K366" s="280"/>
      <c r="L366" s="285"/>
      <c r="M366" s="286"/>
      <c r="N366" s="287" t="s">
        <v>47</v>
      </c>
      <c r="O366" s="32"/>
      <c r="P366" s="217" t="n">
        <f aca="false">O366*H366</f>
        <v>0</v>
      </c>
      <c r="Q366" s="217" t="n">
        <v>0</v>
      </c>
      <c r="R366" s="217" t="n">
        <f aca="false">Q366*H366</f>
        <v>0</v>
      </c>
      <c r="S366" s="217" t="n">
        <v>0</v>
      </c>
      <c r="T366" s="218" t="n">
        <f aca="false">S366*H366</f>
        <v>0</v>
      </c>
      <c r="AR366" s="10" t="s">
        <v>381</v>
      </c>
      <c r="AT366" s="10" t="s">
        <v>377</v>
      </c>
      <c r="AU366" s="10" t="s">
        <v>85</v>
      </c>
      <c r="AY366" s="10" t="s">
        <v>138</v>
      </c>
      <c r="BE366" s="219" t="n">
        <f aca="false">IF(N366="základní",J366,0)</f>
        <v>0</v>
      </c>
      <c r="BF366" s="219" t="n">
        <f aca="false">IF(N366="snížená",J366,0)</f>
        <v>0</v>
      </c>
      <c r="BG366" s="219" t="n">
        <f aca="false">IF(N366="zákl. přenesená",J366,0)</f>
        <v>0</v>
      </c>
      <c r="BH366" s="219" t="n">
        <f aca="false">IF(N366="sníž. přenesená",J366,0)</f>
        <v>0</v>
      </c>
      <c r="BI366" s="219" t="n">
        <f aca="false">IF(N366="nulová",J366,0)</f>
        <v>0</v>
      </c>
      <c r="BJ366" s="10" t="s">
        <v>23</v>
      </c>
      <c r="BK366" s="219" t="n">
        <f aca="false">ROUND(I366*H366,2)</f>
        <v>0</v>
      </c>
      <c r="BL366" s="10" t="s">
        <v>317</v>
      </c>
      <c r="BM366" s="10" t="s">
        <v>877</v>
      </c>
    </row>
    <row r="367" s="30" customFormat="true" ht="31.5" hidden="false" customHeight="true" outlineLevel="0" collapsed="false">
      <c r="B367" s="31"/>
      <c r="C367" s="208" t="s">
        <v>878</v>
      </c>
      <c r="D367" s="208" t="s">
        <v>141</v>
      </c>
      <c r="E367" s="209" t="s">
        <v>879</v>
      </c>
      <c r="F367" s="210" t="s">
        <v>880</v>
      </c>
      <c r="G367" s="211" t="s">
        <v>373</v>
      </c>
      <c r="H367" s="212" t="n">
        <v>16</v>
      </c>
      <c r="I367" s="213"/>
      <c r="J367" s="214" t="n">
        <f aca="false">ROUND(I367*H367,2)</f>
        <v>0</v>
      </c>
      <c r="K367" s="210" t="s">
        <v>155</v>
      </c>
      <c r="L367" s="57"/>
      <c r="M367" s="215"/>
      <c r="N367" s="216" t="s">
        <v>47</v>
      </c>
      <c r="O367" s="32"/>
      <c r="P367" s="217" t="n">
        <f aca="false">O367*H367</f>
        <v>0</v>
      </c>
      <c r="Q367" s="217" t="n">
        <v>0</v>
      </c>
      <c r="R367" s="217" t="n">
        <f aca="false">Q367*H367</f>
        <v>0</v>
      </c>
      <c r="S367" s="217" t="n">
        <v>0</v>
      </c>
      <c r="T367" s="218" t="n">
        <f aca="false">S367*H367</f>
        <v>0</v>
      </c>
      <c r="AR367" s="10" t="s">
        <v>317</v>
      </c>
      <c r="AT367" s="10" t="s">
        <v>141</v>
      </c>
      <c r="AU367" s="10" t="s">
        <v>85</v>
      </c>
      <c r="AY367" s="10" t="s">
        <v>138</v>
      </c>
      <c r="BE367" s="219" t="n">
        <f aca="false">IF(N367="základní",J367,0)</f>
        <v>0</v>
      </c>
      <c r="BF367" s="219" t="n">
        <f aca="false">IF(N367="snížená",J367,0)</f>
        <v>0</v>
      </c>
      <c r="BG367" s="219" t="n">
        <f aca="false">IF(N367="zákl. přenesená",J367,0)</f>
        <v>0</v>
      </c>
      <c r="BH367" s="219" t="n">
        <f aca="false">IF(N367="sníž. přenesená",J367,0)</f>
        <v>0</v>
      </c>
      <c r="BI367" s="219" t="n">
        <f aca="false">IF(N367="nulová",J367,0)</f>
        <v>0</v>
      </c>
      <c r="BJ367" s="10" t="s">
        <v>23</v>
      </c>
      <c r="BK367" s="219" t="n">
        <f aca="false">ROUND(I367*H367,2)</f>
        <v>0</v>
      </c>
      <c r="BL367" s="10" t="s">
        <v>317</v>
      </c>
      <c r="BM367" s="10" t="s">
        <v>881</v>
      </c>
    </row>
    <row r="368" s="220" customFormat="true" ht="13.5" hidden="false" customHeight="false" outlineLevel="0" collapsed="false">
      <c r="B368" s="221"/>
      <c r="C368" s="222"/>
      <c r="D368" s="223" t="s">
        <v>147</v>
      </c>
      <c r="E368" s="224"/>
      <c r="F368" s="225" t="s">
        <v>882</v>
      </c>
      <c r="G368" s="222"/>
      <c r="H368" s="224"/>
      <c r="I368" s="226"/>
      <c r="J368" s="222"/>
      <c r="K368" s="222"/>
      <c r="L368" s="227"/>
      <c r="M368" s="228"/>
      <c r="N368" s="229"/>
      <c r="O368" s="229"/>
      <c r="P368" s="229"/>
      <c r="Q368" s="229"/>
      <c r="R368" s="229"/>
      <c r="S368" s="229"/>
      <c r="T368" s="230"/>
      <c r="AT368" s="231" t="s">
        <v>147</v>
      </c>
      <c r="AU368" s="231" t="s">
        <v>85</v>
      </c>
      <c r="AV368" s="220" t="s">
        <v>23</v>
      </c>
      <c r="AW368" s="220" t="s">
        <v>37</v>
      </c>
      <c r="AX368" s="220" t="s">
        <v>76</v>
      </c>
      <c r="AY368" s="231" t="s">
        <v>138</v>
      </c>
    </row>
    <row r="369" s="232" customFormat="true" ht="13.5" hidden="false" customHeight="false" outlineLevel="0" collapsed="false">
      <c r="B369" s="233"/>
      <c r="C369" s="234"/>
      <c r="D369" s="223" t="s">
        <v>147</v>
      </c>
      <c r="E369" s="235"/>
      <c r="F369" s="236" t="s">
        <v>862</v>
      </c>
      <c r="G369" s="234"/>
      <c r="H369" s="237" t="n">
        <v>2</v>
      </c>
      <c r="I369" s="238"/>
      <c r="J369" s="234"/>
      <c r="K369" s="234"/>
      <c r="L369" s="239"/>
      <c r="M369" s="240"/>
      <c r="N369" s="241"/>
      <c r="O369" s="241"/>
      <c r="P369" s="241"/>
      <c r="Q369" s="241"/>
      <c r="R369" s="241"/>
      <c r="S369" s="241"/>
      <c r="T369" s="242"/>
      <c r="AT369" s="243" t="s">
        <v>147</v>
      </c>
      <c r="AU369" s="243" t="s">
        <v>85</v>
      </c>
      <c r="AV369" s="232" t="s">
        <v>85</v>
      </c>
      <c r="AW369" s="232" t="s">
        <v>37</v>
      </c>
      <c r="AX369" s="232" t="s">
        <v>76</v>
      </c>
      <c r="AY369" s="243" t="s">
        <v>138</v>
      </c>
    </row>
    <row r="370" s="232" customFormat="true" ht="13.5" hidden="false" customHeight="false" outlineLevel="0" collapsed="false">
      <c r="B370" s="233"/>
      <c r="C370" s="234"/>
      <c r="D370" s="223" t="s">
        <v>147</v>
      </c>
      <c r="E370" s="235"/>
      <c r="F370" s="236" t="s">
        <v>863</v>
      </c>
      <c r="G370" s="234"/>
      <c r="H370" s="237" t="n">
        <v>2</v>
      </c>
      <c r="I370" s="238"/>
      <c r="J370" s="234"/>
      <c r="K370" s="234"/>
      <c r="L370" s="239"/>
      <c r="M370" s="240"/>
      <c r="N370" s="241"/>
      <c r="O370" s="241"/>
      <c r="P370" s="241"/>
      <c r="Q370" s="241"/>
      <c r="R370" s="241"/>
      <c r="S370" s="241"/>
      <c r="T370" s="242"/>
      <c r="AT370" s="243" t="s">
        <v>147</v>
      </c>
      <c r="AU370" s="243" t="s">
        <v>85</v>
      </c>
      <c r="AV370" s="232" t="s">
        <v>85</v>
      </c>
      <c r="AW370" s="232" t="s">
        <v>37</v>
      </c>
      <c r="AX370" s="232" t="s">
        <v>76</v>
      </c>
      <c r="AY370" s="243" t="s">
        <v>138</v>
      </c>
    </row>
    <row r="371" s="232" customFormat="true" ht="13.5" hidden="false" customHeight="false" outlineLevel="0" collapsed="false">
      <c r="B371" s="233"/>
      <c r="C371" s="234"/>
      <c r="D371" s="223" t="s">
        <v>147</v>
      </c>
      <c r="E371" s="235"/>
      <c r="F371" s="236" t="s">
        <v>864</v>
      </c>
      <c r="G371" s="234"/>
      <c r="H371" s="237" t="n">
        <v>2</v>
      </c>
      <c r="I371" s="238"/>
      <c r="J371" s="234"/>
      <c r="K371" s="234"/>
      <c r="L371" s="239"/>
      <c r="M371" s="240"/>
      <c r="N371" s="241"/>
      <c r="O371" s="241"/>
      <c r="P371" s="241"/>
      <c r="Q371" s="241"/>
      <c r="R371" s="241"/>
      <c r="S371" s="241"/>
      <c r="T371" s="242"/>
      <c r="AT371" s="243" t="s">
        <v>147</v>
      </c>
      <c r="AU371" s="243" t="s">
        <v>85</v>
      </c>
      <c r="AV371" s="232" t="s">
        <v>85</v>
      </c>
      <c r="AW371" s="232" t="s">
        <v>37</v>
      </c>
      <c r="AX371" s="232" t="s">
        <v>76</v>
      </c>
      <c r="AY371" s="243" t="s">
        <v>138</v>
      </c>
    </row>
    <row r="372" s="220" customFormat="true" ht="13.5" hidden="false" customHeight="false" outlineLevel="0" collapsed="false">
      <c r="B372" s="221"/>
      <c r="C372" s="222"/>
      <c r="D372" s="223" t="s">
        <v>147</v>
      </c>
      <c r="E372" s="224"/>
      <c r="F372" s="225" t="s">
        <v>883</v>
      </c>
      <c r="G372" s="222"/>
      <c r="H372" s="224"/>
      <c r="I372" s="226"/>
      <c r="J372" s="222"/>
      <c r="K372" s="222"/>
      <c r="L372" s="227"/>
      <c r="M372" s="228"/>
      <c r="N372" s="229"/>
      <c r="O372" s="229"/>
      <c r="P372" s="229"/>
      <c r="Q372" s="229"/>
      <c r="R372" s="229"/>
      <c r="S372" s="229"/>
      <c r="T372" s="230"/>
      <c r="AT372" s="231" t="s">
        <v>147</v>
      </c>
      <c r="AU372" s="231" t="s">
        <v>85</v>
      </c>
      <c r="AV372" s="220" t="s">
        <v>23</v>
      </c>
      <c r="AW372" s="220" t="s">
        <v>37</v>
      </c>
      <c r="AX372" s="220" t="s">
        <v>76</v>
      </c>
      <c r="AY372" s="231" t="s">
        <v>138</v>
      </c>
    </row>
    <row r="373" s="232" customFormat="true" ht="13.5" hidden="false" customHeight="false" outlineLevel="0" collapsed="false">
      <c r="B373" s="233"/>
      <c r="C373" s="234"/>
      <c r="D373" s="223" t="s">
        <v>147</v>
      </c>
      <c r="E373" s="235"/>
      <c r="F373" s="236" t="s">
        <v>862</v>
      </c>
      <c r="G373" s="234"/>
      <c r="H373" s="237" t="n">
        <v>2</v>
      </c>
      <c r="I373" s="238"/>
      <c r="J373" s="234"/>
      <c r="K373" s="234"/>
      <c r="L373" s="239"/>
      <c r="M373" s="240"/>
      <c r="N373" s="241"/>
      <c r="O373" s="241"/>
      <c r="P373" s="241"/>
      <c r="Q373" s="241"/>
      <c r="R373" s="241"/>
      <c r="S373" s="241"/>
      <c r="T373" s="242"/>
      <c r="AT373" s="243" t="s">
        <v>147</v>
      </c>
      <c r="AU373" s="243" t="s">
        <v>85</v>
      </c>
      <c r="AV373" s="232" t="s">
        <v>85</v>
      </c>
      <c r="AW373" s="232" t="s">
        <v>37</v>
      </c>
      <c r="AX373" s="232" t="s">
        <v>76</v>
      </c>
      <c r="AY373" s="243" t="s">
        <v>138</v>
      </c>
    </row>
    <row r="374" s="232" customFormat="true" ht="13.5" hidden="false" customHeight="false" outlineLevel="0" collapsed="false">
      <c r="B374" s="233"/>
      <c r="C374" s="234"/>
      <c r="D374" s="223" t="s">
        <v>147</v>
      </c>
      <c r="E374" s="235"/>
      <c r="F374" s="236" t="s">
        <v>863</v>
      </c>
      <c r="G374" s="234"/>
      <c r="H374" s="237" t="n">
        <v>2</v>
      </c>
      <c r="I374" s="238"/>
      <c r="J374" s="234"/>
      <c r="K374" s="234"/>
      <c r="L374" s="239"/>
      <c r="M374" s="240"/>
      <c r="N374" s="241"/>
      <c r="O374" s="241"/>
      <c r="P374" s="241"/>
      <c r="Q374" s="241"/>
      <c r="R374" s="241"/>
      <c r="S374" s="241"/>
      <c r="T374" s="242"/>
      <c r="AT374" s="243" t="s">
        <v>147</v>
      </c>
      <c r="AU374" s="243" t="s">
        <v>85</v>
      </c>
      <c r="AV374" s="232" t="s">
        <v>85</v>
      </c>
      <c r="AW374" s="232" t="s">
        <v>37</v>
      </c>
      <c r="AX374" s="232" t="s">
        <v>76</v>
      </c>
      <c r="AY374" s="243" t="s">
        <v>138</v>
      </c>
    </row>
    <row r="375" s="232" customFormat="true" ht="13.5" hidden="false" customHeight="false" outlineLevel="0" collapsed="false">
      <c r="B375" s="233"/>
      <c r="C375" s="234"/>
      <c r="D375" s="223" t="s">
        <v>147</v>
      </c>
      <c r="E375" s="235"/>
      <c r="F375" s="236" t="s">
        <v>864</v>
      </c>
      <c r="G375" s="234"/>
      <c r="H375" s="237" t="n">
        <v>2</v>
      </c>
      <c r="I375" s="238"/>
      <c r="J375" s="234"/>
      <c r="K375" s="234"/>
      <c r="L375" s="239"/>
      <c r="M375" s="240"/>
      <c r="N375" s="241"/>
      <c r="O375" s="241"/>
      <c r="P375" s="241"/>
      <c r="Q375" s="241"/>
      <c r="R375" s="241"/>
      <c r="S375" s="241"/>
      <c r="T375" s="242"/>
      <c r="AT375" s="243" t="s">
        <v>147</v>
      </c>
      <c r="AU375" s="243" t="s">
        <v>85</v>
      </c>
      <c r="AV375" s="232" t="s">
        <v>85</v>
      </c>
      <c r="AW375" s="232" t="s">
        <v>37</v>
      </c>
      <c r="AX375" s="232" t="s">
        <v>76</v>
      </c>
      <c r="AY375" s="243" t="s">
        <v>138</v>
      </c>
    </row>
    <row r="376" s="220" customFormat="true" ht="13.5" hidden="false" customHeight="false" outlineLevel="0" collapsed="false">
      <c r="B376" s="221"/>
      <c r="C376" s="222"/>
      <c r="D376" s="223" t="s">
        <v>147</v>
      </c>
      <c r="E376" s="224"/>
      <c r="F376" s="225" t="s">
        <v>884</v>
      </c>
      <c r="G376" s="222"/>
      <c r="H376" s="224"/>
      <c r="I376" s="226"/>
      <c r="J376" s="222"/>
      <c r="K376" s="222"/>
      <c r="L376" s="227"/>
      <c r="M376" s="228"/>
      <c r="N376" s="229"/>
      <c r="O376" s="229"/>
      <c r="P376" s="229"/>
      <c r="Q376" s="229"/>
      <c r="R376" s="229"/>
      <c r="S376" s="229"/>
      <c r="T376" s="230"/>
      <c r="AT376" s="231" t="s">
        <v>147</v>
      </c>
      <c r="AU376" s="231" t="s">
        <v>85</v>
      </c>
      <c r="AV376" s="220" t="s">
        <v>23</v>
      </c>
      <c r="AW376" s="220" t="s">
        <v>37</v>
      </c>
      <c r="AX376" s="220" t="s">
        <v>76</v>
      </c>
      <c r="AY376" s="231" t="s">
        <v>138</v>
      </c>
    </row>
    <row r="377" s="232" customFormat="true" ht="13.5" hidden="false" customHeight="false" outlineLevel="0" collapsed="false">
      <c r="B377" s="233"/>
      <c r="C377" s="234"/>
      <c r="D377" s="223" t="s">
        <v>147</v>
      </c>
      <c r="E377" s="235"/>
      <c r="F377" s="236" t="s">
        <v>604</v>
      </c>
      <c r="G377" s="234"/>
      <c r="H377" s="237" t="n">
        <v>1</v>
      </c>
      <c r="I377" s="238"/>
      <c r="J377" s="234"/>
      <c r="K377" s="234"/>
      <c r="L377" s="239"/>
      <c r="M377" s="240"/>
      <c r="N377" s="241"/>
      <c r="O377" s="241"/>
      <c r="P377" s="241"/>
      <c r="Q377" s="241"/>
      <c r="R377" s="241"/>
      <c r="S377" s="241"/>
      <c r="T377" s="242"/>
      <c r="AT377" s="243" t="s">
        <v>147</v>
      </c>
      <c r="AU377" s="243" t="s">
        <v>85</v>
      </c>
      <c r="AV377" s="232" t="s">
        <v>85</v>
      </c>
      <c r="AW377" s="232" t="s">
        <v>37</v>
      </c>
      <c r="AX377" s="232" t="s">
        <v>76</v>
      </c>
      <c r="AY377" s="243" t="s">
        <v>138</v>
      </c>
    </row>
    <row r="378" s="232" customFormat="true" ht="13.5" hidden="false" customHeight="false" outlineLevel="0" collapsed="false">
      <c r="B378" s="233"/>
      <c r="C378" s="234"/>
      <c r="D378" s="223" t="s">
        <v>147</v>
      </c>
      <c r="E378" s="235"/>
      <c r="F378" s="236" t="s">
        <v>604</v>
      </c>
      <c r="G378" s="234"/>
      <c r="H378" s="237" t="n">
        <v>1</v>
      </c>
      <c r="I378" s="238"/>
      <c r="J378" s="234"/>
      <c r="K378" s="234"/>
      <c r="L378" s="239"/>
      <c r="M378" s="240"/>
      <c r="N378" s="241"/>
      <c r="O378" s="241"/>
      <c r="P378" s="241"/>
      <c r="Q378" s="241"/>
      <c r="R378" s="241"/>
      <c r="S378" s="241"/>
      <c r="T378" s="242"/>
      <c r="AT378" s="243" t="s">
        <v>147</v>
      </c>
      <c r="AU378" s="243" t="s">
        <v>85</v>
      </c>
      <c r="AV378" s="232" t="s">
        <v>85</v>
      </c>
      <c r="AW378" s="232" t="s">
        <v>37</v>
      </c>
      <c r="AX378" s="232" t="s">
        <v>76</v>
      </c>
      <c r="AY378" s="243" t="s">
        <v>138</v>
      </c>
    </row>
    <row r="379" s="232" customFormat="true" ht="13.5" hidden="false" customHeight="false" outlineLevel="0" collapsed="false">
      <c r="B379" s="233"/>
      <c r="C379" s="234"/>
      <c r="D379" s="223" t="s">
        <v>147</v>
      </c>
      <c r="E379" s="235"/>
      <c r="F379" s="236" t="s">
        <v>606</v>
      </c>
      <c r="G379" s="234"/>
      <c r="H379" s="237" t="n">
        <v>1</v>
      </c>
      <c r="I379" s="238"/>
      <c r="J379" s="234"/>
      <c r="K379" s="234"/>
      <c r="L379" s="239"/>
      <c r="M379" s="240"/>
      <c r="N379" s="241"/>
      <c r="O379" s="241"/>
      <c r="P379" s="241"/>
      <c r="Q379" s="241"/>
      <c r="R379" s="241"/>
      <c r="S379" s="241"/>
      <c r="T379" s="242"/>
      <c r="AT379" s="243" t="s">
        <v>147</v>
      </c>
      <c r="AU379" s="243" t="s">
        <v>85</v>
      </c>
      <c r="AV379" s="232" t="s">
        <v>85</v>
      </c>
      <c r="AW379" s="232" t="s">
        <v>37</v>
      </c>
      <c r="AX379" s="232" t="s">
        <v>76</v>
      </c>
      <c r="AY379" s="243" t="s">
        <v>138</v>
      </c>
    </row>
    <row r="380" s="232" customFormat="true" ht="13.5" hidden="false" customHeight="false" outlineLevel="0" collapsed="false">
      <c r="B380" s="233"/>
      <c r="C380" s="234"/>
      <c r="D380" s="223" t="s">
        <v>147</v>
      </c>
      <c r="E380" s="235"/>
      <c r="F380" s="236" t="s">
        <v>607</v>
      </c>
      <c r="G380" s="234"/>
      <c r="H380" s="237" t="n">
        <v>1</v>
      </c>
      <c r="I380" s="238"/>
      <c r="J380" s="234"/>
      <c r="K380" s="234"/>
      <c r="L380" s="239"/>
      <c r="M380" s="240"/>
      <c r="N380" s="241"/>
      <c r="O380" s="241"/>
      <c r="P380" s="241"/>
      <c r="Q380" s="241"/>
      <c r="R380" s="241"/>
      <c r="S380" s="241"/>
      <c r="T380" s="242"/>
      <c r="AT380" s="243" t="s">
        <v>147</v>
      </c>
      <c r="AU380" s="243" t="s">
        <v>85</v>
      </c>
      <c r="AV380" s="232" t="s">
        <v>85</v>
      </c>
      <c r="AW380" s="232" t="s">
        <v>37</v>
      </c>
      <c r="AX380" s="232" t="s">
        <v>76</v>
      </c>
      <c r="AY380" s="243" t="s">
        <v>138</v>
      </c>
    </row>
    <row r="381" s="244" customFormat="true" ht="13.5" hidden="false" customHeight="false" outlineLevel="0" collapsed="false">
      <c r="B381" s="245"/>
      <c r="C381" s="246"/>
      <c r="D381" s="258" t="s">
        <v>147</v>
      </c>
      <c r="E381" s="259"/>
      <c r="F381" s="260" t="s">
        <v>150</v>
      </c>
      <c r="G381" s="246"/>
      <c r="H381" s="261" t="n">
        <v>16</v>
      </c>
      <c r="I381" s="250"/>
      <c r="J381" s="246"/>
      <c r="K381" s="246"/>
      <c r="L381" s="251"/>
      <c r="M381" s="252"/>
      <c r="N381" s="253"/>
      <c r="O381" s="253"/>
      <c r="P381" s="253"/>
      <c r="Q381" s="253"/>
      <c r="R381" s="253"/>
      <c r="S381" s="253"/>
      <c r="T381" s="254"/>
      <c r="AT381" s="255" t="s">
        <v>147</v>
      </c>
      <c r="AU381" s="255" t="s">
        <v>85</v>
      </c>
      <c r="AV381" s="244" t="s">
        <v>145</v>
      </c>
      <c r="AW381" s="244" t="s">
        <v>37</v>
      </c>
      <c r="AX381" s="244" t="s">
        <v>23</v>
      </c>
      <c r="AY381" s="255" t="s">
        <v>138</v>
      </c>
    </row>
    <row r="382" s="30" customFormat="true" ht="31.5" hidden="false" customHeight="true" outlineLevel="0" collapsed="false">
      <c r="B382" s="31"/>
      <c r="C382" s="278" t="s">
        <v>885</v>
      </c>
      <c r="D382" s="278" t="s">
        <v>377</v>
      </c>
      <c r="E382" s="279" t="s">
        <v>886</v>
      </c>
      <c r="F382" s="280" t="s">
        <v>887</v>
      </c>
      <c r="G382" s="281" t="s">
        <v>380</v>
      </c>
      <c r="H382" s="282" t="n">
        <v>6</v>
      </c>
      <c r="I382" s="283"/>
      <c r="J382" s="284" t="n">
        <f aca="false">ROUND(I382*H382,2)</f>
        <v>0</v>
      </c>
      <c r="K382" s="280"/>
      <c r="L382" s="285"/>
      <c r="M382" s="286"/>
      <c r="N382" s="287" t="s">
        <v>47</v>
      </c>
      <c r="O382" s="32"/>
      <c r="P382" s="217" t="n">
        <f aca="false">O382*H382</f>
        <v>0</v>
      </c>
      <c r="Q382" s="217" t="n">
        <v>0</v>
      </c>
      <c r="R382" s="217" t="n">
        <f aca="false">Q382*H382</f>
        <v>0</v>
      </c>
      <c r="S382" s="217" t="n">
        <v>0</v>
      </c>
      <c r="T382" s="218" t="n">
        <f aca="false">S382*H382</f>
        <v>0</v>
      </c>
      <c r="AR382" s="10" t="s">
        <v>381</v>
      </c>
      <c r="AT382" s="10" t="s">
        <v>377</v>
      </c>
      <c r="AU382" s="10" t="s">
        <v>85</v>
      </c>
      <c r="AY382" s="10" t="s">
        <v>138</v>
      </c>
      <c r="BE382" s="219" t="n">
        <f aca="false">IF(N382="základní",J382,0)</f>
        <v>0</v>
      </c>
      <c r="BF382" s="219" t="n">
        <f aca="false">IF(N382="snížená",J382,0)</f>
        <v>0</v>
      </c>
      <c r="BG382" s="219" t="n">
        <f aca="false">IF(N382="zákl. přenesená",J382,0)</f>
        <v>0</v>
      </c>
      <c r="BH382" s="219" t="n">
        <f aca="false">IF(N382="sníž. přenesená",J382,0)</f>
        <v>0</v>
      </c>
      <c r="BI382" s="219" t="n">
        <f aca="false">IF(N382="nulová",J382,0)</f>
        <v>0</v>
      </c>
      <c r="BJ382" s="10" t="s">
        <v>23</v>
      </c>
      <c r="BK382" s="219" t="n">
        <f aca="false">ROUND(I382*H382,2)</f>
        <v>0</v>
      </c>
      <c r="BL382" s="10" t="s">
        <v>317</v>
      </c>
      <c r="BM382" s="10" t="s">
        <v>888</v>
      </c>
    </row>
    <row r="383" s="220" customFormat="true" ht="13.5" hidden="false" customHeight="false" outlineLevel="0" collapsed="false">
      <c r="B383" s="221"/>
      <c r="C383" s="222"/>
      <c r="D383" s="223" t="s">
        <v>147</v>
      </c>
      <c r="E383" s="224"/>
      <c r="F383" s="225" t="s">
        <v>882</v>
      </c>
      <c r="G383" s="222"/>
      <c r="H383" s="224"/>
      <c r="I383" s="226"/>
      <c r="J383" s="222"/>
      <c r="K383" s="222"/>
      <c r="L383" s="227"/>
      <c r="M383" s="228"/>
      <c r="N383" s="229"/>
      <c r="O383" s="229"/>
      <c r="P383" s="229"/>
      <c r="Q383" s="229"/>
      <c r="R383" s="229"/>
      <c r="S383" s="229"/>
      <c r="T383" s="230"/>
      <c r="AT383" s="231" t="s">
        <v>147</v>
      </c>
      <c r="AU383" s="231" t="s">
        <v>85</v>
      </c>
      <c r="AV383" s="220" t="s">
        <v>23</v>
      </c>
      <c r="AW383" s="220" t="s">
        <v>37</v>
      </c>
      <c r="AX383" s="220" t="s">
        <v>76</v>
      </c>
      <c r="AY383" s="231" t="s">
        <v>138</v>
      </c>
    </row>
    <row r="384" s="232" customFormat="true" ht="13.5" hidden="false" customHeight="false" outlineLevel="0" collapsed="false">
      <c r="B384" s="233"/>
      <c r="C384" s="234"/>
      <c r="D384" s="223" t="s">
        <v>147</v>
      </c>
      <c r="E384" s="235"/>
      <c r="F384" s="236" t="s">
        <v>862</v>
      </c>
      <c r="G384" s="234"/>
      <c r="H384" s="237" t="n">
        <v>2</v>
      </c>
      <c r="I384" s="238"/>
      <c r="J384" s="234"/>
      <c r="K384" s="234"/>
      <c r="L384" s="239"/>
      <c r="M384" s="240"/>
      <c r="N384" s="241"/>
      <c r="O384" s="241"/>
      <c r="P384" s="241"/>
      <c r="Q384" s="241"/>
      <c r="R384" s="241"/>
      <c r="S384" s="241"/>
      <c r="T384" s="242"/>
      <c r="AT384" s="243" t="s">
        <v>147</v>
      </c>
      <c r="AU384" s="243" t="s">
        <v>85</v>
      </c>
      <c r="AV384" s="232" t="s">
        <v>85</v>
      </c>
      <c r="AW384" s="232" t="s">
        <v>37</v>
      </c>
      <c r="AX384" s="232" t="s">
        <v>76</v>
      </c>
      <c r="AY384" s="243" t="s">
        <v>138</v>
      </c>
    </row>
    <row r="385" s="232" customFormat="true" ht="13.5" hidden="false" customHeight="false" outlineLevel="0" collapsed="false">
      <c r="B385" s="233"/>
      <c r="C385" s="234"/>
      <c r="D385" s="223" t="s">
        <v>147</v>
      </c>
      <c r="E385" s="235"/>
      <c r="F385" s="236" t="s">
        <v>863</v>
      </c>
      <c r="G385" s="234"/>
      <c r="H385" s="237" t="n">
        <v>2</v>
      </c>
      <c r="I385" s="238"/>
      <c r="J385" s="234"/>
      <c r="K385" s="234"/>
      <c r="L385" s="239"/>
      <c r="M385" s="240"/>
      <c r="N385" s="241"/>
      <c r="O385" s="241"/>
      <c r="P385" s="241"/>
      <c r="Q385" s="241"/>
      <c r="R385" s="241"/>
      <c r="S385" s="241"/>
      <c r="T385" s="242"/>
      <c r="AT385" s="243" t="s">
        <v>147</v>
      </c>
      <c r="AU385" s="243" t="s">
        <v>85</v>
      </c>
      <c r="AV385" s="232" t="s">
        <v>85</v>
      </c>
      <c r="AW385" s="232" t="s">
        <v>37</v>
      </c>
      <c r="AX385" s="232" t="s">
        <v>76</v>
      </c>
      <c r="AY385" s="243" t="s">
        <v>138</v>
      </c>
    </row>
    <row r="386" s="232" customFormat="true" ht="13.5" hidden="false" customHeight="false" outlineLevel="0" collapsed="false">
      <c r="B386" s="233"/>
      <c r="C386" s="234"/>
      <c r="D386" s="223" t="s">
        <v>147</v>
      </c>
      <c r="E386" s="235"/>
      <c r="F386" s="236" t="s">
        <v>864</v>
      </c>
      <c r="G386" s="234"/>
      <c r="H386" s="237" t="n">
        <v>2</v>
      </c>
      <c r="I386" s="238"/>
      <c r="J386" s="234"/>
      <c r="K386" s="234"/>
      <c r="L386" s="239"/>
      <c r="M386" s="240"/>
      <c r="N386" s="241"/>
      <c r="O386" s="241"/>
      <c r="P386" s="241"/>
      <c r="Q386" s="241"/>
      <c r="R386" s="241"/>
      <c r="S386" s="241"/>
      <c r="T386" s="242"/>
      <c r="AT386" s="243" t="s">
        <v>147</v>
      </c>
      <c r="AU386" s="243" t="s">
        <v>85</v>
      </c>
      <c r="AV386" s="232" t="s">
        <v>85</v>
      </c>
      <c r="AW386" s="232" t="s">
        <v>37</v>
      </c>
      <c r="AX386" s="232" t="s">
        <v>76</v>
      </c>
      <c r="AY386" s="243" t="s">
        <v>138</v>
      </c>
    </row>
    <row r="387" s="244" customFormat="true" ht="13.5" hidden="false" customHeight="false" outlineLevel="0" collapsed="false">
      <c r="B387" s="245"/>
      <c r="C387" s="246"/>
      <c r="D387" s="258" t="s">
        <v>147</v>
      </c>
      <c r="E387" s="259"/>
      <c r="F387" s="260" t="s">
        <v>150</v>
      </c>
      <c r="G387" s="246"/>
      <c r="H387" s="261" t="n">
        <v>6</v>
      </c>
      <c r="I387" s="250"/>
      <c r="J387" s="246"/>
      <c r="K387" s="246"/>
      <c r="L387" s="251"/>
      <c r="M387" s="252"/>
      <c r="N387" s="253"/>
      <c r="O387" s="253"/>
      <c r="P387" s="253"/>
      <c r="Q387" s="253"/>
      <c r="R387" s="253"/>
      <c r="S387" s="253"/>
      <c r="T387" s="254"/>
      <c r="AT387" s="255" t="s">
        <v>147</v>
      </c>
      <c r="AU387" s="255" t="s">
        <v>85</v>
      </c>
      <c r="AV387" s="244" t="s">
        <v>145</v>
      </c>
      <c r="AW387" s="244" t="s">
        <v>37</v>
      </c>
      <c r="AX387" s="244" t="s">
        <v>23</v>
      </c>
      <c r="AY387" s="255" t="s">
        <v>138</v>
      </c>
    </row>
    <row r="388" s="30" customFormat="true" ht="31.5" hidden="false" customHeight="true" outlineLevel="0" collapsed="false">
      <c r="B388" s="31"/>
      <c r="C388" s="278" t="s">
        <v>889</v>
      </c>
      <c r="D388" s="278" t="s">
        <v>377</v>
      </c>
      <c r="E388" s="279" t="s">
        <v>890</v>
      </c>
      <c r="F388" s="280" t="s">
        <v>891</v>
      </c>
      <c r="G388" s="281" t="s">
        <v>380</v>
      </c>
      <c r="H388" s="282" t="n">
        <v>6</v>
      </c>
      <c r="I388" s="283"/>
      <c r="J388" s="284" t="n">
        <f aca="false">ROUND(I388*H388,2)</f>
        <v>0</v>
      </c>
      <c r="K388" s="280"/>
      <c r="L388" s="285"/>
      <c r="M388" s="286"/>
      <c r="N388" s="287" t="s">
        <v>47</v>
      </c>
      <c r="O388" s="32"/>
      <c r="P388" s="217" t="n">
        <f aca="false">O388*H388</f>
        <v>0</v>
      </c>
      <c r="Q388" s="217" t="n">
        <v>0</v>
      </c>
      <c r="R388" s="217" t="n">
        <f aca="false">Q388*H388</f>
        <v>0</v>
      </c>
      <c r="S388" s="217" t="n">
        <v>0</v>
      </c>
      <c r="T388" s="218" t="n">
        <f aca="false">S388*H388</f>
        <v>0</v>
      </c>
      <c r="AR388" s="10" t="s">
        <v>381</v>
      </c>
      <c r="AT388" s="10" t="s">
        <v>377</v>
      </c>
      <c r="AU388" s="10" t="s">
        <v>85</v>
      </c>
      <c r="AY388" s="10" t="s">
        <v>138</v>
      </c>
      <c r="BE388" s="219" t="n">
        <f aca="false">IF(N388="základní",J388,0)</f>
        <v>0</v>
      </c>
      <c r="BF388" s="219" t="n">
        <f aca="false">IF(N388="snížená",J388,0)</f>
        <v>0</v>
      </c>
      <c r="BG388" s="219" t="n">
        <f aca="false">IF(N388="zákl. přenesená",J388,0)</f>
        <v>0</v>
      </c>
      <c r="BH388" s="219" t="n">
        <f aca="false">IF(N388="sníž. přenesená",J388,0)</f>
        <v>0</v>
      </c>
      <c r="BI388" s="219" t="n">
        <f aca="false">IF(N388="nulová",J388,0)</f>
        <v>0</v>
      </c>
      <c r="BJ388" s="10" t="s">
        <v>23</v>
      </c>
      <c r="BK388" s="219" t="n">
        <f aca="false">ROUND(I388*H388,2)</f>
        <v>0</v>
      </c>
      <c r="BL388" s="10" t="s">
        <v>317</v>
      </c>
      <c r="BM388" s="10" t="s">
        <v>892</v>
      </c>
    </row>
    <row r="389" s="220" customFormat="true" ht="13.5" hidden="false" customHeight="false" outlineLevel="0" collapsed="false">
      <c r="B389" s="221"/>
      <c r="C389" s="222"/>
      <c r="D389" s="223" t="s">
        <v>147</v>
      </c>
      <c r="E389" s="224"/>
      <c r="F389" s="225" t="s">
        <v>883</v>
      </c>
      <c r="G389" s="222"/>
      <c r="H389" s="224"/>
      <c r="I389" s="226"/>
      <c r="J389" s="222"/>
      <c r="K389" s="222"/>
      <c r="L389" s="227"/>
      <c r="M389" s="228"/>
      <c r="N389" s="229"/>
      <c r="O389" s="229"/>
      <c r="P389" s="229"/>
      <c r="Q389" s="229"/>
      <c r="R389" s="229"/>
      <c r="S389" s="229"/>
      <c r="T389" s="230"/>
      <c r="AT389" s="231" t="s">
        <v>147</v>
      </c>
      <c r="AU389" s="231" t="s">
        <v>85</v>
      </c>
      <c r="AV389" s="220" t="s">
        <v>23</v>
      </c>
      <c r="AW389" s="220" t="s">
        <v>37</v>
      </c>
      <c r="AX389" s="220" t="s">
        <v>76</v>
      </c>
      <c r="AY389" s="231" t="s">
        <v>138</v>
      </c>
    </row>
    <row r="390" s="232" customFormat="true" ht="13.5" hidden="false" customHeight="false" outlineLevel="0" collapsed="false">
      <c r="B390" s="233"/>
      <c r="C390" s="234"/>
      <c r="D390" s="223" t="s">
        <v>147</v>
      </c>
      <c r="E390" s="235"/>
      <c r="F390" s="236" t="s">
        <v>862</v>
      </c>
      <c r="G390" s="234"/>
      <c r="H390" s="237" t="n">
        <v>2</v>
      </c>
      <c r="I390" s="238"/>
      <c r="J390" s="234"/>
      <c r="K390" s="234"/>
      <c r="L390" s="239"/>
      <c r="M390" s="240"/>
      <c r="N390" s="241"/>
      <c r="O390" s="241"/>
      <c r="P390" s="241"/>
      <c r="Q390" s="241"/>
      <c r="R390" s="241"/>
      <c r="S390" s="241"/>
      <c r="T390" s="242"/>
      <c r="AT390" s="243" t="s">
        <v>147</v>
      </c>
      <c r="AU390" s="243" t="s">
        <v>85</v>
      </c>
      <c r="AV390" s="232" t="s">
        <v>85</v>
      </c>
      <c r="AW390" s="232" t="s">
        <v>37</v>
      </c>
      <c r="AX390" s="232" t="s">
        <v>76</v>
      </c>
      <c r="AY390" s="243" t="s">
        <v>138</v>
      </c>
    </row>
    <row r="391" s="232" customFormat="true" ht="13.5" hidden="false" customHeight="false" outlineLevel="0" collapsed="false">
      <c r="B391" s="233"/>
      <c r="C391" s="234"/>
      <c r="D391" s="223" t="s">
        <v>147</v>
      </c>
      <c r="E391" s="235"/>
      <c r="F391" s="236" t="s">
        <v>863</v>
      </c>
      <c r="G391" s="234"/>
      <c r="H391" s="237" t="n">
        <v>2</v>
      </c>
      <c r="I391" s="238"/>
      <c r="J391" s="234"/>
      <c r="K391" s="234"/>
      <c r="L391" s="239"/>
      <c r="M391" s="240"/>
      <c r="N391" s="241"/>
      <c r="O391" s="241"/>
      <c r="P391" s="241"/>
      <c r="Q391" s="241"/>
      <c r="R391" s="241"/>
      <c r="S391" s="241"/>
      <c r="T391" s="242"/>
      <c r="AT391" s="243" t="s">
        <v>147</v>
      </c>
      <c r="AU391" s="243" t="s">
        <v>85</v>
      </c>
      <c r="AV391" s="232" t="s">
        <v>85</v>
      </c>
      <c r="AW391" s="232" t="s">
        <v>37</v>
      </c>
      <c r="AX391" s="232" t="s">
        <v>76</v>
      </c>
      <c r="AY391" s="243" t="s">
        <v>138</v>
      </c>
    </row>
    <row r="392" s="232" customFormat="true" ht="13.5" hidden="false" customHeight="false" outlineLevel="0" collapsed="false">
      <c r="B392" s="233"/>
      <c r="C392" s="234"/>
      <c r="D392" s="223" t="s">
        <v>147</v>
      </c>
      <c r="E392" s="235"/>
      <c r="F392" s="236" t="s">
        <v>864</v>
      </c>
      <c r="G392" s="234"/>
      <c r="H392" s="237" t="n">
        <v>2</v>
      </c>
      <c r="I392" s="238"/>
      <c r="J392" s="234"/>
      <c r="K392" s="234"/>
      <c r="L392" s="239"/>
      <c r="M392" s="240"/>
      <c r="N392" s="241"/>
      <c r="O392" s="241"/>
      <c r="P392" s="241"/>
      <c r="Q392" s="241"/>
      <c r="R392" s="241"/>
      <c r="S392" s="241"/>
      <c r="T392" s="242"/>
      <c r="AT392" s="243" t="s">
        <v>147</v>
      </c>
      <c r="AU392" s="243" t="s">
        <v>85</v>
      </c>
      <c r="AV392" s="232" t="s">
        <v>85</v>
      </c>
      <c r="AW392" s="232" t="s">
        <v>37</v>
      </c>
      <c r="AX392" s="232" t="s">
        <v>76</v>
      </c>
      <c r="AY392" s="243" t="s">
        <v>138</v>
      </c>
    </row>
    <row r="393" s="244" customFormat="true" ht="13.5" hidden="false" customHeight="false" outlineLevel="0" collapsed="false">
      <c r="B393" s="245"/>
      <c r="C393" s="246"/>
      <c r="D393" s="258" t="s">
        <v>147</v>
      </c>
      <c r="E393" s="259"/>
      <c r="F393" s="260" t="s">
        <v>150</v>
      </c>
      <c r="G393" s="246"/>
      <c r="H393" s="261" t="n">
        <v>6</v>
      </c>
      <c r="I393" s="250"/>
      <c r="J393" s="246"/>
      <c r="K393" s="246"/>
      <c r="L393" s="251"/>
      <c r="M393" s="252"/>
      <c r="N393" s="253"/>
      <c r="O393" s="253"/>
      <c r="P393" s="253"/>
      <c r="Q393" s="253"/>
      <c r="R393" s="253"/>
      <c r="S393" s="253"/>
      <c r="T393" s="254"/>
      <c r="AT393" s="255" t="s">
        <v>147</v>
      </c>
      <c r="AU393" s="255" t="s">
        <v>85</v>
      </c>
      <c r="AV393" s="244" t="s">
        <v>145</v>
      </c>
      <c r="AW393" s="244" t="s">
        <v>37</v>
      </c>
      <c r="AX393" s="244" t="s">
        <v>23</v>
      </c>
      <c r="AY393" s="255" t="s">
        <v>138</v>
      </c>
    </row>
    <row r="394" s="30" customFormat="true" ht="31.5" hidden="false" customHeight="true" outlineLevel="0" collapsed="false">
      <c r="B394" s="31"/>
      <c r="C394" s="278" t="s">
        <v>893</v>
      </c>
      <c r="D394" s="278" t="s">
        <v>377</v>
      </c>
      <c r="E394" s="279" t="s">
        <v>894</v>
      </c>
      <c r="F394" s="280" t="s">
        <v>895</v>
      </c>
      <c r="G394" s="281" t="s">
        <v>380</v>
      </c>
      <c r="H394" s="282" t="n">
        <v>4</v>
      </c>
      <c r="I394" s="283"/>
      <c r="J394" s="284" t="n">
        <f aca="false">ROUND(I394*H394,2)</f>
        <v>0</v>
      </c>
      <c r="K394" s="280"/>
      <c r="L394" s="285"/>
      <c r="M394" s="286"/>
      <c r="N394" s="287" t="s">
        <v>47</v>
      </c>
      <c r="O394" s="32"/>
      <c r="P394" s="217" t="n">
        <f aca="false">O394*H394</f>
        <v>0</v>
      </c>
      <c r="Q394" s="217" t="n">
        <v>0</v>
      </c>
      <c r="R394" s="217" t="n">
        <f aca="false">Q394*H394</f>
        <v>0</v>
      </c>
      <c r="S394" s="217" t="n">
        <v>0</v>
      </c>
      <c r="T394" s="218" t="n">
        <f aca="false">S394*H394</f>
        <v>0</v>
      </c>
      <c r="AR394" s="10" t="s">
        <v>381</v>
      </c>
      <c r="AT394" s="10" t="s">
        <v>377</v>
      </c>
      <c r="AU394" s="10" t="s">
        <v>85</v>
      </c>
      <c r="AY394" s="10" t="s">
        <v>138</v>
      </c>
      <c r="BE394" s="219" t="n">
        <f aca="false">IF(N394="základní",J394,0)</f>
        <v>0</v>
      </c>
      <c r="BF394" s="219" t="n">
        <f aca="false">IF(N394="snížená",J394,0)</f>
        <v>0</v>
      </c>
      <c r="BG394" s="219" t="n">
        <f aca="false">IF(N394="zákl. přenesená",J394,0)</f>
        <v>0</v>
      </c>
      <c r="BH394" s="219" t="n">
        <f aca="false">IF(N394="sníž. přenesená",J394,0)</f>
        <v>0</v>
      </c>
      <c r="BI394" s="219" t="n">
        <f aca="false">IF(N394="nulová",J394,0)</f>
        <v>0</v>
      </c>
      <c r="BJ394" s="10" t="s">
        <v>23</v>
      </c>
      <c r="BK394" s="219" t="n">
        <f aca="false">ROUND(I394*H394,2)</f>
        <v>0</v>
      </c>
      <c r="BL394" s="10" t="s">
        <v>317</v>
      </c>
      <c r="BM394" s="10" t="s">
        <v>896</v>
      </c>
    </row>
    <row r="395" s="220" customFormat="true" ht="13.5" hidden="false" customHeight="false" outlineLevel="0" collapsed="false">
      <c r="B395" s="221"/>
      <c r="C395" s="222"/>
      <c r="D395" s="223" t="s">
        <v>147</v>
      </c>
      <c r="E395" s="224"/>
      <c r="F395" s="225" t="s">
        <v>884</v>
      </c>
      <c r="G395" s="222"/>
      <c r="H395" s="224"/>
      <c r="I395" s="226"/>
      <c r="J395" s="222"/>
      <c r="K395" s="222"/>
      <c r="L395" s="227"/>
      <c r="M395" s="228"/>
      <c r="N395" s="229"/>
      <c r="O395" s="229"/>
      <c r="P395" s="229"/>
      <c r="Q395" s="229"/>
      <c r="R395" s="229"/>
      <c r="S395" s="229"/>
      <c r="T395" s="230"/>
      <c r="AT395" s="231" t="s">
        <v>147</v>
      </c>
      <c r="AU395" s="231" t="s">
        <v>85</v>
      </c>
      <c r="AV395" s="220" t="s">
        <v>23</v>
      </c>
      <c r="AW395" s="220" t="s">
        <v>37</v>
      </c>
      <c r="AX395" s="220" t="s">
        <v>76</v>
      </c>
      <c r="AY395" s="231" t="s">
        <v>138</v>
      </c>
    </row>
    <row r="396" s="232" customFormat="true" ht="13.5" hidden="false" customHeight="false" outlineLevel="0" collapsed="false">
      <c r="B396" s="233"/>
      <c r="C396" s="234"/>
      <c r="D396" s="223" t="s">
        <v>147</v>
      </c>
      <c r="E396" s="235"/>
      <c r="F396" s="236" t="s">
        <v>604</v>
      </c>
      <c r="G396" s="234"/>
      <c r="H396" s="237" t="n">
        <v>1</v>
      </c>
      <c r="I396" s="238"/>
      <c r="J396" s="234"/>
      <c r="K396" s="234"/>
      <c r="L396" s="239"/>
      <c r="M396" s="240"/>
      <c r="N396" s="241"/>
      <c r="O396" s="241"/>
      <c r="P396" s="241"/>
      <c r="Q396" s="241"/>
      <c r="R396" s="241"/>
      <c r="S396" s="241"/>
      <c r="T396" s="242"/>
      <c r="AT396" s="243" t="s">
        <v>147</v>
      </c>
      <c r="AU396" s="243" t="s">
        <v>85</v>
      </c>
      <c r="AV396" s="232" t="s">
        <v>85</v>
      </c>
      <c r="AW396" s="232" t="s">
        <v>37</v>
      </c>
      <c r="AX396" s="232" t="s">
        <v>76</v>
      </c>
      <c r="AY396" s="243" t="s">
        <v>138</v>
      </c>
    </row>
    <row r="397" s="232" customFormat="true" ht="13.5" hidden="false" customHeight="false" outlineLevel="0" collapsed="false">
      <c r="B397" s="233"/>
      <c r="C397" s="234"/>
      <c r="D397" s="223" t="s">
        <v>147</v>
      </c>
      <c r="E397" s="235"/>
      <c r="F397" s="236" t="s">
        <v>604</v>
      </c>
      <c r="G397" s="234"/>
      <c r="H397" s="237" t="n">
        <v>1</v>
      </c>
      <c r="I397" s="238"/>
      <c r="J397" s="234"/>
      <c r="K397" s="234"/>
      <c r="L397" s="239"/>
      <c r="M397" s="240"/>
      <c r="N397" s="241"/>
      <c r="O397" s="241"/>
      <c r="P397" s="241"/>
      <c r="Q397" s="241"/>
      <c r="R397" s="241"/>
      <c r="S397" s="241"/>
      <c r="T397" s="242"/>
      <c r="AT397" s="243" t="s">
        <v>147</v>
      </c>
      <c r="AU397" s="243" t="s">
        <v>85</v>
      </c>
      <c r="AV397" s="232" t="s">
        <v>85</v>
      </c>
      <c r="AW397" s="232" t="s">
        <v>37</v>
      </c>
      <c r="AX397" s="232" t="s">
        <v>76</v>
      </c>
      <c r="AY397" s="243" t="s">
        <v>138</v>
      </c>
    </row>
    <row r="398" s="232" customFormat="true" ht="13.5" hidden="false" customHeight="false" outlineLevel="0" collapsed="false">
      <c r="B398" s="233"/>
      <c r="C398" s="234"/>
      <c r="D398" s="223" t="s">
        <v>147</v>
      </c>
      <c r="E398" s="235"/>
      <c r="F398" s="236" t="s">
        <v>606</v>
      </c>
      <c r="G398" s="234"/>
      <c r="H398" s="237" t="n">
        <v>1</v>
      </c>
      <c r="I398" s="238"/>
      <c r="J398" s="234"/>
      <c r="K398" s="234"/>
      <c r="L398" s="239"/>
      <c r="M398" s="240"/>
      <c r="N398" s="241"/>
      <c r="O398" s="241"/>
      <c r="P398" s="241"/>
      <c r="Q398" s="241"/>
      <c r="R398" s="241"/>
      <c r="S398" s="241"/>
      <c r="T398" s="242"/>
      <c r="AT398" s="243" t="s">
        <v>147</v>
      </c>
      <c r="AU398" s="243" t="s">
        <v>85</v>
      </c>
      <c r="AV398" s="232" t="s">
        <v>85</v>
      </c>
      <c r="AW398" s="232" t="s">
        <v>37</v>
      </c>
      <c r="AX398" s="232" t="s">
        <v>76</v>
      </c>
      <c r="AY398" s="243" t="s">
        <v>138</v>
      </c>
    </row>
    <row r="399" s="232" customFormat="true" ht="13.5" hidden="false" customHeight="false" outlineLevel="0" collapsed="false">
      <c r="B399" s="233"/>
      <c r="C399" s="234"/>
      <c r="D399" s="223" t="s">
        <v>147</v>
      </c>
      <c r="E399" s="235"/>
      <c r="F399" s="236" t="s">
        <v>607</v>
      </c>
      <c r="G399" s="234"/>
      <c r="H399" s="237" t="n">
        <v>1</v>
      </c>
      <c r="I399" s="238"/>
      <c r="J399" s="234"/>
      <c r="K399" s="234"/>
      <c r="L399" s="239"/>
      <c r="M399" s="240"/>
      <c r="N399" s="241"/>
      <c r="O399" s="241"/>
      <c r="P399" s="241"/>
      <c r="Q399" s="241"/>
      <c r="R399" s="241"/>
      <c r="S399" s="241"/>
      <c r="T399" s="242"/>
      <c r="AT399" s="243" t="s">
        <v>147</v>
      </c>
      <c r="AU399" s="243" t="s">
        <v>85</v>
      </c>
      <c r="AV399" s="232" t="s">
        <v>85</v>
      </c>
      <c r="AW399" s="232" t="s">
        <v>37</v>
      </c>
      <c r="AX399" s="232" t="s">
        <v>76</v>
      </c>
      <c r="AY399" s="243" t="s">
        <v>138</v>
      </c>
    </row>
    <row r="400" s="244" customFormat="true" ht="13.5" hidden="false" customHeight="false" outlineLevel="0" collapsed="false">
      <c r="B400" s="245"/>
      <c r="C400" s="246"/>
      <c r="D400" s="258" t="s">
        <v>147</v>
      </c>
      <c r="E400" s="259"/>
      <c r="F400" s="260" t="s">
        <v>150</v>
      </c>
      <c r="G400" s="246"/>
      <c r="H400" s="261" t="n">
        <v>4</v>
      </c>
      <c r="I400" s="250"/>
      <c r="J400" s="246"/>
      <c r="K400" s="246"/>
      <c r="L400" s="251"/>
      <c r="M400" s="252"/>
      <c r="N400" s="253"/>
      <c r="O400" s="253"/>
      <c r="P400" s="253"/>
      <c r="Q400" s="253"/>
      <c r="R400" s="253"/>
      <c r="S400" s="253"/>
      <c r="T400" s="254"/>
      <c r="AT400" s="255" t="s">
        <v>147</v>
      </c>
      <c r="AU400" s="255" t="s">
        <v>85</v>
      </c>
      <c r="AV400" s="244" t="s">
        <v>145</v>
      </c>
      <c r="AW400" s="244" t="s">
        <v>37</v>
      </c>
      <c r="AX400" s="244" t="s">
        <v>23</v>
      </c>
      <c r="AY400" s="255" t="s">
        <v>138</v>
      </c>
    </row>
    <row r="401" s="30" customFormat="true" ht="22.5" hidden="false" customHeight="true" outlineLevel="0" collapsed="false">
      <c r="B401" s="31"/>
      <c r="C401" s="208" t="s">
        <v>897</v>
      </c>
      <c r="D401" s="208" t="s">
        <v>141</v>
      </c>
      <c r="E401" s="209" t="s">
        <v>898</v>
      </c>
      <c r="F401" s="210" t="s">
        <v>899</v>
      </c>
      <c r="G401" s="211" t="s">
        <v>373</v>
      </c>
      <c r="H401" s="212" t="n">
        <v>49</v>
      </c>
      <c r="I401" s="213"/>
      <c r="J401" s="214" t="n">
        <f aca="false">ROUND(I401*H401,2)</f>
        <v>0</v>
      </c>
      <c r="K401" s="210" t="s">
        <v>155</v>
      </c>
      <c r="L401" s="57"/>
      <c r="M401" s="215"/>
      <c r="N401" s="216" t="s">
        <v>47</v>
      </c>
      <c r="O401" s="32"/>
      <c r="P401" s="217" t="n">
        <f aca="false">O401*H401</f>
        <v>0</v>
      </c>
      <c r="Q401" s="217" t="n">
        <v>0</v>
      </c>
      <c r="R401" s="217" t="n">
        <f aca="false">Q401*H401</f>
        <v>0</v>
      </c>
      <c r="S401" s="217" t="n">
        <v>0</v>
      </c>
      <c r="T401" s="218" t="n">
        <f aca="false">S401*H401</f>
        <v>0</v>
      </c>
      <c r="AR401" s="10" t="s">
        <v>317</v>
      </c>
      <c r="AT401" s="10" t="s">
        <v>141</v>
      </c>
      <c r="AU401" s="10" t="s">
        <v>85</v>
      </c>
      <c r="AY401" s="10" t="s">
        <v>138</v>
      </c>
      <c r="BE401" s="219" t="n">
        <f aca="false">IF(N401="základní",J401,0)</f>
        <v>0</v>
      </c>
      <c r="BF401" s="219" t="n">
        <f aca="false">IF(N401="snížená",J401,0)</f>
        <v>0</v>
      </c>
      <c r="BG401" s="219" t="n">
        <f aca="false">IF(N401="zákl. přenesená",J401,0)</f>
        <v>0</v>
      </c>
      <c r="BH401" s="219" t="n">
        <f aca="false">IF(N401="sníž. přenesená",J401,0)</f>
        <v>0</v>
      </c>
      <c r="BI401" s="219" t="n">
        <f aca="false">IF(N401="nulová",J401,0)</f>
        <v>0</v>
      </c>
      <c r="BJ401" s="10" t="s">
        <v>23</v>
      </c>
      <c r="BK401" s="219" t="n">
        <f aca="false">ROUND(I401*H401,2)</f>
        <v>0</v>
      </c>
      <c r="BL401" s="10" t="s">
        <v>317</v>
      </c>
      <c r="BM401" s="10" t="s">
        <v>900</v>
      </c>
    </row>
    <row r="402" s="220" customFormat="true" ht="13.5" hidden="false" customHeight="false" outlineLevel="0" collapsed="false">
      <c r="B402" s="221"/>
      <c r="C402" s="222"/>
      <c r="D402" s="223" t="s">
        <v>147</v>
      </c>
      <c r="E402" s="224"/>
      <c r="F402" s="225" t="s">
        <v>901</v>
      </c>
      <c r="G402" s="222"/>
      <c r="H402" s="224"/>
      <c r="I402" s="226"/>
      <c r="J402" s="222"/>
      <c r="K402" s="222"/>
      <c r="L402" s="227"/>
      <c r="M402" s="228"/>
      <c r="N402" s="229"/>
      <c r="O402" s="229"/>
      <c r="P402" s="229"/>
      <c r="Q402" s="229"/>
      <c r="R402" s="229"/>
      <c r="S402" s="229"/>
      <c r="T402" s="230"/>
      <c r="AT402" s="231" t="s">
        <v>147</v>
      </c>
      <c r="AU402" s="231" t="s">
        <v>85</v>
      </c>
      <c r="AV402" s="220" t="s">
        <v>23</v>
      </c>
      <c r="AW402" s="220" t="s">
        <v>37</v>
      </c>
      <c r="AX402" s="220" t="s">
        <v>76</v>
      </c>
      <c r="AY402" s="231" t="s">
        <v>138</v>
      </c>
    </row>
    <row r="403" s="232" customFormat="true" ht="13.5" hidden="false" customHeight="false" outlineLevel="0" collapsed="false">
      <c r="B403" s="233"/>
      <c r="C403" s="234"/>
      <c r="D403" s="223" t="s">
        <v>147</v>
      </c>
      <c r="E403" s="235"/>
      <c r="F403" s="236" t="s">
        <v>902</v>
      </c>
      <c r="G403" s="234"/>
      <c r="H403" s="237" t="n">
        <v>1</v>
      </c>
      <c r="I403" s="238"/>
      <c r="J403" s="234"/>
      <c r="K403" s="234"/>
      <c r="L403" s="239"/>
      <c r="M403" s="240"/>
      <c r="N403" s="241"/>
      <c r="O403" s="241"/>
      <c r="P403" s="241"/>
      <c r="Q403" s="241"/>
      <c r="R403" s="241"/>
      <c r="S403" s="241"/>
      <c r="T403" s="242"/>
      <c r="AT403" s="243" t="s">
        <v>147</v>
      </c>
      <c r="AU403" s="243" t="s">
        <v>85</v>
      </c>
      <c r="AV403" s="232" t="s">
        <v>85</v>
      </c>
      <c r="AW403" s="232" t="s">
        <v>37</v>
      </c>
      <c r="AX403" s="232" t="s">
        <v>76</v>
      </c>
      <c r="AY403" s="243" t="s">
        <v>138</v>
      </c>
    </row>
    <row r="404" s="232" customFormat="true" ht="13.5" hidden="false" customHeight="false" outlineLevel="0" collapsed="false">
      <c r="B404" s="233"/>
      <c r="C404" s="234"/>
      <c r="D404" s="223" t="s">
        <v>147</v>
      </c>
      <c r="E404" s="235"/>
      <c r="F404" s="236" t="s">
        <v>903</v>
      </c>
      <c r="G404" s="234"/>
      <c r="H404" s="237" t="n">
        <v>2</v>
      </c>
      <c r="I404" s="238"/>
      <c r="J404" s="234"/>
      <c r="K404" s="234"/>
      <c r="L404" s="239"/>
      <c r="M404" s="240"/>
      <c r="N404" s="241"/>
      <c r="O404" s="241"/>
      <c r="P404" s="241"/>
      <c r="Q404" s="241"/>
      <c r="R404" s="241"/>
      <c r="S404" s="241"/>
      <c r="T404" s="242"/>
      <c r="AT404" s="243" t="s">
        <v>147</v>
      </c>
      <c r="AU404" s="243" t="s">
        <v>85</v>
      </c>
      <c r="AV404" s="232" t="s">
        <v>85</v>
      </c>
      <c r="AW404" s="232" t="s">
        <v>37</v>
      </c>
      <c r="AX404" s="232" t="s">
        <v>76</v>
      </c>
      <c r="AY404" s="243" t="s">
        <v>138</v>
      </c>
    </row>
    <row r="405" s="232" customFormat="true" ht="13.5" hidden="false" customHeight="false" outlineLevel="0" collapsed="false">
      <c r="B405" s="233"/>
      <c r="C405" s="234"/>
      <c r="D405" s="223" t="s">
        <v>147</v>
      </c>
      <c r="E405" s="235"/>
      <c r="F405" s="236" t="s">
        <v>904</v>
      </c>
      <c r="G405" s="234"/>
      <c r="H405" s="237" t="n">
        <v>2</v>
      </c>
      <c r="I405" s="238"/>
      <c r="J405" s="234"/>
      <c r="K405" s="234"/>
      <c r="L405" s="239"/>
      <c r="M405" s="240"/>
      <c r="N405" s="241"/>
      <c r="O405" s="241"/>
      <c r="P405" s="241"/>
      <c r="Q405" s="241"/>
      <c r="R405" s="241"/>
      <c r="S405" s="241"/>
      <c r="T405" s="242"/>
      <c r="AT405" s="243" t="s">
        <v>147</v>
      </c>
      <c r="AU405" s="243" t="s">
        <v>85</v>
      </c>
      <c r="AV405" s="232" t="s">
        <v>85</v>
      </c>
      <c r="AW405" s="232" t="s">
        <v>37</v>
      </c>
      <c r="AX405" s="232" t="s">
        <v>76</v>
      </c>
      <c r="AY405" s="243" t="s">
        <v>138</v>
      </c>
    </row>
    <row r="406" s="232" customFormat="true" ht="13.5" hidden="false" customHeight="false" outlineLevel="0" collapsed="false">
      <c r="B406" s="233"/>
      <c r="C406" s="234"/>
      <c r="D406" s="223" t="s">
        <v>147</v>
      </c>
      <c r="E406" s="235"/>
      <c r="F406" s="236" t="s">
        <v>905</v>
      </c>
      <c r="G406" s="234"/>
      <c r="H406" s="237" t="n">
        <v>2</v>
      </c>
      <c r="I406" s="238"/>
      <c r="J406" s="234"/>
      <c r="K406" s="234"/>
      <c r="L406" s="239"/>
      <c r="M406" s="240"/>
      <c r="N406" s="241"/>
      <c r="O406" s="241"/>
      <c r="P406" s="241"/>
      <c r="Q406" s="241"/>
      <c r="R406" s="241"/>
      <c r="S406" s="241"/>
      <c r="T406" s="242"/>
      <c r="AT406" s="243" t="s">
        <v>147</v>
      </c>
      <c r="AU406" s="243" t="s">
        <v>85</v>
      </c>
      <c r="AV406" s="232" t="s">
        <v>85</v>
      </c>
      <c r="AW406" s="232" t="s">
        <v>37</v>
      </c>
      <c r="AX406" s="232" t="s">
        <v>76</v>
      </c>
      <c r="AY406" s="243" t="s">
        <v>138</v>
      </c>
    </row>
    <row r="407" s="232" customFormat="true" ht="13.5" hidden="false" customHeight="false" outlineLevel="0" collapsed="false">
      <c r="B407" s="233"/>
      <c r="C407" s="234"/>
      <c r="D407" s="223" t="s">
        <v>147</v>
      </c>
      <c r="E407" s="235"/>
      <c r="F407" s="236" t="s">
        <v>906</v>
      </c>
      <c r="G407" s="234"/>
      <c r="H407" s="237" t="n">
        <v>2</v>
      </c>
      <c r="I407" s="238"/>
      <c r="J407" s="234"/>
      <c r="K407" s="234"/>
      <c r="L407" s="239"/>
      <c r="M407" s="240"/>
      <c r="N407" s="241"/>
      <c r="O407" s="241"/>
      <c r="P407" s="241"/>
      <c r="Q407" s="241"/>
      <c r="R407" s="241"/>
      <c r="S407" s="241"/>
      <c r="T407" s="242"/>
      <c r="AT407" s="243" t="s">
        <v>147</v>
      </c>
      <c r="AU407" s="243" t="s">
        <v>85</v>
      </c>
      <c r="AV407" s="232" t="s">
        <v>85</v>
      </c>
      <c r="AW407" s="232" t="s">
        <v>37</v>
      </c>
      <c r="AX407" s="232" t="s">
        <v>76</v>
      </c>
      <c r="AY407" s="243" t="s">
        <v>138</v>
      </c>
    </row>
    <row r="408" s="220" customFormat="true" ht="13.5" hidden="false" customHeight="false" outlineLevel="0" collapsed="false">
      <c r="B408" s="221"/>
      <c r="C408" s="222"/>
      <c r="D408" s="223" t="s">
        <v>147</v>
      </c>
      <c r="E408" s="224"/>
      <c r="F408" s="225" t="s">
        <v>907</v>
      </c>
      <c r="G408" s="222"/>
      <c r="H408" s="224"/>
      <c r="I408" s="226"/>
      <c r="J408" s="222"/>
      <c r="K408" s="222"/>
      <c r="L408" s="227"/>
      <c r="M408" s="228"/>
      <c r="N408" s="229"/>
      <c r="O408" s="229"/>
      <c r="P408" s="229"/>
      <c r="Q408" s="229"/>
      <c r="R408" s="229"/>
      <c r="S408" s="229"/>
      <c r="T408" s="230"/>
      <c r="AT408" s="231" t="s">
        <v>147</v>
      </c>
      <c r="AU408" s="231" t="s">
        <v>85</v>
      </c>
      <c r="AV408" s="220" t="s">
        <v>23</v>
      </c>
      <c r="AW408" s="220" t="s">
        <v>37</v>
      </c>
      <c r="AX408" s="220" t="s">
        <v>76</v>
      </c>
      <c r="AY408" s="231" t="s">
        <v>138</v>
      </c>
    </row>
    <row r="409" s="232" customFormat="true" ht="13.5" hidden="false" customHeight="false" outlineLevel="0" collapsed="false">
      <c r="B409" s="233"/>
      <c r="C409" s="234"/>
      <c r="D409" s="223" t="s">
        <v>147</v>
      </c>
      <c r="E409" s="235"/>
      <c r="F409" s="236" t="s">
        <v>908</v>
      </c>
      <c r="G409" s="234"/>
      <c r="H409" s="237" t="n">
        <v>1</v>
      </c>
      <c r="I409" s="238"/>
      <c r="J409" s="234"/>
      <c r="K409" s="234"/>
      <c r="L409" s="239"/>
      <c r="M409" s="240"/>
      <c r="N409" s="241"/>
      <c r="O409" s="241"/>
      <c r="P409" s="241"/>
      <c r="Q409" s="241"/>
      <c r="R409" s="241"/>
      <c r="S409" s="241"/>
      <c r="T409" s="242"/>
      <c r="AT409" s="243" t="s">
        <v>147</v>
      </c>
      <c r="AU409" s="243" t="s">
        <v>85</v>
      </c>
      <c r="AV409" s="232" t="s">
        <v>85</v>
      </c>
      <c r="AW409" s="232" t="s">
        <v>37</v>
      </c>
      <c r="AX409" s="232" t="s">
        <v>76</v>
      </c>
      <c r="AY409" s="243" t="s">
        <v>138</v>
      </c>
    </row>
    <row r="410" s="232" customFormat="true" ht="13.5" hidden="false" customHeight="false" outlineLevel="0" collapsed="false">
      <c r="B410" s="233"/>
      <c r="C410" s="234"/>
      <c r="D410" s="223" t="s">
        <v>147</v>
      </c>
      <c r="E410" s="235"/>
      <c r="F410" s="236" t="s">
        <v>909</v>
      </c>
      <c r="G410" s="234"/>
      <c r="H410" s="237" t="n">
        <v>1</v>
      </c>
      <c r="I410" s="238"/>
      <c r="J410" s="234"/>
      <c r="K410" s="234"/>
      <c r="L410" s="239"/>
      <c r="M410" s="240"/>
      <c r="N410" s="241"/>
      <c r="O410" s="241"/>
      <c r="P410" s="241"/>
      <c r="Q410" s="241"/>
      <c r="R410" s="241"/>
      <c r="S410" s="241"/>
      <c r="T410" s="242"/>
      <c r="AT410" s="243" t="s">
        <v>147</v>
      </c>
      <c r="AU410" s="243" t="s">
        <v>85</v>
      </c>
      <c r="AV410" s="232" t="s">
        <v>85</v>
      </c>
      <c r="AW410" s="232" t="s">
        <v>37</v>
      </c>
      <c r="AX410" s="232" t="s">
        <v>76</v>
      </c>
      <c r="AY410" s="243" t="s">
        <v>138</v>
      </c>
    </row>
    <row r="411" s="232" customFormat="true" ht="13.5" hidden="false" customHeight="false" outlineLevel="0" collapsed="false">
      <c r="B411" s="233"/>
      <c r="C411" s="234"/>
      <c r="D411" s="223" t="s">
        <v>147</v>
      </c>
      <c r="E411" s="235"/>
      <c r="F411" s="236" t="s">
        <v>910</v>
      </c>
      <c r="G411" s="234"/>
      <c r="H411" s="237" t="n">
        <v>1</v>
      </c>
      <c r="I411" s="238"/>
      <c r="J411" s="234"/>
      <c r="K411" s="234"/>
      <c r="L411" s="239"/>
      <c r="M411" s="240"/>
      <c r="N411" s="241"/>
      <c r="O411" s="241"/>
      <c r="P411" s="241"/>
      <c r="Q411" s="241"/>
      <c r="R411" s="241"/>
      <c r="S411" s="241"/>
      <c r="T411" s="242"/>
      <c r="AT411" s="243" t="s">
        <v>147</v>
      </c>
      <c r="AU411" s="243" t="s">
        <v>85</v>
      </c>
      <c r="AV411" s="232" t="s">
        <v>85</v>
      </c>
      <c r="AW411" s="232" t="s">
        <v>37</v>
      </c>
      <c r="AX411" s="232" t="s">
        <v>76</v>
      </c>
      <c r="AY411" s="243" t="s">
        <v>138</v>
      </c>
    </row>
    <row r="412" s="232" customFormat="true" ht="13.5" hidden="false" customHeight="false" outlineLevel="0" collapsed="false">
      <c r="B412" s="233"/>
      <c r="C412" s="234"/>
      <c r="D412" s="223" t="s">
        <v>147</v>
      </c>
      <c r="E412" s="235"/>
      <c r="F412" s="236" t="s">
        <v>911</v>
      </c>
      <c r="G412" s="234"/>
      <c r="H412" s="237" t="n">
        <v>1</v>
      </c>
      <c r="I412" s="238"/>
      <c r="J412" s="234"/>
      <c r="K412" s="234"/>
      <c r="L412" s="239"/>
      <c r="M412" s="240"/>
      <c r="N412" s="241"/>
      <c r="O412" s="241"/>
      <c r="P412" s="241"/>
      <c r="Q412" s="241"/>
      <c r="R412" s="241"/>
      <c r="S412" s="241"/>
      <c r="T412" s="242"/>
      <c r="AT412" s="243" t="s">
        <v>147</v>
      </c>
      <c r="AU412" s="243" t="s">
        <v>85</v>
      </c>
      <c r="AV412" s="232" t="s">
        <v>85</v>
      </c>
      <c r="AW412" s="232" t="s">
        <v>37</v>
      </c>
      <c r="AX412" s="232" t="s">
        <v>76</v>
      </c>
      <c r="AY412" s="243" t="s">
        <v>138</v>
      </c>
    </row>
    <row r="413" s="220" customFormat="true" ht="13.5" hidden="false" customHeight="false" outlineLevel="0" collapsed="false">
      <c r="B413" s="221"/>
      <c r="C413" s="222"/>
      <c r="D413" s="223" t="s">
        <v>147</v>
      </c>
      <c r="E413" s="224"/>
      <c r="F413" s="225" t="s">
        <v>912</v>
      </c>
      <c r="G413" s="222"/>
      <c r="H413" s="224"/>
      <c r="I413" s="226"/>
      <c r="J413" s="222"/>
      <c r="K413" s="222"/>
      <c r="L413" s="227"/>
      <c r="M413" s="228"/>
      <c r="N413" s="229"/>
      <c r="O413" s="229"/>
      <c r="P413" s="229"/>
      <c r="Q413" s="229"/>
      <c r="R413" s="229"/>
      <c r="S413" s="229"/>
      <c r="T413" s="230"/>
      <c r="AT413" s="231" t="s">
        <v>147</v>
      </c>
      <c r="AU413" s="231" t="s">
        <v>85</v>
      </c>
      <c r="AV413" s="220" t="s">
        <v>23</v>
      </c>
      <c r="AW413" s="220" t="s">
        <v>37</v>
      </c>
      <c r="AX413" s="220" t="s">
        <v>76</v>
      </c>
      <c r="AY413" s="231" t="s">
        <v>138</v>
      </c>
    </row>
    <row r="414" s="232" customFormat="true" ht="13.5" hidden="false" customHeight="false" outlineLevel="0" collapsed="false">
      <c r="B414" s="233"/>
      <c r="C414" s="234"/>
      <c r="D414" s="223" t="s">
        <v>147</v>
      </c>
      <c r="E414" s="235"/>
      <c r="F414" s="236" t="s">
        <v>902</v>
      </c>
      <c r="G414" s="234"/>
      <c r="H414" s="237" t="n">
        <v>1</v>
      </c>
      <c r="I414" s="238"/>
      <c r="J414" s="234"/>
      <c r="K414" s="234"/>
      <c r="L414" s="239"/>
      <c r="M414" s="240"/>
      <c r="N414" s="241"/>
      <c r="O414" s="241"/>
      <c r="P414" s="241"/>
      <c r="Q414" s="241"/>
      <c r="R414" s="241"/>
      <c r="S414" s="241"/>
      <c r="T414" s="242"/>
      <c r="AT414" s="243" t="s">
        <v>147</v>
      </c>
      <c r="AU414" s="243" t="s">
        <v>85</v>
      </c>
      <c r="AV414" s="232" t="s">
        <v>85</v>
      </c>
      <c r="AW414" s="232" t="s">
        <v>37</v>
      </c>
      <c r="AX414" s="232" t="s">
        <v>76</v>
      </c>
      <c r="AY414" s="243" t="s">
        <v>138</v>
      </c>
    </row>
    <row r="415" s="232" customFormat="true" ht="13.5" hidden="false" customHeight="false" outlineLevel="0" collapsed="false">
      <c r="B415" s="233"/>
      <c r="C415" s="234"/>
      <c r="D415" s="223" t="s">
        <v>147</v>
      </c>
      <c r="E415" s="235"/>
      <c r="F415" s="236" t="s">
        <v>913</v>
      </c>
      <c r="G415" s="234"/>
      <c r="H415" s="237" t="n">
        <v>12</v>
      </c>
      <c r="I415" s="238"/>
      <c r="J415" s="234"/>
      <c r="K415" s="234"/>
      <c r="L415" s="239"/>
      <c r="M415" s="240"/>
      <c r="N415" s="241"/>
      <c r="O415" s="241"/>
      <c r="P415" s="241"/>
      <c r="Q415" s="241"/>
      <c r="R415" s="241"/>
      <c r="S415" s="241"/>
      <c r="T415" s="242"/>
      <c r="AT415" s="243" t="s">
        <v>147</v>
      </c>
      <c r="AU415" s="243" t="s">
        <v>85</v>
      </c>
      <c r="AV415" s="232" t="s">
        <v>85</v>
      </c>
      <c r="AW415" s="232" t="s">
        <v>37</v>
      </c>
      <c r="AX415" s="232" t="s">
        <v>76</v>
      </c>
      <c r="AY415" s="243" t="s">
        <v>138</v>
      </c>
    </row>
    <row r="416" s="232" customFormat="true" ht="13.5" hidden="false" customHeight="false" outlineLevel="0" collapsed="false">
      <c r="B416" s="233"/>
      <c r="C416" s="234"/>
      <c r="D416" s="223" t="s">
        <v>147</v>
      </c>
      <c r="E416" s="235"/>
      <c r="F416" s="236" t="s">
        <v>914</v>
      </c>
      <c r="G416" s="234"/>
      <c r="H416" s="237" t="n">
        <v>4</v>
      </c>
      <c r="I416" s="238"/>
      <c r="J416" s="234"/>
      <c r="K416" s="234"/>
      <c r="L416" s="239"/>
      <c r="M416" s="240"/>
      <c r="N416" s="241"/>
      <c r="O416" s="241"/>
      <c r="P416" s="241"/>
      <c r="Q416" s="241"/>
      <c r="R416" s="241"/>
      <c r="S416" s="241"/>
      <c r="T416" s="242"/>
      <c r="AT416" s="243" t="s">
        <v>147</v>
      </c>
      <c r="AU416" s="243" t="s">
        <v>85</v>
      </c>
      <c r="AV416" s="232" t="s">
        <v>85</v>
      </c>
      <c r="AW416" s="232" t="s">
        <v>37</v>
      </c>
      <c r="AX416" s="232" t="s">
        <v>76</v>
      </c>
      <c r="AY416" s="243" t="s">
        <v>138</v>
      </c>
    </row>
    <row r="417" s="232" customFormat="true" ht="13.5" hidden="false" customHeight="false" outlineLevel="0" collapsed="false">
      <c r="B417" s="233"/>
      <c r="C417" s="234"/>
      <c r="D417" s="223" t="s">
        <v>147</v>
      </c>
      <c r="E417" s="235"/>
      <c r="F417" s="236" t="s">
        <v>915</v>
      </c>
      <c r="G417" s="234"/>
      <c r="H417" s="237" t="n">
        <v>10</v>
      </c>
      <c r="I417" s="238"/>
      <c r="J417" s="234"/>
      <c r="K417" s="234"/>
      <c r="L417" s="239"/>
      <c r="M417" s="240"/>
      <c r="N417" s="241"/>
      <c r="O417" s="241"/>
      <c r="P417" s="241"/>
      <c r="Q417" s="241"/>
      <c r="R417" s="241"/>
      <c r="S417" s="241"/>
      <c r="T417" s="242"/>
      <c r="AT417" s="243" t="s">
        <v>147</v>
      </c>
      <c r="AU417" s="243" t="s">
        <v>85</v>
      </c>
      <c r="AV417" s="232" t="s">
        <v>85</v>
      </c>
      <c r="AW417" s="232" t="s">
        <v>37</v>
      </c>
      <c r="AX417" s="232" t="s">
        <v>76</v>
      </c>
      <c r="AY417" s="243" t="s">
        <v>138</v>
      </c>
    </row>
    <row r="418" s="232" customFormat="true" ht="13.5" hidden="false" customHeight="false" outlineLevel="0" collapsed="false">
      <c r="B418" s="233"/>
      <c r="C418" s="234"/>
      <c r="D418" s="223" t="s">
        <v>147</v>
      </c>
      <c r="E418" s="235"/>
      <c r="F418" s="236" t="s">
        <v>916</v>
      </c>
      <c r="G418" s="234"/>
      <c r="H418" s="237" t="n">
        <v>9</v>
      </c>
      <c r="I418" s="238"/>
      <c r="J418" s="234"/>
      <c r="K418" s="234"/>
      <c r="L418" s="239"/>
      <c r="M418" s="240"/>
      <c r="N418" s="241"/>
      <c r="O418" s="241"/>
      <c r="P418" s="241"/>
      <c r="Q418" s="241"/>
      <c r="R418" s="241"/>
      <c r="S418" s="241"/>
      <c r="T418" s="242"/>
      <c r="AT418" s="243" t="s">
        <v>147</v>
      </c>
      <c r="AU418" s="243" t="s">
        <v>85</v>
      </c>
      <c r="AV418" s="232" t="s">
        <v>85</v>
      </c>
      <c r="AW418" s="232" t="s">
        <v>37</v>
      </c>
      <c r="AX418" s="232" t="s">
        <v>76</v>
      </c>
      <c r="AY418" s="243" t="s">
        <v>138</v>
      </c>
    </row>
    <row r="419" s="244" customFormat="true" ht="13.5" hidden="false" customHeight="false" outlineLevel="0" collapsed="false">
      <c r="B419" s="245"/>
      <c r="C419" s="246"/>
      <c r="D419" s="258" t="s">
        <v>147</v>
      </c>
      <c r="E419" s="259"/>
      <c r="F419" s="260" t="s">
        <v>150</v>
      </c>
      <c r="G419" s="246"/>
      <c r="H419" s="261" t="n">
        <v>49</v>
      </c>
      <c r="I419" s="250"/>
      <c r="J419" s="246"/>
      <c r="K419" s="246"/>
      <c r="L419" s="251"/>
      <c r="M419" s="252"/>
      <c r="N419" s="253"/>
      <c r="O419" s="253"/>
      <c r="P419" s="253"/>
      <c r="Q419" s="253"/>
      <c r="R419" s="253"/>
      <c r="S419" s="253"/>
      <c r="T419" s="254"/>
      <c r="AT419" s="255" t="s">
        <v>147</v>
      </c>
      <c r="AU419" s="255" t="s">
        <v>85</v>
      </c>
      <c r="AV419" s="244" t="s">
        <v>145</v>
      </c>
      <c r="AW419" s="244" t="s">
        <v>37</v>
      </c>
      <c r="AX419" s="244" t="s">
        <v>23</v>
      </c>
      <c r="AY419" s="255" t="s">
        <v>138</v>
      </c>
    </row>
    <row r="420" s="30" customFormat="true" ht="22.5" hidden="false" customHeight="true" outlineLevel="0" collapsed="false">
      <c r="B420" s="31"/>
      <c r="C420" s="278" t="s">
        <v>917</v>
      </c>
      <c r="D420" s="278" t="s">
        <v>377</v>
      </c>
      <c r="E420" s="279" t="s">
        <v>918</v>
      </c>
      <c r="F420" s="280" t="s">
        <v>919</v>
      </c>
      <c r="G420" s="281" t="s">
        <v>373</v>
      </c>
      <c r="H420" s="282" t="n">
        <v>9</v>
      </c>
      <c r="I420" s="283"/>
      <c r="J420" s="284" t="n">
        <f aca="false">ROUND(I420*H420,2)</f>
        <v>0</v>
      </c>
      <c r="K420" s="280" t="s">
        <v>155</v>
      </c>
      <c r="L420" s="285"/>
      <c r="M420" s="286"/>
      <c r="N420" s="287" t="s">
        <v>47</v>
      </c>
      <c r="O420" s="32"/>
      <c r="P420" s="217" t="n">
        <f aca="false">O420*H420</f>
        <v>0</v>
      </c>
      <c r="Q420" s="217" t="n">
        <v>0.0004</v>
      </c>
      <c r="R420" s="217" t="n">
        <f aca="false">Q420*H420</f>
        <v>0.0036</v>
      </c>
      <c r="S420" s="217" t="n">
        <v>0</v>
      </c>
      <c r="T420" s="218" t="n">
        <f aca="false">S420*H420</f>
        <v>0</v>
      </c>
      <c r="AR420" s="10" t="s">
        <v>381</v>
      </c>
      <c r="AT420" s="10" t="s">
        <v>377</v>
      </c>
      <c r="AU420" s="10" t="s">
        <v>85</v>
      </c>
      <c r="AY420" s="10" t="s">
        <v>138</v>
      </c>
      <c r="BE420" s="219" t="n">
        <f aca="false">IF(N420="základní",J420,0)</f>
        <v>0</v>
      </c>
      <c r="BF420" s="219" t="n">
        <f aca="false">IF(N420="snížená",J420,0)</f>
        <v>0</v>
      </c>
      <c r="BG420" s="219" t="n">
        <f aca="false">IF(N420="zákl. přenesená",J420,0)</f>
        <v>0</v>
      </c>
      <c r="BH420" s="219" t="n">
        <f aca="false">IF(N420="sníž. přenesená",J420,0)</f>
        <v>0</v>
      </c>
      <c r="BI420" s="219" t="n">
        <f aca="false">IF(N420="nulová",J420,0)</f>
        <v>0</v>
      </c>
      <c r="BJ420" s="10" t="s">
        <v>23</v>
      </c>
      <c r="BK420" s="219" t="n">
        <f aca="false">ROUND(I420*H420,2)</f>
        <v>0</v>
      </c>
      <c r="BL420" s="10" t="s">
        <v>317</v>
      </c>
      <c r="BM420" s="10" t="s">
        <v>920</v>
      </c>
    </row>
    <row r="421" s="30" customFormat="true" ht="27" hidden="false" customHeight="false" outlineLevel="0" collapsed="false">
      <c r="B421" s="31"/>
      <c r="C421" s="59"/>
      <c r="D421" s="223" t="s">
        <v>640</v>
      </c>
      <c r="E421" s="59"/>
      <c r="F421" s="256" t="s">
        <v>921</v>
      </c>
      <c r="G421" s="59"/>
      <c r="H421" s="59"/>
      <c r="I421" s="175"/>
      <c r="J421" s="59"/>
      <c r="K421" s="59"/>
      <c r="L421" s="57"/>
      <c r="M421" s="257"/>
      <c r="N421" s="32"/>
      <c r="O421" s="32"/>
      <c r="P421" s="32"/>
      <c r="Q421" s="32"/>
      <c r="R421" s="32"/>
      <c r="S421" s="32"/>
      <c r="T421" s="79"/>
      <c r="AT421" s="10" t="s">
        <v>640</v>
      </c>
      <c r="AU421" s="10" t="s">
        <v>85</v>
      </c>
    </row>
    <row r="422" s="220" customFormat="true" ht="13.5" hidden="false" customHeight="false" outlineLevel="0" collapsed="false">
      <c r="B422" s="221"/>
      <c r="C422" s="222"/>
      <c r="D422" s="223" t="s">
        <v>147</v>
      </c>
      <c r="E422" s="224"/>
      <c r="F422" s="225" t="s">
        <v>901</v>
      </c>
      <c r="G422" s="222"/>
      <c r="H422" s="224"/>
      <c r="I422" s="226"/>
      <c r="J422" s="222"/>
      <c r="K422" s="222"/>
      <c r="L422" s="227"/>
      <c r="M422" s="228"/>
      <c r="N422" s="229"/>
      <c r="O422" s="229"/>
      <c r="P422" s="229"/>
      <c r="Q422" s="229"/>
      <c r="R422" s="229"/>
      <c r="S422" s="229"/>
      <c r="T422" s="230"/>
      <c r="AT422" s="231" t="s">
        <v>147</v>
      </c>
      <c r="AU422" s="231" t="s">
        <v>85</v>
      </c>
      <c r="AV422" s="220" t="s">
        <v>23</v>
      </c>
      <c r="AW422" s="220" t="s">
        <v>37</v>
      </c>
      <c r="AX422" s="220" t="s">
        <v>76</v>
      </c>
      <c r="AY422" s="231" t="s">
        <v>138</v>
      </c>
    </row>
    <row r="423" s="232" customFormat="true" ht="13.5" hidden="false" customHeight="false" outlineLevel="0" collapsed="false">
      <c r="B423" s="233"/>
      <c r="C423" s="234"/>
      <c r="D423" s="223" t="s">
        <v>147</v>
      </c>
      <c r="E423" s="235"/>
      <c r="F423" s="236" t="s">
        <v>902</v>
      </c>
      <c r="G423" s="234"/>
      <c r="H423" s="237" t="n">
        <v>1</v>
      </c>
      <c r="I423" s="238"/>
      <c r="J423" s="234"/>
      <c r="K423" s="234"/>
      <c r="L423" s="239"/>
      <c r="M423" s="240"/>
      <c r="N423" s="241"/>
      <c r="O423" s="241"/>
      <c r="P423" s="241"/>
      <c r="Q423" s="241"/>
      <c r="R423" s="241"/>
      <c r="S423" s="241"/>
      <c r="T423" s="242"/>
      <c r="AT423" s="243" t="s">
        <v>147</v>
      </c>
      <c r="AU423" s="243" t="s">
        <v>85</v>
      </c>
      <c r="AV423" s="232" t="s">
        <v>85</v>
      </c>
      <c r="AW423" s="232" t="s">
        <v>37</v>
      </c>
      <c r="AX423" s="232" t="s">
        <v>76</v>
      </c>
      <c r="AY423" s="243" t="s">
        <v>138</v>
      </c>
    </row>
    <row r="424" s="232" customFormat="true" ht="13.5" hidden="false" customHeight="false" outlineLevel="0" collapsed="false">
      <c r="B424" s="233"/>
      <c r="C424" s="234"/>
      <c r="D424" s="223" t="s">
        <v>147</v>
      </c>
      <c r="E424" s="235"/>
      <c r="F424" s="236" t="s">
        <v>903</v>
      </c>
      <c r="G424" s="234"/>
      <c r="H424" s="237" t="n">
        <v>2</v>
      </c>
      <c r="I424" s="238"/>
      <c r="J424" s="234"/>
      <c r="K424" s="234"/>
      <c r="L424" s="239"/>
      <c r="M424" s="240"/>
      <c r="N424" s="241"/>
      <c r="O424" s="241"/>
      <c r="P424" s="241"/>
      <c r="Q424" s="241"/>
      <c r="R424" s="241"/>
      <c r="S424" s="241"/>
      <c r="T424" s="242"/>
      <c r="AT424" s="243" t="s">
        <v>147</v>
      </c>
      <c r="AU424" s="243" t="s">
        <v>85</v>
      </c>
      <c r="AV424" s="232" t="s">
        <v>85</v>
      </c>
      <c r="AW424" s="232" t="s">
        <v>37</v>
      </c>
      <c r="AX424" s="232" t="s">
        <v>76</v>
      </c>
      <c r="AY424" s="243" t="s">
        <v>138</v>
      </c>
    </row>
    <row r="425" s="232" customFormat="true" ht="13.5" hidden="false" customHeight="false" outlineLevel="0" collapsed="false">
      <c r="B425" s="233"/>
      <c r="C425" s="234"/>
      <c r="D425" s="223" t="s">
        <v>147</v>
      </c>
      <c r="E425" s="235"/>
      <c r="F425" s="236" t="s">
        <v>904</v>
      </c>
      <c r="G425" s="234"/>
      <c r="H425" s="237" t="n">
        <v>2</v>
      </c>
      <c r="I425" s="238"/>
      <c r="J425" s="234"/>
      <c r="K425" s="234"/>
      <c r="L425" s="239"/>
      <c r="M425" s="240"/>
      <c r="N425" s="241"/>
      <c r="O425" s="241"/>
      <c r="P425" s="241"/>
      <c r="Q425" s="241"/>
      <c r="R425" s="241"/>
      <c r="S425" s="241"/>
      <c r="T425" s="242"/>
      <c r="AT425" s="243" t="s">
        <v>147</v>
      </c>
      <c r="AU425" s="243" t="s">
        <v>85</v>
      </c>
      <c r="AV425" s="232" t="s">
        <v>85</v>
      </c>
      <c r="AW425" s="232" t="s">
        <v>37</v>
      </c>
      <c r="AX425" s="232" t="s">
        <v>76</v>
      </c>
      <c r="AY425" s="243" t="s">
        <v>138</v>
      </c>
    </row>
    <row r="426" s="232" customFormat="true" ht="13.5" hidden="false" customHeight="false" outlineLevel="0" collapsed="false">
      <c r="B426" s="233"/>
      <c r="C426" s="234"/>
      <c r="D426" s="223" t="s">
        <v>147</v>
      </c>
      <c r="E426" s="235"/>
      <c r="F426" s="236" t="s">
        <v>905</v>
      </c>
      <c r="G426" s="234"/>
      <c r="H426" s="237" t="n">
        <v>2</v>
      </c>
      <c r="I426" s="238"/>
      <c r="J426" s="234"/>
      <c r="K426" s="234"/>
      <c r="L426" s="239"/>
      <c r="M426" s="240"/>
      <c r="N426" s="241"/>
      <c r="O426" s="241"/>
      <c r="P426" s="241"/>
      <c r="Q426" s="241"/>
      <c r="R426" s="241"/>
      <c r="S426" s="241"/>
      <c r="T426" s="242"/>
      <c r="AT426" s="243" t="s">
        <v>147</v>
      </c>
      <c r="AU426" s="243" t="s">
        <v>85</v>
      </c>
      <c r="AV426" s="232" t="s">
        <v>85</v>
      </c>
      <c r="AW426" s="232" t="s">
        <v>37</v>
      </c>
      <c r="AX426" s="232" t="s">
        <v>76</v>
      </c>
      <c r="AY426" s="243" t="s">
        <v>138</v>
      </c>
    </row>
    <row r="427" s="232" customFormat="true" ht="13.5" hidden="false" customHeight="false" outlineLevel="0" collapsed="false">
      <c r="B427" s="233"/>
      <c r="C427" s="234"/>
      <c r="D427" s="223" t="s">
        <v>147</v>
      </c>
      <c r="E427" s="235"/>
      <c r="F427" s="236" t="s">
        <v>906</v>
      </c>
      <c r="G427" s="234"/>
      <c r="H427" s="237" t="n">
        <v>2</v>
      </c>
      <c r="I427" s="238"/>
      <c r="J427" s="234"/>
      <c r="K427" s="234"/>
      <c r="L427" s="239"/>
      <c r="M427" s="240"/>
      <c r="N427" s="241"/>
      <c r="O427" s="241"/>
      <c r="P427" s="241"/>
      <c r="Q427" s="241"/>
      <c r="R427" s="241"/>
      <c r="S427" s="241"/>
      <c r="T427" s="242"/>
      <c r="AT427" s="243" t="s">
        <v>147</v>
      </c>
      <c r="AU427" s="243" t="s">
        <v>85</v>
      </c>
      <c r="AV427" s="232" t="s">
        <v>85</v>
      </c>
      <c r="AW427" s="232" t="s">
        <v>37</v>
      </c>
      <c r="AX427" s="232" t="s">
        <v>76</v>
      </c>
      <c r="AY427" s="243" t="s">
        <v>138</v>
      </c>
    </row>
    <row r="428" s="244" customFormat="true" ht="13.5" hidden="false" customHeight="false" outlineLevel="0" collapsed="false">
      <c r="B428" s="245"/>
      <c r="C428" s="246"/>
      <c r="D428" s="258" t="s">
        <v>147</v>
      </c>
      <c r="E428" s="259"/>
      <c r="F428" s="260" t="s">
        <v>150</v>
      </c>
      <c r="G428" s="246"/>
      <c r="H428" s="261" t="n">
        <v>9</v>
      </c>
      <c r="I428" s="250"/>
      <c r="J428" s="246"/>
      <c r="K428" s="246"/>
      <c r="L428" s="251"/>
      <c r="M428" s="252"/>
      <c r="N428" s="253"/>
      <c r="O428" s="253"/>
      <c r="P428" s="253"/>
      <c r="Q428" s="253"/>
      <c r="R428" s="253"/>
      <c r="S428" s="253"/>
      <c r="T428" s="254"/>
      <c r="AT428" s="255" t="s">
        <v>147</v>
      </c>
      <c r="AU428" s="255" t="s">
        <v>85</v>
      </c>
      <c r="AV428" s="244" t="s">
        <v>145</v>
      </c>
      <c r="AW428" s="244" t="s">
        <v>37</v>
      </c>
      <c r="AX428" s="244" t="s">
        <v>23</v>
      </c>
      <c r="AY428" s="255" t="s">
        <v>138</v>
      </c>
    </row>
    <row r="429" s="30" customFormat="true" ht="22.5" hidden="false" customHeight="true" outlineLevel="0" collapsed="false">
      <c r="B429" s="31"/>
      <c r="C429" s="278" t="s">
        <v>922</v>
      </c>
      <c r="D429" s="278" t="s">
        <v>377</v>
      </c>
      <c r="E429" s="279" t="s">
        <v>923</v>
      </c>
      <c r="F429" s="280" t="s">
        <v>924</v>
      </c>
      <c r="G429" s="281" t="s">
        <v>373</v>
      </c>
      <c r="H429" s="282" t="n">
        <v>4</v>
      </c>
      <c r="I429" s="283"/>
      <c r="J429" s="284" t="n">
        <f aca="false">ROUND(I429*H429,2)</f>
        <v>0</v>
      </c>
      <c r="K429" s="280" t="s">
        <v>155</v>
      </c>
      <c r="L429" s="285"/>
      <c r="M429" s="286"/>
      <c r="N429" s="287" t="s">
        <v>47</v>
      </c>
      <c r="O429" s="32"/>
      <c r="P429" s="217" t="n">
        <f aca="false">O429*H429</f>
        <v>0</v>
      </c>
      <c r="Q429" s="217" t="n">
        <v>0.0004</v>
      </c>
      <c r="R429" s="217" t="n">
        <f aca="false">Q429*H429</f>
        <v>0.0016</v>
      </c>
      <c r="S429" s="217" t="n">
        <v>0</v>
      </c>
      <c r="T429" s="218" t="n">
        <f aca="false">S429*H429</f>
        <v>0</v>
      </c>
      <c r="AR429" s="10" t="s">
        <v>381</v>
      </c>
      <c r="AT429" s="10" t="s">
        <v>377</v>
      </c>
      <c r="AU429" s="10" t="s">
        <v>85</v>
      </c>
      <c r="AY429" s="10" t="s">
        <v>138</v>
      </c>
      <c r="BE429" s="219" t="n">
        <f aca="false">IF(N429="základní",J429,0)</f>
        <v>0</v>
      </c>
      <c r="BF429" s="219" t="n">
        <f aca="false">IF(N429="snížená",J429,0)</f>
        <v>0</v>
      </c>
      <c r="BG429" s="219" t="n">
        <f aca="false">IF(N429="zákl. přenesená",J429,0)</f>
        <v>0</v>
      </c>
      <c r="BH429" s="219" t="n">
        <f aca="false">IF(N429="sníž. přenesená",J429,0)</f>
        <v>0</v>
      </c>
      <c r="BI429" s="219" t="n">
        <f aca="false">IF(N429="nulová",J429,0)</f>
        <v>0</v>
      </c>
      <c r="BJ429" s="10" t="s">
        <v>23</v>
      </c>
      <c r="BK429" s="219" t="n">
        <f aca="false">ROUND(I429*H429,2)</f>
        <v>0</v>
      </c>
      <c r="BL429" s="10" t="s">
        <v>317</v>
      </c>
      <c r="BM429" s="10" t="s">
        <v>925</v>
      </c>
    </row>
    <row r="430" s="30" customFormat="true" ht="27" hidden="false" customHeight="false" outlineLevel="0" collapsed="false">
      <c r="B430" s="31"/>
      <c r="C430" s="59"/>
      <c r="D430" s="223" t="s">
        <v>640</v>
      </c>
      <c r="E430" s="59"/>
      <c r="F430" s="256" t="s">
        <v>926</v>
      </c>
      <c r="G430" s="59"/>
      <c r="H430" s="59"/>
      <c r="I430" s="175"/>
      <c r="J430" s="59"/>
      <c r="K430" s="59"/>
      <c r="L430" s="57"/>
      <c r="M430" s="257"/>
      <c r="N430" s="32"/>
      <c r="O430" s="32"/>
      <c r="P430" s="32"/>
      <c r="Q430" s="32"/>
      <c r="R430" s="32"/>
      <c r="S430" s="32"/>
      <c r="T430" s="79"/>
      <c r="AT430" s="10" t="s">
        <v>640</v>
      </c>
      <c r="AU430" s="10" t="s">
        <v>85</v>
      </c>
    </row>
    <row r="431" s="220" customFormat="true" ht="13.5" hidden="false" customHeight="false" outlineLevel="0" collapsed="false">
      <c r="B431" s="221"/>
      <c r="C431" s="222"/>
      <c r="D431" s="223" t="s">
        <v>147</v>
      </c>
      <c r="E431" s="224"/>
      <c r="F431" s="225" t="s">
        <v>907</v>
      </c>
      <c r="G431" s="222"/>
      <c r="H431" s="224"/>
      <c r="I431" s="226"/>
      <c r="J431" s="222"/>
      <c r="K431" s="222"/>
      <c r="L431" s="227"/>
      <c r="M431" s="228"/>
      <c r="N431" s="229"/>
      <c r="O431" s="229"/>
      <c r="P431" s="229"/>
      <c r="Q431" s="229"/>
      <c r="R431" s="229"/>
      <c r="S431" s="229"/>
      <c r="T431" s="230"/>
      <c r="AT431" s="231" t="s">
        <v>147</v>
      </c>
      <c r="AU431" s="231" t="s">
        <v>85</v>
      </c>
      <c r="AV431" s="220" t="s">
        <v>23</v>
      </c>
      <c r="AW431" s="220" t="s">
        <v>37</v>
      </c>
      <c r="AX431" s="220" t="s">
        <v>76</v>
      </c>
      <c r="AY431" s="231" t="s">
        <v>138</v>
      </c>
    </row>
    <row r="432" s="232" customFormat="true" ht="13.5" hidden="false" customHeight="false" outlineLevel="0" collapsed="false">
      <c r="B432" s="233"/>
      <c r="C432" s="234"/>
      <c r="D432" s="223" t="s">
        <v>147</v>
      </c>
      <c r="E432" s="235"/>
      <c r="F432" s="236" t="s">
        <v>908</v>
      </c>
      <c r="G432" s="234"/>
      <c r="H432" s="237" t="n">
        <v>1</v>
      </c>
      <c r="I432" s="238"/>
      <c r="J432" s="234"/>
      <c r="K432" s="234"/>
      <c r="L432" s="239"/>
      <c r="M432" s="240"/>
      <c r="N432" s="241"/>
      <c r="O432" s="241"/>
      <c r="P432" s="241"/>
      <c r="Q432" s="241"/>
      <c r="R432" s="241"/>
      <c r="S432" s="241"/>
      <c r="T432" s="242"/>
      <c r="AT432" s="243" t="s">
        <v>147</v>
      </c>
      <c r="AU432" s="243" t="s">
        <v>85</v>
      </c>
      <c r="AV432" s="232" t="s">
        <v>85</v>
      </c>
      <c r="AW432" s="232" t="s">
        <v>37</v>
      </c>
      <c r="AX432" s="232" t="s">
        <v>76</v>
      </c>
      <c r="AY432" s="243" t="s">
        <v>138</v>
      </c>
    </row>
    <row r="433" s="232" customFormat="true" ht="13.5" hidden="false" customHeight="false" outlineLevel="0" collapsed="false">
      <c r="B433" s="233"/>
      <c r="C433" s="234"/>
      <c r="D433" s="223" t="s">
        <v>147</v>
      </c>
      <c r="E433" s="235"/>
      <c r="F433" s="236" t="s">
        <v>909</v>
      </c>
      <c r="G433" s="234"/>
      <c r="H433" s="237" t="n">
        <v>1</v>
      </c>
      <c r="I433" s="238"/>
      <c r="J433" s="234"/>
      <c r="K433" s="234"/>
      <c r="L433" s="239"/>
      <c r="M433" s="240"/>
      <c r="N433" s="241"/>
      <c r="O433" s="241"/>
      <c r="P433" s="241"/>
      <c r="Q433" s="241"/>
      <c r="R433" s="241"/>
      <c r="S433" s="241"/>
      <c r="T433" s="242"/>
      <c r="AT433" s="243" t="s">
        <v>147</v>
      </c>
      <c r="AU433" s="243" t="s">
        <v>85</v>
      </c>
      <c r="AV433" s="232" t="s">
        <v>85</v>
      </c>
      <c r="AW433" s="232" t="s">
        <v>37</v>
      </c>
      <c r="AX433" s="232" t="s">
        <v>76</v>
      </c>
      <c r="AY433" s="243" t="s">
        <v>138</v>
      </c>
    </row>
    <row r="434" s="232" customFormat="true" ht="13.5" hidden="false" customHeight="false" outlineLevel="0" collapsed="false">
      <c r="B434" s="233"/>
      <c r="C434" s="234"/>
      <c r="D434" s="223" t="s">
        <v>147</v>
      </c>
      <c r="E434" s="235"/>
      <c r="F434" s="236" t="s">
        <v>910</v>
      </c>
      <c r="G434" s="234"/>
      <c r="H434" s="237" t="n">
        <v>1</v>
      </c>
      <c r="I434" s="238"/>
      <c r="J434" s="234"/>
      <c r="K434" s="234"/>
      <c r="L434" s="239"/>
      <c r="M434" s="240"/>
      <c r="N434" s="241"/>
      <c r="O434" s="241"/>
      <c r="P434" s="241"/>
      <c r="Q434" s="241"/>
      <c r="R434" s="241"/>
      <c r="S434" s="241"/>
      <c r="T434" s="242"/>
      <c r="AT434" s="243" t="s">
        <v>147</v>
      </c>
      <c r="AU434" s="243" t="s">
        <v>85</v>
      </c>
      <c r="AV434" s="232" t="s">
        <v>85</v>
      </c>
      <c r="AW434" s="232" t="s">
        <v>37</v>
      </c>
      <c r="AX434" s="232" t="s">
        <v>76</v>
      </c>
      <c r="AY434" s="243" t="s">
        <v>138</v>
      </c>
    </row>
    <row r="435" s="232" customFormat="true" ht="13.5" hidden="false" customHeight="false" outlineLevel="0" collapsed="false">
      <c r="B435" s="233"/>
      <c r="C435" s="234"/>
      <c r="D435" s="223" t="s">
        <v>147</v>
      </c>
      <c r="E435" s="235"/>
      <c r="F435" s="236" t="s">
        <v>911</v>
      </c>
      <c r="G435" s="234"/>
      <c r="H435" s="237" t="n">
        <v>1</v>
      </c>
      <c r="I435" s="238"/>
      <c r="J435" s="234"/>
      <c r="K435" s="234"/>
      <c r="L435" s="239"/>
      <c r="M435" s="240"/>
      <c r="N435" s="241"/>
      <c r="O435" s="241"/>
      <c r="P435" s="241"/>
      <c r="Q435" s="241"/>
      <c r="R435" s="241"/>
      <c r="S435" s="241"/>
      <c r="T435" s="242"/>
      <c r="AT435" s="243" t="s">
        <v>147</v>
      </c>
      <c r="AU435" s="243" t="s">
        <v>85</v>
      </c>
      <c r="AV435" s="232" t="s">
        <v>85</v>
      </c>
      <c r="AW435" s="232" t="s">
        <v>37</v>
      </c>
      <c r="AX435" s="232" t="s">
        <v>76</v>
      </c>
      <c r="AY435" s="243" t="s">
        <v>138</v>
      </c>
    </row>
    <row r="436" s="244" customFormat="true" ht="13.5" hidden="false" customHeight="false" outlineLevel="0" collapsed="false">
      <c r="B436" s="245"/>
      <c r="C436" s="246"/>
      <c r="D436" s="258" t="s">
        <v>147</v>
      </c>
      <c r="E436" s="259"/>
      <c r="F436" s="260" t="s">
        <v>150</v>
      </c>
      <c r="G436" s="246"/>
      <c r="H436" s="261" t="n">
        <v>4</v>
      </c>
      <c r="I436" s="250"/>
      <c r="J436" s="246"/>
      <c r="K436" s="246"/>
      <c r="L436" s="251"/>
      <c r="M436" s="252"/>
      <c r="N436" s="253"/>
      <c r="O436" s="253"/>
      <c r="P436" s="253"/>
      <c r="Q436" s="253"/>
      <c r="R436" s="253"/>
      <c r="S436" s="253"/>
      <c r="T436" s="254"/>
      <c r="AT436" s="255" t="s">
        <v>147</v>
      </c>
      <c r="AU436" s="255" t="s">
        <v>85</v>
      </c>
      <c r="AV436" s="244" t="s">
        <v>145</v>
      </c>
      <c r="AW436" s="244" t="s">
        <v>37</v>
      </c>
      <c r="AX436" s="244" t="s">
        <v>23</v>
      </c>
      <c r="AY436" s="255" t="s">
        <v>138</v>
      </c>
    </row>
    <row r="437" s="30" customFormat="true" ht="22.5" hidden="false" customHeight="true" outlineLevel="0" collapsed="false">
      <c r="B437" s="31"/>
      <c r="C437" s="278" t="s">
        <v>927</v>
      </c>
      <c r="D437" s="278" t="s">
        <v>377</v>
      </c>
      <c r="E437" s="279" t="s">
        <v>928</v>
      </c>
      <c r="F437" s="280" t="s">
        <v>929</v>
      </c>
      <c r="G437" s="281" t="s">
        <v>373</v>
      </c>
      <c r="H437" s="282" t="n">
        <v>36</v>
      </c>
      <c r="I437" s="283"/>
      <c r="J437" s="284" t="n">
        <f aca="false">ROUND(I437*H437,2)</f>
        <v>0</v>
      </c>
      <c r="K437" s="280" t="s">
        <v>155</v>
      </c>
      <c r="L437" s="285"/>
      <c r="M437" s="286"/>
      <c r="N437" s="287" t="s">
        <v>47</v>
      </c>
      <c r="O437" s="32"/>
      <c r="P437" s="217" t="n">
        <f aca="false">O437*H437</f>
        <v>0</v>
      </c>
      <c r="Q437" s="217" t="n">
        <v>0.0004</v>
      </c>
      <c r="R437" s="217" t="n">
        <f aca="false">Q437*H437</f>
        <v>0.0144</v>
      </c>
      <c r="S437" s="217" t="n">
        <v>0</v>
      </c>
      <c r="T437" s="218" t="n">
        <f aca="false">S437*H437</f>
        <v>0</v>
      </c>
      <c r="AR437" s="10" t="s">
        <v>381</v>
      </c>
      <c r="AT437" s="10" t="s">
        <v>377</v>
      </c>
      <c r="AU437" s="10" t="s">
        <v>85</v>
      </c>
      <c r="AY437" s="10" t="s">
        <v>138</v>
      </c>
      <c r="BE437" s="219" t="n">
        <f aca="false">IF(N437="základní",J437,0)</f>
        <v>0</v>
      </c>
      <c r="BF437" s="219" t="n">
        <f aca="false">IF(N437="snížená",J437,0)</f>
        <v>0</v>
      </c>
      <c r="BG437" s="219" t="n">
        <f aca="false">IF(N437="zákl. přenesená",J437,0)</f>
        <v>0</v>
      </c>
      <c r="BH437" s="219" t="n">
        <f aca="false">IF(N437="sníž. přenesená",J437,0)</f>
        <v>0</v>
      </c>
      <c r="BI437" s="219" t="n">
        <f aca="false">IF(N437="nulová",J437,0)</f>
        <v>0</v>
      </c>
      <c r="BJ437" s="10" t="s">
        <v>23</v>
      </c>
      <c r="BK437" s="219" t="n">
        <f aca="false">ROUND(I437*H437,2)</f>
        <v>0</v>
      </c>
      <c r="BL437" s="10" t="s">
        <v>317</v>
      </c>
      <c r="BM437" s="10" t="s">
        <v>930</v>
      </c>
    </row>
    <row r="438" s="30" customFormat="true" ht="27" hidden="false" customHeight="false" outlineLevel="0" collapsed="false">
      <c r="B438" s="31"/>
      <c r="C438" s="59"/>
      <c r="D438" s="223" t="s">
        <v>640</v>
      </c>
      <c r="E438" s="59"/>
      <c r="F438" s="256" t="s">
        <v>931</v>
      </c>
      <c r="G438" s="59"/>
      <c r="H438" s="59"/>
      <c r="I438" s="175"/>
      <c r="J438" s="59"/>
      <c r="K438" s="59"/>
      <c r="L438" s="57"/>
      <c r="M438" s="257"/>
      <c r="N438" s="32"/>
      <c r="O438" s="32"/>
      <c r="P438" s="32"/>
      <c r="Q438" s="32"/>
      <c r="R438" s="32"/>
      <c r="S438" s="32"/>
      <c r="T438" s="79"/>
      <c r="AT438" s="10" t="s">
        <v>640</v>
      </c>
      <c r="AU438" s="10" t="s">
        <v>85</v>
      </c>
    </row>
    <row r="439" s="220" customFormat="true" ht="13.5" hidden="false" customHeight="false" outlineLevel="0" collapsed="false">
      <c r="B439" s="221"/>
      <c r="C439" s="222"/>
      <c r="D439" s="223" t="s">
        <v>147</v>
      </c>
      <c r="E439" s="224"/>
      <c r="F439" s="225" t="s">
        <v>912</v>
      </c>
      <c r="G439" s="222"/>
      <c r="H439" s="224"/>
      <c r="I439" s="226"/>
      <c r="J439" s="222"/>
      <c r="K439" s="222"/>
      <c r="L439" s="227"/>
      <c r="M439" s="228"/>
      <c r="N439" s="229"/>
      <c r="O439" s="229"/>
      <c r="P439" s="229"/>
      <c r="Q439" s="229"/>
      <c r="R439" s="229"/>
      <c r="S439" s="229"/>
      <c r="T439" s="230"/>
      <c r="AT439" s="231" t="s">
        <v>147</v>
      </c>
      <c r="AU439" s="231" t="s">
        <v>85</v>
      </c>
      <c r="AV439" s="220" t="s">
        <v>23</v>
      </c>
      <c r="AW439" s="220" t="s">
        <v>37</v>
      </c>
      <c r="AX439" s="220" t="s">
        <v>76</v>
      </c>
      <c r="AY439" s="231" t="s">
        <v>138</v>
      </c>
    </row>
    <row r="440" s="232" customFormat="true" ht="13.5" hidden="false" customHeight="false" outlineLevel="0" collapsed="false">
      <c r="B440" s="233"/>
      <c r="C440" s="234"/>
      <c r="D440" s="223" t="s">
        <v>147</v>
      </c>
      <c r="E440" s="235"/>
      <c r="F440" s="236" t="s">
        <v>902</v>
      </c>
      <c r="G440" s="234"/>
      <c r="H440" s="237" t="n">
        <v>1</v>
      </c>
      <c r="I440" s="238"/>
      <c r="J440" s="234"/>
      <c r="K440" s="234"/>
      <c r="L440" s="239"/>
      <c r="M440" s="240"/>
      <c r="N440" s="241"/>
      <c r="O440" s="241"/>
      <c r="P440" s="241"/>
      <c r="Q440" s="241"/>
      <c r="R440" s="241"/>
      <c r="S440" s="241"/>
      <c r="T440" s="242"/>
      <c r="AT440" s="243" t="s">
        <v>147</v>
      </c>
      <c r="AU440" s="243" t="s">
        <v>85</v>
      </c>
      <c r="AV440" s="232" t="s">
        <v>85</v>
      </c>
      <c r="AW440" s="232" t="s">
        <v>37</v>
      </c>
      <c r="AX440" s="232" t="s">
        <v>76</v>
      </c>
      <c r="AY440" s="243" t="s">
        <v>138</v>
      </c>
    </row>
    <row r="441" s="232" customFormat="true" ht="13.5" hidden="false" customHeight="false" outlineLevel="0" collapsed="false">
      <c r="B441" s="233"/>
      <c r="C441" s="234"/>
      <c r="D441" s="223" t="s">
        <v>147</v>
      </c>
      <c r="E441" s="235"/>
      <c r="F441" s="236" t="s">
        <v>913</v>
      </c>
      <c r="G441" s="234"/>
      <c r="H441" s="237" t="n">
        <v>12</v>
      </c>
      <c r="I441" s="238"/>
      <c r="J441" s="234"/>
      <c r="K441" s="234"/>
      <c r="L441" s="239"/>
      <c r="M441" s="240"/>
      <c r="N441" s="241"/>
      <c r="O441" s="241"/>
      <c r="P441" s="241"/>
      <c r="Q441" s="241"/>
      <c r="R441" s="241"/>
      <c r="S441" s="241"/>
      <c r="T441" s="242"/>
      <c r="AT441" s="243" t="s">
        <v>147</v>
      </c>
      <c r="AU441" s="243" t="s">
        <v>85</v>
      </c>
      <c r="AV441" s="232" t="s">
        <v>85</v>
      </c>
      <c r="AW441" s="232" t="s">
        <v>37</v>
      </c>
      <c r="AX441" s="232" t="s">
        <v>76</v>
      </c>
      <c r="AY441" s="243" t="s">
        <v>138</v>
      </c>
    </row>
    <row r="442" s="232" customFormat="true" ht="13.5" hidden="false" customHeight="false" outlineLevel="0" collapsed="false">
      <c r="B442" s="233"/>
      <c r="C442" s="234"/>
      <c r="D442" s="223" t="s">
        <v>147</v>
      </c>
      <c r="E442" s="235"/>
      <c r="F442" s="236" t="s">
        <v>914</v>
      </c>
      <c r="G442" s="234"/>
      <c r="H442" s="237" t="n">
        <v>4</v>
      </c>
      <c r="I442" s="238"/>
      <c r="J442" s="234"/>
      <c r="K442" s="234"/>
      <c r="L442" s="239"/>
      <c r="M442" s="240"/>
      <c r="N442" s="241"/>
      <c r="O442" s="241"/>
      <c r="P442" s="241"/>
      <c r="Q442" s="241"/>
      <c r="R442" s="241"/>
      <c r="S442" s="241"/>
      <c r="T442" s="242"/>
      <c r="AT442" s="243" t="s">
        <v>147</v>
      </c>
      <c r="AU442" s="243" t="s">
        <v>85</v>
      </c>
      <c r="AV442" s="232" t="s">
        <v>85</v>
      </c>
      <c r="AW442" s="232" t="s">
        <v>37</v>
      </c>
      <c r="AX442" s="232" t="s">
        <v>76</v>
      </c>
      <c r="AY442" s="243" t="s">
        <v>138</v>
      </c>
    </row>
    <row r="443" s="232" customFormat="true" ht="13.5" hidden="false" customHeight="false" outlineLevel="0" collapsed="false">
      <c r="B443" s="233"/>
      <c r="C443" s="234"/>
      <c r="D443" s="223" t="s">
        <v>147</v>
      </c>
      <c r="E443" s="235"/>
      <c r="F443" s="236" t="s">
        <v>915</v>
      </c>
      <c r="G443" s="234"/>
      <c r="H443" s="237" t="n">
        <v>10</v>
      </c>
      <c r="I443" s="238"/>
      <c r="J443" s="234"/>
      <c r="K443" s="234"/>
      <c r="L443" s="239"/>
      <c r="M443" s="240"/>
      <c r="N443" s="241"/>
      <c r="O443" s="241"/>
      <c r="P443" s="241"/>
      <c r="Q443" s="241"/>
      <c r="R443" s="241"/>
      <c r="S443" s="241"/>
      <c r="T443" s="242"/>
      <c r="AT443" s="243" t="s">
        <v>147</v>
      </c>
      <c r="AU443" s="243" t="s">
        <v>85</v>
      </c>
      <c r="AV443" s="232" t="s">
        <v>85</v>
      </c>
      <c r="AW443" s="232" t="s">
        <v>37</v>
      </c>
      <c r="AX443" s="232" t="s">
        <v>76</v>
      </c>
      <c r="AY443" s="243" t="s">
        <v>138</v>
      </c>
    </row>
    <row r="444" s="232" customFormat="true" ht="13.5" hidden="false" customHeight="false" outlineLevel="0" collapsed="false">
      <c r="B444" s="233"/>
      <c r="C444" s="234"/>
      <c r="D444" s="223" t="s">
        <v>147</v>
      </c>
      <c r="E444" s="235"/>
      <c r="F444" s="236" t="s">
        <v>916</v>
      </c>
      <c r="G444" s="234"/>
      <c r="H444" s="237" t="n">
        <v>9</v>
      </c>
      <c r="I444" s="238"/>
      <c r="J444" s="234"/>
      <c r="K444" s="234"/>
      <c r="L444" s="239"/>
      <c r="M444" s="240"/>
      <c r="N444" s="241"/>
      <c r="O444" s="241"/>
      <c r="P444" s="241"/>
      <c r="Q444" s="241"/>
      <c r="R444" s="241"/>
      <c r="S444" s="241"/>
      <c r="T444" s="242"/>
      <c r="AT444" s="243" t="s">
        <v>147</v>
      </c>
      <c r="AU444" s="243" t="s">
        <v>85</v>
      </c>
      <c r="AV444" s="232" t="s">
        <v>85</v>
      </c>
      <c r="AW444" s="232" t="s">
        <v>37</v>
      </c>
      <c r="AX444" s="232" t="s">
        <v>76</v>
      </c>
      <c r="AY444" s="243" t="s">
        <v>138</v>
      </c>
    </row>
    <row r="445" s="244" customFormat="true" ht="13.5" hidden="false" customHeight="false" outlineLevel="0" collapsed="false">
      <c r="B445" s="245"/>
      <c r="C445" s="246"/>
      <c r="D445" s="258" t="s">
        <v>147</v>
      </c>
      <c r="E445" s="259"/>
      <c r="F445" s="260" t="s">
        <v>150</v>
      </c>
      <c r="G445" s="246"/>
      <c r="H445" s="261" t="n">
        <v>36</v>
      </c>
      <c r="I445" s="250"/>
      <c r="J445" s="246"/>
      <c r="K445" s="246"/>
      <c r="L445" s="251"/>
      <c r="M445" s="252"/>
      <c r="N445" s="253"/>
      <c r="O445" s="253"/>
      <c r="P445" s="253"/>
      <c r="Q445" s="253"/>
      <c r="R445" s="253"/>
      <c r="S445" s="253"/>
      <c r="T445" s="254"/>
      <c r="AT445" s="255" t="s">
        <v>147</v>
      </c>
      <c r="AU445" s="255" t="s">
        <v>85</v>
      </c>
      <c r="AV445" s="244" t="s">
        <v>145</v>
      </c>
      <c r="AW445" s="244" t="s">
        <v>37</v>
      </c>
      <c r="AX445" s="244" t="s">
        <v>23</v>
      </c>
      <c r="AY445" s="255" t="s">
        <v>138</v>
      </c>
    </row>
    <row r="446" s="30" customFormat="true" ht="22.5" hidden="false" customHeight="true" outlineLevel="0" collapsed="false">
      <c r="B446" s="31"/>
      <c r="C446" s="208" t="s">
        <v>932</v>
      </c>
      <c r="D446" s="208" t="s">
        <v>141</v>
      </c>
      <c r="E446" s="209" t="s">
        <v>933</v>
      </c>
      <c r="F446" s="210" t="s">
        <v>934</v>
      </c>
      <c r="G446" s="211" t="s">
        <v>373</v>
      </c>
      <c r="H446" s="212" t="n">
        <v>13</v>
      </c>
      <c r="I446" s="213"/>
      <c r="J446" s="214" t="n">
        <f aca="false">ROUND(I446*H446,2)</f>
        <v>0</v>
      </c>
      <c r="K446" s="210" t="s">
        <v>155</v>
      </c>
      <c r="L446" s="57"/>
      <c r="M446" s="215"/>
      <c r="N446" s="216" t="s">
        <v>47</v>
      </c>
      <c r="O446" s="32"/>
      <c r="P446" s="217" t="n">
        <f aca="false">O446*H446</f>
        <v>0</v>
      </c>
      <c r="Q446" s="217" t="n">
        <v>0</v>
      </c>
      <c r="R446" s="217" t="n">
        <f aca="false">Q446*H446</f>
        <v>0</v>
      </c>
      <c r="S446" s="217" t="n">
        <v>0</v>
      </c>
      <c r="T446" s="218" t="n">
        <f aca="false">S446*H446</f>
        <v>0</v>
      </c>
      <c r="AR446" s="10" t="s">
        <v>317</v>
      </c>
      <c r="AT446" s="10" t="s">
        <v>141</v>
      </c>
      <c r="AU446" s="10" t="s">
        <v>85</v>
      </c>
      <c r="AY446" s="10" t="s">
        <v>138</v>
      </c>
      <c r="BE446" s="219" t="n">
        <f aca="false">IF(N446="základní",J446,0)</f>
        <v>0</v>
      </c>
      <c r="BF446" s="219" t="n">
        <f aca="false">IF(N446="snížená",J446,0)</f>
        <v>0</v>
      </c>
      <c r="BG446" s="219" t="n">
        <f aca="false">IF(N446="zákl. přenesená",J446,0)</f>
        <v>0</v>
      </c>
      <c r="BH446" s="219" t="n">
        <f aca="false">IF(N446="sníž. přenesená",J446,0)</f>
        <v>0</v>
      </c>
      <c r="BI446" s="219" t="n">
        <f aca="false">IF(N446="nulová",J446,0)</f>
        <v>0</v>
      </c>
      <c r="BJ446" s="10" t="s">
        <v>23</v>
      </c>
      <c r="BK446" s="219" t="n">
        <f aca="false">ROUND(I446*H446,2)</f>
        <v>0</v>
      </c>
      <c r="BL446" s="10" t="s">
        <v>317</v>
      </c>
      <c r="BM446" s="10" t="s">
        <v>935</v>
      </c>
    </row>
    <row r="447" s="220" customFormat="true" ht="13.5" hidden="false" customHeight="false" outlineLevel="0" collapsed="false">
      <c r="B447" s="221"/>
      <c r="C447" s="222"/>
      <c r="D447" s="223" t="s">
        <v>147</v>
      </c>
      <c r="E447" s="224"/>
      <c r="F447" s="225" t="s">
        <v>936</v>
      </c>
      <c r="G447" s="222"/>
      <c r="H447" s="224"/>
      <c r="I447" s="226"/>
      <c r="J447" s="222"/>
      <c r="K447" s="222"/>
      <c r="L447" s="227"/>
      <c r="M447" s="228"/>
      <c r="N447" s="229"/>
      <c r="O447" s="229"/>
      <c r="P447" s="229"/>
      <c r="Q447" s="229"/>
      <c r="R447" s="229"/>
      <c r="S447" s="229"/>
      <c r="T447" s="230"/>
      <c r="AT447" s="231" t="s">
        <v>147</v>
      </c>
      <c r="AU447" s="231" t="s">
        <v>85</v>
      </c>
      <c r="AV447" s="220" t="s">
        <v>23</v>
      </c>
      <c r="AW447" s="220" t="s">
        <v>37</v>
      </c>
      <c r="AX447" s="220" t="s">
        <v>76</v>
      </c>
      <c r="AY447" s="231" t="s">
        <v>138</v>
      </c>
    </row>
    <row r="448" s="232" customFormat="true" ht="13.5" hidden="false" customHeight="false" outlineLevel="0" collapsed="false">
      <c r="B448" s="233"/>
      <c r="C448" s="234"/>
      <c r="D448" s="223" t="s">
        <v>147</v>
      </c>
      <c r="E448" s="235"/>
      <c r="F448" s="236" t="s">
        <v>375</v>
      </c>
      <c r="G448" s="234"/>
      <c r="H448" s="237" t="n">
        <v>2</v>
      </c>
      <c r="I448" s="238"/>
      <c r="J448" s="234"/>
      <c r="K448" s="234"/>
      <c r="L448" s="239"/>
      <c r="M448" s="240"/>
      <c r="N448" s="241"/>
      <c r="O448" s="241"/>
      <c r="P448" s="241"/>
      <c r="Q448" s="241"/>
      <c r="R448" s="241"/>
      <c r="S448" s="241"/>
      <c r="T448" s="242"/>
      <c r="AT448" s="243" t="s">
        <v>147</v>
      </c>
      <c r="AU448" s="243" t="s">
        <v>85</v>
      </c>
      <c r="AV448" s="232" t="s">
        <v>85</v>
      </c>
      <c r="AW448" s="232" t="s">
        <v>37</v>
      </c>
      <c r="AX448" s="232" t="s">
        <v>76</v>
      </c>
      <c r="AY448" s="243" t="s">
        <v>138</v>
      </c>
    </row>
    <row r="449" s="232" customFormat="true" ht="13.5" hidden="false" customHeight="false" outlineLevel="0" collapsed="false">
      <c r="B449" s="233"/>
      <c r="C449" s="234"/>
      <c r="D449" s="223" t="s">
        <v>147</v>
      </c>
      <c r="E449" s="235"/>
      <c r="F449" s="236" t="s">
        <v>615</v>
      </c>
      <c r="G449" s="234"/>
      <c r="H449" s="237" t="n">
        <v>3</v>
      </c>
      <c r="I449" s="238"/>
      <c r="J449" s="234"/>
      <c r="K449" s="234"/>
      <c r="L449" s="239"/>
      <c r="M449" s="240"/>
      <c r="N449" s="241"/>
      <c r="O449" s="241"/>
      <c r="P449" s="241"/>
      <c r="Q449" s="241"/>
      <c r="R449" s="241"/>
      <c r="S449" s="241"/>
      <c r="T449" s="242"/>
      <c r="AT449" s="243" t="s">
        <v>147</v>
      </c>
      <c r="AU449" s="243" t="s">
        <v>85</v>
      </c>
      <c r="AV449" s="232" t="s">
        <v>85</v>
      </c>
      <c r="AW449" s="232" t="s">
        <v>37</v>
      </c>
      <c r="AX449" s="232" t="s">
        <v>76</v>
      </c>
      <c r="AY449" s="243" t="s">
        <v>138</v>
      </c>
    </row>
    <row r="450" s="232" customFormat="true" ht="13.5" hidden="false" customHeight="false" outlineLevel="0" collapsed="false">
      <c r="B450" s="233"/>
      <c r="C450" s="234"/>
      <c r="D450" s="223" t="s">
        <v>147</v>
      </c>
      <c r="E450" s="235"/>
      <c r="F450" s="236" t="s">
        <v>863</v>
      </c>
      <c r="G450" s="234"/>
      <c r="H450" s="237" t="n">
        <v>2</v>
      </c>
      <c r="I450" s="238"/>
      <c r="J450" s="234"/>
      <c r="K450" s="234"/>
      <c r="L450" s="239"/>
      <c r="M450" s="240"/>
      <c r="N450" s="241"/>
      <c r="O450" s="241"/>
      <c r="P450" s="241"/>
      <c r="Q450" s="241"/>
      <c r="R450" s="241"/>
      <c r="S450" s="241"/>
      <c r="T450" s="242"/>
      <c r="AT450" s="243" t="s">
        <v>147</v>
      </c>
      <c r="AU450" s="243" t="s">
        <v>85</v>
      </c>
      <c r="AV450" s="232" t="s">
        <v>85</v>
      </c>
      <c r="AW450" s="232" t="s">
        <v>37</v>
      </c>
      <c r="AX450" s="232" t="s">
        <v>76</v>
      </c>
      <c r="AY450" s="243" t="s">
        <v>138</v>
      </c>
    </row>
    <row r="451" s="232" customFormat="true" ht="13.5" hidden="false" customHeight="false" outlineLevel="0" collapsed="false">
      <c r="B451" s="233"/>
      <c r="C451" s="234"/>
      <c r="D451" s="223" t="s">
        <v>147</v>
      </c>
      <c r="E451" s="235"/>
      <c r="F451" s="236" t="s">
        <v>864</v>
      </c>
      <c r="G451" s="234"/>
      <c r="H451" s="237" t="n">
        <v>2</v>
      </c>
      <c r="I451" s="238"/>
      <c r="J451" s="234"/>
      <c r="K451" s="234"/>
      <c r="L451" s="239"/>
      <c r="M451" s="240"/>
      <c r="N451" s="241"/>
      <c r="O451" s="241"/>
      <c r="P451" s="241"/>
      <c r="Q451" s="241"/>
      <c r="R451" s="241"/>
      <c r="S451" s="241"/>
      <c r="T451" s="242"/>
      <c r="AT451" s="243" t="s">
        <v>147</v>
      </c>
      <c r="AU451" s="243" t="s">
        <v>85</v>
      </c>
      <c r="AV451" s="232" t="s">
        <v>85</v>
      </c>
      <c r="AW451" s="232" t="s">
        <v>37</v>
      </c>
      <c r="AX451" s="232" t="s">
        <v>76</v>
      </c>
      <c r="AY451" s="243" t="s">
        <v>138</v>
      </c>
    </row>
    <row r="452" s="220" customFormat="true" ht="13.5" hidden="false" customHeight="false" outlineLevel="0" collapsed="false">
      <c r="B452" s="221"/>
      <c r="C452" s="222"/>
      <c r="D452" s="223" t="s">
        <v>147</v>
      </c>
      <c r="E452" s="224"/>
      <c r="F452" s="225" t="s">
        <v>937</v>
      </c>
      <c r="G452" s="222"/>
      <c r="H452" s="224"/>
      <c r="I452" s="226"/>
      <c r="J452" s="222"/>
      <c r="K452" s="222"/>
      <c r="L452" s="227"/>
      <c r="M452" s="228"/>
      <c r="N452" s="229"/>
      <c r="O452" s="229"/>
      <c r="P452" s="229"/>
      <c r="Q452" s="229"/>
      <c r="R452" s="229"/>
      <c r="S452" s="229"/>
      <c r="T452" s="230"/>
      <c r="AT452" s="231" t="s">
        <v>147</v>
      </c>
      <c r="AU452" s="231" t="s">
        <v>85</v>
      </c>
      <c r="AV452" s="220" t="s">
        <v>23</v>
      </c>
      <c r="AW452" s="220" t="s">
        <v>37</v>
      </c>
      <c r="AX452" s="220" t="s">
        <v>76</v>
      </c>
      <c r="AY452" s="231" t="s">
        <v>138</v>
      </c>
    </row>
    <row r="453" s="232" customFormat="true" ht="13.5" hidden="false" customHeight="false" outlineLevel="0" collapsed="false">
      <c r="B453" s="233"/>
      <c r="C453" s="234"/>
      <c r="D453" s="223" t="s">
        <v>147</v>
      </c>
      <c r="E453" s="235"/>
      <c r="F453" s="236" t="s">
        <v>604</v>
      </c>
      <c r="G453" s="234"/>
      <c r="H453" s="237" t="n">
        <v>1</v>
      </c>
      <c r="I453" s="238"/>
      <c r="J453" s="234"/>
      <c r="K453" s="234"/>
      <c r="L453" s="239"/>
      <c r="M453" s="240"/>
      <c r="N453" s="241"/>
      <c r="O453" s="241"/>
      <c r="P453" s="241"/>
      <c r="Q453" s="241"/>
      <c r="R453" s="241"/>
      <c r="S453" s="241"/>
      <c r="T453" s="242"/>
      <c r="AT453" s="243" t="s">
        <v>147</v>
      </c>
      <c r="AU453" s="243" t="s">
        <v>85</v>
      </c>
      <c r="AV453" s="232" t="s">
        <v>85</v>
      </c>
      <c r="AW453" s="232" t="s">
        <v>37</v>
      </c>
      <c r="AX453" s="232" t="s">
        <v>76</v>
      </c>
      <c r="AY453" s="243" t="s">
        <v>138</v>
      </c>
    </row>
    <row r="454" s="232" customFormat="true" ht="13.5" hidden="false" customHeight="false" outlineLevel="0" collapsed="false">
      <c r="B454" s="233"/>
      <c r="C454" s="234"/>
      <c r="D454" s="223" t="s">
        <v>147</v>
      </c>
      <c r="E454" s="235"/>
      <c r="F454" s="236" t="s">
        <v>605</v>
      </c>
      <c r="G454" s="234"/>
      <c r="H454" s="237" t="n">
        <v>1</v>
      </c>
      <c r="I454" s="238"/>
      <c r="J454" s="234"/>
      <c r="K454" s="234"/>
      <c r="L454" s="239"/>
      <c r="M454" s="240"/>
      <c r="N454" s="241"/>
      <c r="O454" s="241"/>
      <c r="P454" s="241"/>
      <c r="Q454" s="241"/>
      <c r="R454" s="241"/>
      <c r="S454" s="241"/>
      <c r="T454" s="242"/>
      <c r="AT454" s="243" t="s">
        <v>147</v>
      </c>
      <c r="AU454" s="243" t="s">
        <v>85</v>
      </c>
      <c r="AV454" s="232" t="s">
        <v>85</v>
      </c>
      <c r="AW454" s="232" t="s">
        <v>37</v>
      </c>
      <c r="AX454" s="232" t="s">
        <v>76</v>
      </c>
      <c r="AY454" s="243" t="s">
        <v>138</v>
      </c>
    </row>
    <row r="455" s="232" customFormat="true" ht="13.5" hidden="false" customHeight="false" outlineLevel="0" collapsed="false">
      <c r="B455" s="233"/>
      <c r="C455" s="234"/>
      <c r="D455" s="223" t="s">
        <v>147</v>
      </c>
      <c r="E455" s="235"/>
      <c r="F455" s="236" t="s">
        <v>606</v>
      </c>
      <c r="G455" s="234"/>
      <c r="H455" s="237" t="n">
        <v>1</v>
      </c>
      <c r="I455" s="238"/>
      <c r="J455" s="234"/>
      <c r="K455" s="234"/>
      <c r="L455" s="239"/>
      <c r="M455" s="240"/>
      <c r="N455" s="241"/>
      <c r="O455" s="241"/>
      <c r="P455" s="241"/>
      <c r="Q455" s="241"/>
      <c r="R455" s="241"/>
      <c r="S455" s="241"/>
      <c r="T455" s="242"/>
      <c r="AT455" s="243" t="s">
        <v>147</v>
      </c>
      <c r="AU455" s="243" t="s">
        <v>85</v>
      </c>
      <c r="AV455" s="232" t="s">
        <v>85</v>
      </c>
      <c r="AW455" s="232" t="s">
        <v>37</v>
      </c>
      <c r="AX455" s="232" t="s">
        <v>76</v>
      </c>
      <c r="AY455" s="243" t="s">
        <v>138</v>
      </c>
    </row>
    <row r="456" s="232" customFormat="true" ht="13.5" hidden="false" customHeight="false" outlineLevel="0" collapsed="false">
      <c r="B456" s="233"/>
      <c r="C456" s="234"/>
      <c r="D456" s="223" t="s">
        <v>147</v>
      </c>
      <c r="E456" s="235"/>
      <c r="F456" s="236" t="s">
        <v>607</v>
      </c>
      <c r="G456" s="234"/>
      <c r="H456" s="237" t="n">
        <v>1</v>
      </c>
      <c r="I456" s="238"/>
      <c r="J456" s="234"/>
      <c r="K456" s="234"/>
      <c r="L456" s="239"/>
      <c r="M456" s="240"/>
      <c r="N456" s="241"/>
      <c r="O456" s="241"/>
      <c r="P456" s="241"/>
      <c r="Q456" s="241"/>
      <c r="R456" s="241"/>
      <c r="S456" s="241"/>
      <c r="T456" s="242"/>
      <c r="AT456" s="243" t="s">
        <v>147</v>
      </c>
      <c r="AU456" s="243" t="s">
        <v>85</v>
      </c>
      <c r="AV456" s="232" t="s">
        <v>85</v>
      </c>
      <c r="AW456" s="232" t="s">
        <v>37</v>
      </c>
      <c r="AX456" s="232" t="s">
        <v>76</v>
      </c>
      <c r="AY456" s="243" t="s">
        <v>138</v>
      </c>
    </row>
    <row r="457" s="244" customFormat="true" ht="13.5" hidden="false" customHeight="false" outlineLevel="0" collapsed="false">
      <c r="B457" s="245"/>
      <c r="C457" s="246"/>
      <c r="D457" s="258" t="s">
        <v>147</v>
      </c>
      <c r="E457" s="259"/>
      <c r="F457" s="260" t="s">
        <v>150</v>
      </c>
      <c r="G457" s="246"/>
      <c r="H457" s="261" t="n">
        <v>13</v>
      </c>
      <c r="I457" s="250"/>
      <c r="J457" s="246"/>
      <c r="K457" s="246"/>
      <c r="L457" s="251"/>
      <c r="M457" s="252"/>
      <c r="N457" s="253"/>
      <c r="O457" s="253"/>
      <c r="P457" s="253"/>
      <c r="Q457" s="253"/>
      <c r="R457" s="253"/>
      <c r="S457" s="253"/>
      <c r="T457" s="254"/>
      <c r="AT457" s="255" t="s">
        <v>147</v>
      </c>
      <c r="AU457" s="255" t="s">
        <v>85</v>
      </c>
      <c r="AV457" s="244" t="s">
        <v>145</v>
      </c>
      <c r="AW457" s="244" t="s">
        <v>37</v>
      </c>
      <c r="AX457" s="244" t="s">
        <v>23</v>
      </c>
      <c r="AY457" s="255" t="s">
        <v>138</v>
      </c>
    </row>
    <row r="458" s="30" customFormat="true" ht="22.5" hidden="false" customHeight="true" outlineLevel="0" collapsed="false">
      <c r="B458" s="31"/>
      <c r="C458" s="278" t="s">
        <v>938</v>
      </c>
      <c r="D458" s="278" t="s">
        <v>377</v>
      </c>
      <c r="E458" s="279" t="s">
        <v>939</v>
      </c>
      <c r="F458" s="280" t="s">
        <v>940</v>
      </c>
      <c r="G458" s="281" t="s">
        <v>373</v>
      </c>
      <c r="H458" s="282" t="n">
        <v>9</v>
      </c>
      <c r="I458" s="283"/>
      <c r="J458" s="284" t="n">
        <f aca="false">ROUND(I458*H458,2)</f>
        <v>0</v>
      </c>
      <c r="K458" s="280" t="s">
        <v>155</v>
      </c>
      <c r="L458" s="285"/>
      <c r="M458" s="286"/>
      <c r="N458" s="287" t="s">
        <v>47</v>
      </c>
      <c r="O458" s="32"/>
      <c r="P458" s="217" t="n">
        <f aca="false">O458*H458</f>
        <v>0</v>
      </c>
      <c r="Q458" s="217" t="n">
        <v>0.0004</v>
      </c>
      <c r="R458" s="217" t="n">
        <f aca="false">Q458*H458</f>
        <v>0.0036</v>
      </c>
      <c r="S458" s="217" t="n">
        <v>0</v>
      </c>
      <c r="T458" s="218" t="n">
        <f aca="false">S458*H458</f>
        <v>0</v>
      </c>
      <c r="AR458" s="10" t="s">
        <v>381</v>
      </c>
      <c r="AT458" s="10" t="s">
        <v>377</v>
      </c>
      <c r="AU458" s="10" t="s">
        <v>85</v>
      </c>
      <c r="AY458" s="10" t="s">
        <v>138</v>
      </c>
      <c r="BE458" s="219" t="n">
        <f aca="false">IF(N458="základní",J458,0)</f>
        <v>0</v>
      </c>
      <c r="BF458" s="219" t="n">
        <f aca="false">IF(N458="snížená",J458,0)</f>
        <v>0</v>
      </c>
      <c r="BG458" s="219" t="n">
        <f aca="false">IF(N458="zákl. přenesená",J458,0)</f>
        <v>0</v>
      </c>
      <c r="BH458" s="219" t="n">
        <f aca="false">IF(N458="sníž. přenesená",J458,0)</f>
        <v>0</v>
      </c>
      <c r="BI458" s="219" t="n">
        <f aca="false">IF(N458="nulová",J458,0)</f>
        <v>0</v>
      </c>
      <c r="BJ458" s="10" t="s">
        <v>23</v>
      </c>
      <c r="BK458" s="219" t="n">
        <f aca="false">ROUND(I458*H458,2)</f>
        <v>0</v>
      </c>
      <c r="BL458" s="10" t="s">
        <v>317</v>
      </c>
      <c r="BM458" s="10" t="s">
        <v>941</v>
      </c>
    </row>
    <row r="459" s="30" customFormat="true" ht="27" hidden="false" customHeight="false" outlineLevel="0" collapsed="false">
      <c r="B459" s="31"/>
      <c r="C459" s="59"/>
      <c r="D459" s="223" t="s">
        <v>640</v>
      </c>
      <c r="E459" s="59"/>
      <c r="F459" s="256" t="s">
        <v>942</v>
      </c>
      <c r="G459" s="59"/>
      <c r="H459" s="59"/>
      <c r="I459" s="175"/>
      <c r="J459" s="59"/>
      <c r="K459" s="59"/>
      <c r="L459" s="57"/>
      <c r="M459" s="257"/>
      <c r="N459" s="32"/>
      <c r="O459" s="32"/>
      <c r="P459" s="32"/>
      <c r="Q459" s="32"/>
      <c r="R459" s="32"/>
      <c r="S459" s="32"/>
      <c r="T459" s="79"/>
      <c r="AT459" s="10" t="s">
        <v>640</v>
      </c>
      <c r="AU459" s="10" t="s">
        <v>85</v>
      </c>
    </row>
    <row r="460" s="220" customFormat="true" ht="13.5" hidden="false" customHeight="false" outlineLevel="0" collapsed="false">
      <c r="B460" s="221"/>
      <c r="C460" s="222"/>
      <c r="D460" s="223" t="s">
        <v>147</v>
      </c>
      <c r="E460" s="224"/>
      <c r="F460" s="225" t="s">
        <v>936</v>
      </c>
      <c r="G460" s="222"/>
      <c r="H460" s="224"/>
      <c r="I460" s="226"/>
      <c r="J460" s="222"/>
      <c r="K460" s="222"/>
      <c r="L460" s="227"/>
      <c r="M460" s="228"/>
      <c r="N460" s="229"/>
      <c r="O460" s="229"/>
      <c r="P460" s="229"/>
      <c r="Q460" s="229"/>
      <c r="R460" s="229"/>
      <c r="S460" s="229"/>
      <c r="T460" s="230"/>
      <c r="AT460" s="231" t="s">
        <v>147</v>
      </c>
      <c r="AU460" s="231" t="s">
        <v>85</v>
      </c>
      <c r="AV460" s="220" t="s">
        <v>23</v>
      </c>
      <c r="AW460" s="220" t="s">
        <v>37</v>
      </c>
      <c r="AX460" s="220" t="s">
        <v>76</v>
      </c>
      <c r="AY460" s="231" t="s">
        <v>138</v>
      </c>
    </row>
    <row r="461" s="232" customFormat="true" ht="13.5" hidden="false" customHeight="false" outlineLevel="0" collapsed="false">
      <c r="B461" s="233"/>
      <c r="C461" s="234"/>
      <c r="D461" s="223" t="s">
        <v>147</v>
      </c>
      <c r="E461" s="235"/>
      <c r="F461" s="236" t="s">
        <v>375</v>
      </c>
      <c r="G461" s="234"/>
      <c r="H461" s="237" t="n">
        <v>2</v>
      </c>
      <c r="I461" s="238"/>
      <c r="J461" s="234"/>
      <c r="K461" s="234"/>
      <c r="L461" s="239"/>
      <c r="M461" s="240"/>
      <c r="N461" s="241"/>
      <c r="O461" s="241"/>
      <c r="P461" s="241"/>
      <c r="Q461" s="241"/>
      <c r="R461" s="241"/>
      <c r="S461" s="241"/>
      <c r="T461" s="242"/>
      <c r="AT461" s="243" t="s">
        <v>147</v>
      </c>
      <c r="AU461" s="243" t="s">
        <v>85</v>
      </c>
      <c r="AV461" s="232" t="s">
        <v>85</v>
      </c>
      <c r="AW461" s="232" t="s">
        <v>37</v>
      </c>
      <c r="AX461" s="232" t="s">
        <v>76</v>
      </c>
      <c r="AY461" s="243" t="s">
        <v>138</v>
      </c>
    </row>
    <row r="462" s="232" customFormat="true" ht="13.5" hidden="false" customHeight="false" outlineLevel="0" collapsed="false">
      <c r="B462" s="233"/>
      <c r="C462" s="234"/>
      <c r="D462" s="223" t="s">
        <v>147</v>
      </c>
      <c r="E462" s="235"/>
      <c r="F462" s="236" t="s">
        <v>615</v>
      </c>
      <c r="G462" s="234"/>
      <c r="H462" s="237" t="n">
        <v>3</v>
      </c>
      <c r="I462" s="238"/>
      <c r="J462" s="234"/>
      <c r="K462" s="234"/>
      <c r="L462" s="239"/>
      <c r="M462" s="240"/>
      <c r="N462" s="241"/>
      <c r="O462" s="241"/>
      <c r="P462" s="241"/>
      <c r="Q462" s="241"/>
      <c r="R462" s="241"/>
      <c r="S462" s="241"/>
      <c r="T462" s="242"/>
      <c r="AT462" s="243" t="s">
        <v>147</v>
      </c>
      <c r="AU462" s="243" t="s">
        <v>85</v>
      </c>
      <c r="AV462" s="232" t="s">
        <v>85</v>
      </c>
      <c r="AW462" s="232" t="s">
        <v>37</v>
      </c>
      <c r="AX462" s="232" t="s">
        <v>76</v>
      </c>
      <c r="AY462" s="243" t="s">
        <v>138</v>
      </c>
    </row>
    <row r="463" s="232" customFormat="true" ht="13.5" hidden="false" customHeight="false" outlineLevel="0" collapsed="false">
      <c r="B463" s="233"/>
      <c r="C463" s="234"/>
      <c r="D463" s="223" t="s">
        <v>147</v>
      </c>
      <c r="E463" s="235"/>
      <c r="F463" s="236" t="s">
        <v>863</v>
      </c>
      <c r="G463" s="234"/>
      <c r="H463" s="237" t="n">
        <v>2</v>
      </c>
      <c r="I463" s="238"/>
      <c r="J463" s="234"/>
      <c r="K463" s="234"/>
      <c r="L463" s="239"/>
      <c r="M463" s="240"/>
      <c r="N463" s="241"/>
      <c r="O463" s="241"/>
      <c r="P463" s="241"/>
      <c r="Q463" s="241"/>
      <c r="R463" s="241"/>
      <c r="S463" s="241"/>
      <c r="T463" s="242"/>
      <c r="AT463" s="243" t="s">
        <v>147</v>
      </c>
      <c r="AU463" s="243" t="s">
        <v>85</v>
      </c>
      <c r="AV463" s="232" t="s">
        <v>85</v>
      </c>
      <c r="AW463" s="232" t="s">
        <v>37</v>
      </c>
      <c r="AX463" s="232" t="s">
        <v>76</v>
      </c>
      <c r="AY463" s="243" t="s">
        <v>138</v>
      </c>
    </row>
    <row r="464" s="232" customFormat="true" ht="13.5" hidden="false" customHeight="false" outlineLevel="0" collapsed="false">
      <c r="B464" s="233"/>
      <c r="C464" s="234"/>
      <c r="D464" s="223" t="s">
        <v>147</v>
      </c>
      <c r="E464" s="235"/>
      <c r="F464" s="236" t="s">
        <v>864</v>
      </c>
      <c r="G464" s="234"/>
      <c r="H464" s="237" t="n">
        <v>2</v>
      </c>
      <c r="I464" s="238"/>
      <c r="J464" s="234"/>
      <c r="K464" s="234"/>
      <c r="L464" s="239"/>
      <c r="M464" s="240"/>
      <c r="N464" s="241"/>
      <c r="O464" s="241"/>
      <c r="P464" s="241"/>
      <c r="Q464" s="241"/>
      <c r="R464" s="241"/>
      <c r="S464" s="241"/>
      <c r="T464" s="242"/>
      <c r="AT464" s="243" t="s">
        <v>147</v>
      </c>
      <c r="AU464" s="243" t="s">
        <v>85</v>
      </c>
      <c r="AV464" s="232" t="s">
        <v>85</v>
      </c>
      <c r="AW464" s="232" t="s">
        <v>37</v>
      </c>
      <c r="AX464" s="232" t="s">
        <v>76</v>
      </c>
      <c r="AY464" s="243" t="s">
        <v>138</v>
      </c>
    </row>
    <row r="465" s="244" customFormat="true" ht="13.5" hidden="false" customHeight="false" outlineLevel="0" collapsed="false">
      <c r="B465" s="245"/>
      <c r="C465" s="246"/>
      <c r="D465" s="258" t="s">
        <v>147</v>
      </c>
      <c r="E465" s="259"/>
      <c r="F465" s="260" t="s">
        <v>150</v>
      </c>
      <c r="G465" s="246"/>
      <c r="H465" s="261" t="n">
        <v>9</v>
      </c>
      <c r="I465" s="250"/>
      <c r="J465" s="246"/>
      <c r="K465" s="246"/>
      <c r="L465" s="251"/>
      <c r="M465" s="252"/>
      <c r="N465" s="253"/>
      <c r="O465" s="253"/>
      <c r="P465" s="253"/>
      <c r="Q465" s="253"/>
      <c r="R465" s="253"/>
      <c r="S465" s="253"/>
      <c r="T465" s="254"/>
      <c r="AT465" s="255" t="s">
        <v>147</v>
      </c>
      <c r="AU465" s="255" t="s">
        <v>85</v>
      </c>
      <c r="AV465" s="244" t="s">
        <v>145</v>
      </c>
      <c r="AW465" s="244" t="s">
        <v>37</v>
      </c>
      <c r="AX465" s="244" t="s">
        <v>23</v>
      </c>
      <c r="AY465" s="255" t="s">
        <v>138</v>
      </c>
    </row>
    <row r="466" s="30" customFormat="true" ht="22.5" hidden="false" customHeight="true" outlineLevel="0" collapsed="false">
      <c r="B466" s="31"/>
      <c r="C466" s="278" t="s">
        <v>943</v>
      </c>
      <c r="D466" s="278" t="s">
        <v>377</v>
      </c>
      <c r="E466" s="279" t="s">
        <v>944</v>
      </c>
      <c r="F466" s="280" t="s">
        <v>945</v>
      </c>
      <c r="G466" s="281" t="s">
        <v>373</v>
      </c>
      <c r="H466" s="282" t="n">
        <v>4</v>
      </c>
      <c r="I466" s="283"/>
      <c r="J466" s="284" t="n">
        <f aca="false">ROUND(I466*H466,2)</f>
        <v>0</v>
      </c>
      <c r="K466" s="280" t="s">
        <v>155</v>
      </c>
      <c r="L466" s="285"/>
      <c r="M466" s="286"/>
      <c r="N466" s="287" t="s">
        <v>47</v>
      </c>
      <c r="O466" s="32"/>
      <c r="P466" s="217" t="n">
        <f aca="false">O466*H466</f>
        <v>0</v>
      </c>
      <c r="Q466" s="217" t="n">
        <v>0.0004</v>
      </c>
      <c r="R466" s="217" t="n">
        <f aca="false">Q466*H466</f>
        <v>0.0016</v>
      </c>
      <c r="S466" s="217" t="n">
        <v>0</v>
      </c>
      <c r="T466" s="218" t="n">
        <f aca="false">S466*H466</f>
        <v>0</v>
      </c>
      <c r="AR466" s="10" t="s">
        <v>381</v>
      </c>
      <c r="AT466" s="10" t="s">
        <v>377</v>
      </c>
      <c r="AU466" s="10" t="s">
        <v>85</v>
      </c>
      <c r="AY466" s="10" t="s">
        <v>138</v>
      </c>
      <c r="BE466" s="219" t="n">
        <f aca="false">IF(N466="základní",J466,0)</f>
        <v>0</v>
      </c>
      <c r="BF466" s="219" t="n">
        <f aca="false">IF(N466="snížená",J466,0)</f>
        <v>0</v>
      </c>
      <c r="BG466" s="219" t="n">
        <f aca="false">IF(N466="zákl. přenesená",J466,0)</f>
        <v>0</v>
      </c>
      <c r="BH466" s="219" t="n">
        <f aca="false">IF(N466="sníž. přenesená",J466,0)</f>
        <v>0</v>
      </c>
      <c r="BI466" s="219" t="n">
        <f aca="false">IF(N466="nulová",J466,0)</f>
        <v>0</v>
      </c>
      <c r="BJ466" s="10" t="s">
        <v>23</v>
      </c>
      <c r="BK466" s="219" t="n">
        <f aca="false">ROUND(I466*H466,2)</f>
        <v>0</v>
      </c>
      <c r="BL466" s="10" t="s">
        <v>317</v>
      </c>
      <c r="BM466" s="10" t="s">
        <v>946</v>
      </c>
    </row>
    <row r="467" s="30" customFormat="true" ht="27" hidden="false" customHeight="false" outlineLevel="0" collapsed="false">
      <c r="B467" s="31"/>
      <c r="C467" s="59"/>
      <c r="D467" s="223" t="s">
        <v>640</v>
      </c>
      <c r="E467" s="59"/>
      <c r="F467" s="256" t="s">
        <v>947</v>
      </c>
      <c r="G467" s="59"/>
      <c r="H467" s="59"/>
      <c r="I467" s="175"/>
      <c r="J467" s="59"/>
      <c r="K467" s="59"/>
      <c r="L467" s="57"/>
      <c r="M467" s="257"/>
      <c r="N467" s="32"/>
      <c r="O467" s="32"/>
      <c r="P467" s="32"/>
      <c r="Q467" s="32"/>
      <c r="R467" s="32"/>
      <c r="S467" s="32"/>
      <c r="T467" s="79"/>
      <c r="AT467" s="10" t="s">
        <v>640</v>
      </c>
      <c r="AU467" s="10" t="s">
        <v>85</v>
      </c>
    </row>
    <row r="468" s="220" customFormat="true" ht="13.5" hidden="false" customHeight="false" outlineLevel="0" collapsed="false">
      <c r="B468" s="221"/>
      <c r="C468" s="222"/>
      <c r="D468" s="223" t="s">
        <v>147</v>
      </c>
      <c r="E468" s="224"/>
      <c r="F468" s="225" t="s">
        <v>937</v>
      </c>
      <c r="G468" s="222"/>
      <c r="H468" s="224"/>
      <c r="I468" s="226"/>
      <c r="J468" s="222"/>
      <c r="K468" s="222"/>
      <c r="L468" s="227"/>
      <c r="M468" s="228"/>
      <c r="N468" s="229"/>
      <c r="O468" s="229"/>
      <c r="P468" s="229"/>
      <c r="Q468" s="229"/>
      <c r="R468" s="229"/>
      <c r="S468" s="229"/>
      <c r="T468" s="230"/>
      <c r="AT468" s="231" t="s">
        <v>147</v>
      </c>
      <c r="AU468" s="231" t="s">
        <v>85</v>
      </c>
      <c r="AV468" s="220" t="s">
        <v>23</v>
      </c>
      <c r="AW468" s="220" t="s">
        <v>37</v>
      </c>
      <c r="AX468" s="220" t="s">
        <v>76</v>
      </c>
      <c r="AY468" s="231" t="s">
        <v>138</v>
      </c>
    </row>
    <row r="469" s="232" customFormat="true" ht="13.5" hidden="false" customHeight="false" outlineLevel="0" collapsed="false">
      <c r="B469" s="233"/>
      <c r="C469" s="234"/>
      <c r="D469" s="223" t="s">
        <v>147</v>
      </c>
      <c r="E469" s="235"/>
      <c r="F469" s="236" t="s">
        <v>604</v>
      </c>
      <c r="G469" s="234"/>
      <c r="H469" s="237" t="n">
        <v>1</v>
      </c>
      <c r="I469" s="238"/>
      <c r="J469" s="234"/>
      <c r="K469" s="234"/>
      <c r="L469" s="239"/>
      <c r="M469" s="240"/>
      <c r="N469" s="241"/>
      <c r="O469" s="241"/>
      <c r="P469" s="241"/>
      <c r="Q469" s="241"/>
      <c r="R469" s="241"/>
      <c r="S469" s="241"/>
      <c r="T469" s="242"/>
      <c r="AT469" s="243" t="s">
        <v>147</v>
      </c>
      <c r="AU469" s="243" t="s">
        <v>85</v>
      </c>
      <c r="AV469" s="232" t="s">
        <v>85</v>
      </c>
      <c r="AW469" s="232" t="s">
        <v>37</v>
      </c>
      <c r="AX469" s="232" t="s">
        <v>76</v>
      </c>
      <c r="AY469" s="243" t="s">
        <v>138</v>
      </c>
    </row>
    <row r="470" s="232" customFormat="true" ht="13.5" hidden="false" customHeight="false" outlineLevel="0" collapsed="false">
      <c r="B470" s="233"/>
      <c r="C470" s="234"/>
      <c r="D470" s="223" t="s">
        <v>147</v>
      </c>
      <c r="E470" s="235"/>
      <c r="F470" s="236" t="s">
        <v>605</v>
      </c>
      <c r="G470" s="234"/>
      <c r="H470" s="237" t="n">
        <v>1</v>
      </c>
      <c r="I470" s="238"/>
      <c r="J470" s="234"/>
      <c r="K470" s="234"/>
      <c r="L470" s="239"/>
      <c r="M470" s="240"/>
      <c r="N470" s="241"/>
      <c r="O470" s="241"/>
      <c r="P470" s="241"/>
      <c r="Q470" s="241"/>
      <c r="R470" s="241"/>
      <c r="S470" s="241"/>
      <c r="T470" s="242"/>
      <c r="AT470" s="243" t="s">
        <v>147</v>
      </c>
      <c r="AU470" s="243" t="s">
        <v>85</v>
      </c>
      <c r="AV470" s="232" t="s">
        <v>85</v>
      </c>
      <c r="AW470" s="232" t="s">
        <v>37</v>
      </c>
      <c r="AX470" s="232" t="s">
        <v>76</v>
      </c>
      <c r="AY470" s="243" t="s">
        <v>138</v>
      </c>
    </row>
    <row r="471" s="232" customFormat="true" ht="13.5" hidden="false" customHeight="false" outlineLevel="0" collapsed="false">
      <c r="B471" s="233"/>
      <c r="C471" s="234"/>
      <c r="D471" s="223" t="s">
        <v>147</v>
      </c>
      <c r="E471" s="235"/>
      <c r="F471" s="236" t="s">
        <v>606</v>
      </c>
      <c r="G471" s="234"/>
      <c r="H471" s="237" t="n">
        <v>1</v>
      </c>
      <c r="I471" s="238"/>
      <c r="J471" s="234"/>
      <c r="K471" s="234"/>
      <c r="L471" s="239"/>
      <c r="M471" s="240"/>
      <c r="N471" s="241"/>
      <c r="O471" s="241"/>
      <c r="P471" s="241"/>
      <c r="Q471" s="241"/>
      <c r="R471" s="241"/>
      <c r="S471" s="241"/>
      <c r="T471" s="242"/>
      <c r="AT471" s="243" t="s">
        <v>147</v>
      </c>
      <c r="AU471" s="243" t="s">
        <v>85</v>
      </c>
      <c r="AV471" s="232" t="s">
        <v>85</v>
      </c>
      <c r="AW471" s="232" t="s">
        <v>37</v>
      </c>
      <c r="AX471" s="232" t="s">
        <v>76</v>
      </c>
      <c r="AY471" s="243" t="s">
        <v>138</v>
      </c>
    </row>
    <row r="472" s="232" customFormat="true" ht="13.5" hidden="false" customHeight="false" outlineLevel="0" collapsed="false">
      <c r="B472" s="233"/>
      <c r="C472" s="234"/>
      <c r="D472" s="223" t="s">
        <v>147</v>
      </c>
      <c r="E472" s="235"/>
      <c r="F472" s="236" t="s">
        <v>607</v>
      </c>
      <c r="G472" s="234"/>
      <c r="H472" s="237" t="n">
        <v>1</v>
      </c>
      <c r="I472" s="238"/>
      <c r="J472" s="234"/>
      <c r="K472" s="234"/>
      <c r="L472" s="239"/>
      <c r="M472" s="240"/>
      <c r="N472" s="241"/>
      <c r="O472" s="241"/>
      <c r="P472" s="241"/>
      <c r="Q472" s="241"/>
      <c r="R472" s="241"/>
      <c r="S472" s="241"/>
      <c r="T472" s="242"/>
      <c r="AT472" s="243" t="s">
        <v>147</v>
      </c>
      <c r="AU472" s="243" t="s">
        <v>85</v>
      </c>
      <c r="AV472" s="232" t="s">
        <v>85</v>
      </c>
      <c r="AW472" s="232" t="s">
        <v>37</v>
      </c>
      <c r="AX472" s="232" t="s">
        <v>76</v>
      </c>
      <c r="AY472" s="243" t="s">
        <v>138</v>
      </c>
    </row>
    <row r="473" s="244" customFormat="true" ht="13.5" hidden="false" customHeight="false" outlineLevel="0" collapsed="false">
      <c r="B473" s="245"/>
      <c r="C473" s="246"/>
      <c r="D473" s="258" t="s">
        <v>147</v>
      </c>
      <c r="E473" s="259"/>
      <c r="F473" s="260" t="s">
        <v>150</v>
      </c>
      <c r="G473" s="246"/>
      <c r="H473" s="261" t="n">
        <v>4</v>
      </c>
      <c r="I473" s="250"/>
      <c r="J473" s="246"/>
      <c r="K473" s="246"/>
      <c r="L473" s="251"/>
      <c r="M473" s="252"/>
      <c r="N473" s="253"/>
      <c r="O473" s="253"/>
      <c r="P473" s="253"/>
      <c r="Q473" s="253"/>
      <c r="R473" s="253"/>
      <c r="S473" s="253"/>
      <c r="T473" s="254"/>
      <c r="AT473" s="255" t="s">
        <v>147</v>
      </c>
      <c r="AU473" s="255" t="s">
        <v>85</v>
      </c>
      <c r="AV473" s="244" t="s">
        <v>145</v>
      </c>
      <c r="AW473" s="244" t="s">
        <v>37</v>
      </c>
      <c r="AX473" s="244" t="s">
        <v>23</v>
      </c>
      <c r="AY473" s="255" t="s">
        <v>138</v>
      </c>
    </row>
    <row r="474" s="30" customFormat="true" ht="22.5" hidden="false" customHeight="true" outlineLevel="0" collapsed="false">
      <c r="B474" s="31"/>
      <c r="C474" s="208" t="s">
        <v>948</v>
      </c>
      <c r="D474" s="208" t="s">
        <v>141</v>
      </c>
      <c r="E474" s="209" t="s">
        <v>949</v>
      </c>
      <c r="F474" s="210" t="s">
        <v>950</v>
      </c>
      <c r="G474" s="211" t="s">
        <v>373</v>
      </c>
      <c r="H474" s="212" t="n">
        <v>4</v>
      </c>
      <c r="I474" s="213"/>
      <c r="J474" s="214" t="n">
        <f aca="false">ROUND(I474*H474,2)</f>
        <v>0</v>
      </c>
      <c r="K474" s="210" t="s">
        <v>155</v>
      </c>
      <c r="L474" s="57"/>
      <c r="M474" s="215"/>
      <c r="N474" s="216" t="s">
        <v>47</v>
      </c>
      <c r="O474" s="32"/>
      <c r="P474" s="217" t="n">
        <f aca="false">O474*H474</f>
        <v>0</v>
      </c>
      <c r="Q474" s="217" t="n">
        <v>0</v>
      </c>
      <c r="R474" s="217" t="n">
        <f aca="false">Q474*H474</f>
        <v>0</v>
      </c>
      <c r="S474" s="217" t="n">
        <v>0</v>
      </c>
      <c r="T474" s="218" t="n">
        <f aca="false">S474*H474</f>
        <v>0</v>
      </c>
      <c r="AR474" s="10" t="s">
        <v>317</v>
      </c>
      <c r="AT474" s="10" t="s">
        <v>141</v>
      </c>
      <c r="AU474" s="10" t="s">
        <v>85</v>
      </c>
      <c r="AY474" s="10" t="s">
        <v>138</v>
      </c>
      <c r="BE474" s="219" t="n">
        <f aca="false">IF(N474="základní",J474,0)</f>
        <v>0</v>
      </c>
      <c r="BF474" s="219" t="n">
        <f aca="false">IF(N474="snížená",J474,0)</f>
        <v>0</v>
      </c>
      <c r="BG474" s="219" t="n">
        <f aca="false">IF(N474="zákl. přenesená",J474,0)</f>
        <v>0</v>
      </c>
      <c r="BH474" s="219" t="n">
        <f aca="false">IF(N474="sníž. přenesená",J474,0)</f>
        <v>0</v>
      </c>
      <c r="BI474" s="219" t="n">
        <f aca="false">IF(N474="nulová",J474,0)</f>
        <v>0</v>
      </c>
      <c r="BJ474" s="10" t="s">
        <v>23</v>
      </c>
      <c r="BK474" s="219" t="n">
        <f aca="false">ROUND(I474*H474,2)</f>
        <v>0</v>
      </c>
      <c r="BL474" s="10" t="s">
        <v>317</v>
      </c>
      <c r="BM474" s="10" t="s">
        <v>951</v>
      </c>
    </row>
    <row r="475" s="220" customFormat="true" ht="13.5" hidden="false" customHeight="false" outlineLevel="0" collapsed="false">
      <c r="B475" s="221"/>
      <c r="C475" s="222"/>
      <c r="D475" s="223" t="s">
        <v>147</v>
      </c>
      <c r="E475" s="224"/>
      <c r="F475" s="225" t="s">
        <v>952</v>
      </c>
      <c r="G475" s="222"/>
      <c r="H475" s="224"/>
      <c r="I475" s="226"/>
      <c r="J475" s="222"/>
      <c r="K475" s="222"/>
      <c r="L475" s="227"/>
      <c r="M475" s="228"/>
      <c r="N475" s="229"/>
      <c r="O475" s="229"/>
      <c r="P475" s="229"/>
      <c r="Q475" s="229"/>
      <c r="R475" s="229"/>
      <c r="S475" s="229"/>
      <c r="T475" s="230"/>
      <c r="AT475" s="231" t="s">
        <v>147</v>
      </c>
      <c r="AU475" s="231" t="s">
        <v>85</v>
      </c>
      <c r="AV475" s="220" t="s">
        <v>23</v>
      </c>
      <c r="AW475" s="220" t="s">
        <v>37</v>
      </c>
      <c r="AX475" s="220" t="s">
        <v>76</v>
      </c>
      <c r="AY475" s="231" t="s">
        <v>138</v>
      </c>
    </row>
    <row r="476" s="232" customFormat="true" ht="13.5" hidden="false" customHeight="false" outlineLevel="0" collapsed="false">
      <c r="B476" s="233"/>
      <c r="C476" s="234"/>
      <c r="D476" s="223" t="s">
        <v>147</v>
      </c>
      <c r="E476" s="235"/>
      <c r="F476" s="236" t="s">
        <v>604</v>
      </c>
      <c r="G476" s="234"/>
      <c r="H476" s="237" t="n">
        <v>1</v>
      </c>
      <c r="I476" s="238"/>
      <c r="J476" s="234"/>
      <c r="K476" s="234"/>
      <c r="L476" s="239"/>
      <c r="M476" s="240"/>
      <c r="N476" s="241"/>
      <c r="O476" s="241"/>
      <c r="P476" s="241"/>
      <c r="Q476" s="241"/>
      <c r="R476" s="241"/>
      <c r="S476" s="241"/>
      <c r="T476" s="242"/>
      <c r="AT476" s="243" t="s">
        <v>147</v>
      </c>
      <c r="AU476" s="243" t="s">
        <v>85</v>
      </c>
      <c r="AV476" s="232" t="s">
        <v>85</v>
      </c>
      <c r="AW476" s="232" t="s">
        <v>37</v>
      </c>
      <c r="AX476" s="232" t="s">
        <v>76</v>
      </c>
      <c r="AY476" s="243" t="s">
        <v>138</v>
      </c>
    </row>
    <row r="477" s="232" customFormat="true" ht="13.5" hidden="false" customHeight="false" outlineLevel="0" collapsed="false">
      <c r="B477" s="233"/>
      <c r="C477" s="234"/>
      <c r="D477" s="223" t="s">
        <v>147</v>
      </c>
      <c r="E477" s="235"/>
      <c r="F477" s="236" t="s">
        <v>605</v>
      </c>
      <c r="G477" s="234"/>
      <c r="H477" s="237" t="n">
        <v>1</v>
      </c>
      <c r="I477" s="238"/>
      <c r="J477" s="234"/>
      <c r="K477" s="234"/>
      <c r="L477" s="239"/>
      <c r="M477" s="240"/>
      <c r="N477" s="241"/>
      <c r="O477" s="241"/>
      <c r="P477" s="241"/>
      <c r="Q477" s="241"/>
      <c r="R477" s="241"/>
      <c r="S477" s="241"/>
      <c r="T477" s="242"/>
      <c r="AT477" s="243" t="s">
        <v>147</v>
      </c>
      <c r="AU477" s="243" t="s">
        <v>85</v>
      </c>
      <c r="AV477" s="232" t="s">
        <v>85</v>
      </c>
      <c r="AW477" s="232" t="s">
        <v>37</v>
      </c>
      <c r="AX477" s="232" t="s">
        <v>76</v>
      </c>
      <c r="AY477" s="243" t="s">
        <v>138</v>
      </c>
    </row>
    <row r="478" s="232" customFormat="true" ht="13.5" hidden="false" customHeight="false" outlineLevel="0" collapsed="false">
      <c r="B478" s="233"/>
      <c r="C478" s="234"/>
      <c r="D478" s="223" t="s">
        <v>147</v>
      </c>
      <c r="E478" s="235"/>
      <c r="F478" s="236" t="s">
        <v>606</v>
      </c>
      <c r="G478" s="234"/>
      <c r="H478" s="237" t="n">
        <v>1</v>
      </c>
      <c r="I478" s="238"/>
      <c r="J478" s="234"/>
      <c r="K478" s="234"/>
      <c r="L478" s="239"/>
      <c r="M478" s="240"/>
      <c r="N478" s="241"/>
      <c r="O478" s="241"/>
      <c r="P478" s="241"/>
      <c r="Q478" s="241"/>
      <c r="R478" s="241"/>
      <c r="S478" s="241"/>
      <c r="T478" s="242"/>
      <c r="AT478" s="243" t="s">
        <v>147</v>
      </c>
      <c r="AU478" s="243" t="s">
        <v>85</v>
      </c>
      <c r="AV478" s="232" t="s">
        <v>85</v>
      </c>
      <c r="AW478" s="232" t="s">
        <v>37</v>
      </c>
      <c r="AX478" s="232" t="s">
        <v>76</v>
      </c>
      <c r="AY478" s="243" t="s">
        <v>138</v>
      </c>
    </row>
    <row r="479" s="232" customFormat="true" ht="13.5" hidden="false" customHeight="false" outlineLevel="0" collapsed="false">
      <c r="B479" s="233"/>
      <c r="C479" s="234"/>
      <c r="D479" s="223" t="s">
        <v>147</v>
      </c>
      <c r="E479" s="235"/>
      <c r="F479" s="236" t="s">
        <v>607</v>
      </c>
      <c r="G479" s="234"/>
      <c r="H479" s="237" t="n">
        <v>1</v>
      </c>
      <c r="I479" s="238"/>
      <c r="J479" s="234"/>
      <c r="K479" s="234"/>
      <c r="L479" s="239"/>
      <c r="M479" s="240"/>
      <c r="N479" s="241"/>
      <c r="O479" s="241"/>
      <c r="P479" s="241"/>
      <c r="Q479" s="241"/>
      <c r="R479" s="241"/>
      <c r="S479" s="241"/>
      <c r="T479" s="242"/>
      <c r="AT479" s="243" t="s">
        <v>147</v>
      </c>
      <c r="AU479" s="243" t="s">
        <v>85</v>
      </c>
      <c r="AV479" s="232" t="s">
        <v>85</v>
      </c>
      <c r="AW479" s="232" t="s">
        <v>37</v>
      </c>
      <c r="AX479" s="232" t="s">
        <v>76</v>
      </c>
      <c r="AY479" s="243" t="s">
        <v>138</v>
      </c>
    </row>
    <row r="480" s="244" customFormat="true" ht="13.5" hidden="false" customHeight="false" outlineLevel="0" collapsed="false">
      <c r="B480" s="245"/>
      <c r="C480" s="246"/>
      <c r="D480" s="258" t="s">
        <v>147</v>
      </c>
      <c r="E480" s="259"/>
      <c r="F480" s="260" t="s">
        <v>150</v>
      </c>
      <c r="G480" s="246"/>
      <c r="H480" s="261" t="n">
        <v>4</v>
      </c>
      <c r="I480" s="250"/>
      <c r="J480" s="246"/>
      <c r="K480" s="246"/>
      <c r="L480" s="251"/>
      <c r="M480" s="252"/>
      <c r="N480" s="253"/>
      <c r="O480" s="253"/>
      <c r="P480" s="253"/>
      <c r="Q480" s="253"/>
      <c r="R480" s="253"/>
      <c r="S480" s="253"/>
      <c r="T480" s="254"/>
      <c r="AT480" s="255" t="s">
        <v>147</v>
      </c>
      <c r="AU480" s="255" t="s">
        <v>85</v>
      </c>
      <c r="AV480" s="244" t="s">
        <v>145</v>
      </c>
      <c r="AW480" s="244" t="s">
        <v>37</v>
      </c>
      <c r="AX480" s="244" t="s">
        <v>23</v>
      </c>
      <c r="AY480" s="255" t="s">
        <v>138</v>
      </c>
    </row>
    <row r="481" s="30" customFormat="true" ht="31.5" hidden="false" customHeight="true" outlineLevel="0" collapsed="false">
      <c r="B481" s="31"/>
      <c r="C481" s="278" t="s">
        <v>953</v>
      </c>
      <c r="D481" s="278" t="s">
        <v>377</v>
      </c>
      <c r="E481" s="279" t="s">
        <v>954</v>
      </c>
      <c r="F481" s="280" t="s">
        <v>955</v>
      </c>
      <c r="G481" s="281" t="s">
        <v>380</v>
      </c>
      <c r="H481" s="282" t="n">
        <v>4</v>
      </c>
      <c r="I481" s="283"/>
      <c r="J481" s="284" t="n">
        <f aca="false">ROUND(I481*H481,2)</f>
        <v>0</v>
      </c>
      <c r="K481" s="280"/>
      <c r="L481" s="285"/>
      <c r="M481" s="286"/>
      <c r="N481" s="287" t="s">
        <v>47</v>
      </c>
      <c r="O481" s="32"/>
      <c r="P481" s="217" t="n">
        <f aca="false">O481*H481</f>
        <v>0</v>
      </c>
      <c r="Q481" s="217" t="n">
        <v>0</v>
      </c>
      <c r="R481" s="217" t="n">
        <f aca="false">Q481*H481</f>
        <v>0</v>
      </c>
      <c r="S481" s="217" t="n">
        <v>0</v>
      </c>
      <c r="T481" s="218" t="n">
        <f aca="false">S481*H481</f>
        <v>0</v>
      </c>
      <c r="AR481" s="10" t="s">
        <v>381</v>
      </c>
      <c r="AT481" s="10" t="s">
        <v>377</v>
      </c>
      <c r="AU481" s="10" t="s">
        <v>85</v>
      </c>
      <c r="AY481" s="10" t="s">
        <v>138</v>
      </c>
      <c r="BE481" s="219" t="n">
        <f aca="false">IF(N481="základní",J481,0)</f>
        <v>0</v>
      </c>
      <c r="BF481" s="219" t="n">
        <f aca="false">IF(N481="snížená",J481,0)</f>
        <v>0</v>
      </c>
      <c r="BG481" s="219" t="n">
        <f aca="false">IF(N481="zákl. přenesená",J481,0)</f>
        <v>0</v>
      </c>
      <c r="BH481" s="219" t="n">
        <f aca="false">IF(N481="sníž. přenesená",J481,0)</f>
        <v>0</v>
      </c>
      <c r="BI481" s="219" t="n">
        <f aca="false">IF(N481="nulová",J481,0)</f>
        <v>0</v>
      </c>
      <c r="BJ481" s="10" t="s">
        <v>23</v>
      </c>
      <c r="BK481" s="219" t="n">
        <f aca="false">ROUND(I481*H481,2)</f>
        <v>0</v>
      </c>
      <c r="BL481" s="10" t="s">
        <v>317</v>
      </c>
      <c r="BM481" s="10" t="s">
        <v>956</v>
      </c>
    </row>
    <row r="482" s="30" customFormat="true" ht="31.5" hidden="false" customHeight="true" outlineLevel="0" collapsed="false">
      <c r="B482" s="31"/>
      <c r="C482" s="208" t="s">
        <v>957</v>
      </c>
      <c r="D482" s="208" t="s">
        <v>141</v>
      </c>
      <c r="E482" s="209" t="s">
        <v>958</v>
      </c>
      <c r="F482" s="210" t="s">
        <v>959</v>
      </c>
      <c r="G482" s="211" t="s">
        <v>373</v>
      </c>
      <c r="H482" s="212" t="n">
        <v>4</v>
      </c>
      <c r="I482" s="213"/>
      <c r="J482" s="214" t="n">
        <f aca="false">ROUND(I482*H482,2)</f>
        <v>0</v>
      </c>
      <c r="K482" s="210" t="s">
        <v>155</v>
      </c>
      <c r="L482" s="57"/>
      <c r="M482" s="215"/>
      <c r="N482" s="216" t="s">
        <v>47</v>
      </c>
      <c r="O482" s="32"/>
      <c r="P482" s="217" t="n">
        <f aca="false">O482*H482</f>
        <v>0</v>
      </c>
      <c r="Q482" s="217" t="n">
        <v>0</v>
      </c>
      <c r="R482" s="217" t="n">
        <f aca="false">Q482*H482</f>
        <v>0</v>
      </c>
      <c r="S482" s="217" t="n">
        <v>0</v>
      </c>
      <c r="T482" s="218" t="n">
        <f aca="false">S482*H482</f>
        <v>0</v>
      </c>
      <c r="AR482" s="10" t="s">
        <v>317</v>
      </c>
      <c r="AT482" s="10" t="s">
        <v>141</v>
      </c>
      <c r="AU482" s="10" t="s">
        <v>85</v>
      </c>
      <c r="AY482" s="10" t="s">
        <v>138</v>
      </c>
      <c r="BE482" s="219" t="n">
        <f aca="false">IF(N482="základní",J482,0)</f>
        <v>0</v>
      </c>
      <c r="BF482" s="219" t="n">
        <f aca="false">IF(N482="snížená",J482,0)</f>
        <v>0</v>
      </c>
      <c r="BG482" s="219" t="n">
        <f aca="false">IF(N482="zákl. přenesená",J482,0)</f>
        <v>0</v>
      </c>
      <c r="BH482" s="219" t="n">
        <f aca="false">IF(N482="sníž. přenesená",J482,0)</f>
        <v>0</v>
      </c>
      <c r="BI482" s="219" t="n">
        <f aca="false">IF(N482="nulová",J482,0)</f>
        <v>0</v>
      </c>
      <c r="BJ482" s="10" t="s">
        <v>23</v>
      </c>
      <c r="BK482" s="219" t="n">
        <f aca="false">ROUND(I482*H482,2)</f>
        <v>0</v>
      </c>
      <c r="BL482" s="10" t="s">
        <v>317</v>
      </c>
      <c r="BM482" s="10" t="s">
        <v>960</v>
      </c>
    </row>
    <row r="483" s="220" customFormat="true" ht="13.5" hidden="false" customHeight="false" outlineLevel="0" collapsed="false">
      <c r="B483" s="221"/>
      <c r="C483" s="222"/>
      <c r="D483" s="223" t="s">
        <v>147</v>
      </c>
      <c r="E483" s="224"/>
      <c r="F483" s="225" t="s">
        <v>961</v>
      </c>
      <c r="G483" s="222"/>
      <c r="H483" s="224"/>
      <c r="I483" s="226"/>
      <c r="J483" s="222"/>
      <c r="K483" s="222"/>
      <c r="L483" s="227"/>
      <c r="M483" s="228"/>
      <c r="N483" s="229"/>
      <c r="O483" s="229"/>
      <c r="P483" s="229"/>
      <c r="Q483" s="229"/>
      <c r="R483" s="229"/>
      <c r="S483" s="229"/>
      <c r="T483" s="230"/>
      <c r="AT483" s="231" t="s">
        <v>147</v>
      </c>
      <c r="AU483" s="231" t="s">
        <v>85</v>
      </c>
      <c r="AV483" s="220" t="s">
        <v>23</v>
      </c>
      <c r="AW483" s="220" t="s">
        <v>37</v>
      </c>
      <c r="AX483" s="220" t="s">
        <v>76</v>
      </c>
      <c r="AY483" s="231" t="s">
        <v>138</v>
      </c>
    </row>
    <row r="484" s="232" customFormat="true" ht="13.5" hidden="false" customHeight="false" outlineLevel="0" collapsed="false">
      <c r="B484" s="233"/>
      <c r="C484" s="234"/>
      <c r="D484" s="223" t="s">
        <v>147</v>
      </c>
      <c r="E484" s="235"/>
      <c r="F484" s="236" t="s">
        <v>605</v>
      </c>
      <c r="G484" s="234"/>
      <c r="H484" s="237" t="n">
        <v>1</v>
      </c>
      <c r="I484" s="238"/>
      <c r="J484" s="234"/>
      <c r="K484" s="234"/>
      <c r="L484" s="239"/>
      <c r="M484" s="240"/>
      <c r="N484" s="241"/>
      <c r="O484" s="241"/>
      <c r="P484" s="241"/>
      <c r="Q484" s="241"/>
      <c r="R484" s="241"/>
      <c r="S484" s="241"/>
      <c r="T484" s="242"/>
      <c r="AT484" s="243" t="s">
        <v>147</v>
      </c>
      <c r="AU484" s="243" t="s">
        <v>85</v>
      </c>
      <c r="AV484" s="232" t="s">
        <v>85</v>
      </c>
      <c r="AW484" s="232" t="s">
        <v>37</v>
      </c>
      <c r="AX484" s="232" t="s">
        <v>76</v>
      </c>
      <c r="AY484" s="243" t="s">
        <v>138</v>
      </c>
    </row>
    <row r="485" s="220" customFormat="true" ht="13.5" hidden="false" customHeight="false" outlineLevel="0" collapsed="false">
      <c r="B485" s="221"/>
      <c r="C485" s="222"/>
      <c r="D485" s="223" t="s">
        <v>147</v>
      </c>
      <c r="E485" s="224"/>
      <c r="F485" s="225" t="s">
        <v>962</v>
      </c>
      <c r="G485" s="222"/>
      <c r="H485" s="224"/>
      <c r="I485" s="226"/>
      <c r="J485" s="222"/>
      <c r="K485" s="222"/>
      <c r="L485" s="227"/>
      <c r="M485" s="228"/>
      <c r="N485" s="229"/>
      <c r="O485" s="229"/>
      <c r="P485" s="229"/>
      <c r="Q485" s="229"/>
      <c r="R485" s="229"/>
      <c r="S485" s="229"/>
      <c r="T485" s="230"/>
      <c r="AT485" s="231" t="s">
        <v>147</v>
      </c>
      <c r="AU485" s="231" t="s">
        <v>85</v>
      </c>
      <c r="AV485" s="220" t="s">
        <v>23</v>
      </c>
      <c r="AW485" s="220" t="s">
        <v>37</v>
      </c>
      <c r="AX485" s="220" t="s">
        <v>76</v>
      </c>
      <c r="AY485" s="231" t="s">
        <v>138</v>
      </c>
    </row>
    <row r="486" s="232" customFormat="true" ht="13.5" hidden="false" customHeight="false" outlineLevel="0" collapsed="false">
      <c r="B486" s="233"/>
      <c r="C486" s="234"/>
      <c r="D486" s="223" t="s">
        <v>147</v>
      </c>
      <c r="E486" s="235"/>
      <c r="F486" s="236" t="s">
        <v>604</v>
      </c>
      <c r="G486" s="234"/>
      <c r="H486" s="237" t="n">
        <v>1</v>
      </c>
      <c r="I486" s="238"/>
      <c r="J486" s="234"/>
      <c r="K486" s="234"/>
      <c r="L486" s="239"/>
      <c r="M486" s="240"/>
      <c r="N486" s="241"/>
      <c r="O486" s="241"/>
      <c r="P486" s="241"/>
      <c r="Q486" s="241"/>
      <c r="R486" s="241"/>
      <c r="S486" s="241"/>
      <c r="T486" s="242"/>
      <c r="AT486" s="243" t="s">
        <v>147</v>
      </c>
      <c r="AU486" s="243" t="s">
        <v>85</v>
      </c>
      <c r="AV486" s="232" t="s">
        <v>85</v>
      </c>
      <c r="AW486" s="232" t="s">
        <v>37</v>
      </c>
      <c r="AX486" s="232" t="s">
        <v>76</v>
      </c>
      <c r="AY486" s="243" t="s">
        <v>138</v>
      </c>
    </row>
    <row r="487" s="232" customFormat="true" ht="13.5" hidden="false" customHeight="false" outlineLevel="0" collapsed="false">
      <c r="B487" s="233"/>
      <c r="C487" s="234"/>
      <c r="D487" s="223" t="s">
        <v>147</v>
      </c>
      <c r="E487" s="235"/>
      <c r="F487" s="236" t="s">
        <v>606</v>
      </c>
      <c r="G487" s="234"/>
      <c r="H487" s="237" t="n">
        <v>1</v>
      </c>
      <c r="I487" s="238"/>
      <c r="J487" s="234"/>
      <c r="K487" s="234"/>
      <c r="L487" s="239"/>
      <c r="M487" s="240"/>
      <c r="N487" s="241"/>
      <c r="O487" s="241"/>
      <c r="P487" s="241"/>
      <c r="Q487" s="241"/>
      <c r="R487" s="241"/>
      <c r="S487" s="241"/>
      <c r="T487" s="242"/>
      <c r="AT487" s="243" t="s">
        <v>147</v>
      </c>
      <c r="AU487" s="243" t="s">
        <v>85</v>
      </c>
      <c r="AV487" s="232" t="s">
        <v>85</v>
      </c>
      <c r="AW487" s="232" t="s">
        <v>37</v>
      </c>
      <c r="AX487" s="232" t="s">
        <v>76</v>
      </c>
      <c r="AY487" s="243" t="s">
        <v>138</v>
      </c>
    </row>
    <row r="488" s="232" customFormat="true" ht="13.5" hidden="false" customHeight="false" outlineLevel="0" collapsed="false">
      <c r="B488" s="233"/>
      <c r="C488" s="234"/>
      <c r="D488" s="223" t="s">
        <v>147</v>
      </c>
      <c r="E488" s="235"/>
      <c r="F488" s="236" t="s">
        <v>607</v>
      </c>
      <c r="G488" s="234"/>
      <c r="H488" s="237" t="n">
        <v>1</v>
      </c>
      <c r="I488" s="238"/>
      <c r="J488" s="234"/>
      <c r="K488" s="234"/>
      <c r="L488" s="239"/>
      <c r="M488" s="240"/>
      <c r="N488" s="241"/>
      <c r="O488" s="241"/>
      <c r="P488" s="241"/>
      <c r="Q488" s="241"/>
      <c r="R488" s="241"/>
      <c r="S488" s="241"/>
      <c r="T488" s="242"/>
      <c r="AT488" s="243" t="s">
        <v>147</v>
      </c>
      <c r="AU488" s="243" t="s">
        <v>85</v>
      </c>
      <c r="AV488" s="232" t="s">
        <v>85</v>
      </c>
      <c r="AW488" s="232" t="s">
        <v>37</v>
      </c>
      <c r="AX488" s="232" t="s">
        <v>76</v>
      </c>
      <c r="AY488" s="243" t="s">
        <v>138</v>
      </c>
    </row>
    <row r="489" s="244" customFormat="true" ht="13.5" hidden="false" customHeight="false" outlineLevel="0" collapsed="false">
      <c r="B489" s="245"/>
      <c r="C489" s="246"/>
      <c r="D489" s="258" t="s">
        <v>147</v>
      </c>
      <c r="E489" s="259"/>
      <c r="F489" s="260" t="s">
        <v>150</v>
      </c>
      <c r="G489" s="246"/>
      <c r="H489" s="261" t="n">
        <v>4</v>
      </c>
      <c r="I489" s="250"/>
      <c r="J489" s="246"/>
      <c r="K489" s="246"/>
      <c r="L489" s="251"/>
      <c r="M489" s="252"/>
      <c r="N489" s="253"/>
      <c r="O489" s="253"/>
      <c r="P489" s="253"/>
      <c r="Q489" s="253"/>
      <c r="R489" s="253"/>
      <c r="S489" s="253"/>
      <c r="T489" s="254"/>
      <c r="AT489" s="255" t="s">
        <v>147</v>
      </c>
      <c r="AU489" s="255" t="s">
        <v>85</v>
      </c>
      <c r="AV489" s="244" t="s">
        <v>145</v>
      </c>
      <c r="AW489" s="244" t="s">
        <v>37</v>
      </c>
      <c r="AX489" s="244" t="s">
        <v>23</v>
      </c>
      <c r="AY489" s="255" t="s">
        <v>138</v>
      </c>
    </row>
    <row r="490" s="30" customFormat="true" ht="31.5" hidden="false" customHeight="true" outlineLevel="0" collapsed="false">
      <c r="B490" s="31"/>
      <c r="C490" s="278" t="s">
        <v>963</v>
      </c>
      <c r="D490" s="278" t="s">
        <v>377</v>
      </c>
      <c r="E490" s="279" t="s">
        <v>964</v>
      </c>
      <c r="F490" s="280" t="s">
        <v>965</v>
      </c>
      <c r="G490" s="281" t="s">
        <v>380</v>
      </c>
      <c r="H490" s="282" t="n">
        <v>1</v>
      </c>
      <c r="I490" s="283"/>
      <c r="J490" s="284" t="n">
        <f aca="false">ROUND(I490*H490,2)</f>
        <v>0</v>
      </c>
      <c r="K490" s="280"/>
      <c r="L490" s="285"/>
      <c r="M490" s="286"/>
      <c r="N490" s="287" t="s">
        <v>47</v>
      </c>
      <c r="O490" s="32"/>
      <c r="P490" s="217" t="n">
        <f aca="false">O490*H490</f>
        <v>0</v>
      </c>
      <c r="Q490" s="217" t="n">
        <v>0</v>
      </c>
      <c r="R490" s="217" t="n">
        <f aca="false">Q490*H490</f>
        <v>0</v>
      </c>
      <c r="S490" s="217" t="n">
        <v>0</v>
      </c>
      <c r="T490" s="218" t="n">
        <f aca="false">S490*H490</f>
        <v>0</v>
      </c>
      <c r="AR490" s="10" t="s">
        <v>381</v>
      </c>
      <c r="AT490" s="10" t="s">
        <v>377</v>
      </c>
      <c r="AU490" s="10" t="s">
        <v>85</v>
      </c>
      <c r="AY490" s="10" t="s">
        <v>138</v>
      </c>
      <c r="BE490" s="219" t="n">
        <f aca="false">IF(N490="základní",J490,0)</f>
        <v>0</v>
      </c>
      <c r="BF490" s="219" t="n">
        <f aca="false">IF(N490="snížená",J490,0)</f>
        <v>0</v>
      </c>
      <c r="BG490" s="219" t="n">
        <f aca="false">IF(N490="zákl. přenesená",J490,0)</f>
        <v>0</v>
      </c>
      <c r="BH490" s="219" t="n">
        <f aca="false">IF(N490="sníž. přenesená",J490,0)</f>
        <v>0</v>
      </c>
      <c r="BI490" s="219" t="n">
        <f aca="false">IF(N490="nulová",J490,0)</f>
        <v>0</v>
      </c>
      <c r="BJ490" s="10" t="s">
        <v>23</v>
      </c>
      <c r="BK490" s="219" t="n">
        <f aca="false">ROUND(I490*H490,2)</f>
        <v>0</v>
      </c>
      <c r="BL490" s="10" t="s">
        <v>317</v>
      </c>
      <c r="BM490" s="10" t="s">
        <v>966</v>
      </c>
    </row>
    <row r="491" s="30" customFormat="true" ht="31.5" hidden="false" customHeight="true" outlineLevel="0" collapsed="false">
      <c r="B491" s="31"/>
      <c r="C491" s="278" t="s">
        <v>967</v>
      </c>
      <c r="D491" s="278" t="s">
        <v>377</v>
      </c>
      <c r="E491" s="279" t="s">
        <v>968</v>
      </c>
      <c r="F491" s="280" t="s">
        <v>969</v>
      </c>
      <c r="G491" s="281" t="s">
        <v>380</v>
      </c>
      <c r="H491" s="282" t="n">
        <v>3</v>
      </c>
      <c r="I491" s="283"/>
      <c r="J491" s="284" t="n">
        <f aca="false">ROUND(I491*H491,2)</f>
        <v>0</v>
      </c>
      <c r="K491" s="280"/>
      <c r="L491" s="285"/>
      <c r="M491" s="286"/>
      <c r="N491" s="287" t="s">
        <v>47</v>
      </c>
      <c r="O491" s="32"/>
      <c r="P491" s="217" t="n">
        <f aca="false">O491*H491</f>
        <v>0</v>
      </c>
      <c r="Q491" s="217" t="n">
        <v>0</v>
      </c>
      <c r="R491" s="217" t="n">
        <f aca="false">Q491*H491</f>
        <v>0</v>
      </c>
      <c r="S491" s="217" t="n">
        <v>0</v>
      </c>
      <c r="T491" s="218" t="n">
        <f aca="false">S491*H491</f>
        <v>0</v>
      </c>
      <c r="AR491" s="10" t="s">
        <v>381</v>
      </c>
      <c r="AT491" s="10" t="s">
        <v>377</v>
      </c>
      <c r="AU491" s="10" t="s">
        <v>85</v>
      </c>
      <c r="AY491" s="10" t="s">
        <v>138</v>
      </c>
      <c r="BE491" s="219" t="n">
        <f aca="false">IF(N491="základní",J491,0)</f>
        <v>0</v>
      </c>
      <c r="BF491" s="219" t="n">
        <f aca="false">IF(N491="snížená",J491,0)</f>
        <v>0</v>
      </c>
      <c r="BG491" s="219" t="n">
        <f aca="false">IF(N491="zákl. přenesená",J491,0)</f>
        <v>0</v>
      </c>
      <c r="BH491" s="219" t="n">
        <f aca="false">IF(N491="sníž. přenesená",J491,0)</f>
        <v>0</v>
      </c>
      <c r="BI491" s="219" t="n">
        <f aca="false">IF(N491="nulová",J491,0)</f>
        <v>0</v>
      </c>
      <c r="BJ491" s="10" t="s">
        <v>23</v>
      </c>
      <c r="BK491" s="219" t="n">
        <f aca="false">ROUND(I491*H491,2)</f>
        <v>0</v>
      </c>
      <c r="BL491" s="10" t="s">
        <v>317</v>
      </c>
      <c r="BM491" s="10" t="s">
        <v>970</v>
      </c>
    </row>
    <row r="492" s="232" customFormat="true" ht="13.5" hidden="false" customHeight="false" outlineLevel="0" collapsed="false">
      <c r="B492" s="233"/>
      <c r="C492" s="234"/>
      <c r="D492" s="223" t="s">
        <v>147</v>
      </c>
      <c r="E492" s="235"/>
      <c r="F492" s="236" t="s">
        <v>604</v>
      </c>
      <c r="G492" s="234"/>
      <c r="H492" s="237" t="n">
        <v>1</v>
      </c>
      <c r="I492" s="238"/>
      <c r="J492" s="234"/>
      <c r="K492" s="234"/>
      <c r="L492" s="239"/>
      <c r="M492" s="240"/>
      <c r="N492" s="241"/>
      <c r="O492" s="241"/>
      <c r="P492" s="241"/>
      <c r="Q492" s="241"/>
      <c r="R492" s="241"/>
      <c r="S492" s="241"/>
      <c r="T492" s="242"/>
      <c r="AT492" s="243" t="s">
        <v>147</v>
      </c>
      <c r="AU492" s="243" t="s">
        <v>85</v>
      </c>
      <c r="AV492" s="232" t="s">
        <v>85</v>
      </c>
      <c r="AW492" s="232" t="s">
        <v>37</v>
      </c>
      <c r="AX492" s="232" t="s">
        <v>76</v>
      </c>
      <c r="AY492" s="243" t="s">
        <v>138</v>
      </c>
    </row>
    <row r="493" s="232" customFormat="true" ht="13.5" hidden="false" customHeight="false" outlineLevel="0" collapsed="false">
      <c r="B493" s="233"/>
      <c r="C493" s="234"/>
      <c r="D493" s="223" t="s">
        <v>147</v>
      </c>
      <c r="E493" s="235"/>
      <c r="F493" s="236" t="s">
        <v>606</v>
      </c>
      <c r="G493" s="234"/>
      <c r="H493" s="237" t="n">
        <v>1</v>
      </c>
      <c r="I493" s="238"/>
      <c r="J493" s="234"/>
      <c r="K493" s="234"/>
      <c r="L493" s="239"/>
      <c r="M493" s="240"/>
      <c r="N493" s="241"/>
      <c r="O493" s="241"/>
      <c r="P493" s="241"/>
      <c r="Q493" s="241"/>
      <c r="R493" s="241"/>
      <c r="S493" s="241"/>
      <c r="T493" s="242"/>
      <c r="AT493" s="243" t="s">
        <v>147</v>
      </c>
      <c r="AU493" s="243" t="s">
        <v>85</v>
      </c>
      <c r="AV493" s="232" t="s">
        <v>85</v>
      </c>
      <c r="AW493" s="232" t="s">
        <v>37</v>
      </c>
      <c r="AX493" s="232" t="s">
        <v>76</v>
      </c>
      <c r="AY493" s="243" t="s">
        <v>138</v>
      </c>
    </row>
    <row r="494" s="232" customFormat="true" ht="13.5" hidden="false" customHeight="false" outlineLevel="0" collapsed="false">
      <c r="B494" s="233"/>
      <c r="C494" s="234"/>
      <c r="D494" s="223" t="s">
        <v>147</v>
      </c>
      <c r="E494" s="235"/>
      <c r="F494" s="236" t="s">
        <v>607</v>
      </c>
      <c r="G494" s="234"/>
      <c r="H494" s="237" t="n">
        <v>1</v>
      </c>
      <c r="I494" s="238"/>
      <c r="J494" s="234"/>
      <c r="K494" s="234"/>
      <c r="L494" s="239"/>
      <c r="M494" s="240"/>
      <c r="N494" s="241"/>
      <c r="O494" s="241"/>
      <c r="P494" s="241"/>
      <c r="Q494" s="241"/>
      <c r="R494" s="241"/>
      <c r="S494" s="241"/>
      <c r="T494" s="242"/>
      <c r="AT494" s="243" t="s">
        <v>147</v>
      </c>
      <c r="AU494" s="243" t="s">
        <v>85</v>
      </c>
      <c r="AV494" s="232" t="s">
        <v>85</v>
      </c>
      <c r="AW494" s="232" t="s">
        <v>37</v>
      </c>
      <c r="AX494" s="232" t="s">
        <v>76</v>
      </c>
      <c r="AY494" s="243" t="s">
        <v>138</v>
      </c>
    </row>
    <row r="495" s="244" customFormat="true" ht="13.5" hidden="false" customHeight="false" outlineLevel="0" collapsed="false">
      <c r="B495" s="245"/>
      <c r="C495" s="246"/>
      <c r="D495" s="258" t="s">
        <v>147</v>
      </c>
      <c r="E495" s="259"/>
      <c r="F495" s="260" t="s">
        <v>150</v>
      </c>
      <c r="G495" s="246"/>
      <c r="H495" s="261" t="n">
        <v>3</v>
      </c>
      <c r="I495" s="250"/>
      <c r="J495" s="246"/>
      <c r="K495" s="246"/>
      <c r="L495" s="251"/>
      <c r="M495" s="252"/>
      <c r="N495" s="253"/>
      <c r="O495" s="253"/>
      <c r="P495" s="253"/>
      <c r="Q495" s="253"/>
      <c r="R495" s="253"/>
      <c r="S495" s="253"/>
      <c r="T495" s="254"/>
      <c r="AT495" s="255" t="s">
        <v>147</v>
      </c>
      <c r="AU495" s="255" t="s">
        <v>85</v>
      </c>
      <c r="AV495" s="244" t="s">
        <v>145</v>
      </c>
      <c r="AW495" s="244" t="s">
        <v>37</v>
      </c>
      <c r="AX495" s="244" t="s">
        <v>23</v>
      </c>
      <c r="AY495" s="255" t="s">
        <v>138</v>
      </c>
    </row>
    <row r="496" s="30" customFormat="true" ht="22.5" hidden="false" customHeight="true" outlineLevel="0" collapsed="false">
      <c r="B496" s="31"/>
      <c r="C496" s="208" t="s">
        <v>971</v>
      </c>
      <c r="D496" s="208" t="s">
        <v>141</v>
      </c>
      <c r="E496" s="209" t="s">
        <v>972</v>
      </c>
      <c r="F496" s="210" t="s">
        <v>973</v>
      </c>
      <c r="G496" s="211" t="s">
        <v>373</v>
      </c>
      <c r="H496" s="212" t="n">
        <v>1</v>
      </c>
      <c r="I496" s="213"/>
      <c r="J496" s="214" t="n">
        <f aca="false">ROUND(I496*H496,2)</f>
        <v>0</v>
      </c>
      <c r="K496" s="210" t="s">
        <v>155</v>
      </c>
      <c r="L496" s="57"/>
      <c r="M496" s="215"/>
      <c r="N496" s="216" t="s">
        <v>47</v>
      </c>
      <c r="O496" s="32"/>
      <c r="P496" s="217" t="n">
        <f aca="false">O496*H496</f>
        <v>0</v>
      </c>
      <c r="Q496" s="217" t="n">
        <v>0</v>
      </c>
      <c r="R496" s="217" t="n">
        <f aca="false">Q496*H496</f>
        <v>0</v>
      </c>
      <c r="S496" s="217" t="n">
        <v>0</v>
      </c>
      <c r="T496" s="218" t="n">
        <f aca="false">S496*H496</f>
        <v>0</v>
      </c>
      <c r="AR496" s="10" t="s">
        <v>317</v>
      </c>
      <c r="AT496" s="10" t="s">
        <v>141</v>
      </c>
      <c r="AU496" s="10" t="s">
        <v>85</v>
      </c>
      <c r="AY496" s="10" t="s">
        <v>138</v>
      </c>
      <c r="BE496" s="219" t="n">
        <f aca="false">IF(N496="základní",J496,0)</f>
        <v>0</v>
      </c>
      <c r="BF496" s="219" t="n">
        <f aca="false">IF(N496="snížená",J496,0)</f>
        <v>0</v>
      </c>
      <c r="BG496" s="219" t="n">
        <f aca="false">IF(N496="zákl. přenesená",J496,0)</f>
        <v>0</v>
      </c>
      <c r="BH496" s="219" t="n">
        <f aca="false">IF(N496="sníž. přenesená",J496,0)</f>
        <v>0</v>
      </c>
      <c r="BI496" s="219" t="n">
        <f aca="false">IF(N496="nulová",J496,0)</f>
        <v>0</v>
      </c>
      <c r="BJ496" s="10" t="s">
        <v>23</v>
      </c>
      <c r="BK496" s="219" t="n">
        <f aca="false">ROUND(I496*H496,2)</f>
        <v>0</v>
      </c>
      <c r="BL496" s="10" t="s">
        <v>317</v>
      </c>
      <c r="BM496" s="10" t="s">
        <v>974</v>
      </c>
    </row>
    <row r="497" s="232" customFormat="true" ht="13.5" hidden="false" customHeight="false" outlineLevel="0" collapsed="false">
      <c r="B497" s="233"/>
      <c r="C497" s="234"/>
      <c r="D497" s="223" t="s">
        <v>147</v>
      </c>
      <c r="E497" s="235"/>
      <c r="F497" s="236" t="s">
        <v>902</v>
      </c>
      <c r="G497" s="234"/>
      <c r="H497" s="237" t="n">
        <v>1</v>
      </c>
      <c r="I497" s="238"/>
      <c r="J497" s="234"/>
      <c r="K497" s="234"/>
      <c r="L497" s="239"/>
      <c r="M497" s="240"/>
      <c r="N497" s="241"/>
      <c r="O497" s="241"/>
      <c r="P497" s="241"/>
      <c r="Q497" s="241"/>
      <c r="R497" s="241"/>
      <c r="S497" s="241"/>
      <c r="T497" s="242"/>
      <c r="AT497" s="243" t="s">
        <v>147</v>
      </c>
      <c r="AU497" s="243" t="s">
        <v>85</v>
      </c>
      <c r="AV497" s="232" t="s">
        <v>85</v>
      </c>
      <c r="AW497" s="232" t="s">
        <v>37</v>
      </c>
      <c r="AX497" s="232" t="s">
        <v>76</v>
      </c>
      <c r="AY497" s="243" t="s">
        <v>138</v>
      </c>
    </row>
    <row r="498" s="244" customFormat="true" ht="13.5" hidden="false" customHeight="false" outlineLevel="0" collapsed="false">
      <c r="B498" s="245"/>
      <c r="C498" s="246"/>
      <c r="D498" s="258" t="s">
        <v>147</v>
      </c>
      <c r="E498" s="259"/>
      <c r="F498" s="260" t="s">
        <v>150</v>
      </c>
      <c r="G498" s="246"/>
      <c r="H498" s="261" t="n">
        <v>1</v>
      </c>
      <c r="I498" s="250"/>
      <c r="J498" s="246"/>
      <c r="K498" s="246"/>
      <c r="L498" s="251"/>
      <c r="M498" s="252"/>
      <c r="N498" s="253"/>
      <c r="O498" s="253"/>
      <c r="P498" s="253"/>
      <c r="Q498" s="253"/>
      <c r="R498" s="253"/>
      <c r="S498" s="253"/>
      <c r="T498" s="254"/>
      <c r="AT498" s="255" t="s">
        <v>147</v>
      </c>
      <c r="AU498" s="255" t="s">
        <v>85</v>
      </c>
      <c r="AV498" s="244" t="s">
        <v>145</v>
      </c>
      <c r="AW498" s="244" t="s">
        <v>37</v>
      </c>
      <c r="AX498" s="244" t="s">
        <v>23</v>
      </c>
      <c r="AY498" s="255" t="s">
        <v>138</v>
      </c>
    </row>
    <row r="499" s="30" customFormat="true" ht="31.5" hidden="false" customHeight="true" outlineLevel="0" collapsed="false">
      <c r="B499" s="31"/>
      <c r="C499" s="278" t="s">
        <v>975</v>
      </c>
      <c r="D499" s="278" t="s">
        <v>377</v>
      </c>
      <c r="E499" s="279" t="s">
        <v>976</v>
      </c>
      <c r="F499" s="280" t="s">
        <v>977</v>
      </c>
      <c r="G499" s="281" t="s">
        <v>380</v>
      </c>
      <c r="H499" s="282" t="n">
        <v>1</v>
      </c>
      <c r="I499" s="283"/>
      <c r="J499" s="284" t="n">
        <f aca="false">ROUND(I499*H499,2)</f>
        <v>0</v>
      </c>
      <c r="K499" s="280"/>
      <c r="L499" s="285"/>
      <c r="M499" s="286"/>
      <c r="N499" s="287" t="s">
        <v>47</v>
      </c>
      <c r="O499" s="32"/>
      <c r="P499" s="217" t="n">
        <f aca="false">O499*H499</f>
        <v>0</v>
      </c>
      <c r="Q499" s="217" t="n">
        <v>0</v>
      </c>
      <c r="R499" s="217" t="n">
        <f aca="false">Q499*H499</f>
        <v>0</v>
      </c>
      <c r="S499" s="217" t="n">
        <v>0</v>
      </c>
      <c r="T499" s="218" t="n">
        <f aca="false">S499*H499</f>
        <v>0</v>
      </c>
      <c r="AR499" s="10" t="s">
        <v>381</v>
      </c>
      <c r="AT499" s="10" t="s">
        <v>377</v>
      </c>
      <c r="AU499" s="10" t="s">
        <v>85</v>
      </c>
      <c r="AY499" s="10" t="s">
        <v>138</v>
      </c>
      <c r="BE499" s="219" t="n">
        <f aca="false">IF(N499="základní",J499,0)</f>
        <v>0</v>
      </c>
      <c r="BF499" s="219" t="n">
        <f aca="false">IF(N499="snížená",J499,0)</f>
        <v>0</v>
      </c>
      <c r="BG499" s="219" t="n">
        <f aca="false">IF(N499="zákl. přenesená",J499,0)</f>
        <v>0</v>
      </c>
      <c r="BH499" s="219" t="n">
        <f aca="false">IF(N499="sníž. přenesená",J499,0)</f>
        <v>0</v>
      </c>
      <c r="BI499" s="219" t="n">
        <f aca="false">IF(N499="nulová",J499,0)</f>
        <v>0</v>
      </c>
      <c r="BJ499" s="10" t="s">
        <v>23</v>
      </c>
      <c r="BK499" s="219" t="n">
        <f aca="false">ROUND(I499*H499,2)</f>
        <v>0</v>
      </c>
      <c r="BL499" s="10" t="s">
        <v>317</v>
      </c>
      <c r="BM499" s="10" t="s">
        <v>978</v>
      </c>
    </row>
    <row r="500" s="30" customFormat="true" ht="22.5" hidden="false" customHeight="true" outlineLevel="0" collapsed="false">
      <c r="B500" s="31"/>
      <c r="C500" s="208" t="s">
        <v>979</v>
      </c>
      <c r="D500" s="208" t="s">
        <v>141</v>
      </c>
      <c r="E500" s="209" t="s">
        <v>980</v>
      </c>
      <c r="F500" s="210" t="s">
        <v>981</v>
      </c>
      <c r="G500" s="211" t="s">
        <v>373</v>
      </c>
      <c r="H500" s="212" t="n">
        <v>6</v>
      </c>
      <c r="I500" s="213"/>
      <c r="J500" s="214" t="n">
        <f aca="false">ROUND(I500*H500,2)</f>
        <v>0</v>
      </c>
      <c r="K500" s="210" t="s">
        <v>155</v>
      </c>
      <c r="L500" s="57"/>
      <c r="M500" s="215"/>
      <c r="N500" s="216" t="s">
        <v>47</v>
      </c>
      <c r="O500" s="32"/>
      <c r="P500" s="217" t="n">
        <f aca="false">O500*H500</f>
        <v>0</v>
      </c>
      <c r="Q500" s="217" t="n">
        <v>0</v>
      </c>
      <c r="R500" s="217" t="n">
        <f aca="false">Q500*H500</f>
        <v>0</v>
      </c>
      <c r="S500" s="217" t="n">
        <v>0</v>
      </c>
      <c r="T500" s="218" t="n">
        <f aca="false">S500*H500</f>
        <v>0</v>
      </c>
      <c r="AR500" s="10" t="s">
        <v>317</v>
      </c>
      <c r="AT500" s="10" t="s">
        <v>141</v>
      </c>
      <c r="AU500" s="10" t="s">
        <v>85</v>
      </c>
      <c r="AY500" s="10" t="s">
        <v>138</v>
      </c>
      <c r="BE500" s="219" t="n">
        <f aca="false">IF(N500="základní",J500,0)</f>
        <v>0</v>
      </c>
      <c r="BF500" s="219" t="n">
        <f aca="false">IF(N500="snížená",J500,0)</f>
        <v>0</v>
      </c>
      <c r="BG500" s="219" t="n">
        <f aca="false">IF(N500="zákl. přenesená",J500,0)</f>
        <v>0</v>
      </c>
      <c r="BH500" s="219" t="n">
        <f aca="false">IF(N500="sníž. přenesená",J500,0)</f>
        <v>0</v>
      </c>
      <c r="BI500" s="219" t="n">
        <f aca="false">IF(N500="nulová",J500,0)</f>
        <v>0</v>
      </c>
      <c r="BJ500" s="10" t="s">
        <v>23</v>
      </c>
      <c r="BK500" s="219" t="n">
        <f aca="false">ROUND(I500*H500,2)</f>
        <v>0</v>
      </c>
      <c r="BL500" s="10" t="s">
        <v>317</v>
      </c>
      <c r="BM500" s="10" t="s">
        <v>982</v>
      </c>
    </row>
    <row r="501" s="220" customFormat="true" ht="13.5" hidden="false" customHeight="false" outlineLevel="0" collapsed="false">
      <c r="B501" s="221"/>
      <c r="C501" s="222"/>
      <c r="D501" s="223" t="s">
        <v>147</v>
      </c>
      <c r="E501" s="224"/>
      <c r="F501" s="225" t="s">
        <v>983</v>
      </c>
      <c r="G501" s="222"/>
      <c r="H501" s="224"/>
      <c r="I501" s="226"/>
      <c r="J501" s="222"/>
      <c r="K501" s="222"/>
      <c r="L501" s="227"/>
      <c r="M501" s="228"/>
      <c r="N501" s="229"/>
      <c r="O501" s="229"/>
      <c r="P501" s="229"/>
      <c r="Q501" s="229"/>
      <c r="R501" s="229"/>
      <c r="S501" s="229"/>
      <c r="T501" s="230"/>
      <c r="AT501" s="231" t="s">
        <v>147</v>
      </c>
      <c r="AU501" s="231" t="s">
        <v>85</v>
      </c>
      <c r="AV501" s="220" t="s">
        <v>23</v>
      </c>
      <c r="AW501" s="220" t="s">
        <v>37</v>
      </c>
      <c r="AX501" s="220" t="s">
        <v>76</v>
      </c>
      <c r="AY501" s="231" t="s">
        <v>138</v>
      </c>
    </row>
    <row r="502" s="232" customFormat="true" ht="13.5" hidden="false" customHeight="false" outlineLevel="0" collapsed="false">
      <c r="B502" s="233"/>
      <c r="C502" s="234"/>
      <c r="D502" s="223" t="s">
        <v>147</v>
      </c>
      <c r="E502" s="235"/>
      <c r="F502" s="236" t="s">
        <v>604</v>
      </c>
      <c r="G502" s="234"/>
      <c r="H502" s="237" t="n">
        <v>1</v>
      </c>
      <c r="I502" s="238"/>
      <c r="J502" s="234"/>
      <c r="K502" s="234"/>
      <c r="L502" s="239"/>
      <c r="M502" s="240"/>
      <c r="N502" s="241"/>
      <c r="O502" s="241"/>
      <c r="P502" s="241"/>
      <c r="Q502" s="241"/>
      <c r="R502" s="241"/>
      <c r="S502" s="241"/>
      <c r="T502" s="242"/>
      <c r="AT502" s="243" t="s">
        <v>147</v>
      </c>
      <c r="AU502" s="243" t="s">
        <v>85</v>
      </c>
      <c r="AV502" s="232" t="s">
        <v>85</v>
      </c>
      <c r="AW502" s="232" t="s">
        <v>37</v>
      </c>
      <c r="AX502" s="232" t="s">
        <v>76</v>
      </c>
      <c r="AY502" s="243" t="s">
        <v>138</v>
      </c>
    </row>
    <row r="503" s="232" customFormat="true" ht="13.5" hidden="false" customHeight="false" outlineLevel="0" collapsed="false">
      <c r="B503" s="233"/>
      <c r="C503" s="234"/>
      <c r="D503" s="223" t="s">
        <v>147</v>
      </c>
      <c r="E503" s="235"/>
      <c r="F503" s="236" t="s">
        <v>615</v>
      </c>
      <c r="G503" s="234"/>
      <c r="H503" s="237" t="n">
        <v>3</v>
      </c>
      <c r="I503" s="238"/>
      <c r="J503" s="234"/>
      <c r="K503" s="234"/>
      <c r="L503" s="239"/>
      <c r="M503" s="240"/>
      <c r="N503" s="241"/>
      <c r="O503" s="241"/>
      <c r="P503" s="241"/>
      <c r="Q503" s="241"/>
      <c r="R503" s="241"/>
      <c r="S503" s="241"/>
      <c r="T503" s="242"/>
      <c r="AT503" s="243" t="s">
        <v>147</v>
      </c>
      <c r="AU503" s="243" t="s">
        <v>85</v>
      </c>
      <c r="AV503" s="232" t="s">
        <v>85</v>
      </c>
      <c r="AW503" s="232" t="s">
        <v>37</v>
      </c>
      <c r="AX503" s="232" t="s">
        <v>76</v>
      </c>
      <c r="AY503" s="243" t="s">
        <v>138</v>
      </c>
    </row>
    <row r="504" s="232" customFormat="true" ht="13.5" hidden="false" customHeight="false" outlineLevel="0" collapsed="false">
      <c r="B504" s="233"/>
      <c r="C504" s="234"/>
      <c r="D504" s="223" t="s">
        <v>147</v>
      </c>
      <c r="E504" s="235"/>
      <c r="F504" s="236" t="s">
        <v>606</v>
      </c>
      <c r="G504" s="234"/>
      <c r="H504" s="237" t="n">
        <v>1</v>
      </c>
      <c r="I504" s="238"/>
      <c r="J504" s="234"/>
      <c r="K504" s="234"/>
      <c r="L504" s="239"/>
      <c r="M504" s="240"/>
      <c r="N504" s="241"/>
      <c r="O504" s="241"/>
      <c r="P504" s="241"/>
      <c r="Q504" s="241"/>
      <c r="R504" s="241"/>
      <c r="S504" s="241"/>
      <c r="T504" s="242"/>
      <c r="AT504" s="243" t="s">
        <v>147</v>
      </c>
      <c r="AU504" s="243" t="s">
        <v>85</v>
      </c>
      <c r="AV504" s="232" t="s">
        <v>85</v>
      </c>
      <c r="AW504" s="232" t="s">
        <v>37</v>
      </c>
      <c r="AX504" s="232" t="s">
        <v>76</v>
      </c>
      <c r="AY504" s="243" t="s">
        <v>138</v>
      </c>
    </row>
    <row r="505" s="232" customFormat="true" ht="13.5" hidden="false" customHeight="false" outlineLevel="0" collapsed="false">
      <c r="B505" s="233"/>
      <c r="C505" s="234"/>
      <c r="D505" s="223" t="s">
        <v>147</v>
      </c>
      <c r="E505" s="235"/>
      <c r="F505" s="236" t="s">
        <v>607</v>
      </c>
      <c r="G505" s="234"/>
      <c r="H505" s="237" t="n">
        <v>1</v>
      </c>
      <c r="I505" s="238"/>
      <c r="J505" s="234"/>
      <c r="K505" s="234"/>
      <c r="L505" s="239"/>
      <c r="M505" s="240"/>
      <c r="N505" s="241"/>
      <c r="O505" s="241"/>
      <c r="P505" s="241"/>
      <c r="Q505" s="241"/>
      <c r="R505" s="241"/>
      <c r="S505" s="241"/>
      <c r="T505" s="242"/>
      <c r="AT505" s="243" t="s">
        <v>147</v>
      </c>
      <c r="AU505" s="243" t="s">
        <v>85</v>
      </c>
      <c r="AV505" s="232" t="s">
        <v>85</v>
      </c>
      <c r="AW505" s="232" t="s">
        <v>37</v>
      </c>
      <c r="AX505" s="232" t="s">
        <v>76</v>
      </c>
      <c r="AY505" s="243" t="s">
        <v>138</v>
      </c>
    </row>
    <row r="506" s="244" customFormat="true" ht="13.5" hidden="false" customHeight="false" outlineLevel="0" collapsed="false">
      <c r="B506" s="245"/>
      <c r="C506" s="246"/>
      <c r="D506" s="258" t="s">
        <v>147</v>
      </c>
      <c r="E506" s="259"/>
      <c r="F506" s="260" t="s">
        <v>150</v>
      </c>
      <c r="G506" s="246"/>
      <c r="H506" s="261" t="n">
        <v>6</v>
      </c>
      <c r="I506" s="250"/>
      <c r="J506" s="246"/>
      <c r="K506" s="246"/>
      <c r="L506" s="251"/>
      <c r="M506" s="252"/>
      <c r="N506" s="253"/>
      <c r="O506" s="253"/>
      <c r="P506" s="253"/>
      <c r="Q506" s="253"/>
      <c r="R506" s="253"/>
      <c r="S506" s="253"/>
      <c r="T506" s="254"/>
      <c r="AT506" s="255" t="s">
        <v>147</v>
      </c>
      <c r="AU506" s="255" t="s">
        <v>85</v>
      </c>
      <c r="AV506" s="244" t="s">
        <v>145</v>
      </c>
      <c r="AW506" s="244" t="s">
        <v>37</v>
      </c>
      <c r="AX506" s="244" t="s">
        <v>23</v>
      </c>
      <c r="AY506" s="255" t="s">
        <v>138</v>
      </c>
    </row>
    <row r="507" s="30" customFormat="true" ht="31.5" hidden="false" customHeight="true" outlineLevel="0" collapsed="false">
      <c r="B507" s="31"/>
      <c r="C507" s="278" t="s">
        <v>984</v>
      </c>
      <c r="D507" s="278" t="s">
        <v>377</v>
      </c>
      <c r="E507" s="279" t="s">
        <v>985</v>
      </c>
      <c r="F507" s="280" t="s">
        <v>986</v>
      </c>
      <c r="G507" s="281" t="s">
        <v>380</v>
      </c>
      <c r="H507" s="282" t="n">
        <v>6</v>
      </c>
      <c r="I507" s="283"/>
      <c r="J507" s="284" t="n">
        <f aca="false">ROUND(I507*H507,2)</f>
        <v>0</v>
      </c>
      <c r="K507" s="280"/>
      <c r="L507" s="285"/>
      <c r="M507" s="286"/>
      <c r="N507" s="287" t="s">
        <v>47</v>
      </c>
      <c r="O507" s="32"/>
      <c r="P507" s="217" t="n">
        <f aca="false">O507*H507</f>
        <v>0</v>
      </c>
      <c r="Q507" s="217" t="n">
        <v>0</v>
      </c>
      <c r="R507" s="217" t="n">
        <f aca="false">Q507*H507</f>
        <v>0</v>
      </c>
      <c r="S507" s="217" t="n">
        <v>0</v>
      </c>
      <c r="T507" s="218" t="n">
        <f aca="false">S507*H507</f>
        <v>0</v>
      </c>
      <c r="AR507" s="10" t="s">
        <v>381</v>
      </c>
      <c r="AT507" s="10" t="s">
        <v>377</v>
      </c>
      <c r="AU507" s="10" t="s">
        <v>85</v>
      </c>
      <c r="AY507" s="10" t="s">
        <v>138</v>
      </c>
      <c r="BE507" s="219" t="n">
        <f aca="false">IF(N507="základní",J507,0)</f>
        <v>0</v>
      </c>
      <c r="BF507" s="219" t="n">
        <f aca="false">IF(N507="snížená",J507,0)</f>
        <v>0</v>
      </c>
      <c r="BG507" s="219" t="n">
        <f aca="false">IF(N507="zákl. přenesená",J507,0)</f>
        <v>0</v>
      </c>
      <c r="BH507" s="219" t="n">
        <f aca="false">IF(N507="sníž. přenesená",J507,0)</f>
        <v>0</v>
      </c>
      <c r="BI507" s="219" t="n">
        <f aca="false">IF(N507="nulová",J507,0)</f>
        <v>0</v>
      </c>
      <c r="BJ507" s="10" t="s">
        <v>23</v>
      </c>
      <c r="BK507" s="219" t="n">
        <f aca="false">ROUND(I507*H507,2)</f>
        <v>0</v>
      </c>
      <c r="BL507" s="10" t="s">
        <v>317</v>
      </c>
      <c r="BM507" s="10" t="s">
        <v>987</v>
      </c>
    </row>
    <row r="508" s="30" customFormat="true" ht="22.5" hidden="false" customHeight="true" outlineLevel="0" collapsed="false">
      <c r="B508" s="31"/>
      <c r="C508" s="208" t="s">
        <v>988</v>
      </c>
      <c r="D508" s="208" t="s">
        <v>141</v>
      </c>
      <c r="E508" s="209" t="s">
        <v>989</v>
      </c>
      <c r="F508" s="210" t="s">
        <v>990</v>
      </c>
      <c r="G508" s="211" t="s">
        <v>991</v>
      </c>
      <c r="H508" s="212" t="n">
        <v>81</v>
      </c>
      <c r="I508" s="213"/>
      <c r="J508" s="214" t="n">
        <f aca="false">ROUND(I508*H508,2)</f>
        <v>0</v>
      </c>
      <c r="K508" s="210"/>
      <c r="L508" s="57"/>
      <c r="M508" s="215"/>
      <c r="N508" s="216" t="s">
        <v>47</v>
      </c>
      <c r="O508" s="32"/>
      <c r="P508" s="217" t="n">
        <f aca="false">O508*H508</f>
        <v>0</v>
      </c>
      <c r="Q508" s="217" t="n">
        <v>0</v>
      </c>
      <c r="R508" s="217" t="n">
        <f aca="false">Q508*H508</f>
        <v>0</v>
      </c>
      <c r="S508" s="217" t="n">
        <v>0</v>
      </c>
      <c r="T508" s="218" t="n">
        <f aca="false">S508*H508</f>
        <v>0</v>
      </c>
      <c r="AR508" s="10" t="s">
        <v>317</v>
      </c>
      <c r="AT508" s="10" t="s">
        <v>141</v>
      </c>
      <c r="AU508" s="10" t="s">
        <v>85</v>
      </c>
      <c r="AY508" s="10" t="s">
        <v>138</v>
      </c>
      <c r="BE508" s="219" t="n">
        <f aca="false">IF(N508="základní",J508,0)</f>
        <v>0</v>
      </c>
      <c r="BF508" s="219" t="n">
        <f aca="false">IF(N508="snížená",J508,0)</f>
        <v>0</v>
      </c>
      <c r="BG508" s="219" t="n">
        <f aca="false">IF(N508="zákl. přenesená",J508,0)</f>
        <v>0</v>
      </c>
      <c r="BH508" s="219" t="n">
        <f aca="false">IF(N508="sníž. přenesená",J508,0)</f>
        <v>0</v>
      </c>
      <c r="BI508" s="219" t="n">
        <f aca="false">IF(N508="nulová",J508,0)</f>
        <v>0</v>
      </c>
      <c r="BJ508" s="10" t="s">
        <v>23</v>
      </c>
      <c r="BK508" s="219" t="n">
        <f aca="false">ROUND(I508*H508,2)</f>
        <v>0</v>
      </c>
      <c r="BL508" s="10" t="s">
        <v>317</v>
      </c>
      <c r="BM508" s="10" t="s">
        <v>992</v>
      </c>
    </row>
    <row r="509" s="232" customFormat="true" ht="13.5" hidden="false" customHeight="false" outlineLevel="0" collapsed="false">
      <c r="B509" s="233"/>
      <c r="C509" s="234"/>
      <c r="D509" s="223" t="s">
        <v>147</v>
      </c>
      <c r="E509" s="235"/>
      <c r="F509" s="236" t="s">
        <v>670</v>
      </c>
      <c r="G509" s="234"/>
      <c r="H509" s="237" t="n">
        <v>1</v>
      </c>
      <c r="I509" s="238"/>
      <c r="J509" s="234"/>
      <c r="K509" s="234"/>
      <c r="L509" s="239"/>
      <c r="M509" s="240"/>
      <c r="N509" s="241"/>
      <c r="O509" s="241"/>
      <c r="P509" s="241"/>
      <c r="Q509" s="241"/>
      <c r="R509" s="241"/>
      <c r="S509" s="241"/>
      <c r="T509" s="242"/>
      <c r="AT509" s="243" t="s">
        <v>147</v>
      </c>
      <c r="AU509" s="243" t="s">
        <v>85</v>
      </c>
      <c r="AV509" s="232" t="s">
        <v>85</v>
      </c>
      <c r="AW509" s="232" t="s">
        <v>37</v>
      </c>
      <c r="AX509" s="232" t="s">
        <v>76</v>
      </c>
      <c r="AY509" s="243" t="s">
        <v>138</v>
      </c>
    </row>
    <row r="510" s="220" customFormat="true" ht="13.5" hidden="false" customHeight="false" outlineLevel="0" collapsed="false">
      <c r="B510" s="221"/>
      <c r="C510" s="222"/>
      <c r="D510" s="223" t="s">
        <v>147</v>
      </c>
      <c r="E510" s="224"/>
      <c r="F510" s="225" t="s">
        <v>993</v>
      </c>
      <c r="G510" s="222"/>
      <c r="H510" s="224"/>
      <c r="I510" s="226"/>
      <c r="J510" s="222"/>
      <c r="K510" s="222"/>
      <c r="L510" s="227"/>
      <c r="M510" s="228"/>
      <c r="N510" s="229"/>
      <c r="O510" s="229"/>
      <c r="P510" s="229"/>
      <c r="Q510" s="229"/>
      <c r="R510" s="229"/>
      <c r="S510" s="229"/>
      <c r="T510" s="230"/>
      <c r="AT510" s="231" t="s">
        <v>147</v>
      </c>
      <c r="AU510" s="231" t="s">
        <v>85</v>
      </c>
      <c r="AV510" s="220" t="s">
        <v>23</v>
      </c>
      <c r="AW510" s="220" t="s">
        <v>37</v>
      </c>
      <c r="AX510" s="220" t="s">
        <v>76</v>
      </c>
      <c r="AY510" s="231" t="s">
        <v>138</v>
      </c>
    </row>
    <row r="511" s="232" customFormat="true" ht="13.5" hidden="false" customHeight="false" outlineLevel="0" collapsed="false">
      <c r="B511" s="233"/>
      <c r="C511" s="234"/>
      <c r="D511" s="223" t="s">
        <v>147</v>
      </c>
      <c r="E511" s="235"/>
      <c r="F511" s="236" t="s">
        <v>994</v>
      </c>
      <c r="G511" s="234"/>
      <c r="H511" s="237" t="n">
        <v>4</v>
      </c>
      <c r="I511" s="238"/>
      <c r="J511" s="234"/>
      <c r="K511" s="234"/>
      <c r="L511" s="239"/>
      <c r="M511" s="240"/>
      <c r="N511" s="241"/>
      <c r="O511" s="241"/>
      <c r="P511" s="241"/>
      <c r="Q511" s="241"/>
      <c r="R511" s="241"/>
      <c r="S511" s="241"/>
      <c r="T511" s="242"/>
      <c r="AT511" s="243" t="s">
        <v>147</v>
      </c>
      <c r="AU511" s="243" t="s">
        <v>85</v>
      </c>
      <c r="AV511" s="232" t="s">
        <v>85</v>
      </c>
      <c r="AW511" s="232" t="s">
        <v>37</v>
      </c>
      <c r="AX511" s="232" t="s">
        <v>76</v>
      </c>
      <c r="AY511" s="243" t="s">
        <v>138</v>
      </c>
    </row>
    <row r="512" s="232" customFormat="true" ht="13.5" hidden="false" customHeight="false" outlineLevel="0" collapsed="false">
      <c r="B512" s="233"/>
      <c r="C512" s="234"/>
      <c r="D512" s="223" t="s">
        <v>147</v>
      </c>
      <c r="E512" s="235"/>
      <c r="F512" s="236" t="s">
        <v>995</v>
      </c>
      <c r="G512" s="234"/>
      <c r="H512" s="237" t="n">
        <v>4</v>
      </c>
      <c r="I512" s="238"/>
      <c r="J512" s="234"/>
      <c r="K512" s="234"/>
      <c r="L512" s="239"/>
      <c r="M512" s="240"/>
      <c r="N512" s="241"/>
      <c r="O512" s="241"/>
      <c r="P512" s="241"/>
      <c r="Q512" s="241"/>
      <c r="R512" s="241"/>
      <c r="S512" s="241"/>
      <c r="T512" s="242"/>
      <c r="AT512" s="243" t="s">
        <v>147</v>
      </c>
      <c r="AU512" s="243" t="s">
        <v>85</v>
      </c>
      <c r="AV512" s="232" t="s">
        <v>85</v>
      </c>
      <c r="AW512" s="232" t="s">
        <v>37</v>
      </c>
      <c r="AX512" s="232" t="s">
        <v>76</v>
      </c>
      <c r="AY512" s="243" t="s">
        <v>138</v>
      </c>
    </row>
    <row r="513" s="232" customFormat="true" ht="13.5" hidden="false" customHeight="false" outlineLevel="0" collapsed="false">
      <c r="B513" s="233"/>
      <c r="C513" s="234"/>
      <c r="D513" s="223" t="s">
        <v>147</v>
      </c>
      <c r="E513" s="235"/>
      <c r="F513" s="236" t="s">
        <v>996</v>
      </c>
      <c r="G513" s="234"/>
      <c r="H513" s="237" t="n">
        <v>4</v>
      </c>
      <c r="I513" s="238"/>
      <c r="J513" s="234"/>
      <c r="K513" s="234"/>
      <c r="L513" s="239"/>
      <c r="M513" s="240"/>
      <c r="N513" s="241"/>
      <c r="O513" s="241"/>
      <c r="P513" s="241"/>
      <c r="Q513" s="241"/>
      <c r="R513" s="241"/>
      <c r="S513" s="241"/>
      <c r="T513" s="242"/>
      <c r="AT513" s="243" t="s">
        <v>147</v>
      </c>
      <c r="AU513" s="243" t="s">
        <v>85</v>
      </c>
      <c r="AV513" s="232" t="s">
        <v>85</v>
      </c>
      <c r="AW513" s="232" t="s">
        <v>37</v>
      </c>
      <c r="AX513" s="232" t="s">
        <v>76</v>
      </c>
      <c r="AY513" s="243" t="s">
        <v>138</v>
      </c>
    </row>
    <row r="514" s="232" customFormat="true" ht="13.5" hidden="false" customHeight="false" outlineLevel="0" collapsed="false">
      <c r="B514" s="233"/>
      <c r="C514" s="234"/>
      <c r="D514" s="223" t="s">
        <v>147</v>
      </c>
      <c r="E514" s="235"/>
      <c r="F514" s="236" t="s">
        <v>997</v>
      </c>
      <c r="G514" s="234"/>
      <c r="H514" s="237" t="n">
        <v>4</v>
      </c>
      <c r="I514" s="238"/>
      <c r="J514" s="234"/>
      <c r="K514" s="234"/>
      <c r="L514" s="239"/>
      <c r="M514" s="240"/>
      <c r="N514" s="241"/>
      <c r="O514" s="241"/>
      <c r="P514" s="241"/>
      <c r="Q514" s="241"/>
      <c r="R514" s="241"/>
      <c r="S514" s="241"/>
      <c r="T514" s="242"/>
      <c r="AT514" s="243" t="s">
        <v>147</v>
      </c>
      <c r="AU514" s="243" t="s">
        <v>85</v>
      </c>
      <c r="AV514" s="232" t="s">
        <v>85</v>
      </c>
      <c r="AW514" s="232" t="s">
        <v>37</v>
      </c>
      <c r="AX514" s="232" t="s">
        <v>76</v>
      </c>
      <c r="AY514" s="243" t="s">
        <v>138</v>
      </c>
    </row>
    <row r="515" s="220" customFormat="true" ht="13.5" hidden="false" customHeight="false" outlineLevel="0" collapsed="false">
      <c r="B515" s="221"/>
      <c r="C515" s="222"/>
      <c r="D515" s="223" t="s">
        <v>147</v>
      </c>
      <c r="E515" s="224"/>
      <c r="F515" s="225" t="s">
        <v>998</v>
      </c>
      <c r="G515" s="222"/>
      <c r="H515" s="224"/>
      <c r="I515" s="226"/>
      <c r="J515" s="222"/>
      <c r="K515" s="222"/>
      <c r="L515" s="227"/>
      <c r="M515" s="228"/>
      <c r="N515" s="229"/>
      <c r="O515" s="229"/>
      <c r="P515" s="229"/>
      <c r="Q515" s="229"/>
      <c r="R515" s="229"/>
      <c r="S515" s="229"/>
      <c r="T515" s="230"/>
      <c r="AT515" s="231" t="s">
        <v>147</v>
      </c>
      <c r="AU515" s="231" t="s">
        <v>85</v>
      </c>
      <c r="AV515" s="220" t="s">
        <v>23</v>
      </c>
      <c r="AW515" s="220" t="s">
        <v>37</v>
      </c>
      <c r="AX515" s="220" t="s">
        <v>76</v>
      </c>
      <c r="AY515" s="231" t="s">
        <v>138</v>
      </c>
    </row>
    <row r="516" s="232" customFormat="true" ht="13.5" hidden="false" customHeight="false" outlineLevel="0" collapsed="false">
      <c r="B516" s="233"/>
      <c r="C516" s="234"/>
      <c r="D516" s="223" t="s">
        <v>147</v>
      </c>
      <c r="E516" s="235"/>
      <c r="F516" s="236" t="s">
        <v>999</v>
      </c>
      <c r="G516" s="234"/>
      <c r="H516" s="237" t="n">
        <v>16</v>
      </c>
      <c r="I516" s="238"/>
      <c r="J516" s="234"/>
      <c r="K516" s="234"/>
      <c r="L516" s="239"/>
      <c r="M516" s="240"/>
      <c r="N516" s="241"/>
      <c r="O516" s="241"/>
      <c r="P516" s="241"/>
      <c r="Q516" s="241"/>
      <c r="R516" s="241"/>
      <c r="S516" s="241"/>
      <c r="T516" s="242"/>
      <c r="AT516" s="243" t="s">
        <v>147</v>
      </c>
      <c r="AU516" s="243" t="s">
        <v>85</v>
      </c>
      <c r="AV516" s="232" t="s">
        <v>85</v>
      </c>
      <c r="AW516" s="232" t="s">
        <v>37</v>
      </c>
      <c r="AX516" s="232" t="s">
        <v>76</v>
      </c>
      <c r="AY516" s="243" t="s">
        <v>138</v>
      </c>
    </row>
    <row r="517" s="232" customFormat="true" ht="13.5" hidden="false" customHeight="false" outlineLevel="0" collapsed="false">
      <c r="B517" s="233"/>
      <c r="C517" s="234"/>
      <c r="D517" s="223" t="s">
        <v>147</v>
      </c>
      <c r="E517" s="235"/>
      <c r="F517" s="236" t="s">
        <v>1000</v>
      </c>
      <c r="G517" s="234"/>
      <c r="H517" s="237" t="n">
        <v>16</v>
      </c>
      <c r="I517" s="238"/>
      <c r="J517" s="234"/>
      <c r="K517" s="234"/>
      <c r="L517" s="239"/>
      <c r="M517" s="240"/>
      <c r="N517" s="241"/>
      <c r="O517" s="241"/>
      <c r="P517" s="241"/>
      <c r="Q517" s="241"/>
      <c r="R517" s="241"/>
      <c r="S517" s="241"/>
      <c r="T517" s="242"/>
      <c r="AT517" s="243" t="s">
        <v>147</v>
      </c>
      <c r="AU517" s="243" t="s">
        <v>85</v>
      </c>
      <c r="AV517" s="232" t="s">
        <v>85</v>
      </c>
      <c r="AW517" s="232" t="s">
        <v>37</v>
      </c>
      <c r="AX517" s="232" t="s">
        <v>76</v>
      </c>
      <c r="AY517" s="243" t="s">
        <v>138</v>
      </c>
    </row>
    <row r="518" s="232" customFormat="true" ht="13.5" hidden="false" customHeight="false" outlineLevel="0" collapsed="false">
      <c r="B518" s="233"/>
      <c r="C518" s="234"/>
      <c r="D518" s="223" t="s">
        <v>147</v>
      </c>
      <c r="E518" s="235"/>
      <c r="F518" s="236" t="s">
        <v>1001</v>
      </c>
      <c r="G518" s="234"/>
      <c r="H518" s="237" t="n">
        <v>16</v>
      </c>
      <c r="I518" s="238"/>
      <c r="J518" s="234"/>
      <c r="K518" s="234"/>
      <c r="L518" s="239"/>
      <c r="M518" s="240"/>
      <c r="N518" s="241"/>
      <c r="O518" s="241"/>
      <c r="P518" s="241"/>
      <c r="Q518" s="241"/>
      <c r="R518" s="241"/>
      <c r="S518" s="241"/>
      <c r="T518" s="242"/>
      <c r="AT518" s="243" t="s">
        <v>147</v>
      </c>
      <c r="AU518" s="243" t="s">
        <v>85</v>
      </c>
      <c r="AV518" s="232" t="s">
        <v>85</v>
      </c>
      <c r="AW518" s="232" t="s">
        <v>37</v>
      </c>
      <c r="AX518" s="232" t="s">
        <v>76</v>
      </c>
      <c r="AY518" s="243" t="s">
        <v>138</v>
      </c>
    </row>
    <row r="519" s="232" customFormat="true" ht="13.5" hidden="false" customHeight="false" outlineLevel="0" collapsed="false">
      <c r="B519" s="233"/>
      <c r="C519" s="234"/>
      <c r="D519" s="223" t="s">
        <v>147</v>
      </c>
      <c r="E519" s="235"/>
      <c r="F519" s="236" t="s">
        <v>1002</v>
      </c>
      <c r="G519" s="234"/>
      <c r="H519" s="237" t="n">
        <v>16</v>
      </c>
      <c r="I519" s="238"/>
      <c r="J519" s="234"/>
      <c r="K519" s="234"/>
      <c r="L519" s="239"/>
      <c r="M519" s="240"/>
      <c r="N519" s="241"/>
      <c r="O519" s="241"/>
      <c r="P519" s="241"/>
      <c r="Q519" s="241"/>
      <c r="R519" s="241"/>
      <c r="S519" s="241"/>
      <c r="T519" s="242"/>
      <c r="AT519" s="243" t="s">
        <v>147</v>
      </c>
      <c r="AU519" s="243" t="s">
        <v>85</v>
      </c>
      <c r="AV519" s="232" t="s">
        <v>85</v>
      </c>
      <c r="AW519" s="232" t="s">
        <v>37</v>
      </c>
      <c r="AX519" s="232" t="s">
        <v>76</v>
      </c>
      <c r="AY519" s="243" t="s">
        <v>138</v>
      </c>
    </row>
    <row r="520" s="244" customFormat="true" ht="13.5" hidden="false" customHeight="false" outlineLevel="0" collapsed="false">
      <c r="B520" s="245"/>
      <c r="C520" s="246"/>
      <c r="D520" s="258" t="s">
        <v>147</v>
      </c>
      <c r="E520" s="259"/>
      <c r="F520" s="260" t="s">
        <v>150</v>
      </c>
      <c r="G520" s="246"/>
      <c r="H520" s="261" t="n">
        <v>81</v>
      </c>
      <c r="I520" s="250"/>
      <c r="J520" s="246"/>
      <c r="K520" s="246"/>
      <c r="L520" s="251"/>
      <c r="M520" s="252"/>
      <c r="N520" s="253"/>
      <c r="O520" s="253"/>
      <c r="P520" s="253"/>
      <c r="Q520" s="253"/>
      <c r="R520" s="253"/>
      <c r="S520" s="253"/>
      <c r="T520" s="254"/>
      <c r="AT520" s="255" t="s">
        <v>147</v>
      </c>
      <c r="AU520" s="255" t="s">
        <v>85</v>
      </c>
      <c r="AV520" s="244" t="s">
        <v>145</v>
      </c>
      <c r="AW520" s="244" t="s">
        <v>37</v>
      </c>
      <c r="AX520" s="244" t="s">
        <v>23</v>
      </c>
      <c r="AY520" s="255" t="s">
        <v>138</v>
      </c>
    </row>
    <row r="521" s="30" customFormat="true" ht="22.5" hidden="false" customHeight="true" outlineLevel="0" collapsed="false">
      <c r="B521" s="31"/>
      <c r="C521" s="208" t="s">
        <v>1003</v>
      </c>
      <c r="D521" s="208" t="s">
        <v>141</v>
      </c>
      <c r="E521" s="209" t="s">
        <v>1004</v>
      </c>
      <c r="F521" s="210" t="s">
        <v>1005</v>
      </c>
      <c r="G521" s="211" t="s">
        <v>991</v>
      </c>
      <c r="H521" s="212" t="n">
        <v>32</v>
      </c>
      <c r="I521" s="213"/>
      <c r="J521" s="214" t="n">
        <f aca="false">ROUND(I521*H521,2)</f>
        <v>0</v>
      </c>
      <c r="K521" s="210"/>
      <c r="L521" s="57"/>
      <c r="M521" s="215"/>
      <c r="N521" s="216" t="s">
        <v>47</v>
      </c>
      <c r="O521" s="32"/>
      <c r="P521" s="217" t="n">
        <f aca="false">O521*H521</f>
        <v>0</v>
      </c>
      <c r="Q521" s="217" t="n">
        <v>0</v>
      </c>
      <c r="R521" s="217" t="n">
        <f aca="false">Q521*H521</f>
        <v>0</v>
      </c>
      <c r="S521" s="217" t="n">
        <v>0</v>
      </c>
      <c r="T521" s="218" t="n">
        <f aca="false">S521*H521</f>
        <v>0</v>
      </c>
      <c r="AR521" s="10" t="s">
        <v>317</v>
      </c>
      <c r="AT521" s="10" t="s">
        <v>141</v>
      </c>
      <c r="AU521" s="10" t="s">
        <v>85</v>
      </c>
      <c r="AY521" s="10" t="s">
        <v>138</v>
      </c>
      <c r="BE521" s="219" t="n">
        <f aca="false">IF(N521="základní",J521,0)</f>
        <v>0</v>
      </c>
      <c r="BF521" s="219" t="n">
        <f aca="false">IF(N521="snížená",J521,0)</f>
        <v>0</v>
      </c>
      <c r="BG521" s="219" t="n">
        <f aca="false">IF(N521="zákl. přenesená",J521,0)</f>
        <v>0</v>
      </c>
      <c r="BH521" s="219" t="n">
        <f aca="false">IF(N521="sníž. přenesená",J521,0)</f>
        <v>0</v>
      </c>
      <c r="BI521" s="219" t="n">
        <f aca="false">IF(N521="nulová",J521,0)</f>
        <v>0</v>
      </c>
      <c r="BJ521" s="10" t="s">
        <v>23</v>
      </c>
      <c r="BK521" s="219" t="n">
        <f aca="false">ROUND(I521*H521,2)</f>
        <v>0</v>
      </c>
      <c r="BL521" s="10" t="s">
        <v>317</v>
      </c>
      <c r="BM521" s="10" t="s">
        <v>1006</v>
      </c>
    </row>
    <row r="522" s="232" customFormat="true" ht="13.5" hidden="false" customHeight="false" outlineLevel="0" collapsed="false">
      <c r="B522" s="233"/>
      <c r="C522" s="234"/>
      <c r="D522" s="223" t="s">
        <v>147</v>
      </c>
      <c r="E522" s="235"/>
      <c r="F522" s="236" t="s">
        <v>1007</v>
      </c>
      <c r="G522" s="234"/>
      <c r="H522" s="237" t="n">
        <v>8</v>
      </c>
      <c r="I522" s="238"/>
      <c r="J522" s="234"/>
      <c r="K522" s="234"/>
      <c r="L522" s="239"/>
      <c r="M522" s="240"/>
      <c r="N522" s="241"/>
      <c r="O522" s="241"/>
      <c r="P522" s="241"/>
      <c r="Q522" s="241"/>
      <c r="R522" s="241"/>
      <c r="S522" s="241"/>
      <c r="T522" s="242"/>
      <c r="AT522" s="243" t="s">
        <v>147</v>
      </c>
      <c r="AU522" s="243" t="s">
        <v>85</v>
      </c>
      <c r="AV522" s="232" t="s">
        <v>85</v>
      </c>
      <c r="AW522" s="232" t="s">
        <v>37</v>
      </c>
      <c r="AX522" s="232" t="s">
        <v>76</v>
      </c>
      <c r="AY522" s="243" t="s">
        <v>138</v>
      </c>
    </row>
    <row r="523" s="232" customFormat="true" ht="13.5" hidden="false" customHeight="false" outlineLevel="0" collapsed="false">
      <c r="B523" s="233"/>
      <c r="C523" s="234"/>
      <c r="D523" s="223" t="s">
        <v>147</v>
      </c>
      <c r="E523" s="235"/>
      <c r="F523" s="236" t="s">
        <v>1008</v>
      </c>
      <c r="G523" s="234"/>
      <c r="H523" s="237" t="n">
        <v>8</v>
      </c>
      <c r="I523" s="238"/>
      <c r="J523" s="234"/>
      <c r="K523" s="234"/>
      <c r="L523" s="239"/>
      <c r="M523" s="240"/>
      <c r="N523" s="241"/>
      <c r="O523" s="241"/>
      <c r="P523" s="241"/>
      <c r="Q523" s="241"/>
      <c r="R523" s="241"/>
      <c r="S523" s="241"/>
      <c r="T523" s="242"/>
      <c r="AT523" s="243" t="s">
        <v>147</v>
      </c>
      <c r="AU523" s="243" t="s">
        <v>85</v>
      </c>
      <c r="AV523" s="232" t="s">
        <v>85</v>
      </c>
      <c r="AW523" s="232" t="s">
        <v>37</v>
      </c>
      <c r="AX523" s="232" t="s">
        <v>76</v>
      </c>
      <c r="AY523" s="243" t="s">
        <v>138</v>
      </c>
    </row>
    <row r="524" s="232" customFormat="true" ht="13.5" hidden="false" customHeight="false" outlineLevel="0" collapsed="false">
      <c r="B524" s="233"/>
      <c r="C524" s="234"/>
      <c r="D524" s="223" t="s">
        <v>147</v>
      </c>
      <c r="E524" s="235"/>
      <c r="F524" s="236" t="s">
        <v>1009</v>
      </c>
      <c r="G524" s="234"/>
      <c r="H524" s="237" t="n">
        <v>8</v>
      </c>
      <c r="I524" s="238"/>
      <c r="J524" s="234"/>
      <c r="K524" s="234"/>
      <c r="L524" s="239"/>
      <c r="M524" s="240"/>
      <c r="N524" s="241"/>
      <c r="O524" s="241"/>
      <c r="P524" s="241"/>
      <c r="Q524" s="241"/>
      <c r="R524" s="241"/>
      <c r="S524" s="241"/>
      <c r="T524" s="242"/>
      <c r="AT524" s="243" t="s">
        <v>147</v>
      </c>
      <c r="AU524" s="243" t="s">
        <v>85</v>
      </c>
      <c r="AV524" s="232" t="s">
        <v>85</v>
      </c>
      <c r="AW524" s="232" t="s">
        <v>37</v>
      </c>
      <c r="AX524" s="232" t="s">
        <v>76</v>
      </c>
      <c r="AY524" s="243" t="s">
        <v>138</v>
      </c>
    </row>
    <row r="525" s="232" customFormat="true" ht="13.5" hidden="false" customHeight="false" outlineLevel="0" collapsed="false">
      <c r="B525" s="233"/>
      <c r="C525" s="234"/>
      <c r="D525" s="223" t="s">
        <v>147</v>
      </c>
      <c r="E525" s="235"/>
      <c r="F525" s="236" t="s">
        <v>1010</v>
      </c>
      <c r="G525" s="234"/>
      <c r="H525" s="237" t="n">
        <v>8</v>
      </c>
      <c r="I525" s="238"/>
      <c r="J525" s="234"/>
      <c r="K525" s="234"/>
      <c r="L525" s="239"/>
      <c r="M525" s="240"/>
      <c r="N525" s="241"/>
      <c r="O525" s="241"/>
      <c r="P525" s="241"/>
      <c r="Q525" s="241"/>
      <c r="R525" s="241"/>
      <c r="S525" s="241"/>
      <c r="T525" s="242"/>
      <c r="AT525" s="243" t="s">
        <v>147</v>
      </c>
      <c r="AU525" s="243" t="s">
        <v>85</v>
      </c>
      <c r="AV525" s="232" t="s">
        <v>85</v>
      </c>
      <c r="AW525" s="232" t="s">
        <v>37</v>
      </c>
      <c r="AX525" s="232" t="s">
        <v>76</v>
      </c>
      <c r="AY525" s="243" t="s">
        <v>138</v>
      </c>
    </row>
    <row r="526" s="244" customFormat="true" ht="13.5" hidden="false" customHeight="false" outlineLevel="0" collapsed="false">
      <c r="B526" s="245"/>
      <c r="C526" s="246"/>
      <c r="D526" s="258" t="s">
        <v>147</v>
      </c>
      <c r="E526" s="259"/>
      <c r="F526" s="260" t="s">
        <v>150</v>
      </c>
      <c r="G526" s="246"/>
      <c r="H526" s="261" t="n">
        <v>32</v>
      </c>
      <c r="I526" s="250"/>
      <c r="J526" s="246"/>
      <c r="K526" s="246"/>
      <c r="L526" s="251"/>
      <c r="M526" s="252"/>
      <c r="N526" s="253"/>
      <c r="O526" s="253"/>
      <c r="P526" s="253"/>
      <c r="Q526" s="253"/>
      <c r="R526" s="253"/>
      <c r="S526" s="253"/>
      <c r="T526" s="254"/>
      <c r="AT526" s="255" t="s">
        <v>147</v>
      </c>
      <c r="AU526" s="255" t="s">
        <v>85</v>
      </c>
      <c r="AV526" s="244" t="s">
        <v>145</v>
      </c>
      <c r="AW526" s="244" t="s">
        <v>37</v>
      </c>
      <c r="AX526" s="244" t="s">
        <v>23</v>
      </c>
      <c r="AY526" s="255" t="s">
        <v>138</v>
      </c>
    </row>
    <row r="527" s="30" customFormat="true" ht="44.25" hidden="false" customHeight="true" outlineLevel="0" collapsed="false">
      <c r="B527" s="31"/>
      <c r="C527" s="278" t="s">
        <v>1011</v>
      </c>
      <c r="D527" s="278" t="s">
        <v>377</v>
      </c>
      <c r="E527" s="279" t="s">
        <v>1012</v>
      </c>
      <c r="F527" s="280" t="s">
        <v>1013</v>
      </c>
      <c r="G527" s="281" t="s">
        <v>373</v>
      </c>
      <c r="H527" s="282" t="n">
        <v>3</v>
      </c>
      <c r="I527" s="283"/>
      <c r="J527" s="284" t="n">
        <f aca="false">ROUND(I527*H527,2)</f>
        <v>0</v>
      </c>
      <c r="K527" s="280" t="s">
        <v>155</v>
      </c>
      <c r="L527" s="285"/>
      <c r="M527" s="286"/>
      <c r="N527" s="287" t="s">
        <v>47</v>
      </c>
      <c r="O527" s="32"/>
      <c r="P527" s="217" t="n">
        <f aca="false">O527*H527</f>
        <v>0</v>
      </c>
      <c r="Q527" s="217" t="n">
        <v>0.0013</v>
      </c>
      <c r="R527" s="217" t="n">
        <f aca="false">Q527*H527</f>
        <v>0.0039</v>
      </c>
      <c r="S527" s="217" t="n">
        <v>0</v>
      </c>
      <c r="T527" s="218" t="n">
        <f aca="false">S527*H527</f>
        <v>0</v>
      </c>
      <c r="AR527" s="10" t="s">
        <v>381</v>
      </c>
      <c r="AT527" s="10" t="s">
        <v>377</v>
      </c>
      <c r="AU527" s="10" t="s">
        <v>85</v>
      </c>
      <c r="AY527" s="10" t="s">
        <v>138</v>
      </c>
      <c r="BE527" s="219" t="n">
        <f aca="false">IF(N527="základní",J527,0)</f>
        <v>0</v>
      </c>
      <c r="BF527" s="219" t="n">
        <f aca="false">IF(N527="snížená",J527,0)</f>
        <v>0</v>
      </c>
      <c r="BG527" s="219" t="n">
        <f aca="false">IF(N527="zákl. přenesená",J527,0)</f>
        <v>0</v>
      </c>
      <c r="BH527" s="219" t="n">
        <f aca="false">IF(N527="sníž. přenesená",J527,0)</f>
        <v>0</v>
      </c>
      <c r="BI527" s="219" t="n">
        <f aca="false">IF(N527="nulová",J527,0)</f>
        <v>0</v>
      </c>
      <c r="BJ527" s="10" t="s">
        <v>23</v>
      </c>
      <c r="BK527" s="219" t="n">
        <f aca="false">ROUND(I527*H527,2)</f>
        <v>0</v>
      </c>
      <c r="BL527" s="10" t="s">
        <v>317</v>
      </c>
      <c r="BM527" s="10" t="s">
        <v>1014</v>
      </c>
    </row>
    <row r="528" s="232" customFormat="true" ht="13.5" hidden="false" customHeight="false" outlineLevel="0" collapsed="false">
      <c r="B528" s="233"/>
      <c r="C528" s="234"/>
      <c r="D528" s="223" t="s">
        <v>147</v>
      </c>
      <c r="E528" s="235"/>
      <c r="F528" s="236" t="s">
        <v>614</v>
      </c>
      <c r="G528" s="234"/>
      <c r="H528" s="237" t="n">
        <v>3</v>
      </c>
      <c r="I528" s="238"/>
      <c r="J528" s="234"/>
      <c r="K528" s="234"/>
      <c r="L528" s="239"/>
      <c r="M528" s="240"/>
      <c r="N528" s="241"/>
      <c r="O528" s="241"/>
      <c r="P528" s="241"/>
      <c r="Q528" s="241"/>
      <c r="R528" s="241"/>
      <c r="S528" s="241"/>
      <c r="T528" s="242"/>
      <c r="AT528" s="243" t="s">
        <v>147</v>
      </c>
      <c r="AU528" s="243" t="s">
        <v>85</v>
      </c>
      <c r="AV528" s="232" t="s">
        <v>85</v>
      </c>
      <c r="AW528" s="232" t="s">
        <v>37</v>
      </c>
      <c r="AX528" s="232" t="s">
        <v>76</v>
      </c>
      <c r="AY528" s="243" t="s">
        <v>138</v>
      </c>
    </row>
    <row r="529" s="244" customFormat="true" ht="13.5" hidden="false" customHeight="false" outlineLevel="0" collapsed="false">
      <c r="B529" s="245"/>
      <c r="C529" s="246"/>
      <c r="D529" s="258" t="s">
        <v>147</v>
      </c>
      <c r="E529" s="259"/>
      <c r="F529" s="260" t="s">
        <v>150</v>
      </c>
      <c r="G529" s="246"/>
      <c r="H529" s="261" t="n">
        <v>3</v>
      </c>
      <c r="I529" s="250"/>
      <c r="J529" s="246"/>
      <c r="K529" s="246"/>
      <c r="L529" s="251"/>
      <c r="M529" s="252"/>
      <c r="N529" s="253"/>
      <c r="O529" s="253"/>
      <c r="P529" s="253"/>
      <c r="Q529" s="253"/>
      <c r="R529" s="253"/>
      <c r="S529" s="253"/>
      <c r="T529" s="254"/>
      <c r="AT529" s="255" t="s">
        <v>147</v>
      </c>
      <c r="AU529" s="255" t="s">
        <v>85</v>
      </c>
      <c r="AV529" s="244" t="s">
        <v>145</v>
      </c>
      <c r="AW529" s="244" t="s">
        <v>37</v>
      </c>
      <c r="AX529" s="244" t="s">
        <v>23</v>
      </c>
      <c r="AY529" s="255" t="s">
        <v>138</v>
      </c>
    </row>
    <row r="530" s="30" customFormat="true" ht="22.5" hidden="false" customHeight="true" outlineLevel="0" collapsed="false">
      <c r="B530" s="31"/>
      <c r="C530" s="208" t="s">
        <v>1015</v>
      </c>
      <c r="D530" s="208" t="s">
        <v>141</v>
      </c>
      <c r="E530" s="209" t="s">
        <v>1016</v>
      </c>
      <c r="F530" s="210" t="s">
        <v>625</v>
      </c>
      <c r="G530" s="211" t="s">
        <v>386</v>
      </c>
      <c r="H530" s="288"/>
      <c r="I530" s="213"/>
      <c r="J530" s="214" t="n">
        <f aca="false">ROUND(I530*H530,2)</f>
        <v>0</v>
      </c>
      <c r="K530" s="210"/>
      <c r="L530" s="57"/>
      <c r="M530" s="215"/>
      <c r="N530" s="216" t="s">
        <v>47</v>
      </c>
      <c r="O530" s="32"/>
      <c r="P530" s="217" t="n">
        <f aca="false">O530*H530</f>
        <v>0</v>
      </c>
      <c r="Q530" s="217" t="n">
        <v>0</v>
      </c>
      <c r="R530" s="217" t="n">
        <f aca="false">Q530*H530</f>
        <v>0</v>
      </c>
      <c r="S530" s="217" t="n">
        <v>0</v>
      </c>
      <c r="T530" s="218" t="n">
        <f aca="false">S530*H530</f>
        <v>0</v>
      </c>
      <c r="AR530" s="10" t="s">
        <v>317</v>
      </c>
      <c r="AT530" s="10" t="s">
        <v>141</v>
      </c>
      <c r="AU530" s="10" t="s">
        <v>85</v>
      </c>
      <c r="AY530" s="10" t="s">
        <v>138</v>
      </c>
      <c r="BE530" s="219" t="n">
        <f aca="false">IF(N530="základní",J530,0)</f>
        <v>0</v>
      </c>
      <c r="BF530" s="219" t="n">
        <f aca="false">IF(N530="snížená",J530,0)</f>
        <v>0</v>
      </c>
      <c r="BG530" s="219" t="n">
        <f aca="false">IF(N530="zákl. přenesená",J530,0)</f>
        <v>0</v>
      </c>
      <c r="BH530" s="219" t="n">
        <f aca="false">IF(N530="sníž. přenesená",J530,0)</f>
        <v>0</v>
      </c>
      <c r="BI530" s="219" t="n">
        <f aca="false">IF(N530="nulová",J530,0)</f>
        <v>0</v>
      </c>
      <c r="BJ530" s="10" t="s">
        <v>23</v>
      </c>
      <c r="BK530" s="219" t="n">
        <f aca="false">ROUND(I530*H530,2)</f>
        <v>0</v>
      </c>
      <c r="BL530" s="10" t="s">
        <v>317</v>
      </c>
      <c r="BM530" s="10" t="s">
        <v>1017</v>
      </c>
    </row>
    <row r="531" s="30" customFormat="true" ht="22.5" hidden="false" customHeight="true" outlineLevel="0" collapsed="false">
      <c r="B531" s="31"/>
      <c r="C531" s="208" t="s">
        <v>1018</v>
      </c>
      <c r="D531" s="208" t="s">
        <v>141</v>
      </c>
      <c r="E531" s="209" t="s">
        <v>1019</v>
      </c>
      <c r="F531" s="210" t="s">
        <v>1020</v>
      </c>
      <c r="G531" s="211" t="s">
        <v>362</v>
      </c>
      <c r="H531" s="212" t="n">
        <v>3</v>
      </c>
      <c r="I531" s="213"/>
      <c r="J531" s="214" t="n">
        <f aca="false">ROUND(I531*H531,2)</f>
        <v>0</v>
      </c>
      <c r="K531" s="210"/>
      <c r="L531" s="57"/>
      <c r="M531" s="215"/>
      <c r="N531" s="216" t="s">
        <v>47</v>
      </c>
      <c r="O531" s="32"/>
      <c r="P531" s="217" t="n">
        <f aca="false">O531*H531</f>
        <v>0</v>
      </c>
      <c r="Q531" s="217" t="n">
        <v>0</v>
      </c>
      <c r="R531" s="217" t="n">
        <f aca="false">Q531*H531</f>
        <v>0</v>
      </c>
      <c r="S531" s="217" t="n">
        <v>0</v>
      </c>
      <c r="T531" s="218" t="n">
        <f aca="false">S531*H531</f>
        <v>0</v>
      </c>
      <c r="AR531" s="10" t="s">
        <v>317</v>
      </c>
      <c r="AT531" s="10" t="s">
        <v>141</v>
      </c>
      <c r="AU531" s="10" t="s">
        <v>85</v>
      </c>
      <c r="AY531" s="10" t="s">
        <v>138</v>
      </c>
      <c r="BE531" s="219" t="n">
        <f aca="false">IF(N531="základní",J531,0)</f>
        <v>0</v>
      </c>
      <c r="BF531" s="219" t="n">
        <f aca="false">IF(N531="snížená",J531,0)</f>
        <v>0</v>
      </c>
      <c r="BG531" s="219" t="n">
        <f aca="false">IF(N531="zákl. přenesená",J531,0)</f>
        <v>0</v>
      </c>
      <c r="BH531" s="219" t="n">
        <f aca="false">IF(N531="sníž. přenesená",J531,0)</f>
        <v>0</v>
      </c>
      <c r="BI531" s="219" t="n">
        <f aca="false">IF(N531="nulová",J531,0)</f>
        <v>0</v>
      </c>
      <c r="BJ531" s="10" t="s">
        <v>23</v>
      </c>
      <c r="BK531" s="219" t="n">
        <f aca="false">ROUND(I531*H531,2)</f>
        <v>0</v>
      </c>
      <c r="BL531" s="10" t="s">
        <v>317</v>
      </c>
      <c r="BM531" s="10" t="s">
        <v>1021</v>
      </c>
    </row>
    <row r="532" s="190" customFormat="true" ht="29.25" hidden="false" customHeight="true" outlineLevel="0" collapsed="false">
      <c r="B532" s="191"/>
      <c r="C532" s="192"/>
      <c r="D532" s="205" t="s">
        <v>75</v>
      </c>
      <c r="E532" s="206" t="s">
        <v>1022</v>
      </c>
      <c r="F532" s="206" t="s">
        <v>1023</v>
      </c>
      <c r="G532" s="192"/>
      <c r="H532" s="192"/>
      <c r="I532" s="195"/>
      <c r="J532" s="207" t="n">
        <f aca="false">BK532</f>
        <v>0</v>
      </c>
      <c r="K532" s="192"/>
      <c r="L532" s="197"/>
      <c r="M532" s="198"/>
      <c r="N532" s="199"/>
      <c r="O532" s="199"/>
      <c r="P532" s="200" t="n">
        <f aca="false">SUM(P533:P548)</f>
        <v>0</v>
      </c>
      <c r="Q532" s="199"/>
      <c r="R532" s="200" t="n">
        <f aca="false">SUM(R533:R548)</f>
        <v>0.0336</v>
      </c>
      <c r="S532" s="199"/>
      <c r="T532" s="201" t="n">
        <f aca="false">SUM(T533:T548)</f>
        <v>0</v>
      </c>
      <c r="AR532" s="202" t="s">
        <v>85</v>
      </c>
      <c r="AT532" s="203" t="s">
        <v>75</v>
      </c>
      <c r="AU532" s="203" t="s">
        <v>23</v>
      </c>
      <c r="AY532" s="202" t="s">
        <v>138</v>
      </c>
      <c r="BK532" s="204" t="n">
        <f aca="false">SUM(BK533:BK548)</f>
        <v>0</v>
      </c>
    </row>
    <row r="533" s="30" customFormat="true" ht="31.5" hidden="false" customHeight="true" outlineLevel="0" collapsed="false">
      <c r="B533" s="31"/>
      <c r="C533" s="208" t="s">
        <v>1024</v>
      </c>
      <c r="D533" s="208" t="s">
        <v>141</v>
      </c>
      <c r="E533" s="209" t="s">
        <v>1025</v>
      </c>
      <c r="F533" s="210" t="s">
        <v>1026</v>
      </c>
      <c r="G533" s="211" t="s">
        <v>373</v>
      </c>
      <c r="H533" s="212" t="n">
        <v>34</v>
      </c>
      <c r="I533" s="213"/>
      <c r="J533" s="214" t="n">
        <f aca="false">ROUND(I533*H533,2)</f>
        <v>0</v>
      </c>
      <c r="K533" s="210" t="s">
        <v>155</v>
      </c>
      <c r="L533" s="57"/>
      <c r="M533" s="215"/>
      <c r="N533" s="216" t="s">
        <v>47</v>
      </c>
      <c r="O533" s="32"/>
      <c r="P533" s="217" t="n">
        <f aca="false">O533*H533</f>
        <v>0</v>
      </c>
      <c r="Q533" s="217" t="n">
        <v>0</v>
      </c>
      <c r="R533" s="217" t="n">
        <f aca="false">Q533*H533</f>
        <v>0</v>
      </c>
      <c r="S533" s="217" t="n">
        <v>0</v>
      </c>
      <c r="T533" s="218" t="n">
        <f aca="false">S533*H533</f>
        <v>0</v>
      </c>
      <c r="AR533" s="10" t="s">
        <v>317</v>
      </c>
      <c r="AT533" s="10" t="s">
        <v>141</v>
      </c>
      <c r="AU533" s="10" t="s">
        <v>85</v>
      </c>
      <c r="AY533" s="10" t="s">
        <v>138</v>
      </c>
      <c r="BE533" s="219" t="n">
        <f aca="false">IF(N533="základní",J533,0)</f>
        <v>0</v>
      </c>
      <c r="BF533" s="219" t="n">
        <f aca="false">IF(N533="snížená",J533,0)</f>
        <v>0</v>
      </c>
      <c r="BG533" s="219" t="n">
        <f aca="false">IF(N533="zákl. přenesená",J533,0)</f>
        <v>0</v>
      </c>
      <c r="BH533" s="219" t="n">
        <f aca="false">IF(N533="sníž. přenesená",J533,0)</f>
        <v>0</v>
      </c>
      <c r="BI533" s="219" t="n">
        <f aca="false">IF(N533="nulová",J533,0)</f>
        <v>0</v>
      </c>
      <c r="BJ533" s="10" t="s">
        <v>23</v>
      </c>
      <c r="BK533" s="219" t="n">
        <f aca="false">ROUND(I533*H533,2)</f>
        <v>0</v>
      </c>
      <c r="BL533" s="10" t="s">
        <v>317</v>
      </c>
      <c r="BM533" s="10" t="s">
        <v>1027</v>
      </c>
    </row>
    <row r="534" s="220" customFormat="true" ht="13.5" hidden="false" customHeight="false" outlineLevel="0" collapsed="false">
      <c r="B534" s="221"/>
      <c r="C534" s="222"/>
      <c r="D534" s="223" t="s">
        <v>147</v>
      </c>
      <c r="E534" s="224"/>
      <c r="F534" s="225" t="s">
        <v>1028</v>
      </c>
      <c r="G534" s="222"/>
      <c r="H534" s="224"/>
      <c r="I534" s="226"/>
      <c r="J534" s="222"/>
      <c r="K534" s="222"/>
      <c r="L534" s="227"/>
      <c r="M534" s="228"/>
      <c r="N534" s="229"/>
      <c r="O534" s="229"/>
      <c r="P534" s="229"/>
      <c r="Q534" s="229"/>
      <c r="R534" s="229"/>
      <c r="S534" s="229"/>
      <c r="T534" s="230"/>
      <c r="AT534" s="231" t="s">
        <v>147</v>
      </c>
      <c r="AU534" s="231" t="s">
        <v>85</v>
      </c>
      <c r="AV534" s="220" t="s">
        <v>23</v>
      </c>
      <c r="AW534" s="220" t="s">
        <v>37</v>
      </c>
      <c r="AX534" s="220" t="s">
        <v>76</v>
      </c>
      <c r="AY534" s="231" t="s">
        <v>138</v>
      </c>
    </row>
    <row r="535" s="232" customFormat="true" ht="13.5" hidden="false" customHeight="false" outlineLevel="0" collapsed="false">
      <c r="B535" s="233"/>
      <c r="C535" s="234"/>
      <c r="D535" s="223" t="s">
        <v>147</v>
      </c>
      <c r="E535" s="235"/>
      <c r="F535" s="236" t="s">
        <v>1029</v>
      </c>
      <c r="G535" s="234"/>
      <c r="H535" s="237" t="n">
        <v>6</v>
      </c>
      <c r="I535" s="238"/>
      <c r="J535" s="234"/>
      <c r="K535" s="234"/>
      <c r="L535" s="239"/>
      <c r="M535" s="240"/>
      <c r="N535" s="241"/>
      <c r="O535" s="241"/>
      <c r="P535" s="241"/>
      <c r="Q535" s="241"/>
      <c r="R535" s="241"/>
      <c r="S535" s="241"/>
      <c r="T535" s="242"/>
      <c r="AT535" s="243" t="s">
        <v>147</v>
      </c>
      <c r="AU535" s="243" t="s">
        <v>85</v>
      </c>
      <c r="AV535" s="232" t="s">
        <v>85</v>
      </c>
      <c r="AW535" s="232" t="s">
        <v>37</v>
      </c>
      <c r="AX535" s="232" t="s">
        <v>76</v>
      </c>
      <c r="AY535" s="243" t="s">
        <v>138</v>
      </c>
    </row>
    <row r="536" s="220" customFormat="true" ht="13.5" hidden="false" customHeight="false" outlineLevel="0" collapsed="false">
      <c r="B536" s="221"/>
      <c r="C536" s="222"/>
      <c r="D536" s="223" t="s">
        <v>147</v>
      </c>
      <c r="E536" s="224"/>
      <c r="F536" s="225" t="s">
        <v>1030</v>
      </c>
      <c r="G536" s="222"/>
      <c r="H536" s="224"/>
      <c r="I536" s="226"/>
      <c r="J536" s="222"/>
      <c r="K536" s="222"/>
      <c r="L536" s="227"/>
      <c r="M536" s="228"/>
      <c r="N536" s="229"/>
      <c r="O536" s="229"/>
      <c r="P536" s="229"/>
      <c r="Q536" s="229"/>
      <c r="R536" s="229"/>
      <c r="S536" s="229"/>
      <c r="T536" s="230"/>
      <c r="AT536" s="231" t="s">
        <v>147</v>
      </c>
      <c r="AU536" s="231" t="s">
        <v>85</v>
      </c>
      <c r="AV536" s="220" t="s">
        <v>23</v>
      </c>
      <c r="AW536" s="220" t="s">
        <v>37</v>
      </c>
      <c r="AX536" s="220" t="s">
        <v>76</v>
      </c>
      <c r="AY536" s="231" t="s">
        <v>138</v>
      </c>
    </row>
    <row r="537" s="232" customFormat="true" ht="13.5" hidden="false" customHeight="false" outlineLevel="0" collapsed="false">
      <c r="B537" s="233"/>
      <c r="C537" s="234"/>
      <c r="D537" s="223" t="s">
        <v>147</v>
      </c>
      <c r="E537" s="235"/>
      <c r="F537" s="236" t="s">
        <v>1031</v>
      </c>
      <c r="G537" s="234"/>
      <c r="H537" s="237" t="n">
        <v>11</v>
      </c>
      <c r="I537" s="238"/>
      <c r="J537" s="234"/>
      <c r="K537" s="234"/>
      <c r="L537" s="239"/>
      <c r="M537" s="240"/>
      <c r="N537" s="241"/>
      <c r="O537" s="241"/>
      <c r="P537" s="241"/>
      <c r="Q537" s="241"/>
      <c r="R537" s="241"/>
      <c r="S537" s="241"/>
      <c r="T537" s="242"/>
      <c r="AT537" s="243" t="s">
        <v>147</v>
      </c>
      <c r="AU537" s="243" t="s">
        <v>85</v>
      </c>
      <c r="AV537" s="232" t="s">
        <v>85</v>
      </c>
      <c r="AW537" s="232" t="s">
        <v>37</v>
      </c>
      <c r="AX537" s="232" t="s">
        <v>76</v>
      </c>
      <c r="AY537" s="243" t="s">
        <v>138</v>
      </c>
    </row>
    <row r="538" s="232" customFormat="true" ht="13.5" hidden="false" customHeight="false" outlineLevel="0" collapsed="false">
      <c r="B538" s="233"/>
      <c r="C538" s="234"/>
      <c r="D538" s="223" t="s">
        <v>147</v>
      </c>
      <c r="E538" s="235"/>
      <c r="F538" s="236" t="s">
        <v>1032</v>
      </c>
      <c r="G538" s="234"/>
      <c r="H538" s="237" t="n">
        <v>10</v>
      </c>
      <c r="I538" s="238"/>
      <c r="J538" s="234"/>
      <c r="K538" s="234"/>
      <c r="L538" s="239"/>
      <c r="M538" s="240"/>
      <c r="N538" s="241"/>
      <c r="O538" s="241"/>
      <c r="P538" s="241"/>
      <c r="Q538" s="241"/>
      <c r="R538" s="241"/>
      <c r="S538" s="241"/>
      <c r="T538" s="242"/>
      <c r="AT538" s="243" t="s">
        <v>147</v>
      </c>
      <c r="AU538" s="243" t="s">
        <v>85</v>
      </c>
      <c r="AV538" s="232" t="s">
        <v>85</v>
      </c>
      <c r="AW538" s="232" t="s">
        <v>37</v>
      </c>
      <c r="AX538" s="232" t="s">
        <v>76</v>
      </c>
      <c r="AY538" s="243" t="s">
        <v>138</v>
      </c>
    </row>
    <row r="539" s="232" customFormat="true" ht="13.5" hidden="false" customHeight="false" outlineLevel="0" collapsed="false">
      <c r="B539" s="233"/>
      <c r="C539" s="234"/>
      <c r="D539" s="223" t="s">
        <v>147</v>
      </c>
      <c r="E539" s="235"/>
      <c r="F539" s="236" t="s">
        <v>1033</v>
      </c>
      <c r="G539" s="234"/>
      <c r="H539" s="237" t="n">
        <v>7</v>
      </c>
      <c r="I539" s="238"/>
      <c r="J539" s="234"/>
      <c r="K539" s="234"/>
      <c r="L539" s="239"/>
      <c r="M539" s="240"/>
      <c r="N539" s="241"/>
      <c r="O539" s="241"/>
      <c r="P539" s="241"/>
      <c r="Q539" s="241"/>
      <c r="R539" s="241"/>
      <c r="S539" s="241"/>
      <c r="T539" s="242"/>
      <c r="AT539" s="243" t="s">
        <v>147</v>
      </c>
      <c r="AU539" s="243" t="s">
        <v>85</v>
      </c>
      <c r="AV539" s="232" t="s">
        <v>85</v>
      </c>
      <c r="AW539" s="232" t="s">
        <v>37</v>
      </c>
      <c r="AX539" s="232" t="s">
        <v>76</v>
      </c>
      <c r="AY539" s="243" t="s">
        <v>138</v>
      </c>
    </row>
    <row r="540" s="244" customFormat="true" ht="13.5" hidden="false" customHeight="false" outlineLevel="0" collapsed="false">
      <c r="B540" s="245"/>
      <c r="C540" s="246"/>
      <c r="D540" s="258" t="s">
        <v>147</v>
      </c>
      <c r="E540" s="259"/>
      <c r="F540" s="260" t="s">
        <v>150</v>
      </c>
      <c r="G540" s="246"/>
      <c r="H540" s="261" t="n">
        <v>34</v>
      </c>
      <c r="I540" s="250"/>
      <c r="J540" s="246"/>
      <c r="K540" s="246"/>
      <c r="L540" s="251"/>
      <c r="M540" s="252"/>
      <c r="N540" s="253"/>
      <c r="O540" s="253"/>
      <c r="P540" s="253"/>
      <c r="Q540" s="253"/>
      <c r="R540" s="253"/>
      <c r="S540" s="253"/>
      <c r="T540" s="254"/>
      <c r="AT540" s="255" t="s">
        <v>147</v>
      </c>
      <c r="AU540" s="255" t="s">
        <v>85</v>
      </c>
      <c r="AV540" s="244" t="s">
        <v>145</v>
      </c>
      <c r="AW540" s="244" t="s">
        <v>37</v>
      </c>
      <c r="AX540" s="244" t="s">
        <v>23</v>
      </c>
      <c r="AY540" s="255" t="s">
        <v>138</v>
      </c>
    </row>
    <row r="541" s="30" customFormat="true" ht="44.25" hidden="false" customHeight="true" outlineLevel="0" collapsed="false">
      <c r="B541" s="31"/>
      <c r="C541" s="278" t="s">
        <v>1034</v>
      </c>
      <c r="D541" s="278" t="s">
        <v>377</v>
      </c>
      <c r="E541" s="279" t="s">
        <v>1035</v>
      </c>
      <c r="F541" s="280" t="s">
        <v>1036</v>
      </c>
      <c r="G541" s="281" t="s">
        <v>373</v>
      </c>
      <c r="H541" s="282" t="n">
        <v>6</v>
      </c>
      <c r="I541" s="283"/>
      <c r="J541" s="284" t="n">
        <f aca="false">ROUND(I541*H541,2)</f>
        <v>0</v>
      </c>
      <c r="K541" s="280"/>
      <c r="L541" s="285"/>
      <c r="M541" s="286"/>
      <c r="N541" s="287" t="s">
        <v>47</v>
      </c>
      <c r="O541" s="32"/>
      <c r="P541" s="217" t="n">
        <f aca="false">O541*H541</f>
        <v>0</v>
      </c>
      <c r="Q541" s="217" t="n">
        <v>0.0056</v>
      </c>
      <c r="R541" s="217" t="n">
        <f aca="false">Q541*H541</f>
        <v>0.0336</v>
      </c>
      <c r="S541" s="217" t="n">
        <v>0</v>
      </c>
      <c r="T541" s="218" t="n">
        <f aca="false">S541*H541</f>
        <v>0</v>
      </c>
      <c r="AR541" s="10" t="s">
        <v>381</v>
      </c>
      <c r="AT541" s="10" t="s">
        <v>377</v>
      </c>
      <c r="AU541" s="10" t="s">
        <v>85</v>
      </c>
      <c r="AY541" s="10" t="s">
        <v>138</v>
      </c>
      <c r="BE541" s="219" t="n">
        <f aca="false">IF(N541="základní",J541,0)</f>
        <v>0</v>
      </c>
      <c r="BF541" s="219" t="n">
        <f aca="false">IF(N541="snížená",J541,0)</f>
        <v>0</v>
      </c>
      <c r="BG541" s="219" t="n">
        <f aca="false">IF(N541="zákl. přenesená",J541,0)</f>
        <v>0</v>
      </c>
      <c r="BH541" s="219" t="n">
        <f aca="false">IF(N541="sníž. přenesená",J541,0)</f>
        <v>0</v>
      </c>
      <c r="BI541" s="219" t="n">
        <f aca="false">IF(N541="nulová",J541,0)</f>
        <v>0</v>
      </c>
      <c r="BJ541" s="10" t="s">
        <v>23</v>
      </c>
      <c r="BK541" s="219" t="n">
        <f aca="false">ROUND(I541*H541,2)</f>
        <v>0</v>
      </c>
      <c r="BL541" s="10" t="s">
        <v>317</v>
      </c>
      <c r="BM541" s="10" t="s">
        <v>1037</v>
      </c>
    </row>
    <row r="542" s="30" customFormat="true" ht="27" hidden="false" customHeight="false" outlineLevel="0" collapsed="false">
      <c r="B542" s="31"/>
      <c r="C542" s="59"/>
      <c r="D542" s="258" t="s">
        <v>640</v>
      </c>
      <c r="E542" s="59"/>
      <c r="F542" s="274" t="s">
        <v>1038</v>
      </c>
      <c r="G542" s="59"/>
      <c r="H542" s="59"/>
      <c r="I542" s="175"/>
      <c r="J542" s="59"/>
      <c r="K542" s="59"/>
      <c r="L542" s="57"/>
      <c r="M542" s="257"/>
      <c r="N542" s="32"/>
      <c r="O542" s="32"/>
      <c r="P542" s="32"/>
      <c r="Q542" s="32"/>
      <c r="R542" s="32"/>
      <c r="S542" s="32"/>
      <c r="T542" s="79"/>
      <c r="AT542" s="10" t="s">
        <v>640</v>
      </c>
      <c r="AU542" s="10" t="s">
        <v>85</v>
      </c>
    </row>
    <row r="543" s="30" customFormat="true" ht="22.5" hidden="false" customHeight="true" outlineLevel="0" collapsed="false">
      <c r="B543" s="31"/>
      <c r="C543" s="208" t="s">
        <v>1039</v>
      </c>
      <c r="D543" s="208" t="s">
        <v>141</v>
      </c>
      <c r="E543" s="209" t="s">
        <v>1040</v>
      </c>
      <c r="F543" s="210" t="s">
        <v>1041</v>
      </c>
      <c r="G543" s="211" t="s">
        <v>362</v>
      </c>
      <c r="H543" s="212" t="n">
        <v>28</v>
      </c>
      <c r="I543" s="213"/>
      <c r="J543" s="214" t="n">
        <f aca="false">ROUND(I543*H543,2)</f>
        <v>0</v>
      </c>
      <c r="K543" s="210"/>
      <c r="L543" s="57"/>
      <c r="M543" s="215"/>
      <c r="N543" s="216" t="s">
        <v>47</v>
      </c>
      <c r="O543" s="32"/>
      <c r="P543" s="217" t="n">
        <f aca="false">O543*H543</f>
        <v>0</v>
      </c>
      <c r="Q543" s="217" t="n">
        <v>0</v>
      </c>
      <c r="R543" s="217" t="n">
        <f aca="false">Q543*H543</f>
        <v>0</v>
      </c>
      <c r="S543" s="217" t="n">
        <v>0</v>
      </c>
      <c r="T543" s="218" t="n">
        <f aca="false">S543*H543</f>
        <v>0</v>
      </c>
      <c r="AR543" s="10" t="s">
        <v>317</v>
      </c>
      <c r="AT543" s="10" t="s">
        <v>141</v>
      </c>
      <c r="AU543" s="10" t="s">
        <v>85</v>
      </c>
      <c r="AY543" s="10" t="s">
        <v>138</v>
      </c>
      <c r="BE543" s="219" t="n">
        <f aca="false">IF(N543="základní",J543,0)</f>
        <v>0</v>
      </c>
      <c r="BF543" s="219" t="n">
        <f aca="false">IF(N543="snížená",J543,0)</f>
        <v>0</v>
      </c>
      <c r="BG543" s="219" t="n">
        <f aca="false">IF(N543="zákl. přenesená",J543,0)</f>
        <v>0</v>
      </c>
      <c r="BH543" s="219" t="n">
        <f aca="false">IF(N543="sníž. přenesená",J543,0)</f>
        <v>0</v>
      </c>
      <c r="BI543" s="219" t="n">
        <f aca="false">IF(N543="nulová",J543,0)</f>
        <v>0</v>
      </c>
      <c r="BJ543" s="10" t="s">
        <v>23</v>
      </c>
      <c r="BK543" s="219" t="n">
        <f aca="false">ROUND(I543*H543,2)</f>
        <v>0</v>
      </c>
      <c r="BL543" s="10" t="s">
        <v>317</v>
      </c>
      <c r="BM543" s="10" t="s">
        <v>1042</v>
      </c>
    </row>
    <row r="544" s="232" customFormat="true" ht="13.5" hidden="false" customHeight="false" outlineLevel="0" collapsed="false">
      <c r="B544" s="233"/>
      <c r="C544" s="234"/>
      <c r="D544" s="223" t="s">
        <v>147</v>
      </c>
      <c r="E544" s="235"/>
      <c r="F544" s="236" t="s">
        <v>1031</v>
      </c>
      <c r="G544" s="234"/>
      <c r="H544" s="237" t="n">
        <v>11</v>
      </c>
      <c r="I544" s="238"/>
      <c r="J544" s="234"/>
      <c r="K544" s="234"/>
      <c r="L544" s="239"/>
      <c r="M544" s="240"/>
      <c r="N544" s="241"/>
      <c r="O544" s="241"/>
      <c r="P544" s="241"/>
      <c r="Q544" s="241"/>
      <c r="R544" s="241"/>
      <c r="S544" s="241"/>
      <c r="T544" s="242"/>
      <c r="AT544" s="243" t="s">
        <v>147</v>
      </c>
      <c r="AU544" s="243" t="s">
        <v>85</v>
      </c>
      <c r="AV544" s="232" t="s">
        <v>85</v>
      </c>
      <c r="AW544" s="232" t="s">
        <v>37</v>
      </c>
      <c r="AX544" s="232" t="s">
        <v>76</v>
      </c>
      <c r="AY544" s="243" t="s">
        <v>138</v>
      </c>
    </row>
    <row r="545" s="232" customFormat="true" ht="13.5" hidden="false" customHeight="false" outlineLevel="0" collapsed="false">
      <c r="B545" s="233"/>
      <c r="C545" s="234"/>
      <c r="D545" s="223" t="s">
        <v>147</v>
      </c>
      <c r="E545" s="235"/>
      <c r="F545" s="236" t="s">
        <v>1032</v>
      </c>
      <c r="G545" s="234"/>
      <c r="H545" s="237" t="n">
        <v>10</v>
      </c>
      <c r="I545" s="238"/>
      <c r="J545" s="234"/>
      <c r="K545" s="234"/>
      <c r="L545" s="239"/>
      <c r="M545" s="240"/>
      <c r="N545" s="241"/>
      <c r="O545" s="241"/>
      <c r="P545" s="241"/>
      <c r="Q545" s="241"/>
      <c r="R545" s="241"/>
      <c r="S545" s="241"/>
      <c r="T545" s="242"/>
      <c r="AT545" s="243" t="s">
        <v>147</v>
      </c>
      <c r="AU545" s="243" t="s">
        <v>85</v>
      </c>
      <c r="AV545" s="232" t="s">
        <v>85</v>
      </c>
      <c r="AW545" s="232" t="s">
        <v>37</v>
      </c>
      <c r="AX545" s="232" t="s">
        <v>76</v>
      </c>
      <c r="AY545" s="243" t="s">
        <v>138</v>
      </c>
    </row>
    <row r="546" s="232" customFormat="true" ht="13.5" hidden="false" customHeight="false" outlineLevel="0" collapsed="false">
      <c r="B546" s="233"/>
      <c r="C546" s="234"/>
      <c r="D546" s="223" t="s">
        <v>147</v>
      </c>
      <c r="E546" s="235"/>
      <c r="F546" s="236" t="s">
        <v>1033</v>
      </c>
      <c r="G546" s="234"/>
      <c r="H546" s="237" t="n">
        <v>7</v>
      </c>
      <c r="I546" s="238"/>
      <c r="J546" s="234"/>
      <c r="K546" s="234"/>
      <c r="L546" s="239"/>
      <c r="M546" s="240"/>
      <c r="N546" s="241"/>
      <c r="O546" s="241"/>
      <c r="P546" s="241"/>
      <c r="Q546" s="241"/>
      <c r="R546" s="241"/>
      <c r="S546" s="241"/>
      <c r="T546" s="242"/>
      <c r="AT546" s="243" t="s">
        <v>147</v>
      </c>
      <c r="AU546" s="243" t="s">
        <v>85</v>
      </c>
      <c r="AV546" s="232" t="s">
        <v>85</v>
      </c>
      <c r="AW546" s="232" t="s">
        <v>37</v>
      </c>
      <c r="AX546" s="232" t="s">
        <v>76</v>
      </c>
      <c r="AY546" s="243" t="s">
        <v>138</v>
      </c>
    </row>
    <row r="547" s="244" customFormat="true" ht="13.5" hidden="false" customHeight="false" outlineLevel="0" collapsed="false">
      <c r="B547" s="245"/>
      <c r="C547" s="246"/>
      <c r="D547" s="258" t="s">
        <v>147</v>
      </c>
      <c r="E547" s="259"/>
      <c r="F547" s="260" t="s">
        <v>150</v>
      </c>
      <c r="G547" s="246"/>
      <c r="H547" s="261" t="n">
        <v>28</v>
      </c>
      <c r="I547" s="250"/>
      <c r="J547" s="246"/>
      <c r="K547" s="246"/>
      <c r="L547" s="251"/>
      <c r="M547" s="252"/>
      <c r="N547" s="253"/>
      <c r="O547" s="253"/>
      <c r="P547" s="253"/>
      <c r="Q547" s="253"/>
      <c r="R547" s="253"/>
      <c r="S547" s="253"/>
      <c r="T547" s="254"/>
      <c r="AT547" s="255" t="s">
        <v>147</v>
      </c>
      <c r="AU547" s="255" t="s">
        <v>85</v>
      </c>
      <c r="AV547" s="244" t="s">
        <v>145</v>
      </c>
      <c r="AW547" s="244" t="s">
        <v>37</v>
      </c>
      <c r="AX547" s="244" t="s">
        <v>23</v>
      </c>
      <c r="AY547" s="255" t="s">
        <v>138</v>
      </c>
    </row>
    <row r="548" s="30" customFormat="true" ht="22.5" hidden="false" customHeight="true" outlineLevel="0" collapsed="false">
      <c r="B548" s="31"/>
      <c r="C548" s="208" t="s">
        <v>1043</v>
      </c>
      <c r="D548" s="208" t="s">
        <v>141</v>
      </c>
      <c r="E548" s="209" t="s">
        <v>1044</v>
      </c>
      <c r="F548" s="210" t="s">
        <v>625</v>
      </c>
      <c r="G548" s="211" t="s">
        <v>386</v>
      </c>
      <c r="H548" s="288"/>
      <c r="I548" s="213"/>
      <c r="J548" s="214" t="n">
        <f aca="false">ROUND(I548*H548,2)</f>
        <v>0</v>
      </c>
      <c r="K548" s="210"/>
      <c r="L548" s="57"/>
      <c r="M548" s="215"/>
      <c r="N548" s="216" t="s">
        <v>47</v>
      </c>
      <c r="O548" s="32"/>
      <c r="P548" s="217" t="n">
        <f aca="false">O548*H548</f>
        <v>0</v>
      </c>
      <c r="Q548" s="217" t="n">
        <v>0</v>
      </c>
      <c r="R548" s="217" t="n">
        <f aca="false">Q548*H548</f>
        <v>0</v>
      </c>
      <c r="S548" s="217" t="n">
        <v>0</v>
      </c>
      <c r="T548" s="218" t="n">
        <f aca="false">S548*H548</f>
        <v>0</v>
      </c>
      <c r="AR548" s="10" t="s">
        <v>317</v>
      </c>
      <c r="AT548" s="10" t="s">
        <v>141</v>
      </c>
      <c r="AU548" s="10" t="s">
        <v>85</v>
      </c>
      <c r="AY548" s="10" t="s">
        <v>138</v>
      </c>
      <c r="BE548" s="219" t="n">
        <f aca="false">IF(N548="základní",J548,0)</f>
        <v>0</v>
      </c>
      <c r="BF548" s="219" t="n">
        <f aca="false">IF(N548="snížená",J548,0)</f>
        <v>0</v>
      </c>
      <c r="BG548" s="219" t="n">
        <f aca="false">IF(N548="zákl. přenesená",J548,0)</f>
        <v>0</v>
      </c>
      <c r="BH548" s="219" t="n">
        <f aca="false">IF(N548="sníž. přenesená",J548,0)</f>
        <v>0</v>
      </c>
      <c r="BI548" s="219" t="n">
        <f aca="false">IF(N548="nulová",J548,0)</f>
        <v>0</v>
      </c>
      <c r="BJ548" s="10" t="s">
        <v>23</v>
      </c>
      <c r="BK548" s="219" t="n">
        <f aca="false">ROUND(I548*H548,2)</f>
        <v>0</v>
      </c>
      <c r="BL548" s="10" t="s">
        <v>317</v>
      </c>
      <c r="BM548" s="10" t="s">
        <v>1045</v>
      </c>
    </row>
    <row r="549" s="190" customFormat="true" ht="29.25" hidden="false" customHeight="true" outlineLevel="0" collapsed="false">
      <c r="B549" s="191"/>
      <c r="C549" s="192"/>
      <c r="D549" s="205" t="s">
        <v>75</v>
      </c>
      <c r="E549" s="206" t="s">
        <v>399</v>
      </c>
      <c r="F549" s="206" t="s">
        <v>400</v>
      </c>
      <c r="G549" s="192"/>
      <c r="H549" s="192"/>
      <c r="I549" s="195"/>
      <c r="J549" s="207" t="n">
        <f aca="false">BK549</f>
        <v>0</v>
      </c>
      <c r="K549" s="192"/>
      <c r="L549" s="197"/>
      <c r="M549" s="198"/>
      <c r="N549" s="199"/>
      <c r="O549" s="199"/>
      <c r="P549" s="200" t="n">
        <f aca="false">SUM(P550:P559)</f>
        <v>0</v>
      </c>
      <c r="Q549" s="199"/>
      <c r="R549" s="200" t="n">
        <f aca="false">SUM(R550:R559)</f>
        <v>0.0144</v>
      </c>
      <c r="S549" s="199"/>
      <c r="T549" s="201" t="n">
        <f aca="false">SUM(T550:T559)</f>
        <v>0</v>
      </c>
      <c r="AR549" s="202" t="s">
        <v>85</v>
      </c>
      <c r="AT549" s="203" t="s">
        <v>75</v>
      </c>
      <c r="AU549" s="203" t="s">
        <v>23</v>
      </c>
      <c r="AY549" s="202" t="s">
        <v>138</v>
      </c>
      <c r="BK549" s="204" t="n">
        <f aca="false">SUM(BK550:BK559)</f>
        <v>0</v>
      </c>
    </row>
    <row r="550" s="30" customFormat="true" ht="22.5" hidden="false" customHeight="true" outlineLevel="0" collapsed="false">
      <c r="B550" s="31"/>
      <c r="C550" s="208" t="s">
        <v>1046</v>
      </c>
      <c r="D550" s="208" t="s">
        <v>141</v>
      </c>
      <c r="E550" s="209" t="s">
        <v>1047</v>
      </c>
      <c r="F550" s="210" t="s">
        <v>1048</v>
      </c>
      <c r="G550" s="211" t="s">
        <v>373</v>
      </c>
      <c r="H550" s="212" t="n">
        <v>4</v>
      </c>
      <c r="I550" s="213"/>
      <c r="J550" s="214" t="n">
        <f aca="false">ROUND(I550*H550,2)</f>
        <v>0</v>
      </c>
      <c r="K550" s="210"/>
      <c r="L550" s="57"/>
      <c r="M550" s="215"/>
      <c r="N550" s="216" t="s">
        <v>47</v>
      </c>
      <c r="O550" s="32"/>
      <c r="P550" s="217" t="n">
        <f aca="false">O550*H550</f>
        <v>0</v>
      </c>
      <c r="Q550" s="217" t="n">
        <v>0</v>
      </c>
      <c r="R550" s="217" t="n">
        <f aca="false">Q550*H550</f>
        <v>0</v>
      </c>
      <c r="S550" s="217" t="n">
        <v>0</v>
      </c>
      <c r="T550" s="218" t="n">
        <f aca="false">S550*H550</f>
        <v>0</v>
      </c>
      <c r="AR550" s="10" t="s">
        <v>317</v>
      </c>
      <c r="AT550" s="10" t="s">
        <v>141</v>
      </c>
      <c r="AU550" s="10" t="s">
        <v>85</v>
      </c>
      <c r="AY550" s="10" t="s">
        <v>138</v>
      </c>
      <c r="BE550" s="219" t="n">
        <f aca="false">IF(N550="základní",J550,0)</f>
        <v>0</v>
      </c>
      <c r="BF550" s="219" t="n">
        <f aca="false">IF(N550="snížená",J550,0)</f>
        <v>0</v>
      </c>
      <c r="BG550" s="219" t="n">
        <f aca="false">IF(N550="zákl. přenesená",J550,0)</f>
        <v>0</v>
      </c>
      <c r="BH550" s="219" t="n">
        <f aca="false">IF(N550="sníž. přenesená",J550,0)</f>
        <v>0</v>
      </c>
      <c r="BI550" s="219" t="n">
        <f aca="false">IF(N550="nulová",J550,0)</f>
        <v>0</v>
      </c>
      <c r="BJ550" s="10" t="s">
        <v>23</v>
      </c>
      <c r="BK550" s="219" t="n">
        <f aca="false">ROUND(I550*H550,2)</f>
        <v>0</v>
      </c>
      <c r="BL550" s="10" t="s">
        <v>317</v>
      </c>
      <c r="BM550" s="10" t="s">
        <v>1049</v>
      </c>
    </row>
    <row r="551" s="220" customFormat="true" ht="13.5" hidden="false" customHeight="false" outlineLevel="0" collapsed="false">
      <c r="B551" s="221"/>
      <c r="C551" s="222"/>
      <c r="D551" s="223" t="s">
        <v>147</v>
      </c>
      <c r="E551" s="224"/>
      <c r="F551" s="225" t="s">
        <v>1050</v>
      </c>
      <c r="G551" s="222"/>
      <c r="H551" s="224"/>
      <c r="I551" s="226"/>
      <c r="J551" s="222"/>
      <c r="K551" s="222"/>
      <c r="L551" s="227"/>
      <c r="M551" s="228"/>
      <c r="N551" s="229"/>
      <c r="O551" s="229"/>
      <c r="P551" s="229"/>
      <c r="Q551" s="229"/>
      <c r="R551" s="229"/>
      <c r="S551" s="229"/>
      <c r="T551" s="230"/>
      <c r="AT551" s="231" t="s">
        <v>147</v>
      </c>
      <c r="AU551" s="231" t="s">
        <v>85</v>
      </c>
      <c r="AV551" s="220" t="s">
        <v>23</v>
      </c>
      <c r="AW551" s="220" t="s">
        <v>37</v>
      </c>
      <c r="AX551" s="220" t="s">
        <v>76</v>
      </c>
      <c r="AY551" s="231" t="s">
        <v>138</v>
      </c>
    </row>
    <row r="552" s="232" customFormat="true" ht="13.5" hidden="false" customHeight="false" outlineLevel="0" collapsed="false">
      <c r="B552" s="233"/>
      <c r="C552" s="234"/>
      <c r="D552" s="223" t="s">
        <v>147</v>
      </c>
      <c r="E552" s="235"/>
      <c r="F552" s="236" t="s">
        <v>908</v>
      </c>
      <c r="G552" s="234"/>
      <c r="H552" s="237" t="n">
        <v>1</v>
      </c>
      <c r="I552" s="238"/>
      <c r="J552" s="234"/>
      <c r="K552" s="234"/>
      <c r="L552" s="239"/>
      <c r="M552" s="240"/>
      <c r="N552" s="241"/>
      <c r="O552" s="241"/>
      <c r="P552" s="241"/>
      <c r="Q552" s="241"/>
      <c r="R552" s="241"/>
      <c r="S552" s="241"/>
      <c r="T552" s="242"/>
      <c r="AT552" s="243" t="s">
        <v>147</v>
      </c>
      <c r="AU552" s="243" t="s">
        <v>85</v>
      </c>
      <c r="AV552" s="232" t="s">
        <v>85</v>
      </c>
      <c r="AW552" s="232" t="s">
        <v>37</v>
      </c>
      <c r="AX552" s="232" t="s">
        <v>76</v>
      </c>
      <c r="AY552" s="243" t="s">
        <v>138</v>
      </c>
    </row>
    <row r="553" s="232" customFormat="true" ht="13.5" hidden="false" customHeight="false" outlineLevel="0" collapsed="false">
      <c r="B553" s="233"/>
      <c r="C553" s="234"/>
      <c r="D553" s="223" t="s">
        <v>147</v>
      </c>
      <c r="E553" s="235"/>
      <c r="F553" s="236" t="s">
        <v>909</v>
      </c>
      <c r="G553" s="234"/>
      <c r="H553" s="237" t="n">
        <v>1</v>
      </c>
      <c r="I553" s="238"/>
      <c r="J553" s="234"/>
      <c r="K553" s="234"/>
      <c r="L553" s="239"/>
      <c r="M553" s="240"/>
      <c r="N553" s="241"/>
      <c r="O553" s="241"/>
      <c r="P553" s="241"/>
      <c r="Q553" s="241"/>
      <c r="R553" s="241"/>
      <c r="S553" s="241"/>
      <c r="T553" s="242"/>
      <c r="AT553" s="243" t="s">
        <v>147</v>
      </c>
      <c r="AU553" s="243" t="s">
        <v>85</v>
      </c>
      <c r="AV553" s="232" t="s">
        <v>85</v>
      </c>
      <c r="AW553" s="232" t="s">
        <v>37</v>
      </c>
      <c r="AX553" s="232" t="s">
        <v>76</v>
      </c>
      <c r="AY553" s="243" t="s">
        <v>138</v>
      </c>
    </row>
    <row r="554" s="232" customFormat="true" ht="13.5" hidden="false" customHeight="false" outlineLevel="0" collapsed="false">
      <c r="B554" s="233"/>
      <c r="C554" s="234"/>
      <c r="D554" s="223" t="s">
        <v>147</v>
      </c>
      <c r="E554" s="235"/>
      <c r="F554" s="236" t="s">
        <v>910</v>
      </c>
      <c r="G554" s="234"/>
      <c r="H554" s="237" t="n">
        <v>1</v>
      </c>
      <c r="I554" s="238"/>
      <c r="J554" s="234"/>
      <c r="K554" s="234"/>
      <c r="L554" s="239"/>
      <c r="M554" s="240"/>
      <c r="N554" s="241"/>
      <c r="O554" s="241"/>
      <c r="P554" s="241"/>
      <c r="Q554" s="241"/>
      <c r="R554" s="241"/>
      <c r="S554" s="241"/>
      <c r="T554" s="242"/>
      <c r="AT554" s="243" t="s">
        <v>147</v>
      </c>
      <c r="AU554" s="243" t="s">
        <v>85</v>
      </c>
      <c r="AV554" s="232" t="s">
        <v>85</v>
      </c>
      <c r="AW554" s="232" t="s">
        <v>37</v>
      </c>
      <c r="AX554" s="232" t="s">
        <v>76</v>
      </c>
      <c r="AY554" s="243" t="s">
        <v>138</v>
      </c>
    </row>
    <row r="555" s="232" customFormat="true" ht="13.5" hidden="false" customHeight="false" outlineLevel="0" collapsed="false">
      <c r="B555" s="233"/>
      <c r="C555" s="234"/>
      <c r="D555" s="223" t="s">
        <v>147</v>
      </c>
      <c r="E555" s="235"/>
      <c r="F555" s="236" t="s">
        <v>911</v>
      </c>
      <c r="G555" s="234"/>
      <c r="H555" s="237" t="n">
        <v>1</v>
      </c>
      <c r="I555" s="238"/>
      <c r="J555" s="234"/>
      <c r="K555" s="234"/>
      <c r="L555" s="239"/>
      <c r="M555" s="240"/>
      <c r="N555" s="241"/>
      <c r="O555" s="241"/>
      <c r="P555" s="241"/>
      <c r="Q555" s="241"/>
      <c r="R555" s="241"/>
      <c r="S555" s="241"/>
      <c r="T555" s="242"/>
      <c r="AT555" s="243" t="s">
        <v>147</v>
      </c>
      <c r="AU555" s="243" t="s">
        <v>85</v>
      </c>
      <c r="AV555" s="232" t="s">
        <v>85</v>
      </c>
      <c r="AW555" s="232" t="s">
        <v>37</v>
      </c>
      <c r="AX555" s="232" t="s">
        <v>76</v>
      </c>
      <c r="AY555" s="243" t="s">
        <v>138</v>
      </c>
    </row>
    <row r="556" s="244" customFormat="true" ht="13.5" hidden="false" customHeight="false" outlineLevel="0" collapsed="false">
      <c r="B556" s="245"/>
      <c r="C556" s="246"/>
      <c r="D556" s="258" t="s">
        <v>147</v>
      </c>
      <c r="E556" s="259"/>
      <c r="F556" s="260" t="s">
        <v>150</v>
      </c>
      <c r="G556" s="246"/>
      <c r="H556" s="261" t="n">
        <v>4</v>
      </c>
      <c r="I556" s="250"/>
      <c r="J556" s="246"/>
      <c r="K556" s="246"/>
      <c r="L556" s="251"/>
      <c r="M556" s="252"/>
      <c r="N556" s="253"/>
      <c r="O556" s="253"/>
      <c r="P556" s="253"/>
      <c r="Q556" s="253"/>
      <c r="R556" s="253"/>
      <c r="S556" s="253"/>
      <c r="T556" s="254"/>
      <c r="AT556" s="255" t="s">
        <v>147</v>
      </c>
      <c r="AU556" s="255" t="s">
        <v>85</v>
      </c>
      <c r="AV556" s="244" t="s">
        <v>145</v>
      </c>
      <c r="AW556" s="244" t="s">
        <v>37</v>
      </c>
      <c r="AX556" s="244" t="s">
        <v>23</v>
      </c>
      <c r="AY556" s="255" t="s">
        <v>138</v>
      </c>
    </row>
    <row r="557" s="30" customFormat="true" ht="31.5" hidden="false" customHeight="true" outlineLevel="0" collapsed="false">
      <c r="B557" s="31"/>
      <c r="C557" s="278" t="s">
        <v>1051</v>
      </c>
      <c r="D557" s="278" t="s">
        <v>377</v>
      </c>
      <c r="E557" s="279" t="s">
        <v>1052</v>
      </c>
      <c r="F557" s="280" t="s">
        <v>1053</v>
      </c>
      <c r="G557" s="281" t="s">
        <v>373</v>
      </c>
      <c r="H557" s="282" t="n">
        <v>4</v>
      </c>
      <c r="I557" s="283"/>
      <c r="J557" s="284" t="n">
        <f aca="false">ROUND(I557*H557,2)</f>
        <v>0</v>
      </c>
      <c r="K557" s="280"/>
      <c r="L557" s="285"/>
      <c r="M557" s="286"/>
      <c r="N557" s="287" t="s">
        <v>47</v>
      </c>
      <c r="O557" s="32"/>
      <c r="P557" s="217" t="n">
        <f aca="false">O557*H557</f>
        <v>0</v>
      </c>
      <c r="Q557" s="217" t="n">
        <v>0.0036</v>
      </c>
      <c r="R557" s="217" t="n">
        <f aca="false">Q557*H557</f>
        <v>0.0144</v>
      </c>
      <c r="S557" s="217" t="n">
        <v>0</v>
      </c>
      <c r="T557" s="218" t="n">
        <f aca="false">S557*H557</f>
        <v>0</v>
      </c>
      <c r="AR557" s="10" t="s">
        <v>381</v>
      </c>
      <c r="AT557" s="10" t="s">
        <v>377</v>
      </c>
      <c r="AU557" s="10" t="s">
        <v>85</v>
      </c>
      <c r="AY557" s="10" t="s">
        <v>138</v>
      </c>
      <c r="BE557" s="219" t="n">
        <f aca="false">IF(N557="základní",J557,0)</f>
        <v>0</v>
      </c>
      <c r="BF557" s="219" t="n">
        <f aca="false">IF(N557="snížená",J557,0)</f>
        <v>0</v>
      </c>
      <c r="BG557" s="219" t="n">
        <f aca="false">IF(N557="zákl. přenesená",J557,0)</f>
        <v>0</v>
      </c>
      <c r="BH557" s="219" t="n">
        <f aca="false">IF(N557="sníž. přenesená",J557,0)</f>
        <v>0</v>
      </c>
      <c r="BI557" s="219" t="n">
        <f aca="false">IF(N557="nulová",J557,0)</f>
        <v>0</v>
      </c>
      <c r="BJ557" s="10" t="s">
        <v>23</v>
      </c>
      <c r="BK557" s="219" t="n">
        <f aca="false">ROUND(I557*H557,2)</f>
        <v>0</v>
      </c>
      <c r="BL557" s="10" t="s">
        <v>317</v>
      </c>
      <c r="BM557" s="10" t="s">
        <v>1054</v>
      </c>
    </row>
    <row r="558" s="30" customFormat="true" ht="31.5" hidden="false" customHeight="true" outlineLevel="0" collapsed="false">
      <c r="B558" s="31"/>
      <c r="C558" s="208" t="s">
        <v>1055</v>
      </c>
      <c r="D558" s="208" t="s">
        <v>141</v>
      </c>
      <c r="E558" s="209" t="s">
        <v>413</v>
      </c>
      <c r="F558" s="210" t="s">
        <v>414</v>
      </c>
      <c r="G558" s="211" t="s">
        <v>386</v>
      </c>
      <c r="H558" s="288"/>
      <c r="I558" s="213"/>
      <c r="J558" s="214" t="n">
        <f aca="false">ROUND(I558*H558,2)</f>
        <v>0</v>
      </c>
      <c r="K558" s="210" t="s">
        <v>155</v>
      </c>
      <c r="L558" s="57"/>
      <c r="M558" s="215"/>
      <c r="N558" s="216" t="s">
        <v>47</v>
      </c>
      <c r="O558" s="32"/>
      <c r="P558" s="217" t="n">
        <f aca="false">O558*H558</f>
        <v>0</v>
      </c>
      <c r="Q558" s="217" t="n">
        <v>0</v>
      </c>
      <c r="R558" s="217" t="n">
        <f aca="false">Q558*H558</f>
        <v>0</v>
      </c>
      <c r="S558" s="217" t="n">
        <v>0</v>
      </c>
      <c r="T558" s="218" t="n">
        <f aca="false">S558*H558</f>
        <v>0</v>
      </c>
      <c r="AR558" s="10" t="s">
        <v>317</v>
      </c>
      <c r="AT558" s="10" t="s">
        <v>141</v>
      </c>
      <c r="AU558" s="10" t="s">
        <v>85</v>
      </c>
      <c r="AY558" s="10" t="s">
        <v>138</v>
      </c>
      <c r="BE558" s="219" t="n">
        <f aca="false">IF(N558="základní",J558,0)</f>
        <v>0</v>
      </c>
      <c r="BF558" s="219" t="n">
        <f aca="false">IF(N558="snížená",J558,0)</f>
        <v>0</v>
      </c>
      <c r="BG558" s="219" t="n">
        <f aca="false">IF(N558="zákl. přenesená",J558,0)</f>
        <v>0</v>
      </c>
      <c r="BH558" s="219" t="n">
        <f aca="false">IF(N558="sníž. přenesená",J558,0)</f>
        <v>0</v>
      </c>
      <c r="BI558" s="219" t="n">
        <f aca="false">IF(N558="nulová",J558,0)</f>
        <v>0</v>
      </c>
      <c r="BJ558" s="10" t="s">
        <v>23</v>
      </c>
      <c r="BK558" s="219" t="n">
        <f aca="false">ROUND(I558*H558,2)</f>
        <v>0</v>
      </c>
      <c r="BL558" s="10" t="s">
        <v>317</v>
      </c>
      <c r="BM558" s="10" t="s">
        <v>1056</v>
      </c>
    </row>
    <row r="559" s="30" customFormat="true" ht="121.5" hidden="false" customHeight="false" outlineLevel="0" collapsed="false">
      <c r="B559" s="31"/>
      <c r="C559" s="59"/>
      <c r="D559" s="223" t="s">
        <v>157</v>
      </c>
      <c r="E559" s="59"/>
      <c r="F559" s="256" t="s">
        <v>416</v>
      </c>
      <c r="G559" s="59"/>
      <c r="H559" s="59"/>
      <c r="I559" s="175"/>
      <c r="J559" s="59"/>
      <c r="K559" s="59"/>
      <c r="L559" s="57"/>
      <c r="M559" s="292"/>
      <c r="N559" s="293"/>
      <c r="O559" s="293"/>
      <c r="P559" s="293"/>
      <c r="Q559" s="293"/>
      <c r="R559" s="293"/>
      <c r="S559" s="293"/>
      <c r="T559" s="294"/>
      <c r="AT559" s="10" t="s">
        <v>157</v>
      </c>
      <c r="AU559" s="10" t="s">
        <v>85</v>
      </c>
    </row>
    <row r="560" s="30" customFormat="true" ht="6.75" hidden="false" customHeight="true" outlineLevel="0" collapsed="false">
      <c r="B560" s="52"/>
      <c r="C560" s="53"/>
      <c r="D560" s="53"/>
      <c r="E560" s="53"/>
      <c r="F560" s="53"/>
      <c r="G560" s="53"/>
      <c r="H560" s="53"/>
      <c r="I560" s="149"/>
      <c r="J560" s="53"/>
      <c r="K560" s="53"/>
      <c r="L560" s="57"/>
    </row>
  </sheetData>
  <sheetProtection sheet="true" password="cc35" objects="true" scenarios="true" formatCells="false" formatColumns="false" formatRows="false" sort="false" autoFilter="false"/>
  <autoFilter ref="C87:K559"/>
  <mergeCells count="9">
    <mergeCell ref="G1:H1"/>
    <mergeCell ref="L2:V2"/>
    <mergeCell ref="E7:H7"/>
    <mergeCell ref="E9:H9"/>
    <mergeCell ref="E24:H24"/>
    <mergeCell ref="E45:H45"/>
    <mergeCell ref="E47:H47"/>
    <mergeCell ref="E78:H78"/>
    <mergeCell ref="E80:H80"/>
  </mergeCells>
  <hyperlinks>
    <hyperlink ref="F1" location="C2" display="1) Krycí list soupisu"/>
    <hyperlink ref="G1" location="C54" display="2) Rekapitulace"/>
    <hyperlink ref="J1" location="C87"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22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false" outlineLevel="0" max="19" min="19" style="0" width="8.17"/>
    <col collapsed="false" customWidth="true" hidden="false" outlineLevel="0" max="20" min="20" style="0" width="29.66"/>
    <col collapsed="false" customWidth="true" hidden="fals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95</v>
      </c>
      <c r="G1" s="123" t="s">
        <v>96</v>
      </c>
      <c r="H1" s="123"/>
      <c r="I1" s="124"/>
      <c r="J1" s="123" t="s">
        <v>97</v>
      </c>
      <c r="K1" s="122" t="s">
        <v>98</v>
      </c>
      <c r="L1" s="123" t="s">
        <v>99</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1</v>
      </c>
    </row>
    <row r="3" customFormat="false" ht="6.75" hidden="false" customHeight="true" outlineLevel="0" collapsed="false">
      <c r="B3" s="11"/>
      <c r="C3" s="12"/>
      <c r="D3" s="12"/>
      <c r="E3" s="12"/>
      <c r="F3" s="12"/>
      <c r="G3" s="12"/>
      <c r="H3" s="12"/>
      <c r="I3" s="125"/>
      <c r="J3" s="12"/>
      <c r="K3" s="13"/>
      <c r="AT3" s="10" t="s">
        <v>85</v>
      </c>
    </row>
    <row r="4" customFormat="false" ht="36.75" hidden="false" customHeight="true" outlineLevel="0" collapsed="false">
      <c r="B4" s="14"/>
      <c r="C4" s="15"/>
      <c r="D4" s="16" t="s">
        <v>100</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22.5" hidden="false" customHeight="true" outlineLevel="0" collapsed="false">
      <c r="B7" s="14"/>
      <c r="C7" s="15"/>
      <c r="D7" s="15"/>
      <c r="E7" s="127" t="str">
        <f aca="false">'Rekapitulace stavby'!K6</f>
        <v>Stav. úpr. soc. zař. ZŠ Kostelní nám. Cheb Etapa 1</v>
      </c>
      <c r="F7" s="127"/>
      <c r="G7" s="127"/>
      <c r="H7" s="127"/>
      <c r="I7" s="126"/>
      <c r="J7" s="15"/>
      <c r="K7" s="17"/>
    </row>
    <row r="8" s="30" customFormat="true" ht="15" hidden="false" customHeight="false" outlineLevel="0" collapsed="false">
      <c r="B8" s="31"/>
      <c r="C8" s="32"/>
      <c r="D8" s="25" t="s">
        <v>101</v>
      </c>
      <c r="E8" s="32"/>
      <c r="F8" s="32"/>
      <c r="G8" s="32"/>
      <c r="H8" s="32"/>
      <c r="I8" s="128"/>
      <c r="J8" s="32"/>
      <c r="K8" s="36"/>
    </row>
    <row r="9" s="30" customFormat="true" ht="36.75" hidden="false" customHeight="true" outlineLevel="0" collapsed="false">
      <c r="B9" s="31"/>
      <c r="C9" s="32"/>
      <c r="D9" s="32"/>
      <c r="E9" s="129" t="s">
        <v>1057</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1</v>
      </c>
      <c r="E11" s="32"/>
      <c r="F11" s="21"/>
      <c r="G11" s="32"/>
      <c r="H11" s="32"/>
      <c r="I11" s="130" t="s">
        <v>22</v>
      </c>
      <c r="J11" s="21"/>
      <c r="K11" s="36"/>
    </row>
    <row r="12" s="30" customFormat="true" ht="14.25" hidden="false" customHeight="true" outlineLevel="0" collapsed="false">
      <c r="B12" s="31"/>
      <c r="C12" s="32"/>
      <c r="D12" s="25" t="s">
        <v>24</v>
      </c>
      <c r="E12" s="32"/>
      <c r="F12" s="21" t="s">
        <v>25</v>
      </c>
      <c r="G12" s="32"/>
      <c r="H12" s="32"/>
      <c r="I12" s="130" t="s">
        <v>26</v>
      </c>
      <c r="J12" s="72" t="str">
        <f aca="false">'Rekapitulace stavby'!AN8</f>
        <v>7. 7. 2016</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30</v>
      </c>
      <c r="E14" s="32"/>
      <c r="F14" s="32"/>
      <c r="G14" s="32"/>
      <c r="H14" s="32"/>
      <c r="I14" s="130" t="s">
        <v>31</v>
      </c>
      <c r="J14" s="21" t="s">
        <v>32</v>
      </c>
      <c r="K14" s="36"/>
    </row>
    <row r="15" s="30" customFormat="true" ht="18" hidden="false" customHeight="true" outlineLevel="0" collapsed="false">
      <c r="B15" s="31"/>
      <c r="C15" s="32"/>
      <c r="D15" s="32"/>
      <c r="E15" s="21" t="s">
        <v>33</v>
      </c>
      <c r="F15" s="32"/>
      <c r="G15" s="32"/>
      <c r="H15" s="32"/>
      <c r="I15" s="130" t="s">
        <v>34</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5</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4</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8</v>
      </c>
      <c r="E20" s="32"/>
      <c r="F20" s="32"/>
      <c r="G20" s="32"/>
      <c r="H20" s="32"/>
      <c r="I20" s="130" t="s">
        <v>31</v>
      </c>
      <c r="J20" s="21"/>
      <c r="K20" s="36"/>
    </row>
    <row r="21" s="30" customFormat="true" ht="18" hidden="false" customHeight="true" outlineLevel="0" collapsed="false">
      <c r="B21" s="31"/>
      <c r="C21" s="32"/>
      <c r="D21" s="32"/>
      <c r="E21" s="21" t="s">
        <v>39</v>
      </c>
      <c r="F21" s="32"/>
      <c r="G21" s="32"/>
      <c r="H21" s="32"/>
      <c r="I21" s="130" t="s">
        <v>34</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40</v>
      </c>
      <c r="E23" s="32"/>
      <c r="F23" s="32"/>
      <c r="G23" s="32"/>
      <c r="H23" s="32"/>
      <c r="I23" s="128"/>
      <c r="J23" s="32"/>
      <c r="K23" s="36"/>
    </row>
    <row r="24" s="131" customFormat="true" ht="63" hidden="false" customHeight="true" outlineLevel="0" collapsed="false">
      <c r="B24" s="132"/>
      <c r="C24" s="133"/>
      <c r="D24" s="133"/>
      <c r="E24" s="28" t="s">
        <v>41</v>
      </c>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42</v>
      </c>
      <c r="E27" s="32"/>
      <c r="F27" s="32"/>
      <c r="G27" s="32"/>
      <c r="H27" s="32"/>
      <c r="I27" s="128"/>
      <c r="J27" s="94" t="n">
        <f aca="false">ROUND(J86,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4</v>
      </c>
      <c r="G29" s="32"/>
      <c r="H29" s="32"/>
      <c r="I29" s="139" t="s">
        <v>43</v>
      </c>
      <c r="J29" s="37" t="s">
        <v>45</v>
      </c>
      <c r="K29" s="36"/>
    </row>
    <row r="30" s="30" customFormat="true" ht="14.25" hidden="false" customHeight="true" outlineLevel="0" collapsed="false">
      <c r="B30" s="31"/>
      <c r="C30" s="32"/>
      <c r="D30" s="41" t="s">
        <v>46</v>
      </c>
      <c r="E30" s="41" t="s">
        <v>47</v>
      </c>
      <c r="F30" s="140" t="n">
        <f aca="false">ROUND(SUM(BE86:BE225), 2)</f>
        <v>0</v>
      </c>
      <c r="G30" s="32"/>
      <c r="H30" s="32"/>
      <c r="I30" s="141" t="n">
        <v>0.21</v>
      </c>
      <c r="J30" s="140" t="n">
        <f aca="false">ROUND(ROUND((SUM(BE86:BE225)), 2)*I30, 2)</f>
        <v>0</v>
      </c>
      <c r="K30" s="36"/>
    </row>
    <row r="31" s="30" customFormat="true" ht="14.25" hidden="false" customHeight="true" outlineLevel="0" collapsed="false">
      <c r="B31" s="31"/>
      <c r="C31" s="32"/>
      <c r="D31" s="32"/>
      <c r="E31" s="41" t="s">
        <v>48</v>
      </c>
      <c r="F31" s="140" t="n">
        <f aca="false">ROUND(SUM(BF86:BF225), 2)</f>
        <v>0</v>
      </c>
      <c r="G31" s="32"/>
      <c r="H31" s="32"/>
      <c r="I31" s="141" t="n">
        <v>0.15</v>
      </c>
      <c r="J31" s="140" t="n">
        <f aca="false">ROUND(ROUND((SUM(BF86:BF225)), 2)*I31, 2)</f>
        <v>0</v>
      </c>
      <c r="K31" s="36"/>
    </row>
    <row r="32" s="30" customFormat="true" ht="14.25" hidden="true" customHeight="true" outlineLevel="0" collapsed="false">
      <c r="B32" s="31"/>
      <c r="C32" s="32"/>
      <c r="D32" s="32"/>
      <c r="E32" s="41" t="s">
        <v>49</v>
      </c>
      <c r="F32" s="140" t="n">
        <f aca="false">ROUND(SUM(BG86:BG225), 2)</f>
        <v>0</v>
      </c>
      <c r="G32" s="32"/>
      <c r="H32" s="32"/>
      <c r="I32" s="141" t="n">
        <v>0.21</v>
      </c>
      <c r="J32" s="140" t="n">
        <v>0</v>
      </c>
      <c r="K32" s="36"/>
    </row>
    <row r="33" s="30" customFormat="true" ht="14.25" hidden="true" customHeight="true" outlineLevel="0" collapsed="false">
      <c r="B33" s="31"/>
      <c r="C33" s="32"/>
      <c r="D33" s="32"/>
      <c r="E33" s="41" t="s">
        <v>50</v>
      </c>
      <c r="F33" s="140" t="n">
        <f aca="false">ROUND(SUM(BH86:BH225), 2)</f>
        <v>0</v>
      </c>
      <c r="G33" s="32"/>
      <c r="H33" s="32"/>
      <c r="I33" s="141" t="n">
        <v>0.15</v>
      </c>
      <c r="J33" s="140" t="n">
        <v>0</v>
      </c>
      <c r="K33" s="36"/>
    </row>
    <row r="34" s="30" customFormat="true" ht="14.25" hidden="true" customHeight="true" outlineLevel="0" collapsed="false">
      <c r="B34" s="31"/>
      <c r="C34" s="32"/>
      <c r="D34" s="32"/>
      <c r="E34" s="41" t="s">
        <v>51</v>
      </c>
      <c r="F34" s="140" t="n">
        <f aca="false">ROUND(SUM(BI86:BI225),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52</v>
      </c>
      <c r="E36" s="81"/>
      <c r="F36" s="81"/>
      <c r="G36" s="144" t="s">
        <v>53</v>
      </c>
      <c r="H36" s="145" t="s">
        <v>54</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03</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22.5" hidden="false" customHeight="true" outlineLevel="0" collapsed="false">
      <c r="B45" s="31"/>
      <c r="C45" s="32"/>
      <c r="D45" s="32"/>
      <c r="E45" s="127" t="str">
        <f aca="false">E7</f>
        <v>Stav. úpr. soc. zař. ZŠ Kostelní nám. Cheb Etapa 1</v>
      </c>
      <c r="F45" s="127"/>
      <c r="G45" s="127"/>
      <c r="H45" s="127"/>
      <c r="I45" s="128"/>
      <c r="J45" s="32"/>
      <c r="K45" s="36"/>
    </row>
    <row r="46" s="30" customFormat="true" ht="14.25" hidden="false" customHeight="true" outlineLevel="0" collapsed="false">
      <c r="B46" s="31"/>
      <c r="C46" s="25" t="s">
        <v>101</v>
      </c>
      <c r="D46" s="32"/>
      <c r="E46" s="32"/>
      <c r="F46" s="32"/>
      <c r="G46" s="32"/>
      <c r="H46" s="32"/>
      <c r="I46" s="128"/>
      <c r="J46" s="32"/>
      <c r="K46" s="36"/>
    </row>
    <row r="47" s="30" customFormat="true" ht="23.25" hidden="false" customHeight="true" outlineLevel="0" collapsed="false">
      <c r="B47" s="31"/>
      <c r="C47" s="32"/>
      <c r="D47" s="32"/>
      <c r="E47" s="129" t="str">
        <f aca="false">E9</f>
        <v>03 - Vodovod, kanalizace</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Cheb</v>
      </c>
      <c r="G49" s="32"/>
      <c r="H49" s="32"/>
      <c r="I49" s="130" t="s">
        <v>26</v>
      </c>
      <c r="J49" s="72" t="str">
        <f aca="false">IF(J12="","",J12)</f>
        <v>7. 7. 2016</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30</v>
      </c>
      <c r="D51" s="32"/>
      <c r="E51" s="32"/>
      <c r="F51" s="21" t="str">
        <f aca="false">E15</f>
        <v>Město Cheb</v>
      </c>
      <c r="G51" s="32"/>
      <c r="H51" s="32"/>
      <c r="I51" s="130" t="s">
        <v>38</v>
      </c>
      <c r="J51" s="21" t="str">
        <f aca="false">E21</f>
        <v>PK Beránek a Hradil</v>
      </c>
      <c r="K51" s="36"/>
    </row>
    <row r="52" s="30" customFormat="true" ht="14.25" hidden="false" customHeight="true" outlineLevel="0" collapsed="false">
      <c r="B52" s="31"/>
      <c r="C52" s="25" t="s">
        <v>35</v>
      </c>
      <c r="D52" s="32"/>
      <c r="E52" s="32"/>
      <c r="F52" s="21" t="str">
        <f aca="false">IF(E18="","",E18)</f>
        <v/>
      </c>
      <c r="G52" s="32"/>
      <c r="H52" s="32"/>
      <c r="I52" s="128"/>
      <c r="J52" s="32"/>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4" t="s">
        <v>104</v>
      </c>
      <c r="D54" s="142"/>
      <c r="E54" s="142"/>
      <c r="F54" s="142"/>
      <c r="G54" s="142"/>
      <c r="H54" s="142"/>
      <c r="I54" s="155"/>
      <c r="J54" s="156" t="s">
        <v>105</v>
      </c>
      <c r="K54" s="157"/>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8" t="s">
        <v>106</v>
      </c>
      <c r="D56" s="32"/>
      <c r="E56" s="32"/>
      <c r="F56" s="32"/>
      <c r="G56" s="32"/>
      <c r="H56" s="32"/>
      <c r="I56" s="128"/>
      <c r="J56" s="94" t="n">
        <f aca="false">J86</f>
        <v>0</v>
      </c>
      <c r="K56" s="36"/>
      <c r="AU56" s="10" t="s">
        <v>107</v>
      </c>
    </row>
    <row r="57" s="159" customFormat="true" ht="24.75" hidden="false" customHeight="true" outlineLevel="0" collapsed="false">
      <c r="B57" s="160"/>
      <c r="C57" s="161"/>
      <c r="D57" s="162" t="s">
        <v>108</v>
      </c>
      <c r="E57" s="163"/>
      <c r="F57" s="163"/>
      <c r="G57" s="163"/>
      <c r="H57" s="163"/>
      <c r="I57" s="164"/>
      <c r="J57" s="165" t="n">
        <f aca="false">J87</f>
        <v>0</v>
      </c>
      <c r="K57" s="166"/>
    </row>
    <row r="58" s="167" customFormat="true" ht="19.5" hidden="false" customHeight="true" outlineLevel="0" collapsed="false">
      <c r="B58" s="168"/>
      <c r="C58" s="169"/>
      <c r="D58" s="170" t="s">
        <v>109</v>
      </c>
      <c r="E58" s="171"/>
      <c r="F58" s="171"/>
      <c r="G58" s="171"/>
      <c r="H58" s="171"/>
      <c r="I58" s="172"/>
      <c r="J58" s="173" t="n">
        <f aca="false">J88</f>
        <v>0</v>
      </c>
      <c r="K58" s="174"/>
    </row>
    <row r="59" s="167" customFormat="true" ht="19.5" hidden="false" customHeight="true" outlineLevel="0" collapsed="false">
      <c r="B59" s="168"/>
      <c r="C59" s="169"/>
      <c r="D59" s="170" t="s">
        <v>110</v>
      </c>
      <c r="E59" s="171"/>
      <c r="F59" s="171"/>
      <c r="G59" s="171"/>
      <c r="H59" s="171"/>
      <c r="I59" s="172"/>
      <c r="J59" s="173" t="n">
        <f aca="false">J92</f>
        <v>0</v>
      </c>
      <c r="K59" s="174"/>
    </row>
    <row r="60" s="167" customFormat="true" ht="19.5" hidden="false" customHeight="true" outlineLevel="0" collapsed="false">
      <c r="B60" s="168"/>
      <c r="C60" s="169"/>
      <c r="D60" s="170" t="s">
        <v>111</v>
      </c>
      <c r="E60" s="171"/>
      <c r="F60" s="171"/>
      <c r="G60" s="171"/>
      <c r="H60" s="171"/>
      <c r="I60" s="172"/>
      <c r="J60" s="173" t="n">
        <f aca="false">J114</f>
        <v>0</v>
      </c>
      <c r="K60" s="174"/>
    </row>
    <row r="61" s="167" customFormat="true" ht="19.5" hidden="false" customHeight="true" outlineLevel="0" collapsed="false">
      <c r="B61" s="168"/>
      <c r="C61" s="169"/>
      <c r="D61" s="170" t="s">
        <v>112</v>
      </c>
      <c r="E61" s="171"/>
      <c r="F61" s="171"/>
      <c r="G61" s="171"/>
      <c r="H61" s="171"/>
      <c r="I61" s="172"/>
      <c r="J61" s="173" t="n">
        <f aca="false">J132</f>
        <v>0</v>
      </c>
      <c r="K61" s="174"/>
    </row>
    <row r="62" s="167" customFormat="true" ht="19.5" hidden="false" customHeight="true" outlineLevel="0" collapsed="false">
      <c r="B62" s="168"/>
      <c r="C62" s="169"/>
      <c r="D62" s="170" t="s">
        <v>1058</v>
      </c>
      <c r="E62" s="171"/>
      <c r="F62" s="171"/>
      <c r="G62" s="171"/>
      <c r="H62" s="171"/>
      <c r="I62" s="172"/>
      <c r="J62" s="173" t="n">
        <f aca="false">J139</f>
        <v>0</v>
      </c>
      <c r="K62" s="174"/>
    </row>
    <row r="63" s="159" customFormat="true" ht="24.75" hidden="false" customHeight="true" outlineLevel="0" collapsed="false">
      <c r="B63" s="160"/>
      <c r="C63" s="161"/>
      <c r="D63" s="162" t="s">
        <v>113</v>
      </c>
      <c r="E63" s="163"/>
      <c r="F63" s="163"/>
      <c r="G63" s="163"/>
      <c r="H63" s="163"/>
      <c r="I63" s="164"/>
      <c r="J63" s="165" t="n">
        <f aca="false">J141</f>
        <v>0</v>
      </c>
      <c r="K63" s="166"/>
    </row>
    <row r="64" s="167" customFormat="true" ht="19.5" hidden="false" customHeight="true" outlineLevel="0" collapsed="false">
      <c r="B64" s="168"/>
      <c r="C64" s="169"/>
      <c r="D64" s="170" t="s">
        <v>1059</v>
      </c>
      <c r="E64" s="171"/>
      <c r="F64" s="171"/>
      <c r="G64" s="171"/>
      <c r="H64" s="171"/>
      <c r="I64" s="172"/>
      <c r="J64" s="173" t="n">
        <f aca="false">J142</f>
        <v>0</v>
      </c>
      <c r="K64" s="174"/>
    </row>
    <row r="65" s="167" customFormat="true" ht="19.5" hidden="false" customHeight="true" outlineLevel="0" collapsed="false">
      <c r="B65" s="168"/>
      <c r="C65" s="169"/>
      <c r="D65" s="170" t="s">
        <v>1060</v>
      </c>
      <c r="E65" s="171"/>
      <c r="F65" s="171"/>
      <c r="G65" s="171"/>
      <c r="H65" s="171"/>
      <c r="I65" s="172"/>
      <c r="J65" s="173" t="n">
        <f aca="false">J164</f>
        <v>0</v>
      </c>
      <c r="K65" s="174"/>
    </row>
    <row r="66" s="167" customFormat="true" ht="19.5" hidden="false" customHeight="true" outlineLevel="0" collapsed="false">
      <c r="B66" s="168"/>
      <c r="C66" s="169"/>
      <c r="D66" s="170" t="s">
        <v>114</v>
      </c>
      <c r="E66" s="171"/>
      <c r="F66" s="171"/>
      <c r="G66" s="171"/>
      <c r="H66" s="171"/>
      <c r="I66" s="172"/>
      <c r="J66" s="173" t="n">
        <f aca="false">J194</f>
        <v>0</v>
      </c>
      <c r="K66" s="174"/>
    </row>
    <row r="67" s="30" customFormat="true" ht="21.75" hidden="false" customHeight="true" outlineLevel="0" collapsed="false">
      <c r="B67" s="31"/>
      <c r="C67" s="32"/>
      <c r="D67" s="32"/>
      <c r="E67" s="32"/>
      <c r="F67" s="32"/>
      <c r="G67" s="32"/>
      <c r="H67" s="32"/>
      <c r="I67" s="128"/>
      <c r="J67" s="32"/>
      <c r="K67" s="36"/>
    </row>
    <row r="68" s="30" customFormat="true" ht="6.75" hidden="false" customHeight="true" outlineLevel="0" collapsed="false">
      <c r="B68" s="52"/>
      <c r="C68" s="53"/>
      <c r="D68" s="53"/>
      <c r="E68" s="53"/>
      <c r="F68" s="53"/>
      <c r="G68" s="53"/>
      <c r="H68" s="53"/>
      <c r="I68" s="149"/>
      <c r="J68" s="53"/>
      <c r="K68" s="54"/>
    </row>
    <row r="72" s="30" customFormat="true" ht="6.75" hidden="false" customHeight="true" outlineLevel="0" collapsed="false">
      <c r="B72" s="55"/>
      <c r="C72" s="56"/>
      <c r="D72" s="56"/>
      <c r="E72" s="56"/>
      <c r="F72" s="56"/>
      <c r="G72" s="56"/>
      <c r="H72" s="56"/>
      <c r="I72" s="152"/>
      <c r="J72" s="56"/>
      <c r="K72" s="56"/>
      <c r="L72" s="57"/>
    </row>
    <row r="73" s="30" customFormat="true" ht="36.75" hidden="false" customHeight="true" outlineLevel="0" collapsed="false">
      <c r="B73" s="31"/>
      <c r="C73" s="58" t="s">
        <v>122</v>
      </c>
      <c r="D73" s="59"/>
      <c r="E73" s="59"/>
      <c r="F73" s="59"/>
      <c r="G73" s="59"/>
      <c r="H73" s="59"/>
      <c r="I73" s="175"/>
      <c r="J73" s="59"/>
      <c r="K73" s="59"/>
      <c r="L73" s="57"/>
    </row>
    <row r="74" s="30" customFormat="true" ht="6.75" hidden="false" customHeight="true" outlineLevel="0" collapsed="false">
      <c r="B74" s="31"/>
      <c r="C74" s="59"/>
      <c r="D74" s="59"/>
      <c r="E74" s="59"/>
      <c r="F74" s="59"/>
      <c r="G74" s="59"/>
      <c r="H74" s="59"/>
      <c r="I74" s="175"/>
      <c r="J74" s="59"/>
      <c r="K74" s="59"/>
      <c r="L74" s="57"/>
    </row>
    <row r="75" s="30" customFormat="true" ht="14.25" hidden="false" customHeight="true" outlineLevel="0" collapsed="false">
      <c r="B75" s="31"/>
      <c r="C75" s="62" t="s">
        <v>18</v>
      </c>
      <c r="D75" s="59"/>
      <c r="E75" s="59"/>
      <c r="F75" s="59"/>
      <c r="G75" s="59"/>
      <c r="H75" s="59"/>
      <c r="I75" s="175"/>
      <c r="J75" s="59"/>
      <c r="K75" s="59"/>
      <c r="L75" s="57"/>
    </row>
    <row r="76" s="30" customFormat="true" ht="22.5" hidden="false" customHeight="true" outlineLevel="0" collapsed="false">
      <c r="B76" s="31"/>
      <c r="C76" s="59"/>
      <c r="D76" s="59"/>
      <c r="E76" s="127" t="str">
        <f aca="false">E7</f>
        <v>Stav. úpr. soc. zař. ZŠ Kostelní nám. Cheb Etapa 1</v>
      </c>
      <c r="F76" s="127"/>
      <c r="G76" s="127"/>
      <c r="H76" s="127"/>
      <c r="I76" s="175"/>
      <c r="J76" s="59"/>
      <c r="K76" s="59"/>
      <c r="L76" s="57"/>
    </row>
    <row r="77" s="30" customFormat="true" ht="14.25" hidden="false" customHeight="true" outlineLevel="0" collapsed="false">
      <c r="B77" s="31"/>
      <c r="C77" s="62" t="s">
        <v>101</v>
      </c>
      <c r="D77" s="59"/>
      <c r="E77" s="59"/>
      <c r="F77" s="59"/>
      <c r="G77" s="59"/>
      <c r="H77" s="59"/>
      <c r="I77" s="175"/>
      <c r="J77" s="59"/>
      <c r="K77" s="59"/>
      <c r="L77" s="57"/>
    </row>
    <row r="78" s="30" customFormat="true" ht="23.25" hidden="false" customHeight="true" outlineLevel="0" collapsed="false">
      <c r="B78" s="31"/>
      <c r="C78" s="59"/>
      <c r="D78" s="59"/>
      <c r="E78" s="69" t="str">
        <f aca="false">E9</f>
        <v>03 - Vodovod, kanalizace</v>
      </c>
      <c r="F78" s="69"/>
      <c r="G78" s="69"/>
      <c r="H78" s="69"/>
      <c r="I78" s="175"/>
      <c r="J78" s="59"/>
      <c r="K78" s="59"/>
      <c r="L78" s="57"/>
    </row>
    <row r="79" s="30" customFormat="true" ht="6.75" hidden="false" customHeight="true" outlineLevel="0" collapsed="false">
      <c r="B79" s="31"/>
      <c r="C79" s="59"/>
      <c r="D79" s="59"/>
      <c r="E79" s="59"/>
      <c r="F79" s="59"/>
      <c r="G79" s="59"/>
      <c r="H79" s="59"/>
      <c r="I79" s="175"/>
      <c r="J79" s="59"/>
      <c r="K79" s="59"/>
      <c r="L79" s="57"/>
    </row>
    <row r="80" s="30" customFormat="true" ht="18" hidden="false" customHeight="true" outlineLevel="0" collapsed="false">
      <c r="B80" s="31"/>
      <c r="C80" s="62" t="s">
        <v>24</v>
      </c>
      <c r="D80" s="59"/>
      <c r="E80" s="59"/>
      <c r="F80" s="176" t="str">
        <f aca="false">F12</f>
        <v>Cheb</v>
      </c>
      <c r="G80" s="59"/>
      <c r="H80" s="59"/>
      <c r="I80" s="177" t="s">
        <v>26</v>
      </c>
      <c r="J80" s="178" t="str">
        <f aca="false">IF(J12="","",J12)</f>
        <v>7. 7. 2016</v>
      </c>
      <c r="K80" s="59"/>
      <c r="L80" s="57"/>
    </row>
    <row r="81" s="30" customFormat="true" ht="6.75" hidden="false" customHeight="true" outlineLevel="0" collapsed="false">
      <c r="B81" s="31"/>
      <c r="C81" s="59"/>
      <c r="D81" s="59"/>
      <c r="E81" s="59"/>
      <c r="F81" s="59"/>
      <c r="G81" s="59"/>
      <c r="H81" s="59"/>
      <c r="I81" s="175"/>
      <c r="J81" s="59"/>
      <c r="K81" s="59"/>
      <c r="L81" s="57"/>
    </row>
    <row r="82" s="30" customFormat="true" ht="15" hidden="false" customHeight="false" outlineLevel="0" collapsed="false">
      <c r="B82" s="31"/>
      <c r="C82" s="62" t="s">
        <v>30</v>
      </c>
      <c r="D82" s="59"/>
      <c r="E82" s="59"/>
      <c r="F82" s="176" t="str">
        <f aca="false">E15</f>
        <v>Město Cheb</v>
      </c>
      <c r="G82" s="59"/>
      <c r="H82" s="59"/>
      <c r="I82" s="177" t="s">
        <v>38</v>
      </c>
      <c r="J82" s="176" t="str">
        <f aca="false">E21</f>
        <v>PK Beránek a Hradil</v>
      </c>
      <c r="K82" s="59"/>
      <c r="L82" s="57"/>
    </row>
    <row r="83" s="30" customFormat="true" ht="14.25" hidden="false" customHeight="true" outlineLevel="0" collapsed="false">
      <c r="B83" s="31"/>
      <c r="C83" s="62" t="s">
        <v>35</v>
      </c>
      <c r="D83" s="59"/>
      <c r="E83" s="59"/>
      <c r="F83" s="176" t="str">
        <f aca="false">IF(E18="","",E18)</f>
        <v/>
      </c>
      <c r="G83" s="59"/>
      <c r="H83" s="59"/>
      <c r="I83" s="175"/>
      <c r="J83" s="59"/>
      <c r="K83" s="59"/>
      <c r="L83" s="57"/>
    </row>
    <row r="84" s="30" customFormat="true" ht="9.75" hidden="false" customHeight="true" outlineLevel="0" collapsed="false">
      <c r="B84" s="31"/>
      <c r="C84" s="59"/>
      <c r="D84" s="59"/>
      <c r="E84" s="59"/>
      <c r="F84" s="59"/>
      <c r="G84" s="59"/>
      <c r="H84" s="59"/>
      <c r="I84" s="175"/>
      <c r="J84" s="59"/>
      <c r="K84" s="59"/>
      <c r="L84" s="57"/>
    </row>
    <row r="85" s="179" customFormat="true" ht="29.25" hidden="false" customHeight="true" outlineLevel="0" collapsed="false">
      <c r="B85" s="180"/>
      <c r="C85" s="181" t="s">
        <v>123</v>
      </c>
      <c r="D85" s="182" t="s">
        <v>61</v>
      </c>
      <c r="E85" s="182" t="s">
        <v>57</v>
      </c>
      <c r="F85" s="182" t="s">
        <v>124</v>
      </c>
      <c r="G85" s="182" t="s">
        <v>125</v>
      </c>
      <c r="H85" s="182" t="s">
        <v>126</v>
      </c>
      <c r="I85" s="183" t="s">
        <v>127</v>
      </c>
      <c r="J85" s="182" t="s">
        <v>105</v>
      </c>
      <c r="K85" s="184" t="s">
        <v>128</v>
      </c>
      <c r="L85" s="185"/>
      <c r="M85" s="85" t="s">
        <v>129</v>
      </c>
      <c r="N85" s="86" t="s">
        <v>46</v>
      </c>
      <c r="O85" s="86" t="s">
        <v>130</v>
      </c>
      <c r="P85" s="86" t="s">
        <v>131</v>
      </c>
      <c r="Q85" s="86" t="s">
        <v>132</v>
      </c>
      <c r="R85" s="86" t="s">
        <v>133</v>
      </c>
      <c r="S85" s="86" t="s">
        <v>134</v>
      </c>
      <c r="T85" s="87" t="s">
        <v>135</v>
      </c>
    </row>
    <row r="86" s="30" customFormat="true" ht="29.25" hidden="false" customHeight="true" outlineLevel="0" collapsed="false">
      <c r="B86" s="31"/>
      <c r="C86" s="91" t="s">
        <v>106</v>
      </c>
      <c r="D86" s="59"/>
      <c r="E86" s="59"/>
      <c r="F86" s="59"/>
      <c r="G86" s="59"/>
      <c r="H86" s="59"/>
      <c r="I86" s="175"/>
      <c r="J86" s="186" t="n">
        <f aca="false">BK86</f>
        <v>0</v>
      </c>
      <c r="K86" s="59"/>
      <c r="L86" s="57"/>
      <c r="M86" s="88"/>
      <c r="N86" s="89"/>
      <c r="O86" s="89"/>
      <c r="P86" s="187" t="n">
        <f aca="false">P87+P141</f>
        <v>0</v>
      </c>
      <c r="Q86" s="89"/>
      <c r="R86" s="187" t="n">
        <f aca="false">R87+R141</f>
        <v>0.12782</v>
      </c>
      <c r="S86" s="89"/>
      <c r="T86" s="188" t="n">
        <f aca="false">T87+T141</f>
        <v>0</v>
      </c>
      <c r="AT86" s="10" t="s">
        <v>75</v>
      </c>
      <c r="AU86" s="10" t="s">
        <v>107</v>
      </c>
      <c r="BK86" s="189" t="n">
        <f aca="false">BK87+BK141</f>
        <v>0</v>
      </c>
    </row>
    <row r="87" s="190" customFormat="true" ht="36.75" hidden="false" customHeight="true" outlineLevel="0" collapsed="false">
      <c r="B87" s="191"/>
      <c r="C87" s="192"/>
      <c r="D87" s="193" t="s">
        <v>75</v>
      </c>
      <c r="E87" s="194" t="s">
        <v>136</v>
      </c>
      <c r="F87" s="194" t="s">
        <v>137</v>
      </c>
      <c r="G87" s="192"/>
      <c r="H87" s="192"/>
      <c r="I87" s="195"/>
      <c r="J87" s="196" t="n">
        <f aca="false">BK87</f>
        <v>0</v>
      </c>
      <c r="K87" s="192"/>
      <c r="L87" s="197"/>
      <c r="M87" s="198"/>
      <c r="N87" s="199"/>
      <c r="O87" s="199"/>
      <c r="P87" s="200" t="n">
        <f aca="false">P88+P92+P114+P132+P139</f>
        <v>0</v>
      </c>
      <c r="Q87" s="199"/>
      <c r="R87" s="200" t="n">
        <f aca="false">R88+R92+R114+R132+R139</f>
        <v>0</v>
      </c>
      <c r="S87" s="199"/>
      <c r="T87" s="201" t="n">
        <f aca="false">T88+T92+T114+T132+T139</f>
        <v>0</v>
      </c>
      <c r="AR87" s="202" t="s">
        <v>23</v>
      </c>
      <c r="AT87" s="203" t="s">
        <v>75</v>
      </c>
      <c r="AU87" s="203" t="s">
        <v>76</v>
      </c>
      <c r="AY87" s="202" t="s">
        <v>138</v>
      </c>
      <c r="BK87" s="204" t="n">
        <f aca="false">BK88+BK92+BK114+BK132+BK139</f>
        <v>0</v>
      </c>
    </row>
    <row r="88" s="190" customFormat="true" ht="19.5" hidden="false" customHeight="true" outlineLevel="0" collapsed="false">
      <c r="B88" s="191"/>
      <c r="C88" s="192"/>
      <c r="D88" s="205" t="s">
        <v>75</v>
      </c>
      <c r="E88" s="206" t="s">
        <v>139</v>
      </c>
      <c r="F88" s="206" t="s">
        <v>140</v>
      </c>
      <c r="G88" s="192"/>
      <c r="H88" s="192"/>
      <c r="I88" s="195"/>
      <c r="J88" s="207" t="n">
        <f aca="false">BK88</f>
        <v>0</v>
      </c>
      <c r="K88" s="192"/>
      <c r="L88" s="197"/>
      <c r="M88" s="198"/>
      <c r="N88" s="199"/>
      <c r="O88" s="199"/>
      <c r="P88" s="200" t="n">
        <f aca="false">SUM(P89:P91)</f>
        <v>0</v>
      </c>
      <c r="Q88" s="199"/>
      <c r="R88" s="200" t="n">
        <f aca="false">SUM(R89:R91)</f>
        <v>0</v>
      </c>
      <c r="S88" s="199"/>
      <c r="T88" s="201" t="n">
        <f aca="false">SUM(T89:T91)</f>
        <v>0</v>
      </c>
      <c r="AR88" s="202" t="s">
        <v>23</v>
      </c>
      <c r="AT88" s="203" t="s">
        <v>75</v>
      </c>
      <c r="AU88" s="203" t="s">
        <v>23</v>
      </c>
      <c r="AY88" s="202" t="s">
        <v>138</v>
      </c>
      <c r="BK88" s="204" t="n">
        <f aca="false">SUM(BK89:BK91)</f>
        <v>0</v>
      </c>
    </row>
    <row r="89" s="30" customFormat="true" ht="22.5" hidden="false" customHeight="true" outlineLevel="0" collapsed="false">
      <c r="B89" s="31"/>
      <c r="C89" s="208" t="s">
        <v>23</v>
      </c>
      <c r="D89" s="208" t="s">
        <v>141</v>
      </c>
      <c r="E89" s="209" t="s">
        <v>1061</v>
      </c>
      <c r="F89" s="210" t="s">
        <v>1062</v>
      </c>
      <c r="G89" s="211" t="s">
        <v>144</v>
      </c>
      <c r="H89" s="212" t="n">
        <v>30.755</v>
      </c>
      <c r="I89" s="213"/>
      <c r="J89" s="214" t="n">
        <f aca="false">ROUND(I89*H89,2)</f>
        <v>0</v>
      </c>
      <c r="K89" s="210" t="s">
        <v>1063</v>
      </c>
      <c r="L89" s="57"/>
      <c r="M89" s="215"/>
      <c r="N89" s="216" t="s">
        <v>47</v>
      </c>
      <c r="O89" s="32"/>
      <c r="P89" s="217" t="n">
        <f aca="false">O89*H89</f>
        <v>0</v>
      </c>
      <c r="Q89" s="217" t="n">
        <v>0</v>
      </c>
      <c r="R89" s="217" t="n">
        <f aca="false">Q89*H89</f>
        <v>0</v>
      </c>
      <c r="S89" s="217" t="n">
        <v>0</v>
      </c>
      <c r="T89" s="218" t="n">
        <f aca="false">S89*H89</f>
        <v>0</v>
      </c>
      <c r="AR89" s="10" t="s">
        <v>145</v>
      </c>
      <c r="AT89" s="10" t="s">
        <v>141</v>
      </c>
      <c r="AU89" s="10" t="s">
        <v>85</v>
      </c>
      <c r="AY89" s="10" t="s">
        <v>138</v>
      </c>
      <c r="BE89" s="219" t="n">
        <f aca="false">IF(N89="základní",J89,0)</f>
        <v>0</v>
      </c>
      <c r="BF89" s="219" t="n">
        <f aca="false">IF(N89="snížená",J89,0)</f>
        <v>0</v>
      </c>
      <c r="BG89" s="219" t="n">
        <f aca="false">IF(N89="zákl. přenesená",J89,0)</f>
        <v>0</v>
      </c>
      <c r="BH89" s="219" t="n">
        <f aca="false">IF(N89="sníž. přenesená",J89,0)</f>
        <v>0</v>
      </c>
      <c r="BI89" s="219" t="n">
        <f aca="false">IF(N89="nulová",J89,0)</f>
        <v>0</v>
      </c>
      <c r="BJ89" s="10" t="s">
        <v>23</v>
      </c>
      <c r="BK89" s="219" t="n">
        <f aca="false">ROUND(I89*H89,2)</f>
        <v>0</v>
      </c>
      <c r="BL89" s="10" t="s">
        <v>145</v>
      </c>
      <c r="BM89" s="10" t="s">
        <v>1064</v>
      </c>
    </row>
    <row r="90" s="232" customFormat="true" ht="13.5" hidden="false" customHeight="false" outlineLevel="0" collapsed="false">
      <c r="B90" s="233"/>
      <c r="C90" s="234"/>
      <c r="D90" s="223" t="s">
        <v>147</v>
      </c>
      <c r="E90" s="235"/>
      <c r="F90" s="236" t="s">
        <v>1065</v>
      </c>
      <c r="G90" s="234"/>
      <c r="H90" s="237" t="n">
        <v>30.755</v>
      </c>
      <c r="I90" s="238"/>
      <c r="J90" s="234"/>
      <c r="K90" s="234"/>
      <c r="L90" s="239"/>
      <c r="M90" s="240"/>
      <c r="N90" s="241"/>
      <c r="O90" s="241"/>
      <c r="P90" s="241"/>
      <c r="Q90" s="241"/>
      <c r="R90" s="241"/>
      <c r="S90" s="241"/>
      <c r="T90" s="242"/>
      <c r="AT90" s="243" t="s">
        <v>147</v>
      </c>
      <c r="AU90" s="243" t="s">
        <v>85</v>
      </c>
      <c r="AV90" s="232" t="s">
        <v>85</v>
      </c>
      <c r="AW90" s="232" t="s">
        <v>37</v>
      </c>
      <c r="AX90" s="232" t="s">
        <v>76</v>
      </c>
      <c r="AY90" s="243" t="s">
        <v>138</v>
      </c>
    </row>
    <row r="91" s="244" customFormat="true" ht="13.5" hidden="false" customHeight="false" outlineLevel="0" collapsed="false">
      <c r="B91" s="245"/>
      <c r="C91" s="246"/>
      <c r="D91" s="223" t="s">
        <v>147</v>
      </c>
      <c r="E91" s="247"/>
      <c r="F91" s="248" t="s">
        <v>150</v>
      </c>
      <c r="G91" s="246"/>
      <c r="H91" s="249" t="n">
        <v>30.755</v>
      </c>
      <c r="I91" s="250"/>
      <c r="J91" s="246"/>
      <c r="K91" s="246"/>
      <c r="L91" s="251"/>
      <c r="M91" s="252"/>
      <c r="N91" s="253"/>
      <c r="O91" s="253"/>
      <c r="P91" s="253"/>
      <c r="Q91" s="253"/>
      <c r="R91" s="253"/>
      <c r="S91" s="253"/>
      <c r="T91" s="254"/>
      <c r="AT91" s="255" t="s">
        <v>147</v>
      </c>
      <c r="AU91" s="255" t="s">
        <v>85</v>
      </c>
      <c r="AV91" s="244" t="s">
        <v>145</v>
      </c>
      <c r="AW91" s="244" t="s">
        <v>37</v>
      </c>
      <c r="AX91" s="244" t="s">
        <v>23</v>
      </c>
      <c r="AY91" s="255" t="s">
        <v>138</v>
      </c>
    </row>
    <row r="92" s="190" customFormat="true" ht="29.25" hidden="false" customHeight="true" outlineLevel="0" collapsed="false">
      <c r="B92" s="191"/>
      <c r="C92" s="192"/>
      <c r="D92" s="205" t="s">
        <v>75</v>
      </c>
      <c r="E92" s="206" t="s">
        <v>151</v>
      </c>
      <c r="F92" s="206" t="s">
        <v>152</v>
      </c>
      <c r="G92" s="192"/>
      <c r="H92" s="192"/>
      <c r="I92" s="195"/>
      <c r="J92" s="207" t="n">
        <f aca="false">BK92</f>
        <v>0</v>
      </c>
      <c r="K92" s="192"/>
      <c r="L92" s="197"/>
      <c r="M92" s="198"/>
      <c r="N92" s="199"/>
      <c r="O92" s="199"/>
      <c r="P92" s="200" t="n">
        <f aca="false">SUM(P93:P113)</f>
        <v>0</v>
      </c>
      <c r="Q92" s="199"/>
      <c r="R92" s="200" t="n">
        <f aca="false">SUM(R93:R113)</f>
        <v>0</v>
      </c>
      <c r="S92" s="199"/>
      <c r="T92" s="201" t="n">
        <f aca="false">SUM(T93:T113)</f>
        <v>0</v>
      </c>
      <c r="AR92" s="202" t="s">
        <v>23</v>
      </c>
      <c r="AT92" s="203" t="s">
        <v>75</v>
      </c>
      <c r="AU92" s="203" t="s">
        <v>23</v>
      </c>
      <c r="AY92" s="202" t="s">
        <v>138</v>
      </c>
      <c r="BK92" s="204" t="n">
        <f aca="false">SUM(BK93:BK113)</f>
        <v>0</v>
      </c>
    </row>
    <row r="93" s="30" customFormat="true" ht="22.5" hidden="false" customHeight="true" outlineLevel="0" collapsed="false">
      <c r="B93" s="31"/>
      <c r="C93" s="208" t="s">
        <v>85</v>
      </c>
      <c r="D93" s="208" t="s">
        <v>141</v>
      </c>
      <c r="E93" s="209" t="s">
        <v>1066</v>
      </c>
      <c r="F93" s="210" t="s">
        <v>1067</v>
      </c>
      <c r="G93" s="211" t="s">
        <v>373</v>
      </c>
      <c r="H93" s="212" t="n">
        <v>85</v>
      </c>
      <c r="I93" s="213"/>
      <c r="J93" s="214" t="n">
        <f aca="false">ROUND(I93*H93,2)</f>
        <v>0</v>
      </c>
      <c r="K93" s="210" t="s">
        <v>1063</v>
      </c>
      <c r="L93" s="57"/>
      <c r="M93" s="215"/>
      <c r="N93" s="216" t="s">
        <v>47</v>
      </c>
      <c r="O93" s="32"/>
      <c r="P93" s="217" t="n">
        <f aca="false">O93*H93</f>
        <v>0</v>
      </c>
      <c r="Q93" s="217" t="n">
        <v>0</v>
      </c>
      <c r="R93" s="217" t="n">
        <f aca="false">Q93*H93</f>
        <v>0</v>
      </c>
      <c r="S93" s="217" t="n">
        <v>0</v>
      </c>
      <c r="T93" s="218" t="n">
        <f aca="false">S93*H93</f>
        <v>0</v>
      </c>
      <c r="AR93" s="10" t="s">
        <v>145</v>
      </c>
      <c r="AT93" s="10" t="s">
        <v>141</v>
      </c>
      <c r="AU93" s="10" t="s">
        <v>85</v>
      </c>
      <c r="AY93" s="10" t="s">
        <v>138</v>
      </c>
      <c r="BE93" s="219" t="n">
        <f aca="false">IF(N93="základní",J93,0)</f>
        <v>0</v>
      </c>
      <c r="BF93" s="219" t="n">
        <f aca="false">IF(N93="snížená",J93,0)</f>
        <v>0</v>
      </c>
      <c r="BG93" s="219" t="n">
        <f aca="false">IF(N93="zákl. přenesená",J93,0)</f>
        <v>0</v>
      </c>
      <c r="BH93" s="219" t="n">
        <f aca="false">IF(N93="sníž. přenesená",J93,0)</f>
        <v>0</v>
      </c>
      <c r="BI93" s="219" t="n">
        <f aca="false">IF(N93="nulová",J93,0)</f>
        <v>0</v>
      </c>
      <c r="BJ93" s="10" t="s">
        <v>23</v>
      </c>
      <c r="BK93" s="219" t="n">
        <f aca="false">ROUND(I93*H93,2)</f>
        <v>0</v>
      </c>
      <c r="BL93" s="10" t="s">
        <v>145</v>
      </c>
      <c r="BM93" s="10" t="s">
        <v>1068</v>
      </c>
    </row>
    <row r="94" s="232" customFormat="true" ht="13.5" hidden="false" customHeight="false" outlineLevel="0" collapsed="false">
      <c r="B94" s="233"/>
      <c r="C94" s="234"/>
      <c r="D94" s="223" t="s">
        <v>147</v>
      </c>
      <c r="E94" s="235"/>
      <c r="F94" s="236" t="s">
        <v>442</v>
      </c>
      <c r="G94" s="234"/>
      <c r="H94" s="237" t="n">
        <v>30</v>
      </c>
      <c r="I94" s="238"/>
      <c r="J94" s="234"/>
      <c r="K94" s="234"/>
      <c r="L94" s="239"/>
      <c r="M94" s="240"/>
      <c r="N94" s="241"/>
      <c r="O94" s="241"/>
      <c r="P94" s="241"/>
      <c r="Q94" s="241"/>
      <c r="R94" s="241"/>
      <c r="S94" s="241"/>
      <c r="T94" s="242"/>
      <c r="AT94" s="243" t="s">
        <v>147</v>
      </c>
      <c r="AU94" s="243" t="s">
        <v>85</v>
      </c>
      <c r="AV94" s="232" t="s">
        <v>85</v>
      </c>
      <c r="AW94" s="232" t="s">
        <v>37</v>
      </c>
      <c r="AX94" s="232" t="s">
        <v>76</v>
      </c>
      <c r="AY94" s="243" t="s">
        <v>138</v>
      </c>
    </row>
    <row r="95" s="232" customFormat="true" ht="13.5" hidden="false" customHeight="false" outlineLevel="0" collapsed="false">
      <c r="B95" s="233"/>
      <c r="C95" s="234"/>
      <c r="D95" s="223" t="s">
        <v>147</v>
      </c>
      <c r="E95" s="235"/>
      <c r="F95" s="236" t="s">
        <v>878</v>
      </c>
      <c r="G95" s="234"/>
      <c r="H95" s="237" t="n">
        <v>55</v>
      </c>
      <c r="I95" s="238"/>
      <c r="J95" s="234"/>
      <c r="K95" s="234"/>
      <c r="L95" s="239"/>
      <c r="M95" s="240"/>
      <c r="N95" s="241"/>
      <c r="O95" s="241"/>
      <c r="P95" s="241"/>
      <c r="Q95" s="241"/>
      <c r="R95" s="241"/>
      <c r="S95" s="241"/>
      <c r="T95" s="242"/>
      <c r="AT95" s="243" t="s">
        <v>147</v>
      </c>
      <c r="AU95" s="243" t="s">
        <v>85</v>
      </c>
      <c r="AV95" s="232" t="s">
        <v>85</v>
      </c>
      <c r="AW95" s="232" t="s">
        <v>37</v>
      </c>
      <c r="AX95" s="232" t="s">
        <v>76</v>
      </c>
      <c r="AY95" s="243" t="s">
        <v>138</v>
      </c>
    </row>
    <row r="96" s="244" customFormat="true" ht="13.5" hidden="false" customHeight="false" outlineLevel="0" collapsed="false">
      <c r="B96" s="245"/>
      <c r="C96" s="246"/>
      <c r="D96" s="258" t="s">
        <v>147</v>
      </c>
      <c r="E96" s="259"/>
      <c r="F96" s="260" t="s">
        <v>150</v>
      </c>
      <c r="G96" s="246"/>
      <c r="H96" s="261" t="n">
        <v>85</v>
      </c>
      <c r="I96" s="250"/>
      <c r="J96" s="246"/>
      <c r="K96" s="246"/>
      <c r="L96" s="251"/>
      <c r="M96" s="252"/>
      <c r="N96" s="253"/>
      <c r="O96" s="253"/>
      <c r="P96" s="253"/>
      <c r="Q96" s="253"/>
      <c r="R96" s="253"/>
      <c r="S96" s="253"/>
      <c r="T96" s="254"/>
      <c r="AT96" s="255" t="s">
        <v>147</v>
      </c>
      <c r="AU96" s="255" t="s">
        <v>85</v>
      </c>
      <c r="AV96" s="244" t="s">
        <v>145</v>
      </c>
      <c r="AW96" s="244" t="s">
        <v>37</v>
      </c>
      <c r="AX96" s="244" t="s">
        <v>23</v>
      </c>
      <c r="AY96" s="255" t="s">
        <v>138</v>
      </c>
    </row>
    <row r="97" s="30" customFormat="true" ht="22.5" hidden="false" customHeight="true" outlineLevel="0" collapsed="false">
      <c r="B97" s="31"/>
      <c r="C97" s="208" t="s">
        <v>139</v>
      </c>
      <c r="D97" s="208" t="s">
        <v>141</v>
      </c>
      <c r="E97" s="209" t="s">
        <v>573</v>
      </c>
      <c r="F97" s="210" t="s">
        <v>1069</v>
      </c>
      <c r="G97" s="211" t="s">
        <v>144</v>
      </c>
      <c r="H97" s="212" t="n">
        <v>33.2</v>
      </c>
      <c r="I97" s="213"/>
      <c r="J97" s="214" t="n">
        <f aca="false">ROUND(I97*H97,2)</f>
        <v>0</v>
      </c>
      <c r="K97" s="210" t="s">
        <v>1063</v>
      </c>
      <c r="L97" s="57"/>
      <c r="M97" s="215"/>
      <c r="N97" s="216" t="s">
        <v>47</v>
      </c>
      <c r="O97" s="32"/>
      <c r="P97" s="217" t="n">
        <f aca="false">O97*H97</f>
        <v>0</v>
      </c>
      <c r="Q97" s="217" t="n">
        <v>0</v>
      </c>
      <c r="R97" s="217" t="n">
        <f aca="false">Q97*H97</f>
        <v>0</v>
      </c>
      <c r="S97" s="217" t="n">
        <v>0</v>
      </c>
      <c r="T97" s="218" t="n">
        <f aca="false">S97*H97</f>
        <v>0</v>
      </c>
      <c r="AR97" s="10" t="s">
        <v>145</v>
      </c>
      <c r="AT97" s="10" t="s">
        <v>141</v>
      </c>
      <c r="AU97" s="10" t="s">
        <v>85</v>
      </c>
      <c r="AY97" s="10" t="s">
        <v>138</v>
      </c>
      <c r="BE97" s="219" t="n">
        <f aca="false">IF(N97="základní",J97,0)</f>
        <v>0</v>
      </c>
      <c r="BF97" s="219" t="n">
        <f aca="false">IF(N97="snížená",J97,0)</f>
        <v>0</v>
      </c>
      <c r="BG97" s="219" t="n">
        <f aca="false">IF(N97="zákl. přenesená",J97,0)</f>
        <v>0</v>
      </c>
      <c r="BH97" s="219" t="n">
        <f aca="false">IF(N97="sníž. přenesená",J97,0)</f>
        <v>0</v>
      </c>
      <c r="BI97" s="219" t="n">
        <f aca="false">IF(N97="nulová",J97,0)</f>
        <v>0</v>
      </c>
      <c r="BJ97" s="10" t="s">
        <v>23</v>
      </c>
      <c r="BK97" s="219" t="n">
        <f aca="false">ROUND(I97*H97,2)</f>
        <v>0</v>
      </c>
      <c r="BL97" s="10" t="s">
        <v>145</v>
      </c>
      <c r="BM97" s="10" t="s">
        <v>1070</v>
      </c>
    </row>
    <row r="98" s="232" customFormat="true" ht="13.5" hidden="false" customHeight="false" outlineLevel="0" collapsed="false">
      <c r="B98" s="233"/>
      <c r="C98" s="234"/>
      <c r="D98" s="223" t="s">
        <v>147</v>
      </c>
      <c r="E98" s="235"/>
      <c r="F98" s="236" t="s">
        <v>1071</v>
      </c>
      <c r="G98" s="234"/>
      <c r="H98" s="237" t="n">
        <v>20.3</v>
      </c>
      <c r="I98" s="238"/>
      <c r="J98" s="234"/>
      <c r="K98" s="234"/>
      <c r="L98" s="239"/>
      <c r="M98" s="240"/>
      <c r="N98" s="241"/>
      <c r="O98" s="241"/>
      <c r="P98" s="241"/>
      <c r="Q98" s="241"/>
      <c r="R98" s="241"/>
      <c r="S98" s="241"/>
      <c r="T98" s="242"/>
      <c r="AT98" s="243" t="s">
        <v>147</v>
      </c>
      <c r="AU98" s="243" t="s">
        <v>85</v>
      </c>
      <c r="AV98" s="232" t="s">
        <v>85</v>
      </c>
      <c r="AW98" s="232" t="s">
        <v>37</v>
      </c>
      <c r="AX98" s="232" t="s">
        <v>76</v>
      </c>
      <c r="AY98" s="243" t="s">
        <v>138</v>
      </c>
    </row>
    <row r="99" s="232" customFormat="true" ht="13.5" hidden="false" customHeight="false" outlineLevel="0" collapsed="false">
      <c r="B99" s="233"/>
      <c r="C99" s="234"/>
      <c r="D99" s="223" t="s">
        <v>147</v>
      </c>
      <c r="E99" s="235"/>
      <c r="F99" s="236" t="s">
        <v>1072</v>
      </c>
      <c r="G99" s="234"/>
      <c r="H99" s="237" t="n">
        <v>9</v>
      </c>
      <c r="I99" s="238"/>
      <c r="J99" s="234"/>
      <c r="K99" s="234"/>
      <c r="L99" s="239"/>
      <c r="M99" s="240"/>
      <c r="N99" s="241"/>
      <c r="O99" s="241"/>
      <c r="P99" s="241"/>
      <c r="Q99" s="241"/>
      <c r="R99" s="241"/>
      <c r="S99" s="241"/>
      <c r="T99" s="242"/>
      <c r="AT99" s="243" t="s">
        <v>147</v>
      </c>
      <c r="AU99" s="243" t="s">
        <v>85</v>
      </c>
      <c r="AV99" s="232" t="s">
        <v>85</v>
      </c>
      <c r="AW99" s="232" t="s">
        <v>37</v>
      </c>
      <c r="AX99" s="232" t="s">
        <v>76</v>
      </c>
      <c r="AY99" s="243" t="s">
        <v>138</v>
      </c>
    </row>
    <row r="100" s="232" customFormat="true" ht="13.5" hidden="false" customHeight="false" outlineLevel="0" collapsed="false">
      <c r="B100" s="233"/>
      <c r="C100" s="234"/>
      <c r="D100" s="223" t="s">
        <v>147</v>
      </c>
      <c r="E100" s="235"/>
      <c r="F100" s="236" t="s">
        <v>1073</v>
      </c>
      <c r="G100" s="234"/>
      <c r="H100" s="237" t="n">
        <v>3.9</v>
      </c>
      <c r="I100" s="238"/>
      <c r="J100" s="234"/>
      <c r="K100" s="234"/>
      <c r="L100" s="239"/>
      <c r="M100" s="240"/>
      <c r="N100" s="241"/>
      <c r="O100" s="241"/>
      <c r="P100" s="241"/>
      <c r="Q100" s="241"/>
      <c r="R100" s="241"/>
      <c r="S100" s="241"/>
      <c r="T100" s="242"/>
      <c r="AT100" s="243" t="s">
        <v>147</v>
      </c>
      <c r="AU100" s="243" t="s">
        <v>85</v>
      </c>
      <c r="AV100" s="232" t="s">
        <v>85</v>
      </c>
      <c r="AW100" s="232" t="s">
        <v>37</v>
      </c>
      <c r="AX100" s="232" t="s">
        <v>76</v>
      </c>
      <c r="AY100" s="243" t="s">
        <v>138</v>
      </c>
    </row>
    <row r="101" s="244" customFormat="true" ht="13.5" hidden="false" customHeight="false" outlineLevel="0" collapsed="false">
      <c r="B101" s="245"/>
      <c r="C101" s="246"/>
      <c r="D101" s="258" t="s">
        <v>147</v>
      </c>
      <c r="E101" s="259"/>
      <c r="F101" s="260" t="s">
        <v>150</v>
      </c>
      <c r="G101" s="246"/>
      <c r="H101" s="261" t="n">
        <v>33.2</v>
      </c>
      <c r="I101" s="250"/>
      <c r="J101" s="246"/>
      <c r="K101" s="246"/>
      <c r="L101" s="251"/>
      <c r="M101" s="252"/>
      <c r="N101" s="253"/>
      <c r="O101" s="253"/>
      <c r="P101" s="253"/>
      <c r="Q101" s="253"/>
      <c r="R101" s="253"/>
      <c r="S101" s="253"/>
      <c r="T101" s="254"/>
      <c r="AT101" s="255" t="s">
        <v>147</v>
      </c>
      <c r="AU101" s="255" t="s">
        <v>85</v>
      </c>
      <c r="AV101" s="244" t="s">
        <v>145</v>
      </c>
      <c r="AW101" s="244" t="s">
        <v>37</v>
      </c>
      <c r="AX101" s="244" t="s">
        <v>23</v>
      </c>
      <c r="AY101" s="255" t="s">
        <v>138</v>
      </c>
    </row>
    <row r="102" s="30" customFormat="true" ht="22.5" hidden="false" customHeight="true" outlineLevel="0" collapsed="false">
      <c r="B102" s="31"/>
      <c r="C102" s="208" t="s">
        <v>145</v>
      </c>
      <c r="D102" s="208" t="s">
        <v>141</v>
      </c>
      <c r="E102" s="209" t="s">
        <v>1074</v>
      </c>
      <c r="F102" s="210" t="s">
        <v>1075</v>
      </c>
      <c r="G102" s="211" t="s">
        <v>144</v>
      </c>
      <c r="H102" s="212" t="n">
        <v>58.64</v>
      </c>
      <c r="I102" s="213"/>
      <c r="J102" s="214" t="n">
        <f aca="false">ROUND(I102*H102,2)</f>
        <v>0</v>
      </c>
      <c r="K102" s="210" t="s">
        <v>1063</v>
      </c>
      <c r="L102" s="57"/>
      <c r="M102" s="215"/>
      <c r="N102" s="216" t="s">
        <v>47</v>
      </c>
      <c r="O102" s="32"/>
      <c r="P102" s="217" t="n">
        <f aca="false">O102*H102</f>
        <v>0</v>
      </c>
      <c r="Q102" s="217" t="n">
        <v>0</v>
      </c>
      <c r="R102" s="217" t="n">
        <f aca="false">Q102*H102</f>
        <v>0</v>
      </c>
      <c r="S102" s="217" t="n">
        <v>0</v>
      </c>
      <c r="T102" s="218" t="n">
        <f aca="false">S102*H102</f>
        <v>0</v>
      </c>
      <c r="AR102" s="10" t="s">
        <v>145</v>
      </c>
      <c r="AT102" s="10" t="s">
        <v>141</v>
      </c>
      <c r="AU102" s="10" t="s">
        <v>85</v>
      </c>
      <c r="AY102" s="10" t="s">
        <v>138</v>
      </c>
      <c r="BE102" s="219" t="n">
        <f aca="false">IF(N102="základní",J102,0)</f>
        <v>0</v>
      </c>
      <c r="BF102" s="219" t="n">
        <f aca="false">IF(N102="snížená",J102,0)</f>
        <v>0</v>
      </c>
      <c r="BG102" s="219" t="n">
        <f aca="false">IF(N102="zákl. přenesená",J102,0)</f>
        <v>0</v>
      </c>
      <c r="BH102" s="219" t="n">
        <f aca="false">IF(N102="sníž. přenesená",J102,0)</f>
        <v>0</v>
      </c>
      <c r="BI102" s="219" t="n">
        <f aca="false">IF(N102="nulová",J102,0)</f>
        <v>0</v>
      </c>
      <c r="BJ102" s="10" t="s">
        <v>23</v>
      </c>
      <c r="BK102" s="219" t="n">
        <f aca="false">ROUND(I102*H102,2)</f>
        <v>0</v>
      </c>
      <c r="BL102" s="10" t="s">
        <v>145</v>
      </c>
      <c r="BM102" s="10" t="s">
        <v>1076</v>
      </c>
    </row>
    <row r="103" s="232" customFormat="true" ht="13.5" hidden="false" customHeight="false" outlineLevel="0" collapsed="false">
      <c r="B103" s="233"/>
      <c r="C103" s="234"/>
      <c r="D103" s="223" t="s">
        <v>147</v>
      </c>
      <c r="E103" s="235"/>
      <c r="F103" s="236" t="s">
        <v>1077</v>
      </c>
      <c r="G103" s="234"/>
      <c r="H103" s="237" t="n">
        <v>13.5</v>
      </c>
      <c r="I103" s="238"/>
      <c r="J103" s="234"/>
      <c r="K103" s="234"/>
      <c r="L103" s="239"/>
      <c r="M103" s="240"/>
      <c r="N103" s="241"/>
      <c r="O103" s="241"/>
      <c r="P103" s="241"/>
      <c r="Q103" s="241"/>
      <c r="R103" s="241"/>
      <c r="S103" s="241"/>
      <c r="T103" s="242"/>
      <c r="AT103" s="243" t="s">
        <v>147</v>
      </c>
      <c r="AU103" s="243" t="s">
        <v>85</v>
      </c>
      <c r="AV103" s="232" t="s">
        <v>85</v>
      </c>
      <c r="AW103" s="232" t="s">
        <v>37</v>
      </c>
      <c r="AX103" s="232" t="s">
        <v>76</v>
      </c>
      <c r="AY103" s="243" t="s">
        <v>138</v>
      </c>
    </row>
    <row r="104" s="232" customFormat="true" ht="13.5" hidden="false" customHeight="false" outlineLevel="0" collapsed="false">
      <c r="B104" s="233"/>
      <c r="C104" s="234"/>
      <c r="D104" s="223" t="s">
        <v>147</v>
      </c>
      <c r="E104" s="235"/>
      <c r="F104" s="236" t="s">
        <v>1078</v>
      </c>
      <c r="G104" s="234"/>
      <c r="H104" s="237" t="n">
        <v>29</v>
      </c>
      <c r="I104" s="238"/>
      <c r="J104" s="234"/>
      <c r="K104" s="234"/>
      <c r="L104" s="239"/>
      <c r="M104" s="240"/>
      <c r="N104" s="241"/>
      <c r="O104" s="241"/>
      <c r="P104" s="241"/>
      <c r="Q104" s="241"/>
      <c r="R104" s="241"/>
      <c r="S104" s="241"/>
      <c r="T104" s="242"/>
      <c r="AT104" s="243" t="s">
        <v>147</v>
      </c>
      <c r="AU104" s="243" t="s">
        <v>85</v>
      </c>
      <c r="AV104" s="232" t="s">
        <v>85</v>
      </c>
      <c r="AW104" s="232" t="s">
        <v>37</v>
      </c>
      <c r="AX104" s="232" t="s">
        <v>76</v>
      </c>
      <c r="AY104" s="243" t="s">
        <v>138</v>
      </c>
    </row>
    <row r="105" s="232" customFormat="true" ht="13.5" hidden="false" customHeight="false" outlineLevel="0" collapsed="false">
      <c r="B105" s="233"/>
      <c r="C105" s="234"/>
      <c r="D105" s="223" t="s">
        <v>147</v>
      </c>
      <c r="E105" s="235"/>
      <c r="F105" s="236" t="s">
        <v>1079</v>
      </c>
      <c r="G105" s="234"/>
      <c r="H105" s="237" t="n">
        <v>16.14</v>
      </c>
      <c r="I105" s="238"/>
      <c r="J105" s="234"/>
      <c r="K105" s="234"/>
      <c r="L105" s="239"/>
      <c r="M105" s="240"/>
      <c r="N105" s="241"/>
      <c r="O105" s="241"/>
      <c r="P105" s="241"/>
      <c r="Q105" s="241"/>
      <c r="R105" s="241"/>
      <c r="S105" s="241"/>
      <c r="T105" s="242"/>
      <c r="AT105" s="243" t="s">
        <v>147</v>
      </c>
      <c r="AU105" s="243" t="s">
        <v>85</v>
      </c>
      <c r="AV105" s="232" t="s">
        <v>85</v>
      </c>
      <c r="AW105" s="232" t="s">
        <v>37</v>
      </c>
      <c r="AX105" s="232" t="s">
        <v>76</v>
      </c>
      <c r="AY105" s="243" t="s">
        <v>138</v>
      </c>
    </row>
    <row r="106" s="244" customFormat="true" ht="13.5" hidden="false" customHeight="false" outlineLevel="0" collapsed="false">
      <c r="B106" s="245"/>
      <c r="C106" s="246"/>
      <c r="D106" s="258" t="s">
        <v>147</v>
      </c>
      <c r="E106" s="259"/>
      <c r="F106" s="260" t="s">
        <v>150</v>
      </c>
      <c r="G106" s="246"/>
      <c r="H106" s="261" t="n">
        <v>58.64</v>
      </c>
      <c r="I106" s="250"/>
      <c r="J106" s="246"/>
      <c r="K106" s="246"/>
      <c r="L106" s="251"/>
      <c r="M106" s="252"/>
      <c r="N106" s="253"/>
      <c r="O106" s="253"/>
      <c r="P106" s="253"/>
      <c r="Q106" s="253"/>
      <c r="R106" s="253"/>
      <c r="S106" s="253"/>
      <c r="T106" s="254"/>
      <c r="AT106" s="255" t="s">
        <v>147</v>
      </c>
      <c r="AU106" s="255" t="s">
        <v>85</v>
      </c>
      <c r="AV106" s="244" t="s">
        <v>145</v>
      </c>
      <c r="AW106" s="244" t="s">
        <v>37</v>
      </c>
      <c r="AX106" s="244" t="s">
        <v>23</v>
      </c>
      <c r="AY106" s="255" t="s">
        <v>138</v>
      </c>
    </row>
    <row r="107" s="30" customFormat="true" ht="22.5" hidden="false" customHeight="true" outlineLevel="0" collapsed="false">
      <c r="B107" s="31"/>
      <c r="C107" s="208" t="s">
        <v>244</v>
      </c>
      <c r="D107" s="208" t="s">
        <v>141</v>
      </c>
      <c r="E107" s="209" t="s">
        <v>1080</v>
      </c>
      <c r="F107" s="210" t="s">
        <v>1081</v>
      </c>
      <c r="G107" s="211" t="s">
        <v>144</v>
      </c>
      <c r="H107" s="212" t="n">
        <v>26.66</v>
      </c>
      <c r="I107" s="213"/>
      <c r="J107" s="214" t="n">
        <f aca="false">ROUND(I107*H107,2)</f>
        <v>0</v>
      </c>
      <c r="K107" s="210" t="s">
        <v>1063</v>
      </c>
      <c r="L107" s="57"/>
      <c r="M107" s="215"/>
      <c r="N107" s="216" t="s">
        <v>47</v>
      </c>
      <c r="O107" s="32"/>
      <c r="P107" s="217" t="n">
        <f aca="false">O107*H107</f>
        <v>0</v>
      </c>
      <c r="Q107" s="217" t="n">
        <v>0</v>
      </c>
      <c r="R107" s="217" t="n">
        <f aca="false">Q107*H107</f>
        <v>0</v>
      </c>
      <c r="S107" s="217" t="n">
        <v>0</v>
      </c>
      <c r="T107" s="218" t="n">
        <f aca="false">S107*H107</f>
        <v>0</v>
      </c>
      <c r="AR107" s="10" t="s">
        <v>145</v>
      </c>
      <c r="AT107" s="10" t="s">
        <v>141</v>
      </c>
      <c r="AU107" s="10" t="s">
        <v>85</v>
      </c>
      <c r="AY107" s="10" t="s">
        <v>138</v>
      </c>
      <c r="BE107" s="219" t="n">
        <f aca="false">IF(N107="základní",J107,0)</f>
        <v>0</v>
      </c>
      <c r="BF107" s="219" t="n">
        <f aca="false">IF(N107="snížená",J107,0)</f>
        <v>0</v>
      </c>
      <c r="BG107" s="219" t="n">
        <f aca="false">IF(N107="zákl. přenesená",J107,0)</f>
        <v>0</v>
      </c>
      <c r="BH107" s="219" t="n">
        <f aca="false">IF(N107="sníž. přenesená",J107,0)</f>
        <v>0</v>
      </c>
      <c r="BI107" s="219" t="n">
        <f aca="false">IF(N107="nulová",J107,0)</f>
        <v>0</v>
      </c>
      <c r="BJ107" s="10" t="s">
        <v>23</v>
      </c>
      <c r="BK107" s="219" t="n">
        <f aca="false">ROUND(I107*H107,2)</f>
        <v>0</v>
      </c>
      <c r="BL107" s="10" t="s">
        <v>145</v>
      </c>
      <c r="BM107" s="10" t="s">
        <v>1082</v>
      </c>
    </row>
    <row r="108" s="232" customFormat="true" ht="13.5" hidden="false" customHeight="false" outlineLevel="0" collapsed="false">
      <c r="B108" s="233"/>
      <c r="C108" s="234"/>
      <c r="D108" s="223" t="s">
        <v>147</v>
      </c>
      <c r="E108" s="235"/>
      <c r="F108" s="236" t="s">
        <v>1083</v>
      </c>
      <c r="G108" s="234"/>
      <c r="H108" s="237" t="n">
        <v>26.66</v>
      </c>
      <c r="I108" s="238"/>
      <c r="J108" s="234"/>
      <c r="K108" s="234"/>
      <c r="L108" s="239"/>
      <c r="M108" s="240"/>
      <c r="N108" s="241"/>
      <c r="O108" s="241"/>
      <c r="P108" s="241"/>
      <c r="Q108" s="241"/>
      <c r="R108" s="241"/>
      <c r="S108" s="241"/>
      <c r="T108" s="242"/>
      <c r="AT108" s="243" t="s">
        <v>147</v>
      </c>
      <c r="AU108" s="243" t="s">
        <v>85</v>
      </c>
      <c r="AV108" s="232" t="s">
        <v>85</v>
      </c>
      <c r="AW108" s="232" t="s">
        <v>37</v>
      </c>
      <c r="AX108" s="232" t="s">
        <v>76</v>
      </c>
      <c r="AY108" s="243" t="s">
        <v>138</v>
      </c>
    </row>
    <row r="109" s="244" customFormat="true" ht="13.5" hidden="false" customHeight="false" outlineLevel="0" collapsed="false">
      <c r="B109" s="245"/>
      <c r="C109" s="246"/>
      <c r="D109" s="258" t="s">
        <v>147</v>
      </c>
      <c r="E109" s="259"/>
      <c r="F109" s="260" t="s">
        <v>150</v>
      </c>
      <c r="G109" s="246"/>
      <c r="H109" s="261" t="n">
        <v>26.66</v>
      </c>
      <c r="I109" s="250"/>
      <c r="J109" s="246"/>
      <c r="K109" s="246"/>
      <c r="L109" s="251"/>
      <c r="M109" s="252"/>
      <c r="N109" s="253"/>
      <c r="O109" s="253"/>
      <c r="P109" s="253"/>
      <c r="Q109" s="253"/>
      <c r="R109" s="253"/>
      <c r="S109" s="253"/>
      <c r="T109" s="254"/>
      <c r="AT109" s="255" t="s">
        <v>147</v>
      </c>
      <c r="AU109" s="255" t="s">
        <v>85</v>
      </c>
      <c r="AV109" s="244" t="s">
        <v>145</v>
      </c>
      <c r="AW109" s="244" t="s">
        <v>37</v>
      </c>
      <c r="AX109" s="244" t="s">
        <v>23</v>
      </c>
      <c r="AY109" s="255" t="s">
        <v>138</v>
      </c>
    </row>
    <row r="110" s="30" customFormat="true" ht="22.5" hidden="false" customHeight="true" outlineLevel="0" collapsed="false">
      <c r="B110" s="31"/>
      <c r="C110" s="208" t="s">
        <v>151</v>
      </c>
      <c r="D110" s="208" t="s">
        <v>141</v>
      </c>
      <c r="E110" s="209" t="s">
        <v>1084</v>
      </c>
      <c r="F110" s="210" t="s">
        <v>1085</v>
      </c>
      <c r="G110" s="211" t="s">
        <v>373</v>
      </c>
      <c r="H110" s="212" t="n">
        <v>102</v>
      </c>
      <c r="I110" s="213"/>
      <c r="J110" s="214" t="n">
        <f aca="false">ROUND(I110*H110,2)</f>
        <v>0</v>
      </c>
      <c r="K110" s="210" t="s">
        <v>1063</v>
      </c>
      <c r="L110" s="57"/>
      <c r="M110" s="215"/>
      <c r="N110" s="216" t="s">
        <v>47</v>
      </c>
      <c r="O110" s="32"/>
      <c r="P110" s="217" t="n">
        <f aca="false">O110*H110</f>
        <v>0</v>
      </c>
      <c r="Q110" s="217" t="n">
        <v>0</v>
      </c>
      <c r="R110" s="217" t="n">
        <f aca="false">Q110*H110</f>
        <v>0</v>
      </c>
      <c r="S110" s="217" t="n">
        <v>0</v>
      </c>
      <c r="T110" s="218" t="n">
        <f aca="false">S110*H110</f>
        <v>0</v>
      </c>
      <c r="AR110" s="10" t="s">
        <v>145</v>
      </c>
      <c r="AT110" s="10" t="s">
        <v>141</v>
      </c>
      <c r="AU110" s="10" t="s">
        <v>85</v>
      </c>
      <c r="AY110" s="10" t="s">
        <v>138</v>
      </c>
      <c r="BE110" s="219" t="n">
        <f aca="false">IF(N110="základní",J110,0)</f>
        <v>0</v>
      </c>
      <c r="BF110" s="219" t="n">
        <f aca="false">IF(N110="snížená",J110,0)</f>
        <v>0</v>
      </c>
      <c r="BG110" s="219" t="n">
        <f aca="false">IF(N110="zákl. přenesená",J110,0)</f>
        <v>0</v>
      </c>
      <c r="BH110" s="219" t="n">
        <f aca="false">IF(N110="sníž. přenesená",J110,0)</f>
        <v>0</v>
      </c>
      <c r="BI110" s="219" t="n">
        <f aca="false">IF(N110="nulová",J110,0)</f>
        <v>0</v>
      </c>
      <c r="BJ110" s="10" t="s">
        <v>23</v>
      </c>
      <c r="BK110" s="219" t="n">
        <f aca="false">ROUND(I110*H110,2)</f>
        <v>0</v>
      </c>
      <c r="BL110" s="10" t="s">
        <v>145</v>
      </c>
      <c r="BM110" s="10" t="s">
        <v>1086</v>
      </c>
    </row>
    <row r="111" s="232" customFormat="true" ht="13.5" hidden="false" customHeight="false" outlineLevel="0" collapsed="false">
      <c r="B111" s="233"/>
      <c r="C111" s="234"/>
      <c r="D111" s="223" t="s">
        <v>147</v>
      </c>
      <c r="E111" s="235"/>
      <c r="F111" s="236" t="s">
        <v>1087</v>
      </c>
      <c r="G111" s="234"/>
      <c r="H111" s="237" t="n">
        <v>60</v>
      </c>
      <c r="I111" s="238"/>
      <c r="J111" s="234"/>
      <c r="K111" s="234"/>
      <c r="L111" s="239"/>
      <c r="M111" s="240"/>
      <c r="N111" s="241"/>
      <c r="O111" s="241"/>
      <c r="P111" s="241"/>
      <c r="Q111" s="241"/>
      <c r="R111" s="241"/>
      <c r="S111" s="241"/>
      <c r="T111" s="242"/>
      <c r="AT111" s="243" t="s">
        <v>147</v>
      </c>
      <c r="AU111" s="243" t="s">
        <v>85</v>
      </c>
      <c r="AV111" s="232" t="s">
        <v>85</v>
      </c>
      <c r="AW111" s="232" t="s">
        <v>37</v>
      </c>
      <c r="AX111" s="232" t="s">
        <v>76</v>
      </c>
      <c r="AY111" s="243" t="s">
        <v>138</v>
      </c>
    </row>
    <row r="112" s="232" customFormat="true" ht="13.5" hidden="false" customHeight="false" outlineLevel="0" collapsed="false">
      <c r="B112" s="233"/>
      <c r="C112" s="234"/>
      <c r="D112" s="223" t="s">
        <v>147</v>
      </c>
      <c r="E112" s="235"/>
      <c r="F112" s="236" t="s">
        <v>1088</v>
      </c>
      <c r="G112" s="234"/>
      <c r="H112" s="237" t="n">
        <v>42</v>
      </c>
      <c r="I112" s="238"/>
      <c r="J112" s="234"/>
      <c r="K112" s="234"/>
      <c r="L112" s="239"/>
      <c r="M112" s="240"/>
      <c r="N112" s="241"/>
      <c r="O112" s="241"/>
      <c r="P112" s="241"/>
      <c r="Q112" s="241"/>
      <c r="R112" s="241"/>
      <c r="S112" s="241"/>
      <c r="T112" s="242"/>
      <c r="AT112" s="243" t="s">
        <v>147</v>
      </c>
      <c r="AU112" s="243" t="s">
        <v>85</v>
      </c>
      <c r="AV112" s="232" t="s">
        <v>85</v>
      </c>
      <c r="AW112" s="232" t="s">
        <v>37</v>
      </c>
      <c r="AX112" s="232" t="s">
        <v>76</v>
      </c>
      <c r="AY112" s="243" t="s">
        <v>138</v>
      </c>
    </row>
    <row r="113" s="244" customFormat="true" ht="13.5" hidden="false" customHeight="false" outlineLevel="0" collapsed="false">
      <c r="B113" s="245"/>
      <c r="C113" s="246"/>
      <c r="D113" s="223" t="s">
        <v>147</v>
      </c>
      <c r="E113" s="247"/>
      <c r="F113" s="248" t="s">
        <v>150</v>
      </c>
      <c r="G113" s="246"/>
      <c r="H113" s="249" t="n">
        <v>102</v>
      </c>
      <c r="I113" s="250"/>
      <c r="J113" s="246"/>
      <c r="K113" s="246"/>
      <c r="L113" s="251"/>
      <c r="M113" s="252"/>
      <c r="N113" s="253"/>
      <c r="O113" s="253"/>
      <c r="P113" s="253"/>
      <c r="Q113" s="253"/>
      <c r="R113" s="253"/>
      <c r="S113" s="253"/>
      <c r="T113" s="254"/>
      <c r="AT113" s="255" t="s">
        <v>147</v>
      </c>
      <c r="AU113" s="255" t="s">
        <v>85</v>
      </c>
      <c r="AV113" s="244" t="s">
        <v>145</v>
      </c>
      <c r="AW113" s="244" t="s">
        <v>37</v>
      </c>
      <c r="AX113" s="244" t="s">
        <v>23</v>
      </c>
      <c r="AY113" s="255" t="s">
        <v>138</v>
      </c>
    </row>
    <row r="114" s="190" customFormat="true" ht="29.25" hidden="false" customHeight="true" outlineLevel="0" collapsed="false">
      <c r="B114" s="191"/>
      <c r="C114" s="192"/>
      <c r="D114" s="205" t="s">
        <v>75</v>
      </c>
      <c r="E114" s="206" t="s">
        <v>253</v>
      </c>
      <c r="F114" s="206" t="s">
        <v>254</v>
      </c>
      <c r="G114" s="192"/>
      <c r="H114" s="192"/>
      <c r="I114" s="195"/>
      <c r="J114" s="207" t="n">
        <f aca="false">BK114</f>
        <v>0</v>
      </c>
      <c r="K114" s="192"/>
      <c r="L114" s="197"/>
      <c r="M114" s="198"/>
      <c r="N114" s="199"/>
      <c r="O114" s="199"/>
      <c r="P114" s="200" t="n">
        <f aca="false">SUM(P115:P131)</f>
        <v>0</v>
      </c>
      <c r="Q114" s="199"/>
      <c r="R114" s="200" t="n">
        <f aca="false">SUM(R115:R131)</f>
        <v>0</v>
      </c>
      <c r="S114" s="199"/>
      <c r="T114" s="201" t="n">
        <f aca="false">SUM(T115:T131)</f>
        <v>0</v>
      </c>
      <c r="AR114" s="202" t="s">
        <v>23</v>
      </c>
      <c r="AT114" s="203" t="s">
        <v>75</v>
      </c>
      <c r="AU114" s="203" t="s">
        <v>23</v>
      </c>
      <c r="AY114" s="202" t="s">
        <v>138</v>
      </c>
      <c r="BK114" s="204" t="n">
        <f aca="false">SUM(BK115:BK131)</f>
        <v>0</v>
      </c>
    </row>
    <row r="115" s="30" customFormat="true" ht="22.5" hidden="false" customHeight="true" outlineLevel="0" collapsed="false">
      <c r="B115" s="31"/>
      <c r="C115" s="208" t="s">
        <v>290</v>
      </c>
      <c r="D115" s="208" t="s">
        <v>141</v>
      </c>
      <c r="E115" s="209" t="s">
        <v>1089</v>
      </c>
      <c r="F115" s="210" t="s">
        <v>1090</v>
      </c>
      <c r="G115" s="211" t="s">
        <v>584</v>
      </c>
      <c r="H115" s="212" t="n">
        <v>290</v>
      </c>
      <c r="I115" s="213"/>
      <c r="J115" s="214" t="n">
        <f aca="false">ROUND(I115*H115,2)</f>
        <v>0</v>
      </c>
      <c r="K115" s="210" t="s">
        <v>1063</v>
      </c>
      <c r="L115" s="57"/>
      <c r="M115" s="215"/>
      <c r="N115" s="216" t="s">
        <v>47</v>
      </c>
      <c r="O115" s="32"/>
      <c r="P115" s="217" t="n">
        <f aca="false">O115*H115</f>
        <v>0</v>
      </c>
      <c r="Q115" s="217" t="n">
        <v>0</v>
      </c>
      <c r="R115" s="217" t="n">
        <f aca="false">Q115*H115</f>
        <v>0</v>
      </c>
      <c r="S115" s="217" t="n">
        <v>0</v>
      </c>
      <c r="T115" s="218" t="n">
        <f aca="false">S115*H115</f>
        <v>0</v>
      </c>
      <c r="AR115" s="10" t="s">
        <v>145</v>
      </c>
      <c r="AT115" s="10" t="s">
        <v>141</v>
      </c>
      <c r="AU115" s="10" t="s">
        <v>85</v>
      </c>
      <c r="AY115" s="10" t="s">
        <v>138</v>
      </c>
      <c r="BE115" s="219" t="n">
        <f aca="false">IF(N115="základní",J115,0)</f>
        <v>0</v>
      </c>
      <c r="BF115" s="219" t="n">
        <f aca="false">IF(N115="snížená",J115,0)</f>
        <v>0</v>
      </c>
      <c r="BG115" s="219" t="n">
        <f aca="false">IF(N115="zákl. přenesená",J115,0)</f>
        <v>0</v>
      </c>
      <c r="BH115" s="219" t="n">
        <f aca="false">IF(N115="sníž. přenesená",J115,0)</f>
        <v>0</v>
      </c>
      <c r="BI115" s="219" t="n">
        <f aca="false">IF(N115="nulová",J115,0)</f>
        <v>0</v>
      </c>
      <c r="BJ115" s="10" t="s">
        <v>23</v>
      </c>
      <c r="BK115" s="219" t="n">
        <f aca="false">ROUND(I115*H115,2)</f>
        <v>0</v>
      </c>
      <c r="BL115" s="10" t="s">
        <v>145</v>
      </c>
      <c r="BM115" s="10" t="s">
        <v>1091</v>
      </c>
    </row>
    <row r="116" s="30" customFormat="true" ht="22.5" hidden="false" customHeight="true" outlineLevel="0" collapsed="false">
      <c r="B116" s="31"/>
      <c r="C116" s="208" t="s">
        <v>296</v>
      </c>
      <c r="D116" s="208" t="s">
        <v>141</v>
      </c>
      <c r="E116" s="209" t="s">
        <v>1092</v>
      </c>
      <c r="F116" s="210" t="s">
        <v>1093</v>
      </c>
      <c r="G116" s="211" t="s">
        <v>584</v>
      </c>
      <c r="H116" s="212" t="n">
        <v>129</v>
      </c>
      <c r="I116" s="213"/>
      <c r="J116" s="214" t="n">
        <f aca="false">ROUND(I116*H116,2)</f>
        <v>0</v>
      </c>
      <c r="K116" s="210" t="s">
        <v>1063</v>
      </c>
      <c r="L116" s="57"/>
      <c r="M116" s="215"/>
      <c r="N116" s="216" t="s">
        <v>47</v>
      </c>
      <c r="O116" s="32"/>
      <c r="P116" s="217" t="n">
        <f aca="false">O116*H116</f>
        <v>0</v>
      </c>
      <c r="Q116" s="217" t="n">
        <v>0</v>
      </c>
      <c r="R116" s="217" t="n">
        <f aca="false">Q116*H116</f>
        <v>0</v>
      </c>
      <c r="S116" s="217" t="n">
        <v>0</v>
      </c>
      <c r="T116" s="218" t="n">
        <f aca="false">S116*H116</f>
        <v>0</v>
      </c>
      <c r="AR116" s="10" t="s">
        <v>145</v>
      </c>
      <c r="AT116" s="10" t="s">
        <v>141</v>
      </c>
      <c r="AU116" s="10" t="s">
        <v>85</v>
      </c>
      <c r="AY116" s="10" t="s">
        <v>138</v>
      </c>
      <c r="BE116" s="219" t="n">
        <f aca="false">IF(N116="základní",J116,0)</f>
        <v>0</v>
      </c>
      <c r="BF116" s="219" t="n">
        <f aca="false">IF(N116="snížená",J116,0)</f>
        <v>0</v>
      </c>
      <c r="BG116" s="219" t="n">
        <f aca="false">IF(N116="zákl. přenesená",J116,0)</f>
        <v>0</v>
      </c>
      <c r="BH116" s="219" t="n">
        <f aca="false">IF(N116="sníž. přenesená",J116,0)</f>
        <v>0</v>
      </c>
      <c r="BI116" s="219" t="n">
        <f aca="false">IF(N116="nulová",J116,0)</f>
        <v>0</v>
      </c>
      <c r="BJ116" s="10" t="s">
        <v>23</v>
      </c>
      <c r="BK116" s="219" t="n">
        <f aca="false">ROUND(I116*H116,2)</f>
        <v>0</v>
      </c>
      <c r="BL116" s="10" t="s">
        <v>145</v>
      </c>
      <c r="BM116" s="10" t="s">
        <v>1094</v>
      </c>
    </row>
    <row r="117" s="232" customFormat="true" ht="13.5" hidden="false" customHeight="false" outlineLevel="0" collapsed="false">
      <c r="B117" s="233"/>
      <c r="C117" s="234"/>
      <c r="D117" s="223" t="s">
        <v>147</v>
      </c>
      <c r="E117" s="235"/>
      <c r="F117" s="236" t="s">
        <v>1095</v>
      </c>
      <c r="G117" s="234"/>
      <c r="H117" s="237" t="n">
        <v>90</v>
      </c>
      <c r="I117" s="238"/>
      <c r="J117" s="234"/>
      <c r="K117" s="234"/>
      <c r="L117" s="239"/>
      <c r="M117" s="240"/>
      <c r="N117" s="241"/>
      <c r="O117" s="241"/>
      <c r="P117" s="241"/>
      <c r="Q117" s="241"/>
      <c r="R117" s="241"/>
      <c r="S117" s="241"/>
      <c r="T117" s="242"/>
      <c r="AT117" s="243" t="s">
        <v>147</v>
      </c>
      <c r="AU117" s="243" t="s">
        <v>85</v>
      </c>
      <c r="AV117" s="232" t="s">
        <v>85</v>
      </c>
      <c r="AW117" s="232" t="s">
        <v>37</v>
      </c>
      <c r="AX117" s="232" t="s">
        <v>76</v>
      </c>
      <c r="AY117" s="243" t="s">
        <v>138</v>
      </c>
    </row>
    <row r="118" s="232" customFormat="true" ht="13.5" hidden="false" customHeight="false" outlineLevel="0" collapsed="false">
      <c r="B118" s="233"/>
      <c r="C118" s="234"/>
      <c r="D118" s="223" t="s">
        <v>147</v>
      </c>
      <c r="E118" s="235"/>
      <c r="F118" s="236" t="s">
        <v>515</v>
      </c>
      <c r="G118" s="234"/>
      <c r="H118" s="237" t="n">
        <v>39</v>
      </c>
      <c r="I118" s="238"/>
      <c r="J118" s="234"/>
      <c r="K118" s="234"/>
      <c r="L118" s="239"/>
      <c r="M118" s="240"/>
      <c r="N118" s="241"/>
      <c r="O118" s="241"/>
      <c r="P118" s="241"/>
      <c r="Q118" s="241"/>
      <c r="R118" s="241"/>
      <c r="S118" s="241"/>
      <c r="T118" s="242"/>
      <c r="AT118" s="243" t="s">
        <v>147</v>
      </c>
      <c r="AU118" s="243" t="s">
        <v>85</v>
      </c>
      <c r="AV118" s="232" t="s">
        <v>85</v>
      </c>
      <c r="AW118" s="232" t="s">
        <v>37</v>
      </c>
      <c r="AX118" s="232" t="s">
        <v>76</v>
      </c>
      <c r="AY118" s="243" t="s">
        <v>138</v>
      </c>
    </row>
    <row r="119" s="244" customFormat="true" ht="13.5" hidden="false" customHeight="false" outlineLevel="0" collapsed="false">
      <c r="B119" s="245"/>
      <c r="C119" s="246"/>
      <c r="D119" s="258" t="s">
        <v>147</v>
      </c>
      <c r="E119" s="259"/>
      <c r="F119" s="260" t="s">
        <v>150</v>
      </c>
      <c r="G119" s="246"/>
      <c r="H119" s="261" t="n">
        <v>129</v>
      </c>
      <c r="I119" s="250"/>
      <c r="J119" s="246"/>
      <c r="K119" s="246"/>
      <c r="L119" s="251"/>
      <c r="M119" s="252"/>
      <c r="N119" s="253"/>
      <c r="O119" s="253"/>
      <c r="P119" s="253"/>
      <c r="Q119" s="253"/>
      <c r="R119" s="253"/>
      <c r="S119" s="253"/>
      <c r="T119" s="254"/>
      <c r="AT119" s="255" t="s">
        <v>147</v>
      </c>
      <c r="AU119" s="255" t="s">
        <v>85</v>
      </c>
      <c r="AV119" s="244" t="s">
        <v>145</v>
      </c>
      <c r="AW119" s="244" t="s">
        <v>37</v>
      </c>
      <c r="AX119" s="244" t="s">
        <v>23</v>
      </c>
      <c r="AY119" s="255" t="s">
        <v>138</v>
      </c>
    </row>
    <row r="120" s="30" customFormat="true" ht="22.5" hidden="false" customHeight="true" outlineLevel="0" collapsed="false">
      <c r="B120" s="31"/>
      <c r="C120" s="208" t="s">
        <v>253</v>
      </c>
      <c r="D120" s="208" t="s">
        <v>141</v>
      </c>
      <c r="E120" s="209" t="s">
        <v>1096</v>
      </c>
      <c r="F120" s="210" t="s">
        <v>1097</v>
      </c>
      <c r="G120" s="211" t="s">
        <v>584</v>
      </c>
      <c r="H120" s="212" t="n">
        <v>107.6</v>
      </c>
      <c r="I120" s="213"/>
      <c r="J120" s="214" t="n">
        <f aca="false">ROUND(I120*H120,2)</f>
        <v>0</v>
      </c>
      <c r="K120" s="210" t="s">
        <v>1063</v>
      </c>
      <c r="L120" s="57"/>
      <c r="M120" s="215"/>
      <c r="N120" s="216" t="s">
        <v>47</v>
      </c>
      <c r="O120" s="32"/>
      <c r="P120" s="217" t="n">
        <f aca="false">O120*H120</f>
        <v>0</v>
      </c>
      <c r="Q120" s="217" t="n">
        <v>0</v>
      </c>
      <c r="R120" s="217" t="n">
        <f aca="false">Q120*H120</f>
        <v>0</v>
      </c>
      <c r="S120" s="217" t="n">
        <v>0</v>
      </c>
      <c r="T120" s="218" t="n">
        <f aca="false">S120*H120</f>
        <v>0</v>
      </c>
      <c r="AR120" s="10" t="s">
        <v>145</v>
      </c>
      <c r="AT120" s="10" t="s">
        <v>141</v>
      </c>
      <c r="AU120" s="10" t="s">
        <v>85</v>
      </c>
      <c r="AY120" s="10" t="s">
        <v>138</v>
      </c>
      <c r="BE120" s="219" t="n">
        <f aca="false">IF(N120="základní",J120,0)</f>
        <v>0</v>
      </c>
      <c r="BF120" s="219" t="n">
        <f aca="false">IF(N120="snížená",J120,0)</f>
        <v>0</v>
      </c>
      <c r="BG120" s="219" t="n">
        <f aca="false">IF(N120="zákl. přenesená",J120,0)</f>
        <v>0</v>
      </c>
      <c r="BH120" s="219" t="n">
        <f aca="false">IF(N120="sníž. přenesená",J120,0)</f>
        <v>0</v>
      </c>
      <c r="BI120" s="219" t="n">
        <f aca="false">IF(N120="nulová",J120,0)</f>
        <v>0</v>
      </c>
      <c r="BJ120" s="10" t="s">
        <v>23</v>
      </c>
      <c r="BK120" s="219" t="n">
        <f aca="false">ROUND(I120*H120,2)</f>
        <v>0</v>
      </c>
      <c r="BL120" s="10" t="s">
        <v>145</v>
      </c>
      <c r="BM120" s="10" t="s">
        <v>1098</v>
      </c>
    </row>
    <row r="121" s="30" customFormat="true" ht="22.5" hidden="false" customHeight="true" outlineLevel="0" collapsed="false">
      <c r="B121" s="31"/>
      <c r="C121" s="208" t="s">
        <v>28</v>
      </c>
      <c r="D121" s="208" t="s">
        <v>141</v>
      </c>
      <c r="E121" s="209" t="s">
        <v>1099</v>
      </c>
      <c r="F121" s="210" t="s">
        <v>1100</v>
      </c>
      <c r="G121" s="211" t="s">
        <v>584</v>
      </c>
      <c r="H121" s="212" t="n">
        <v>133.3</v>
      </c>
      <c r="I121" s="213"/>
      <c r="J121" s="214" t="n">
        <f aca="false">ROUND(I121*H121,2)</f>
        <v>0</v>
      </c>
      <c r="K121" s="210" t="s">
        <v>1063</v>
      </c>
      <c r="L121" s="57"/>
      <c r="M121" s="215"/>
      <c r="N121" s="216" t="s">
        <v>47</v>
      </c>
      <c r="O121" s="32"/>
      <c r="P121" s="217" t="n">
        <f aca="false">O121*H121</f>
        <v>0</v>
      </c>
      <c r="Q121" s="217" t="n">
        <v>0</v>
      </c>
      <c r="R121" s="217" t="n">
        <f aca="false">Q121*H121</f>
        <v>0</v>
      </c>
      <c r="S121" s="217" t="n">
        <v>0</v>
      </c>
      <c r="T121" s="218" t="n">
        <f aca="false">S121*H121</f>
        <v>0</v>
      </c>
      <c r="AR121" s="10" t="s">
        <v>145</v>
      </c>
      <c r="AT121" s="10" t="s">
        <v>141</v>
      </c>
      <c r="AU121" s="10" t="s">
        <v>85</v>
      </c>
      <c r="AY121" s="10" t="s">
        <v>138</v>
      </c>
      <c r="BE121" s="219" t="n">
        <f aca="false">IF(N121="základní",J121,0)</f>
        <v>0</v>
      </c>
      <c r="BF121" s="219" t="n">
        <f aca="false">IF(N121="snížená",J121,0)</f>
        <v>0</v>
      </c>
      <c r="BG121" s="219" t="n">
        <f aca="false">IF(N121="zákl. přenesená",J121,0)</f>
        <v>0</v>
      </c>
      <c r="BH121" s="219" t="n">
        <f aca="false">IF(N121="sníž. přenesená",J121,0)</f>
        <v>0</v>
      </c>
      <c r="BI121" s="219" t="n">
        <f aca="false">IF(N121="nulová",J121,0)</f>
        <v>0</v>
      </c>
      <c r="BJ121" s="10" t="s">
        <v>23</v>
      </c>
      <c r="BK121" s="219" t="n">
        <f aca="false">ROUND(I121*H121,2)</f>
        <v>0</v>
      </c>
      <c r="BL121" s="10" t="s">
        <v>145</v>
      </c>
      <c r="BM121" s="10" t="s">
        <v>1101</v>
      </c>
    </row>
    <row r="122" s="232" customFormat="true" ht="13.5" hidden="false" customHeight="false" outlineLevel="0" collapsed="false">
      <c r="B122" s="233"/>
      <c r="C122" s="234"/>
      <c r="D122" s="223" t="s">
        <v>147</v>
      </c>
      <c r="E122" s="235"/>
      <c r="F122" s="236" t="s">
        <v>1102</v>
      </c>
      <c r="G122" s="234"/>
      <c r="H122" s="237" t="n">
        <v>133.3</v>
      </c>
      <c r="I122" s="238"/>
      <c r="J122" s="234"/>
      <c r="K122" s="234"/>
      <c r="L122" s="239"/>
      <c r="M122" s="240"/>
      <c r="N122" s="241"/>
      <c r="O122" s="241"/>
      <c r="P122" s="241"/>
      <c r="Q122" s="241"/>
      <c r="R122" s="241"/>
      <c r="S122" s="241"/>
      <c r="T122" s="242"/>
      <c r="AT122" s="243" t="s">
        <v>147</v>
      </c>
      <c r="AU122" s="243" t="s">
        <v>85</v>
      </c>
      <c r="AV122" s="232" t="s">
        <v>85</v>
      </c>
      <c r="AW122" s="232" t="s">
        <v>37</v>
      </c>
      <c r="AX122" s="232" t="s">
        <v>76</v>
      </c>
      <c r="AY122" s="243" t="s">
        <v>138</v>
      </c>
    </row>
    <row r="123" s="244" customFormat="true" ht="13.5" hidden="false" customHeight="false" outlineLevel="0" collapsed="false">
      <c r="B123" s="245"/>
      <c r="C123" s="246"/>
      <c r="D123" s="258" t="s">
        <v>147</v>
      </c>
      <c r="E123" s="259"/>
      <c r="F123" s="260" t="s">
        <v>150</v>
      </c>
      <c r="G123" s="246"/>
      <c r="H123" s="261" t="n">
        <v>133.3</v>
      </c>
      <c r="I123" s="250"/>
      <c r="J123" s="246"/>
      <c r="K123" s="246"/>
      <c r="L123" s="251"/>
      <c r="M123" s="252"/>
      <c r="N123" s="253"/>
      <c r="O123" s="253"/>
      <c r="P123" s="253"/>
      <c r="Q123" s="253"/>
      <c r="R123" s="253"/>
      <c r="S123" s="253"/>
      <c r="T123" s="254"/>
      <c r="AT123" s="255" t="s">
        <v>147</v>
      </c>
      <c r="AU123" s="255" t="s">
        <v>85</v>
      </c>
      <c r="AV123" s="244" t="s">
        <v>145</v>
      </c>
      <c r="AW123" s="244" t="s">
        <v>37</v>
      </c>
      <c r="AX123" s="244" t="s">
        <v>23</v>
      </c>
      <c r="AY123" s="255" t="s">
        <v>138</v>
      </c>
    </row>
    <row r="124" s="30" customFormat="true" ht="22.5" hidden="false" customHeight="true" outlineLevel="0" collapsed="false">
      <c r="B124" s="31"/>
      <c r="C124" s="208" t="s">
        <v>313</v>
      </c>
      <c r="D124" s="208" t="s">
        <v>141</v>
      </c>
      <c r="E124" s="209" t="s">
        <v>1103</v>
      </c>
      <c r="F124" s="210" t="s">
        <v>1104</v>
      </c>
      <c r="G124" s="211" t="s">
        <v>584</v>
      </c>
      <c r="H124" s="212" t="n">
        <v>18</v>
      </c>
      <c r="I124" s="213"/>
      <c r="J124" s="214" t="n">
        <f aca="false">ROUND(I124*H124,2)</f>
        <v>0</v>
      </c>
      <c r="K124" s="210" t="s">
        <v>1063</v>
      </c>
      <c r="L124" s="57"/>
      <c r="M124" s="215"/>
      <c r="N124" s="216" t="s">
        <v>47</v>
      </c>
      <c r="O124" s="32"/>
      <c r="P124" s="217" t="n">
        <f aca="false">O124*H124</f>
        <v>0</v>
      </c>
      <c r="Q124" s="217" t="n">
        <v>0</v>
      </c>
      <c r="R124" s="217" t="n">
        <f aca="false">Q124*H124</f>
        <v>0</v>
      </c>
      <c r="S124" s="217" t="n">
        <v>0</v>
      </c>
      <c r="T124" s="218" t="n">
        <f aca="false">S124*H124</f>
        <v>0</v>
      </c>
      <c r="AR124" s="10" t="s">
        <v>145</v>
      </c>
      <c r="AT124" s="10" t="s">
        <v>141</v>
      </c>
      <c r="AU124" s="10" t="s">
        <v>85</v>
      </c>
      <c r="AY124" s="10" t="s">
        <v>138</v>
      </c>
      <c r="BE124" s="219" t="n">
        <f aca="false">IF(N124="základní",J124,0)</f>
        <v>0</v>
      </c>
      <c r="BF124" s="219" t="n">
        <f aca="false">IF(N124="snížená",J124,0)</f>
        <v>0</v>
      </c>
      <c r="BG124" s="219" t="n">
        <f aca="false">IF(N124="zákl. přenesená",J124,0)</f>
        <v>0</v>
      </c>
      <c r="BH124" s="219" t="n">
        <f aca="false">IF(N124="sníž. přenesená",J124,0)</f>
        <v>0</v>
      </c>
      <c r="BI124" s="219" t="n">
        <f aca="false">IF(N124="nulová",J124,0)</f>
        <v>0</v>
      </c>
      <c r="BJ124" s="10" t="s">
        <v>23</v>
      </c>
      <c r="BK124" s="219" t="n">
        <f aca="false">ROUND(I124*H124,2)</f>
        <v>0</v>
      </c>
      <c r="BL124" s="10" t="s">
        <v>145</v>
      </c>
      <c r="BM124" s="10" t="s">
        <v>1105</v>
      </c>
    </row>
    <row r="125" s="30" customFormat="true" ht="22.5" hidden="false" customHeight="true" outlineLevel="0" collapsed="false">
      <c r="B125" s="31"/>
      <c r="C125" s="208" t="s">
        <v>321</v>
      </c>
      <c r="D125" s="208" t="s">
        <v>141</v>
      </c>
      <c r="E125" s="209" t="s">
        <v>1106</v>
      </c>
      <c r="F125" s="210" t="s">
        <v>1107</v>
      </c>
      <c r="G125" s="211" t="s">
        <v>584</v>
      </c>
      <c r="H125" s="212" t="n">
        <v>27.6</v>
      </c>
      <c r="I125" s="213"/>
      <c r="J125" s="214" t="n">
        <f aca="false">ROUND(I125*H125,2)</f>
        <v>0</v>
      </c>
      <c r="K125" s="210" t="s">
        <v>1063</v>
      </c>
      <c r="L125" s="57"/>
      <c r="M125" s="215"/>
      <c r="N125" s="216" t="s">
        <v>47</v>
      </c>
      <c r="O125" s="32"/>
      <c r="P125" s="217" t="n">
        <f aca="false">O125*H125</f>
        <v>0</v>
      </c>
      <c r="Q125" s="217" t="n">
        <v>0</v>
      </c>
      <c r="R125" s="217" t="n">
        <f aca="false">Q125*H125</f>
        <v>0</v>
      </c>
      <c r="S125" s="217" t="n">
        <v>0</v>
      </c>
      <c r="T125" s="218" t="n">
        <f aca="false">S125*H125</f>
        <v>0</v>
      </c>
      <c r="AR125" s="10" t="s">
        <v>145</v>
      </c>
      <c r="AT125" s="10" t="s">
        <v>141</v>
      </c>
      <c r="AU125" s="10" t="s">
        <v>85</v>
      </c>
      <c r="AY125" s="10" t="s">
        <v>138</v>
      </c>
      <c r="BE125" s="219" t="n">
        <f aca="false">IF(N125="základní",J125,0)</f>
        <v>0</v>
      </c>
      <c r="BF125" s="219" t="n">
        <f aca="false">IF(N125="snížená",J125,0)</f>
        <v>0</v>
      </c>
      <c r="BG125" s="219" t="n">
        <f aca="false">IF(N125="zákl. přenesená",J125,0)</f>
        <v>0</v>
      </c>
      <c r="BH125" s="219" t="n">
        <f aca="false">IF(N125="sníž. přenesená",J125,0)</f>
        <v>0</v>
      </c>
      <c r="BI125" s="219" t="n">
        <f aca="false">IF(N125="nulová",J125,0)</f>
        <v>0</v>
      </c>
      <c r="BJ125" s="10" t="s">
        <v>23</v>
      </c>
      <c r="BK125" s="219" t="n">
        <f aca="false">ROUND(I125*H125,2)</f>
        <v>0</v>
      </c>
      <c r="BL125" s="10" t="s">
        <v>145</v>
      </c>
      <c r="BM125" s="10" t="s">
        <v>1108</v>
      </c>
    </row>
    <row r="126" s="232" customFormat="true" ht="13.5" hidden="false" customHeight="false" outlineLevel="0" collapsed="false">
      <c r="B126" s="233"/>
      <c r="C126" s="234"/>
      <c r="D126" s="223" t="s">
        <v>147</v>
      </c>
      <c r="E126" s="235"/>
      <c r="F126" s="236" t="s">
        <v>10</v>
      </c>
      <c r="G126" s="234"/>
      <c r="H126" s="237" t="n">
        <v>15</v>
      </c>
      <c r="I126" s="238"/>
      <c r="J126" s="234"/>
      <c r="K126" s="234"/>
      <c r="L126" s="239"/>
      <c r="M126" s="240"/>
      <c r="N126" s="241"/>
      <c r="O126" s="241"/>
      <c r="P126" s="241"/>
      <c r="Q126" s="241"/>
      <c r="R126" s="241"/>
      <c r="S126" s="241"/>
      <c r="T126" s="242"/>
      <c r="AT126" s="243" t="s">
        <v>147</v>
      </c>
      <c r="AU126" s="243" t="s">
        <v>85</v>
      </c>
      <c r="AV126" s="232" t="s">
        <v>85</v>
      </c>
      <c r="AW126" s="232" t="s">
        <v>37</v>
      </c>
      <c r="AX126" s="232" t="s">
        <v>76</v>
      </c>
      <c r="AY126" s="243" t="s">
        <v>138</v>
      </c>
    </row>
    <row r="127" s="232" customFormat="true" ht="13.5" hidden="false" customHeight="false" outlineLevel="0" collapsed="false">
      <c r="B127" s="233"/>
      <c r="C127" s="234"/>
      <c r="D127" s="223" t="s">
        <v>147</v>
      </c>
      <c r="E127" s="235"/>
      <c r="F127" s="236" t="s">
        <v>1109</v>
      </c>
      <c r="G127" s="234"/>
      <c r="H127" s="237" t="n">
        <v>12.6</v>
      </c>
      <c r="I127" s="238"/>
      <c r="J127" s="234"/>
      <c r="K127" s="234"/>
      <c r="L127" s="239"/>
      <c r="M127" s="240"/>
      <c r="N127" s="241"/>
      <c r="O127" s="241"/>
      <c r="P127" s="241"/>
      <c r="Q127" s="241"/>
      <c r="R127" s="241"/>
      <c r="S127" s="241"/>
      <c r="T127" s="242"/>
      <c r="AT127" s="243" t="s">
        <v>147</v>
      </c>
      <c r="AU127" s="243" t="s">
        <v>85</v>
      </c>
      <c r="AV127" s="232" t="s">
        <v>85</v>
      </c>
      <c r="AW127" s="232" t="s">
        <v>37</v>
      </c>
      <c r="AX127" s="232" t="s">
        <v>76</v>
      </c>
      <c r="AY127" s="243" t="s">
        <v>138</v>
      </c>
    </row>
    <row r="128" s="244" customFormat="true" ht="13.5" hidden="false" customHeight="false" outlineLevel="0" collapsed="false">
      <c r="B128" s="245"/>
      <c r="C128" s="246"/>
      <c r="D128" s="258" t="s">
        <v>147</v>
      </c>
      <c r="E128" s="259"/>
      <c r="F128" s="260" t="s">
        <v>150</v>
      </c>
      <c r="G128" s="246"/>
      <c r="H128" s="261" t="n">
        <v>27.6</v>
      </c>
      <c r="I128" s="250"/>
      <c r="J128" s="246"/>
      <c r="K128" s="246"/>
      <c r="L128" s="251"/>
      <c r="M128" s="252"/>
      <c r="N128" s="253"/>
      <c r="O128" s="253"/>
      <c r="P128" s="253"/>
      <c r="Q128" s="253"/>
      <c r="R128" s="253"/>
      <c r="S128" s="253"/>
      <c r="T128" s="254"/>
      <c r="AT128" s="255" t="s">
        <v>147</v>
      </c>
      <c r="AU128" s="255" t="s">
        <v>85</v>
      </c>
      <c r="AV128" s="244" t="s">
        <v>145</v>
      </c>
      <c r="AW128" s="244" t="s">
        <v>37</v>
      </c>
      <c r="AX128" s="244" t="s">
        <v>23</v>
      </c>
      <c r="AY128" s="255" t="s">
        <v>138</v>
      </c>
    </row>
    <row r="129" s="30" customFormat="true" ht="22.5" hidden="false" customHeight="true" outlineLevel="0" collapsed="false">
      <c r="B129" s="31"/>
      <c r="C129" s="208" t="s">
        <v>326</v>
      </c>
      <c r="D129" s="208" t="s">
        <v>141</v>
      </c>
      <c r="E129" s="209" t="s">
        <v>1110</v>
      </c>
      <c r="F129" s="210" t="s">
        <v>1111</v>
      </c>
      <c r="G129" s="211" t="s">
        <v>584</v>
      </c>
      <c r="H129" s="212" t="n">
        <v>27.5</v>
      </c>
      <c r="I129" s="213"/>
      <c r="J129" s="214" t="n">
        <f aca="false">ROUND(I129*H129,2)</f>
        <v>0</v>
      </c>
      <c r="K129" s="210" t="s">
        <v>1063</v>
      </c>
      <c r="L129" s="57"/>
      <c r="M129" s="215"/>
      <c r="N129" s="216" t="s">
        <v>47</v>
      </c>
      <c r="O129" s="32"/>
      <c r="P129" s="217" t="n">
        <f aca="false">O129*H129</f>
        <v>0</v>
      </c>
      <c r="Q129" s="217" t="n">
        <v>0</v>
      </c>
      <c r="R129" s="217" t="n">
        <f aca="false">Q129*H129</f>
        <v>0</v>
      </c>
      <c r="S129" s="217" t="n">
        <v>0</v>
      </c>
      <c r="T129" s="218" t="n">
        <f aca="false">S129*H129</f>
        <v>0</v>
      </c>
      <c r="AR129" s="10" t="s">
        <v>145</v>
      </c>
      <c r="AT129" s="10" t="s">
        <v>141</v>
      </c>
      <c r="AU129" s="10" t="s">
        <v>85</v>
      </c>
      <c r="AY129" s="10" t="s">
        <v>138</v>
      </c>
      <c r="BE129" s="219" t="n">
        <f aca="false">IF(N129="základní",J129,0)</f>
        <v>0</v>
      </c>
      <c r="BF129" s="219" t="n">
        <f aca="false">IF(N129="snížená",J129,0)</f>
        <v>0</v>
      </c>
      <c r="BG129" s="219" t="n">
        <f aca="false">IF(N129="zákl. přenesená",J129,0)</f>
        <v>0</v>
      </c>
      <c r="BH129" s="219" t="n">
        <f aca="false">IF(N129="sníž. přenesená",J129,0)</f>
        <v>0</v>
      </c>
      <c r="BI129" s="219" t="n">
        <f aca="false">IF(N129="nulová",J129,0)</f>
        <v>0</v>
      </c>
      <c r="BJ129" s="10" t="s">
        <v>23</v>
      </c>
      <c r="BK129" s="219" t="n">
        <f aca="false">ROUND(I129*H129,2)</f>
        <v>0</v>
      </c>
      <c r="BL129" s="10" t="s">
        <v>145</v>
      </c>
      <c r="BM129" s="10" t="s">
        <v>1112</v>
      </c>
    </row>
    <row r="130" s="232" customFormat="true" ht="13.5" hidden="false" customHeight="false" outlineLevel="0" collapsed="false">
      <c r="B130" s="233"/>
      <c r="C130" s="234"/>
      <c r="D130" s="223" t="s">
        <v>147</v>
      </c>
      <c r="E130" s="235"/>
      <c r="F130" s="236" t="s">
        <v>1113</v>
      </c>
      <c r="G130" s="234"/>
      <c r="H130" s="237" t="n">
        <v>27.5</v>
      </c>
      <c r="I130" s="238"/>
      <c r="J130" s="234"/>
      <c r="K130" s="234"/>
      <c r="L130" s="239"/>
      <c r="M130" s="240"/>
      <c r="N130" s="241"/>
      <c r="O130" s="241"/>
      <c r="P130" s="241"/>
      <c r="Q130" s="241"/>
      <c r="R130" s="241"/>
      <c r="S130" s="241"/>
      <c r="T130" s="242"/>
      <c r="AT130" s="243" t="s">
        <v>147</v>
      </c>
      <c r="AU130" s="243" t="s">
        <v>85</v>
      </c>
      <c r="AV130" s="232" t="s">
        <v>85</v>
      </c>
      <c r="AW130" s="232" t="s">
        <v>37</v>
      </c>
      <c r="AX130" s="232" t="s">
        <v>76</v>
      </c>
      <c r="AY130" s="243" t="s">
        <v>138</v>
      </c>
    </row>
    <row r="131" s="244" customFormat="true" ht="13.5" hidden="false" customHeight="false" outlineLevel="0" collapsed="false">
      <c r="B131" s="245"/>
      <c r="C131" s="246"/>
      <c r="D131" s="223" t="s">
        <v>147</v>
      </c>
      <c r="E131" s="247"/>
      <c r="F131" s="248" t="s">
        <v>150</v>
      </c>
      <c r="G131" s="246"/>
      <c r="H131" s="249" t="n">
        <v>27.5</v>
      </c>
      <c r="I131" s="250"/>
      <c r="J131" s="246"/>
      <c r="K131" s="246"/>
      <c r="L131" s="251"/>
      <c r="M131" s="252"/>
      <c r="N131" s="253"/>
      <c r="O131" s="253"/>
      <c r="P131" s="253"/>
      <c r="Q131" s="253"/>
      <c r="R131" s="253"/>
      <c r="S131" s="253"/>
      <c r="T131" s="254"/>
      <c r="AT131" s="255" t="s">
        <v>147</v>
      </c>
      <c r="AU131" s="255" t="s">
        <v>85</v>
      </c>
      <c r="AV131" s="244" t="s">
        <v>145</v>
      </c>
      <c r="AW131" s="244" t="s">
        <v>37</v>
      </c>
      <c r="AX131" s="244" t="s">
        <v>23</v>
      </c>
      <c r="AY131" s="255" t="s">
        <v>138</v>
      </c>
    </row>
    <row r="132" s="190" customFormat="true" ht="29.25" hidden="false" customHeight="true" outlineLevel="0" collapsed="false">
      <c r="B132" s="191"/>
      <c r="C132" s="192"/>
      <c r="D132" s="205" t="s">
        <v>75</v>
      </c>
      <c r="E132" s="206" t="s">
        <v>288</v>
      </c>
      <c r="F132" s="206" t="s">
        <v>289</v>
      </c>
      <c r="G132" s="192"/>
      <c r="H132" s="192"/>
      <c r="I132" s="195"/>
      <c r="J132" s="207" t="n">
        <f aca="false">BK132</f>
        <v>0</v>
      </c>
      <c r="K132" s="192"/>
      <c r="L132" s="197"/>
      <c r="M132" s="198"/>
      <c r="N132" s="199"/>
      <c r="O132" s="199"/>
      <c r="P132" s="200" t="n">
        <f aca="false">SUM(P133:P138)</f>
        <v>0</v>
      </c>
      <c r="Q132" s="199"/>
      <c r="R132" s="200" t="n">
        <f aca="false">SUM(R133:R138)</f>
        <v>0</v>
      </c>
      <c r="S132" s="199"/>
      <c r="T132" s="201" t="n">
        <f aca="false">SUM(T133:T138)</f>
        <v>0</v>
      </c>
      <c r="AR132" s="202" t="s">
        <v>23</v>
      </c>
      <c r="AT132" s="203" t="s">
        <v>75</v>
      </c>
      <c r="AU132" s="203" t="s">
        <v>23</v>
      </c>
      <c r="AY132" s="202" t="s">
        <v>138</v>
      </c>
      <c r="BK132" s="204" t="n">
        <f aca="false">SUM(BK133:BK138)</f>
        <v>0</v>
      </c>
    </row>
    <row r="133" s="30" customFormat="true" ht="31.5" hidden="false" customHeight="true" outlineLevel="0" collapsed="false">
      <c r="B133" s="31"/>
      <c r="C133" s="208" t="s">
        <v>352</v>
      </c>
      <c r="D133" s="208" t="s">
        <v>141</v>
      </c>
      <c r="E133" s="209" t="s">
        <v>1114</v>
      </c>
      <c r="F133" s="210" t="s">
        <v>1115</v>
      </c>
      <c r="G133" s="211" t="s">
        <v>293</v>
      </c>
      <c r="H133" s="212" t="n">
        <v>14.865</v>
      </c>
      <c r="I133" s="213"/>
      <c r="J133" s="214" t="n">
        <f aca="false">ROUND(I133*H133,2)</f>
        <v>0</v>
      </c>
      <c r="K133" s="210" t="s">
        <v>1063</v>
      </c>
      <c r="L133" s="57"/>
      <c r="M133" s="215"/>
      <c r="N133" s="216" t="s">
        <v>47</v>
      </c>
      <c r="O133" s="32"/>
      <c r="P133" s="217" t="n">
        <f aca="false">O133*H133</f>
        <v>0</v>
      </c>
      <c r="Q133" s="217" t="n">
        <v>0</v>
      </c>
      <c r="R133" s="217" t="n">
        <f aca="false">Q133*H133</f>
        <v>0</v>
      </c>
      <c r="S133" s="217" t="n">
        <v>0</v>
      </c>
      <c r="T133" s="218" t="n">
        <f aca="false">S133*H133</f>
        <v>0</v>
      </c>
      <c r="AR133" s="10" t="s">
        <v>145</v>
      </c>
      <c r="AT133" s="10" t="s">
        <v>141</v>
      </c>
      <c r="AU133" s="10" t="s">
        <v>85</v>
      </c>
      <c r="AY133" s="10" t="s">
        <v>138</v>
      </c>
      <c r="BE133" s="219" t="n">
        <f aca="false">IF(N133="základní",J133,0)</f>
        <v>0</v>
      </c>
      <c r="BF133" s="219" t="n">
        <f aca="false">IF(N133="snížená",J133,0)</f>
        <v>0</v>
      </c>
      <c r="BG133" s="219" t="n">
        <f aca="false">IF(N133="zákl. přenesená",J133,0)</f>
        <v>0</v>
      </c>
      <c r="BH133" s="219" t="n">
        <f aca="false">IF(N133="sníž. přenesená",J133,0)</f>
        <v>0</v>
      </c>
      <c r="BI133" s="219" t="n">
        <f aca="false">IF(N133="nulová",J133,0)</f>
        <v>0</v>
      </c>
      <c r="BJ133" s="10" t="s">
        <v>23</v>
      </c>
      <c r="BK133" s="219" t="n">
        <f aca="false">ROUND(I133*H133,2)</f>
        <v>0</v>
      </c>
      <c r="BL133" s="10" t="s">
        <v>145</v>
      </c>
      <c r="BM133" s="10" t="s">
        <v>1116</v>
      </c>
    </row>
    <row r="134" s="30" customFormat="true" ht="22.5" hidden="false" customHeight="true" outlineLevel="0" collapsed="false">
      <c r="B134" s="31"/>
      <c r="C134" s="208" t="s">
        <v>10</v>
      </c>
      <c r="D134" s="208" t="s">
        <v>141</v>
      </c>
      <c r="E134" s="209" t="s">
        <v>297</v>
      </c>
      <c r="F134" s="210" t="s">
        <v>1117</v>
      </c>
      <c r="G134" s="211" t="s">
        <v>293</v>
      </c>
      <c r="H134" s="212" t="n">
        <v>14.865</v>
      </c>
      <c r="I134" s="213"/>
      <c r="J134" s="214" t="n">
        <f aca="false">ROUND(I134*H134,2)</f>
        <v>0</v>
      </c>
      <c r="K134" s="210" t="s">
        <v>1063</v>
      </c>
      <c r="L134" s="57"/>
      <c r="M134" s="215"/>
      <c r="N134" s="216" t="s">
        <v>47</v>
      </c>
      <c r="O134" s="32"/>
      <c r="P134" s="217" t="n">
        <f aca="false">O134*H134</f>
        <v>0</v>
      </c>
      <c r="Q134" s="217" t="n">
        <v>0</v>
      </c>
      <c r="R134" s="217" t="n">
        <f aca="false">Q134*H134</f>
        <v>0</v>
      </c>
      <c r="S134" s="217" t="n">
        <v>0</v>
      </c>
      <c r="T134" s="218" t="n">
        <f aca="false">S134*H134</f>
        <v>0</v>
      </c>
      <c r="AR134" s="10" t="s">
        <v>145</v>
      </c>
      <c r="AT134" s="10" t="s">
        <v>141</v>
      </c>
      <c r="AU134" s="10" t="s">
        <v>85</v>
      </c>
      <c r="AY134" s="10" t="s">
        <v>138</v>
      </c>
      <c r="BE134" s="219" t="n">
        <f aca="false">IF(N134="základní",J134,0)</f>
        <v>0</v>
      </c>
      <c r="BF134" s="219" t="n">
        <f aca="false">IF(N134="snížená",J134,0)</f>
        <v>0</v>
      </c>
      <c r="BG134" s="219" t="n">
        <f aca="false">IF(N134="zákl. přenesená",J134,0)</f>
        <v>0</v>
      </c>
      <c r="BH134" s="219" t="n">
        <f aca="false">IF(N134="sníž. přenesená",J134,0)</f>
        <v>0</v>
      </c>
      <c r="BI134" s="219" t="n">
        <f aca="false">IF(N134="nulová",J134,0)</f>
        <v>0</v>
      </c>
      <c r="BJ134" s="10" t="s">
        <v>23</v>
      </c>
      <c r="BK134" s="219" t="n">
        <f aca="false">ROUND(I134*H134,2)</f>
        <v>0</v>
      </c>
      <c r="BL134" s="10" t="s">
        <v>145</v>
      </c>
      <c r="BM134" s="10" t="s">
        <v>1118</v>
      </c>
    </row>
    <row r="135" s="30" customFormat="true" ht="22.5" hidden="false" customHeight="true" outlineLevel="0" collapsed="false">
      <c r="B135" s="31"/>
      <c r="C135" s="208" t="s">
        <v>317</v>
      </c>
      <c r="D135" s="208" t="s">
        <v>141</v>
      </c>
      <c r="E135" s="209" t="s">
        <v>301</v>
      </c>
      <c r="F135" s="210" t="s">
        <v>1119</v>
      </c>
      <c r="G135" s="211" t="s">
        <v>293</v>
      </c>
      <c r="H135" s="212" t="n">
        <v>133.785</v>
      </c>
      <c r="I135" s="213"/>
      <c r="J135" s="214" t="n">
        <f aca="false">ROUND(I135*H135,2)</f>
        <v>0</v>
      </c>
      <c r="K135" s="210" t="s">
        <v>1063</v>
      </c>
      <c r="L135" s="57"/>
      <c r="M135" s="215"/>
      <c r="N135" s="216" t="s">
        <v>47</v>
      </c>
      <c r="O135" s="32"/>
      <c r="P135" s="217" t="n">
        <f aca="false">O135*H135</f>
        <v>0</v>
      </c>
      <c r="Q135" s="217" t="n">
        <v>0</v>
      </c>
      <c r="R135" s="217" t="n">
        <f aca="false">Q135*H135</f>
        <v>0</v>
      </c>
      <c r="S135" s="217" t="n">
        <v>0</v>
      </c>
      <c r="T135" s="218" t="n">
        <f aca="false">S135*H135</f>
        <v>0</v>
      </c>
      <c r="AR135" s="10" t="s">
        <v>145</v>
      </c>
      <c r="AT135" s="10" t="s">
        <v>141</v>
      </c>
      <c r="AU135" s="10" t="s">
        <v>85</v>
      </c>
      <c r="AY135" s="10" t="s">
        <v>138</v>
      </c>
      <c r="BE135" s="219" t="n">
        <f aca="false">IF(N135="základní",J135,0)</f>
        <v>0</v>
      </c>
      <c r="BF135" s="219" t="n">
        <f aca="false">IF(N135="snížená",J135,0)</f>
        <v>0</v>
      </c>
      <c r="BG135" s="219" t="n">
        <f aca="false">IF(N135="zákl. přenesená",J135,0)</f>
        <v>0</v>
      </c>
      <c r="BH135" s="219" t="n">
        <f aca="false">IF(N135="sníž. přenesená",J135,0)</f>
        <v>0</v>
      </c>
      <c r="BI135" s="219" t="n">
        <f aca="false">IF(N135="nulová",J135,0)</f>
        <v>0</v>
      </c>
      <c r="BJ135" s="10" t="s">
        <v>23</v>
      </c>
      <c r="BK135" s="219" t="n">
        <f aca="false">ROUND(I135*H135,2)</f>
        <v>0</v>
      </c>
      <c r="BL135" s="10" t="s">
        <v>145</v>
      </c>
      <c r="BM135" s="10" t="s">
        <v>1120</v>
      </c>
    </row>
    <row r="136" s="232" customFormat="true" ht="13.5" hidden="false" customHeight="false" outlineLevel="0" collapsed="false">
      <c r="B136" s="233"/>
      <c r="C136" s="234"/>
      <c r="D136" s="223" t="s">
        <v>147</v>
      </c>
      <c r="E136" s="235"/>
      <c r="F136" s="236" t="s">
        <v>1121</v>
      </c>
      <c r="G136" s="234"/>
      <c r="H136" s="237" t="n">
        <v>133.785</v>
      </c>
      <c r="I136" s="238"/>
      <c r="J136" s="234"/>
      <c r="K136" s="234"/>
      <c r="L136" s="239"/>
      <c r="M136" s="240"/>
      <c r="N136" s="241"/>
      <c r="O136" s="241"/>
      <c r="P136" s="241"/>
      <c r="Q136" s="241"/>
      <c r="R136" s="241"/>
      <c r="S136" s="241"/>
      <c r="T136" s="242"/>
      <c r="AT136" s="243" t="s">
        <v>147</v>
      </c>
      <c r="AU136" s="243" t="s">
        <v>85</v>
      </c>
      <c r="AV136" s="232" t="s">
        <v>85</v>
      </c>
      <c r="AW136" s="232" t="s">
        <v>37</v>
      </c>
      <c r="AX136" s="232" t="s">
        <v>76</v>
      </c>
      <c r="AY136" s="243" t="s">
        <v>138</v>
      </c>
    </row>
    <row r="137" s="244" customFormat="true" ht="13.5" hidden="false" customHeight="false" outlineLevel="0" collapsed="false">
      <c r="B137" s="245"/>
      <c r="C137" s="246"/>
      <c r="D137" s="258" t="s">
        <v>147</v>
      </c>
      <c r="E137" s="259"/>
      <c r="F137" s="260" t="s">
        <v>150</v>
      </c>
      <c r="G137" s="246"/>
      <c r="H137" s="261" t="n">
        <v>133.785</v>
      </c>
      <c r="I137" s="250"/>
      <c r="J137" s="246"/>
      <c r="K137" s="246"/>
      <c r="L137" s="251"/>
      <c r="M137" s="252"/>
      <c r="N137" s="253"/>
      <c r="O137" s="253"/>
      <c r="P137" s="253"/>
      <c r="Q137" s="253"/>
      <c r="R137" s="253"/>
      <c r="S137" s="253"/>
      <c r="T137" s="254"/>
      <c r="AT137" s="255" t="s">
        <v>147</v>
      </c>
      <c r="AU137" s="255" t="s">
        <v>85</v>
      </c>
      <c r="AV137" s="244" t="s">
        <v>145</v>
      </c>
      <c r="AW137" s="244" t="s">
        <v>37</v>
      </c>
      <c r="AX137" s="244" t="s">
        <v>23</v>
      </c>
      <c r="AY137" s="255" t="s">
        <v>138</v>
      </c>
    </row>
    <row r="138" s="30" customFormat="true" ht="22.5" hidden="false" customHeight="true" outlineLevel="0" collapsed="false">
      <c r="B138" s="31"/>
      <c r="C138" s="208" t="s">
        <v>364</v>
      </c>
      <c r="D138" s="208" t="s">
        <v>141</v>
      </c>
      <c r="E138" s="209" t="s">
        <v>1122</v>
      </c>
      <c r="F138" s="210" t="s">
        <v>1123</v>
      </c>
      <c r="G138" s="211" t="s">
        <v>293</v>
      </c>
      <c r="H138" s="212" t="n">
        <v>14.865</v>
      </c>
      <c r="I138" s="213"/>
      <c r="J138" s="214" t="n">
        <f aca="false">ROUND(I138*H138,2)</f>
        <v>0</v>
      </c>
      <c r="K138" s="210" t="s">
        <v>1063</v>
      </c>
      <c r="L138" s="57"/>
      <c r="M138" s="215"/>
      <c r="N138" s="216" t="s">
        <v>47</v>
      </c>
      <c r="O138" s="32"/>
      <c r="P138" s="217" t="n">
        <f aca="false">O138*H138</f>
        <v>0</v>
      </c>
      <c r="Q138" s="217" t="n">
        <v>0</v>
      </c>
      <c r="R138" s="217" t="n">
        <f aca="false">Q138*H138</f>
        <v>0</v>
      </c>
      <c r="S138" s="217" t="n">
        <v>0</v>
      </c>
      <c r="T138" s="218" t="n">
        <f aca="false">S138*H138</f>
        <v>0</v>
      </c>
      <c r="AR138" s="10" t="s">
        <v>145</v>
      </c>
      <c r="AT138" s="10" t="s">
        <v>141</v>
      </c>
      <c r="AU138" s="10" t="s">
        <v>85</v>
      </c>
      <c r="AY138" s="10" t="s">
        <v>138</v>
      </c>
      <c r="BE138" s="219" t="n">
        <f aca="false">IF(N138="základní",J138,0)</f>
        <v>0</v>
      </c>
      <c r="BF138" s="219" t="n">
        <f aca="false">IF(N138="snížená",J138,0)</f>
        <v>0</v>
      </c>
      <c r="BG138" s="219" t="n">
        <f aca="false">IF(N138="zákl. přenesená",J138,0)</f>
        <v>0</v>
      </c>
      <c r="BH138" s="219" t="n">
        <f aca="false">IF(N138="sníž. přenesená",J138,0)</f>
        <v>0</v>
      </c>
      <c r="BI138" s="219" t="n">
        <f aca="false">IF(N138="nulová",J138,0)</f>
        <v>0</v>
      </c>
      <c r="BJ138" s="10" t="s">
        <v>23</v>
      </c>
      <c r="BK138" s="219" t="n">
        <f aca="false">ROUND(I138*H138,2)</f>
        <v>0</v>
      </c>
      <c r="BL138" s="10" t="s">
        <v>145</v>
      </c>
      <c r="BM138" s="10" t="s">
        <v>1124</v>
      </c>
    </row>
    <row r="139" s="190" customFormat="true" ht="29.25" hidden="false" customHeight="true" outlineLevel="0" collapsed="false">
      <c r="B139" s="191"/>
      <c r="C139" s="192"/>
      <c r="D139" s="205" t="s">
        <v>75</v>
      </c>
      <c r="E139" s="206" t="s">
        <v>1125</v>
      </c>
      <c r="F139" s="206" t="s">
        <v>1126</v>
      </c>
      <c r="G139" s="192"/>
      <c r="H139" s="192"/>
      <c r="I139" s="195"/>
      <c r="J139" s="207" t="n">
        <f aca="false">BK139</f>
        <v>0</v>
      </c>
      <c r="K139" s="192"/>
      <c r="L139" s="197"/>
      <c r="M139" s="198"/>
      <c r="N139" s="199"/>
      <c r="O139" s="199"/>
      <c r="P139" s="200" t="n">
        <f aca="false">P140</f>
        <v>0</v>
      </c>
      <c r="Q139" s="199"/>
      <c r="R139" s="200" t="n">
        <f aca="false">R140</f>
        <v>0</v>
      </c>
      <c r="S139" s="199"/>
      <c r="T139" s="201" t="n">
        <f aca="false">T140</f>
        <v>0</v>
      </c>
      <c r="AR139" s="202" t="s">
        <v>23</v>
      </c>
      <c r="AT139" s="203" t="s">
        <v>75</v>
      </c>
      <c r="AU139" s="203" t="s">
        <v>23</v>
      </c>
      <c r="AY139" s="202" t="s">
        <v>138</v>
      </c>
      <c r="BK139" s="204" t="n">
        <f aca="false">BK140</f>
        <v>0</v>
      </c>
    </row>
    <row r="140" s="30" customFormat="true" ht="22.5" hidden="false" customHeight="true" outlineLevel="0" collapsed="false">
      <c r="B140" s="31"/>
      <c r="C140" s="208" t="s">
        <v>370</v>
      </c>
      <c r="D140" s="208" t="s">
        <v>141</v>
      </c>
      <c r="E140" s="209" t="s">
        <v>1127</v>
      </c>
      <c r="F140" s="210" t="s">
        <v>1128</v>
      </c>
      <c r="G140" s="211" t="s">
        <v>293</v>
      </c>
      <c r="H140" s="212" t="n">
        <v>9.42</v>
      </c>
      <c r="I140" s="213"/>
      <c r="J140" s="214" t="n">
        <f aca="false">ROUND(I140*H140,2)</f>
        <v>0</v>
      </c>
      <c r="K140" s="210" t="s">
        <v>1063</v>
      </c>
      <c r="L140" s="57"/>
      <c r="M140" s="215"/>
      <c r="N140" s="216" t="s">
        <v>47</v>
      </c>
      <c r="O140" s="32"/>
      <c r="P140" s="217" t="n">
        <f aca="false">O140*H140</f>
        <v>0</v>
      </c>
      <c r="Q140" s="217" t="n">
        <v>0</v>
      </c>
      <c r="R140" s="217" t="n">
        <f aca="false">Q140*H140</f>
        <v>0</v>
      </c>
      <c r="S140" s="217" t="n">
        <v>0</v>
      </c>
      <c r="T140" s="218" t="n">
        <f aca="false">S140*H140</f>
        <v>0</v>
      </c>
      <c r="AR140" s="10" t="s">
        <v>145</v>
      </c>
      <c r="AT140" s="10" t="s">
        <v>141</v>
      </c>
      <c r="AU140" s="10" t="s">
        <v>85</v>
      </c>
      <c r="AY140" s="10" t="s">
        <v>138</v>
      </c>
      <c r="BE140" s="219" t="n">
        <f aca="false">IF(N140="základní",J140,0)</f>
        <v>0</v>
      </c>
      <c r="BF140" s="219" t="n">
        <f aca="false">IF(N140="snížená",J140,0)</f>
        <v>0</v>
      </c>
      <c r="BG140" s="219" t="n">
        <f aca="false">IF(N140="zákl. přenesená",J140,0)</f>
        <v>0</v>
      </c>
      <c r="BH140" s="219" t="n">
        <f aca="false">IF(N140="sníž. přenesená",J140,0)</f>
        <v>0</v>
      </c>
      <c r="BI140" s="219" t="n">
        <f aca="false">IF(N140="nulová",J140,0)</f>
        <v>0</v>
      </c>
      <c r="BJ140" s="10" t="s">
        <v>23</v>
      </c>
      <c r="BK140" s="219" t="n">
        <f aca="false">ROUND(I140*H140,2)</f>
        <v>0</v>
      </c>
      <c r="BL140" s="10" t="s">
        <v>145</v>
      </c>
      <c r="BM140" s="10" t="s">
        <v>1129</v>
      </c>
    </row>
    <row r="141" s="190" customFormat="true" ht="36.75" hidden="false" customHeight="true" outlineLevel="0" collapsed="false">
      <c r="B141" s="191"/>
      <c r="C141" s="192"/>
      <c r="D141" s="193" t="s">
        <v>75</v>
      </c>
      <c r="E141" s="194" t="s">
        <v>309</v>
      </c>
      <c r="F141" s="194" t="s">
        <v>310</v>
      </c>
      <c r="G141" s="192"/>
      <c r="H141" s="192"/>
      <c r="I141" s="195"/>
      <c r="J141" s="196" t="n">
        <f aca="false">BK141</f>
        <v>0</v>
      </c>
      <c r="K141" s="192"/>
      <c r="L141" s="197"/>
      <c r="M141" s="198"/>
      <c r="N141" s="199"/>
      <c r="O141" s="199"/>
      <c r="P141" s="200" t="n">
        <f aca="false">P142+P164+P194</f>
        <v>0</v>
      </c>
      <c r="Q141" s="199"/>
      <c r="R141" s="200" t="n">
        <f aca="false">R142+R164+R194</f>
        <v>0.12782</v>
      </c>
      <c r="S141" s="199"/>
      <c r="T141" s="201" t="n">
        <f aca="false">T142+T164+T194</f>
        <v>0</v>
      </c>
      <c r="AR141" s="202" t="s">
        <v>85</v>
      </c>
      <c r="AT141" s="203" t="s">
        <v>75</v>
      </c>
      <c r="AU141" s="203" t="s">
        <v>76</v>
      </c>
      <c r="AY141" s="202" t="s">
        <v>138</v>
      </c>
      <c r="BK141" s="204" t="n">
        <f aca="false">BK142+BK164+BK194</f>
        <v>0</v>
      </c>
    </row>
    <row r="142" s="190" customFormat="true" ht="19.5" hidden="false" customHeight="true" outlineLevel="0" collapsed="false">
      <c r="B142" s="191"/>
      <c r="C142" s="192"/>
      <c r="D142" s="205" t="s">
        <v>75</v>
      </c>
      <c r="E142" s="206" t="s">
        <v>1130</v>
      </c>
      <c r="F142" s="206" t="s">
        <v>1131</v>
      </c>
      <c r="G142" s="192"/>
      <c r="H142" s="192"/>
      <c r="I142" s="195"/>
      <c r="J142" s="207" t="n">
        <f aca="false">BK142</f>
        <v>0</v>
      </c>
      <c r="K142" s="192"/>
      <c r="L142" s="197"/>
      <c r="M142" s="198"/>
      <c r="N142" s="199"/>
      <c r="O142" s="199"/>
      <c r="P142" s="200" t="n">
        <f aca="false">SUM(P143:P163)</f>
        <v>0</v>
      </c>
      <c r="Q142" s="199"/>
      <c r="R142" s="200" t="n">
        <f aca="false">SUM(R143:R163)</f>
        <v>0</v>
      </c>
      <c r="S142" s="199"/>
      <c r="T142" s="201" t="n">
        <f aca="false">SUM(T143:T163)</f>
        <v>0</v>
      </c>
      <c r="AR142" s="202" t="s">
        <v>85</v>
      </c>
      <c r="AT142" s="203" t="s">
        <v>75</v>
      </c>
      <c r="AU142" s="203" t="s">
        <v>23</v>
      </c>
      <c r="AY142" s="202" t="s">
        <v>138</v>
      </c>
      <c r="BK142" s="204" t="n">
        <f aca="false">SUM(BK143:BK163)</f>
        <v>0</v>
      </c>
    </row>
    <row r="143" s="30" customFormat="true" ht="22.5" hidden="false" customHeight="true" outlineLevel="0" collapsed="false">
      <c r="B143" s="31"/>
      <c r="C143" s="208" t="s">
        <v>376</v>
      </c>
      <c r="D143" s="208" t="s">
        <v>141</v>
      </c>
      <c r="E143" s="209" t="s">
        <v>1132</v>
      </c>
      <c r="F143" s="210" t="s">
        <v>1133</v>
      </c>
      <c r="G143" s="211" t="s">
        <v>584</v>
      </c>
      <c r="H143" s="212" t="n">
        <v>120</v>
      </c>
      <c r="I143" s="213"/>
      <c r="J143" s="214" t="n">
        <f aca="false">ROUND(I143*H143,2)</f>
        <v>0</v>
      </c>
      <c r="K143" s="210" t="s">
        <v>1063</v>
      </c>
      <c r="L143" s="57"/>
      <c r="M143" s="215"/>
      <c r="N143" s="216" t="s">
        <v>47</v>
      </c>
      <c r="O143" s="32"/>
      <c r="P143" s="217" t="n">
        <f aca="false">O143*H143</f>
        <v>0</v>
      </c>
      <c r="Q143" s="217" t="n">
        <v>0</v>
      </c>
      <c r="R143" s="217" t="n">
        <f aca="false">Q143*H143</f>
        <v>0</v>
      </c>
      <c r="S143" s="217" t="n">
        <v>0</v>
      </c>
      <c r="T143" s="218" t="n">
        <f aca="false">S143*H143</f>
        <v>0</v>
      </c>
      <c r="AR143" s="10" t="s">
        <v>317</v>
      </c>
      <c r="AT143" s="10" t="s">
        <v>141</v>
      </c>
      <c r="AU143" s="10" t="s">
        <v>85</v>
      </c>
      <c r="AY143" s="10" t="s">
        <v>138</v>
      </c>
      <c r="BE143" s="219" t="n">
        <f aca="false">IF(N143="základní",J143,0)</f>
        <v>0</v>
      </c>
      <c r="BF143" s="219" t="n">
        <f aca="false">IF(N143="snížená",J143,0)</f>
        <v>0</v>
      </c>
      <c r="BG143" s="219" t="n">
        <f aca="false">IF(N143="zákl. přenesená",J143,0)</f>
        <v>0</v>
      </c>
      <c r="BH143" s="219" t="n">
        <f aca="false">IF(N143="sníž. přenesená",J143,0)</f>
        <v>0</v>
      </c>
      <c r="BI143" s="219" t="n">
        <f aca="false">IF(N143="nulová",J143,0)</f>
        <v>0</v>
      </c>
      <c r="BJ143" s="10" t="s">
        <v>23</v>
      </c>
      <c r="BK143" s="219" t="n">
        <f aca="false">ROUND(I143*H143,2)</f>
        <v>0</v>
      </c>
      <c r="BL143" s="10" t="s">
        <v>317</v>
      </c>
      <c r="BM143" s="10" t="s">
        <v>1134</v>
      </c>
    </row>
    <row r="144" s="30" customFormat="true" ht="22.5" hidden="false" customHeight="true" outlineLevel="0" collapsed="false">
      <c r="B144" s="31"/>
      <c r="C144" s="208" t="s">
        <v>383</v>
      </c>
      <c r="D144" s="208" t="s">
        <v>141</v>
      </c>
      <c r="E144" s="209" t="s">
        <v>1135</v>
      </c>
      <c r="F144" s="210" t="s">
        <v>1136</v>
      </c>
      <c r="G144" s="211" t="s">
        <v>584</v>
      </c>
      <c r="H144" s="212" t="n">
        <v>22</v>
      </c>
      <c r="I144" s="213"/>
      <c r="J144" s="214" t="n">
        <f aca="false">ROUND(I144*H144,2)</f>
        <v>0</v>
      </c>
      <c r="K144" s="210" t="s">
        <v>1063</v>
      </c>
      <c r="L144" s="57"/>
      <c r="M144" s="215"/>
      <c r="N144" s="216" t="s">
        <v>47</v>
      </c>
      <c r="O144" s="32"/>
      <c r="P144" s="217" t="n">
        <f aca="false">O144*H144</f>
        <v>0</v>
      </c>
      <c r="Q144" s="217" t="n">
        <v>0</v>
      </c>
      <c r="R144" s="217" t="n">
        <f aca="false">Q144*H144</f>
        <v>0</v>
      </c>
      <c r="S144" s="217" t="n">
        <v>0</v>
      </c>
      <c r="T144" s="218" t="n">
        <f aca="false">S144*H144</f>
        <v>0</v>
      </c>
      <c r="AR144" s="10" t="s">
        <v>317</v>
      </c>
      <c r="AT144" s="10" t="s">
        <v>141</v>
      </c>
      <c r="AU144" s="10" t="s">
        <v>85</v>
      </c>
      <c r="AY144" s="10" t="s">
        <v>138</v>
      </c>
      <c r="BE144" s="219" t="n">
        <f aca="false">IF(N144="základní",J144,0)</f>
        <v>0</v>
      </c>
      <c r="BF144" s="219" t="n">
        <f aca="false">IF(N144="snížená",J144,0)</f>
        <v>0</v>
      </c>
      <c r="BG144" s="219" t="n">
        <f aca="false">IF(N144="zákl. přenesená",J144,0)</f>
        <v>0</v>
      </c>
      <c r="BH144" s="219" t="n">
        <f aca="false">IF(N144="sníž. přenesená",J144,0)</f>
        <v>0</v>
      </c>
      <c r="BI144" s="219" t="n">
        <f aca="false">IF(N144="nulová",J144,0)</f>
        <v>0</v>
      </c>
      <c r="BJ144" s="10" t="s">
        <v>23</v>
      </c>
      <c r="BK144" s="219" t="n">
        <f aca="false">ROUND(I144*H144,2)</f>
        <v>0</v>
      </c>
      <c r="BL144" s="10" t="s">
        <v>317</v>
      </c>
      <c r="BM144" s="10" t="s">
        <v>1137</v>
      </c>
    </row>
    <row r="145" s="30" customFormat="true" ht="22.5" hidden="false" customHeight="true" outlineLevel="0" collapsed="false">
      <c r="B145" s="31"/>
      <c r="C145" s="208" t="s">
        <v>9</v>
      </c>
      <c r="D145" s="208" t="s">
        <v>141</v>
      </c>
      <c r="E145" s="209" t="s">
        <v>1138</v>
      </c>
      <c r="F145" s="210" t="s">
        <v>1139</v>
      </c>
      <c r="G145" s="211" t="s">
        <v>373</v>
      </c>
      <c r="H145" s="212" t="n">
        <v>9</v>
      </c>
      <c r="I145" s="213"/>
      <c r="J145" s="214" t="n">
        <f aca="false">ROUND(I145*H145,2)</f>
        <v>0</v>
      </c>
      <c r="K145" s="210" t="s">
        <v>1063</v>
      </c>
      <c r="L145" s="57"/>
      <c r="M145" s="215"/>
      <c r="N145" s="216" t="s">
        <v>47</v>
      </c>
      <c r="O145" s="32"/>
      <c r="P145" s="217" t="n">
        <f aca="false">O145*H145</f>
        <v>0</v>
      </c>
      <c r="Q145" s="217" t="n">
        <v>0</v>
      </c>
      <c r="R145" s="217" t="n">
        <f aca="false">Q145*H145</f>
        <v>0</v>
      </c>
      <c r="S145" s="217" t="n">
        <v>0</v>
      </c>
      <c r="T145" s="218" t="n">
        <f aca="false">S145*H145</f>
        <v>0</v>
      </c>
      <c r="AR145" s="10" t="s">
        <v>317</v>
      </c>
      <c r="AT145" s="10" t="s">
        <v>141</v>
      </c>
      <c r="AU145" s="10" t="s">
        <v>85</v>
      </c>
      <c r="AY145" s="10" t="s">
        <v>138</v>
      </c>
      <c r="BE145" s="219" t="n">
        <f aca="false">IF(N145="základní",J145,0)</f>
        <v>0</v>
      </c>
      <c r="BF145" s="219" t="n">
        <f aca="false">IF(N145="snížená",J145,0)</f>
        <v>0</v>
      </c>
      <c r="BG145" s="219" t="n">
        <f aca="false">IF(N145="zákl. přenesená",J145,0)</f>
        <v>0</v>
      </c>
      <c r="BH145" s="219" t="n">
        <f aca="false">IF(N145="sníž. přenesená",J145,0)</f>
        <v>0</v>
      </c>
      <c r="BI145" s="219" t="n">
        <f aca="false">IF(N145="nulová",J145,0)</f>
        <v>0</v>
      </c>
      <c r="BJ145" s="10" t="s">
        <v>23</v>
      </c>
      <c r="BK145" s="219" t="n">
        <f aca="false">ROUND(I145*H145,2)</f>
        <v>0</v>
      </c>
      <c r="BL145" s="10" t="s">
        <v>317</v>
      </c>
      <c r="BM145" s="10" t="s">
        <v>1140</v>
      </c>
    </row>
    <row r="146" s="30" customFormat="true" ht="22.5" hidden="false" customHeight="true" outlineLevel="0" collapsed="false">
      <c r="B146" s="31"/>
      <c r="C146" s="208" t="s">
        <v>401</v>
      </c>
      <c r="D146" s="208" t="s">
        <v>141</v>
      </c>
      <c r="E146" s="209" t="s">
        <v>1141</v>
      </c>
      <c r="F146" s="210" t="s">
        <v>1142</v>
      </c>
      <c r="G146" s="211" t="s">
        <v>373</v>
      </c>
      <c r="H146" s="212" t="n">
        <v>12</v>
      </c>
      <c r="I146" s="213"/>
      <c r="J146" s="214" t="n">
        <f aca="false">ROUND(I146*H146,2)</f>
        <v>0</v>
      </c>
      <c r="K146" s="210" t="s">
        <v>1063</v>
      </c>
      <c r="L146" s="57"/>
      <c r="M146" s="215"/>
      <c r="N146" s="216" t="s">
        <v>47</v>
      </c>
      <c r="O146" s="32"/>
      <c r="P146" s="217" t="n">
        <f aca="false">O146*H146</f>
        <v>0</v>
      </c>
      <c r="Q146" s="217" t="n">
        <v>0</v>
      </c>
      <c r="R146" s="217" t="n">
        <f aca="false">Q146*H146</f>
        <v>0</v>
      </c>
      <c r="S146" s="217" t="n">
        <v>0</v>
      </c>
      <c r="T146" s="218" t="n">
        <f aca="false">S146*H146</f>
        <v>0</v>
      </c>
      <c r="AR146" s="10" t="s">
        <v>317</v>
      </c>
      <c r="AT146" s="10" t="s">
        <v>141</v>
      </c>
      <c r="AU146" s="10" t="s">
        <v>85</v>
      </c>
      <c r="AY146" s="10" t="s">
        <v>138</v>
      </c>
      <c r="BE146" s="219" t="n">
        <f aca="false">IF(N146="základní",J146,0)</f>
        <v>0</v>
      </c>
      <c r="BF146" s="219" t="n">
        <f aca="false">IF(N146="snížená",J146,0)</f>
        <v>0</v>
      </c>
      <c r="BG146" s="219" t="n">
        <f aca="false">IF(N146="zákl. přenesená",J146,0)</f>
        <v>0</v>
      </c>
      <c r="BH146" s="219" t="n">
        <f aca="false">IF(N146="sníž. přenesená",J146,0)</f>
        <v>0</v>
      </c>
      <c r="BI146" s="219" t="n">
        <f aca="false">IF(N146="nulová",J146,0)</f>
        <v>0</v>
      </c>
      <c r="BJ146" s="10" t="s">
        <v>23</v>
      </c>
      <c r="BK146" s="219" t="n">
        <f aca="false">ROUND(I146*H146,2)</f>
        <v>0</v>
      </c>
      <c r="BL146" s="10" t="s">
        <v>317</v>
      </c>
      <c r="BM146" s="10" t="s">
        <v>1143</v>
      </c>
    </row>
    <row r="147" s="30" customFormat="true" ht="22.5" hidden="false" customHeight="true" outlineLevel="0" collapsed="false">
      <c r="B147" s="31"/>
      <c r="C147" s="208" t="s">
        <v>407</v>
      </c>
      <c r="D147" s="208" t="s">
        <v>141</v>
      </c>
      <c r="E147" s="209" t="s">
        <v>1144</v>
      </c>
      <c r="F147" s="210" t="s">
        <v>1145</v>
      </c>
      <c r="G147" s="211" t="s">
        <v>584</v>
      </c>
      <c r="H147" s="212" t="n">
        <v>107.6</v>
      </c>
      <c r="I147" s="213"/>
      <c r="J147" s="214" t="n">
        <f aca="false">ROUND(I147*H147,2)</f>
        <v>0</v>
      </c>
      <c r="K147" s="210" t="s">
        <v>1063</v>
      </c>
      <c r="L147" s="57"/>
      <c r="M147" s="215"/>
      <c r="N147" s="216" t="s">
        <v>47</v>
      </c>
      <c r="O147" s="32"/>
      <c r="P147" s="217" t="n">
        <f aca="false">O147*H147</f>
        <v>0</v>
      </c>
      <c r="Q147" s="217" t="n">
        <v>0</v>
      </c>
      <c r="R147" s="217" t="n">
        <f aca="false">Q147*H147</f>
        <v>0</v>
      </c>
      <c r="S147" s="217" t="n">
        <v>0</v>
      </c>
      <c r="T147" s="218" t="n">
        <f aca="false">S147*H147</f>
        <v>0</v>
      </c>
      <c r="AR147" s="10" t="s">
        <v>317</v>
      </c>
      <c r="AT147" s="10" t="s">
        <v>141</v>
      </c>
      <c r="AU147" s="10" t="s">
        <v>85</v>
      </c>
      <c r="AY147" s="10" t="s">
        <v>138</v>
      </c>
      <c r="BE147" s="219" t="n">
        <f aca="false">IF(N147="základní",J147,0)</f>
        <v>0</v>
      </c>
      <c r="BF147" s="219" t="n">
        <f aca="false">IF(N147="snížená",J147,0)</f>
        <v>0</v>
      </c>
      <c r="BG147" s="219" t="n">
        <f aca="false">IF(N147="zákl. přenesená",J147,0)</f>
        <v>0</v>
      </c>
      <c r="BH147" s="219" t="n">
        <f aca="false">IF(N147="sníž. přenesená",J147,0)</f>
        <v>0</v>
      </c>
      <c r="BI147" s="219" t="n">
        <f aca="false">IF(N147="nulová",J147,0)</f>
        <v>0</v>
      </c>
      <c r="BJ147" s="10" t="s">
        <v>23</v>
      </c>
      <c r="BK147" s="219" t="n">
        <f aca="false">ROUND(I147*H147,2)</f>
        <v>0</v>
      </c>
      <c r="BL147" s="10" t="s">
        <v>317</v>
      </c>
      <c r="BM147" s="10" t="s">
        <v>1146</v>
      </c>
    </row>
    <row r="148" s="30" customFormat="true" ht="22.5" hidden="false" customHeight="true" outlineLevel="0" collapsed="false">
      <c r="B148" s="31"/>
      <c r="C148" s="208" t="s">
        <v>412</v>
      </c>
      <c r="D148" s="208" t="s">
        <v>141</v>
      </c>
      <c r="E148" s="209" t="s">
        <v>1147</v>
      </c>
      <c r="F148" s="210" t="s">
        <v>1148</v>
      </c>
      <c r="G148" s="211" t="s">
        <v>584</v>
      </c>
      <c r="H148" s="212" t="n">
        <v>111.8</v>
      </c>
      <c r="I148" s="213"/>
      <c r="J148" s="214" t="n">
        <f aca="false">ROUND(I148*H148,2)</f>
        <v>0</v>
      </c>
      <c r="K148" s="210" t="s">
        <v>1063</v>
      </c>
      <c r="L148" s="57"/>
      <c r="M148" s="215"/>
      <c r="N148" s="216" t="s">
        <v>47</v>
      </c>
      <c r="O148" s="32"/>
      <c r="P148" s="217" t="n">
        <f aca="false">O148*H148</f>
        <v>0</v>
      </c>
      <c r="Q148" s="217" t="n">
        <v>0</v>
      </c>
      <c r="R148" s="217" t="n">
        <f aca="false">Q148*H148</f>
        <v>0</v>
      </c>
      <c r="S148" s="217" t="n">
        <v>0</v>
      </c>
      <c r="T148" s="218" t="n">
        <f aca="false">S148*H148</f>
        <v>0</v>
      </c>
      <c r="AR148" s="10" t="s">
        <v>317</v>
      </c>
      <c r="AT148" s="10" t="s">
        <v>141</v>
      </c>
      <c r="AU148" s="10" t="s">
        <v>85</v>
      </c>
      <c r="AY148" s="10" t="s">
        <v>138</v>
      </c>
      <c r="BE148" s="219" t="n">
        <f aca="false">IF(N148="základní",J148,0)</f>
        <v>0</v>
      </c>
      <c r="BF148" s="219" t="n">
        <f aca="false">IF(N148="snížená",J148,0)</f>
        <v>0</v>
      </c>
      <c r="BG148" s="219" t="n">
        <f aca="false">IF(N148="zákl. přenesená",J148,0)</f>
        <v>0</v>
      </c>
      <c r="BH148" s="219" t="n">
        <f aca="false">IF(N148="sníž. přenesená",J148,0)</f>
        <v>0</v>
      </c>
      <c r="BI148" s="219" t="n">
        <f aca="false">IF(N148="nulová",J148,0)</f>
        <v>0</v>
      </c>
      <c r="BJ148" s="10" t="s">
        <v>23</v>
      </c>
      <c r="BK148" s="219" t="n">
        <f aca="false">ROUND(I148*H148,2)</f>
        <v>0</v>
      </c>
      <c r="BL148" s="10" t="s">
        <v>317</v>
      </c>
      <c r="BM148" s="10" t="s">
        <v>1149</v>
      </c>
    </row>
    <row r="149" s="30" customFormat="true" ht="22.5" hidden="false" customHeight="true" outlineLevel="0" collapsed="false">
      <c r="B149" s="31"/>
      <c r="C149" s="208" t="s">
        <v>419</v>
      </c>
      <c r="D149" s="208" t="s">
        <v>141</v>
      </c>
      <c r="E149" s="209" t="s">
        <v>1150</v>
      </c>
      <c r="F149" s="210" t="s">
        <v>1151</v>
      </c>
      <c r="G149" s="211" t="s">
        <v>584</v>
      </c>
      <c r="H149" s="212" t="n">
        <v>21.5</v>
      </c>
      <c r="I149" s="213"/>
      <c r="J149" s="214" t="n">
        <f aca="false">ROUND(I149*H149,2)</f>
        <v>0</v>
      </c>
      <c r="K149" s="210" t="s">
        <v>1063</v>
      </c>
      <c r="L149" s="57"/>
      <c r="M149" s="215"/>
      <c r="N149" s="216" t="s">
        <v>47</v>
      </c>
      <c r="O149" s="32"/>
      <c r="P149" s="217" t="n">
        <f aca="false">O149*H149</f>
        <v>0</v>
      </c>
      <c r="Q149" s="217" t="n">
        <v>0</v>
      </c>
      <c r="R149" s="217" t="n">
        <f aca="false">Q149*H149</f>
        <v>0</v>
      </c>
      <c r="S149" s="217" t="n">
        <v>0</v>
      </c>
      <c r="T149" s="218" t="n">
        <f aca="false">S149*H149</f>
        <v>0</v>
      </c>
      <c r="AR149" s="10" t="s">
        <v>317</v>
      </c>
      <c r="AT149" s="10" t="s">
        <v>141</v>
      </c>
      <c r="AU149" s="10" t="s">
        <v>85</v>
      </c>
      <c r="AY149" s="10" t="s">
        <v>138</v>
      </c>
      <c r="BE149" s="219" t="n">
        <f aca="false">IF(N149="základní",J149,0)</f>
        <v>0</v>
      </c>
      <c r="BF149" s="219" t="n">
        <f aca="false">IF(N149="snížená",J149,0)</f>
        <v>0</v>
      </c>
      <c r="BG149" s="219" t="n">
        <f aca="false">IF(N149="zákl. přenesená",J149,0)</f>
        <v>0</v>
      </c>
      <c r="BH149" s="219" t="n">
        <f aca="false">IF(N149="sníž. přenesená",J149,0)</f>
        <v>0</v>
      </c>
      <c r="BI149" s="219" t="n">
        <f aca="false">IF(N149="nulová",J149,0)</f>
        <v>0</v>
      </c>
      <c r="BJ149" s="10" t="s">
        <v>23</v>
      </c>
      <c r="BK149" s="219" t="n">
        <f aca="false">ROUND(I149*H149,2)</f>
        <v>0</v>
      </c>
      <c r="BL149" s="10" t="s">
        <v>317</v>
      </c>
      <c r="BM149" s="10" t="s">
        <v>1152</v>
      </c>
    </row>
    <row r="150" s="30" customFormat="true" ht="22.5" hidden="false" customHeight="true" outlineLevel="0" collapsed="false">
      <c r="B150" s="31"/>
      <c r="C150" s="278" t="s">
        <v>423</v>
      </c>
      <c r="D150" s="278" t="s">
        <v>377</v>
      </c>
      <c r="E150" s="279" t="s">
        <v>1153</v>
      </c>
      <c r="F150" s="280" t="s">
        <v>1154</v>
      </c>
      <c r="G150" s="281" t="s">
        <v>373</v>
      </c>
      <c r="H150" s="282" t="n">
        <v>7</v>
      </c>
      <c r="I150" s="283"/>
      <c r="J150" s="284" t="n">
        <f aca="false">ROUND(I150*H150,2)</f>
        <v>0</v>
      </c>
      <c r="K150" s="280" t="s">
        <v>1063</v>
      </c>
      <c r="L150" s="285"/>
      <c r="M150" s="286"/>
      <c r="N150" s="287" t="s">
        <v>47</v>
      </c>
      <c r="O150" s="32"/>
      <c r="P150" s="217" t="n">
        <f aca="false">O150*H150</f>
        <v>0</v>
      </c>
      <c r="Q150" s="217" t="n">
        <v>0</v>
      </c>
      <c r="R150" s="217" t="n">
        <f aca="false">Q150*H150</f>
        <v>0</v>
      </c>
      <c r="S150" s="217" t="n">
        <v>0</v>
      </c>
      <c r="T150" s="218" t="n">
        <f aca="false">S150*H150</f>
        <v>0</v>
      </c>
      <c r="AR150" s="10" t="s">
        <v>381</v>
      </c>
      <c r="AT150" s="10" t="s">
        <v>377</v>
      </c>
      <c r="AU150" s="10" t="s">
        <v>85</v>
      </c>
      <c r="AY150" s="10" t="s">
        <v>138</v>
      </c>
      <c r="BE150" s="219" t="n">
        <f aca="false">IF(N150="základní",J150,0)</f>
        <v>0</v>
      </c>
      <c r="BF150" s="219" t="n">
        <f aca="false">IF(N150="snížená",J150,0)</f>
        <v>0</v>
      </c>
      <c r="BG150" s="219" t="n">
        <f aca="false">IF(N150="zákl. přenesená",J150,0)</f>
        <v>0</v>
      </c>
      <c r="BH150" s="219" t="n">
        <f aca="false">IF(N150="sníž. přenesená",J150,0)</f>
        <v>0</v>
      </c>
      <c r="BI150" s="219" t="n">
        <f aca="false">IF(N150="nulová",J150,0)</f>
        <v>0</v>
      </c>
      <c r="BJ150" s="10" t="s">
        <v>23</v>
      </c>
      <c r="BK150" s="219" t="n">
        <f aca="false">ROUND(I150*H150,2)</f>
        <v>0</v>
      </c>
      <c r="BL150" s="10" t="s">
        <v>317</v>
      </c>
      <c r="BM150" s="10" t="s">
        <v>1155</v>
      </c>
    </row>
    <row r="151" s="30" customFormat="true" ht="22.5" hidden="false" customHeight="true" outlineLevel="0" collapsed="false">
      <c r="B151" s="31"/>
      <c r="C151" s="278" t="s">
        <v>428</v>
      </c>
      <c r="D151" s="278" t="s">
        <v>377</v>
      </c>
      <c r="E151" s="279" t="s">
        <v>1156</v>
      </c>
      <c r="F151" s="280" t="s">
        <v>1157</v>
      </c>
      <c r="G151" s="281" t="s">
        <v>373</v>
      </c>
      <c r="H151" s="282" t="n">
        <v>4</v>
      </c>
      <c r="I151" s="283"/>
      <c r="J151" s="284" t="n">
        <f aca="false">ROUND(I151*H151,2)</f>
        <v>0</v>
      </c>
      <c r="K151" s="280" t="s">
        <v>1063</v>
      </c>
      <c r="L151" s="285"/>
      <c r="M151" s="286"/>
      <c r="N151" s="287" t="s">
        <v>47</v>
      </c>
      <c r="O151" s="32"/>
      <c r="P151" s="217" t="n">
        <f aca="false">O151*H151</f>
        <v>0</v>
      </c>
      <c r="Q151" s="217" t="n">
        <v>0</v>
      </c>
      <c r="R151" s="217" t="n">
        <f aca="false">Q151*H151</f>
        <v>0</v>
      </c>
      <c r="S151" s="217" t="n">
        <v>0</v>
      </c>
      <c r="T151" s="218" t="n">
        <f aca="false">S151*H151</f>
        <v>0</v>
      </c>
      <c r="AR151" s="10" t="s">
        <v>381</v>
      </c>
      <c r="AT151" s="10" t="s">
        <v>377</v>
      </c>
      <c r="AU151" s="10" t="s">
        <v>85</v>
      </c>
      <c r="AY151" s="10" t="s">
        <v>138</v>
      </c>
      <c r="BE151" s="219" t="n">
        <f aca="false">IF(N151="základní",J151,0)</f>
        <v>0</v>
      </c>
      <c r="BF151" s="219" t="n">
        <f aca="false">IF(N151="snížená",J151,0)</f>
        <v>0</v>
      </c>
      <c r="BG151" s="219" t="n">
        <f aca="false">IF(N151="zákl. přenesená",J151,0)</f>
        <v>0</v>
      </c>
      <c r="BH151" s="219" t="n">
        <f aca="false">IF(N151="sníž. přenesená",J151,0)</f>
        <v>0</v>
      </c>
      <c r="BI151" s="219" t="n">
        <f aca="false">IF(N151="nulová",J151,0)</f>
        <v>0</v>
      </c>
      <c r="BJ151" s="10" t="s">
        <v>23</v>
      </c>
      <c r="BK151" s="219" t="n">
        <f aca="false">ROUND(I151*H151,2)</f>
        <v>0</v>
      </c>
      <c r="BL151" s="10" t="s">
        <v>317</v>
      </c>
      <c r="BM151" s="10" t="s">
        <v>1158</v>
      </c>
    </row>
    <row r="152" s="30" customFormat="true" ht="22.5" hidden="false" customHeight="true" outlineLevel="0" collapsed="false">
      <c r="B152" s="31"/>
      <c r="C152" s="278" t="s">
        <v>432</v>
      </c>
      <c r="D152" s="278" t="s">
        <v>377</v>
      </c>
      <c r="E152" s="279" t="s">
        <v>1159</v>
      </c>
      <c r="F152" s="280" t="s">
        <v>1160</v>
      </c>
      <c r="G152" s="281" t="s">
        <v>373</v>
      </c>
      <c r="H152" s="282" t="n">
        <v>3</v>
      </c>
      <c r="I152" s="283"/>
      <c r="J152" s="284" t="n">
        <f aca="false">ROUND(I152*H152,2)</f>
        <v>0</v>
      </c>
      <c r="K152" s="280" t="s">
        <v>1063</v>
      </c>
      <c r="L152" s="285"/>
      <c r="M152" s="286"/>
      <c r="N152" s="287" t="s">
        <v>47</v>
      </c>
      <c r="O152" s="32"/>
      <c r="P152" s="217" t="n">
        <f aca="false">O152*H152</f>
        <v>0</v>
      </c>
      <c r="Q152" s="217" t="n">
        <v>0</v>
      </c>
      <c r="R152" s="217" t="n">
        <f aca="false">Q152*H152</f>
        <v>0</v>
      </c>
      <c r="S152" s="217" t="n">
        <v>0</v>
      </c>
      <c r="T152" s="218" t="n">
        <f aca="false">S152*H152</f>
        <v>0</v>
      </c>
      <c r="AR152" s="10" t="s">
        <v>381</v>
      </c>
      <c r="AT152" s="10" t="s">
        <v>377</v>
      </c>
      <c r="AU152" s="10" t="s">
        <v>85</v>
      </c>
      <c r="AY152" s="10" t="s">
        <v>138</v>
      </c>
      <c r="BE152" s="219" t="n">
        <f aca="false">IF(N152="základní",J152,0)</f>
        <v>0</v>
      </c>
      <c r="BF152" s="219" t="n">
        <f aca="false">IF(N152="snížená",J152,0)</f>
        <v>0</v>
      </c>
      <c r="BG152" s="219" t="n">
        <f aca="false">IF(N152="zákl. přenesená",J152,0)</f>
        <v>0</v>
      </c>
      <c r="BH152" s="219" t="n">
        <f aca="false">IF(N152="sníž. přenesená",J152,0)</f>
        <v>0</v>
      </c>
      <c r="BI152" s="219" t="n">
        <f aca="false">IF(N152="nulová",J152,0)</f>
        <v>0</v>
      </c>
      <c r="BJ152" s="10" t="s">
        <v>23</v>
      </c>
      <c r="BK152" s="219" t="n">
        <f aca="false">ROUND(I152*H152,2)</f>
        <v>0</v>
      </c>
      <c r="BL152" s="10" t="s">
        <v>317</v>
      </c>
      <c r="BM152" s="10" t="s">
        <v>1161</v>
      </c>
    </row>
    <row r="153" s="30" customFormat="true" ht="22.5" hidden="false" customHeight="true" outlineLevel="0" collapsed="false">
      <c r="B153" s="31"/>
      <c r="C153" s="208" t="s">
        <v>437</v>
      </c>
      <c r="D153" s="208" t="s">
        <v>141</v>
      </c>
      <c r="E153" s="209" t="s">
        <v>1162</v>
      </c>
      <c r="F153" s="210" t="s">
        <v>1163</v>
      </c>
      <c r="G153" s="211" t="s">
        <v>584</v>
      </c>
      <c r="H153" s="212" t="n">
        <v>39</v>
      </c>
      <c r="I153" s="213"/>
      <c r="J153" s="214" t="n">
        <f aca="false">ROUND(I153*H153,2)</f>
        <v>0</v>
      </c>
      <c r="K153" s="210" t="s">
        <v>1063</v>
      </c>
      <c r="L153" s="57"/>
      <c r="M153" s="215"/>
      <c r="N153" s="216" t="s">
        <v>47</v>
      </c>
      <c r="O153" s="32"/>
      <c r="P153" s="217" t="n">
        <f aca="false">O153*H153</f>
        <v>0</v>
      </c>
      <c r="Q153" s="217" t="n">
        <v>0</v>
      </c>
      <c r="R153" s="217" t="n">
        <f aca="false">Q153*H153</f>
        <v>0</v>
      </c>
      <c r="S153" s="217" t="n">
        <v>0</v>
      </c>
      <c r="T153" s="218" t="n">
        <f aca="false">S153*H153</f>
        <v>0</v>
      </c>
      <c r="AR153" s="10" t="s">
        <v>317</v>
      </c>
      <c r="AT153" s="10" t="s">
        <v>141</v>
      </c>
      <c r="AU153" s="10" t="s">
        <v>85</v>
      </c>
      <c r="AY153" s="10" t="s">
        <v>138</v>
      </c>
      <c r="BE153" s="219" t="n">
        <f aca="false">IF(N153="základní",J153,0)</f>
        <v>0</v>
      </c>
      <c r="BF153" s="219" t="n">
        <f aca="false">IF(N153="snížená",J153,0)</f>
        <v>0</v>
      </c>
      <c r="BG153" s="219" t="n">
        <f aca="false">IF(N153="zákl. přenesená",J153,0)</f>
        <v>0</v>
      </c>
      <c r="BH153" s="219" t="n">
        <f aca="false">IF(N153="sníž. přenesená",J153,0)</f>
        <v>0</v>
      </c>
      <c r="BI153" s="219" t="n">
        <f aca="false">IF(N153="nulová",J153,0)</f>
        <v>0</v>
      </c>
      <c r="BJ153" s="10" t="s">
        <v>23</v>
      </c>
      <c r="BK153" s="219" t="n">
        <f aca="false">ROUND(I153*H153,2)</f>
        <v>0</v>
      </c>
      <c r="BL153" s="10" t="s">
        <v>317</v>
      </c>
      <c r="BM153" s="10" t="s">
        <v>1164</v>
      </c>
    </row>
    <row r="154" s="30" customFormat="true" ht="22.5" hidden="false" customHeight="true" outlineLevel="0" collapsed="false">
      <c r="B154" s="31"/>
      <c r="C154" s="208" t="s">
        <v>442</v>
      </c>
      <c r="D154" s="208" t="s">
        <v>141</v>
      </c>
      <c r="E154" s="209" t="s">
        <v>1165</v>
      </c>
      <c r="F154" s="210" t="s">
        <v>1166</v>
      </c>
      <c r="G154" s="211" t="s">
        <v>584</v>
      </c>
      <c r="H154" s="212" t="n">
        <v>3</v>
      </c>
      <c r="I154" s="213"/>
      <c r="J154" s="214" t="n">
        <f aca="false">ROUND(I154*H154,2)</f>
        <v>0</v>
      </c>
      <c r="K154" s="210" t="s">
        <v>1063</v>
      </c>
      <c r="L154" s="57"/>
      <c r="M154" s="215"/>
      <c r="N154" s="216" t="s">
        <v>47</v>
      </c>
      <c r="O154" s="32"/>
      <c r="P154" s="217" t="n">
        <f aca="false">O154*H154</f>
        <v>0</v>
      </c>
      <c r="Q154" s="217" t="n">
        <v>0</v>
      </c>
      <c r="R154" s="217" t="n">
        <f aca="false">Q154*H154</f>
        <v>0</v>
      </c>
      <c r="S154" s="217" t="n">
        <v>0</v>
      </c>
      <c r="T154" s="218" t="n">
        <f aca="false">S154*H154</f>
        <v>0</v>
      </c>
      <c r="AR154" s="10" t="s">
        <v>317</v>
      </c>
      <c r="AT154" s="10" t="s">
        <v>141</v>
      </c>
      <c r="AU154" s="10" t="s">
        <v>85</v>
      </c>
      <c r="AY154" s="10" t="s">
        <v>138</v>
      </c>
      <c r="BE154" s="219" t="n">
        <f aca="false">IF(N154="základní",J154,0)</f>
        <v>0</v>
      </c>
      <c r="BF154" s="219" t="n">
        <f aca="false">IF(N154="snížená",J154,0)</f>
        <v>0</v>
      </c>
      <c r="BG154" s="219" t="n">
        <f aca="false">IF(N154="zákl. přenesená",J154,0)</f>
        <v>0</v>
      </c>
      <c r="BH154" s="219" t="n">
        <f aca="false">IF(N154="sníž. přenesená",J154,0)</f>
        <v>0</v>
      </c>
      <c r="BI154" s="219" t="n">
        <f aca="false">IF(N154="nulová",J154,0)</f>
        <v>0</v>
      </c>
      <c r="BJ154" s="10" t="s">
        <v>23</v>
      </c>
      <c r="BK154" s="219" t="n">
        <f aca="false">ROUND(I154*H154,2)</f>
        <v>0</v>
      </c>
      <c r="BL154" s="10" t="s">
        <v>317</v>
      </c>
      <c r="BM154" s="10" t="s">
        <v>1167</v>
      </c>
    </row>
    <row r="155" s="30" customFormat="true" ht="22.5" hidden="false" customHeight="true" outlineLevel="0" collapsed="false">
      <c r="B155" s="31"/>
      <c r="C155" s="208" t="s">
        <v>449</v>
      </c>
      <c r="D155" s="208" t="s">
        <v>141</v>
      </c>
      <c r="E155" s="209" t="s">
        <v>1168</v>
      </c>
      <c r="F155" s="210" t="s">
        <v>1169</v>
      </c>
      <c r="G155" s="211" t="s">
        <v>373</v>
      </c>
      <c r="H155" s="212" t="n">
        <v>20</v>
      </c>
      <c r="I155" s="213"/>
      <c r="J155" s="214" t="n">
        <f aca="false">ROUND(I155*H155,2)</f>
        <v>0</v>
      </c>
      <c r="K155" s="210" t="s">
        <v>1063</v>
      </c>
      <c r="L155" s="57"/>
      <c r="M155" s="215"/>
      <c r="N155" s="216" t="s">
        <v>47</v>
      </c>
      <c r="O155" s="32"/>
      <c r="P155" s="217" t="n">
        <f aca="false">O155*H155</f>
        <v>0</v>
      </c>
      <c r="Q155" s="217" t="n">
        <v>0</v>
      </c>
      <c r="R155" s="217" t="n">
        <f aca="false">Q155*H155</f>
        <v>0</v>
      </c>
      <c r="S155" s="217" t="n">
        <v>0</v>
      </c>
      <c r="T155" s="218" t="n">
        <f aca="false">S155*H155</f>
        <v>0</v>
      </c>
      <c r="AR155" s="10" t="s">
        <v>317</v>
      </c>
      <c r="AT155" s="10" t="s">
        <v>141</v>
      </c>
      <c r="AU155" s="10" t="s">
        <v>85</v>
      </c>
      <c r="AY155" s="10" t="s">
        <v>138</v>
      </c>
      <c r="BE155" s="219" t="n">
        <f aca="false">IF(N155="základní",J155,0)</f>
        <v>0</v>
      </c>
      <c r="BF155" s="219" t="n">
        <f aca="false">IF(N155="snížená",J155,0)</f>
        <v>0</v>
      </c>
      <c r="BG155" s="219" t="n">
        <f aca="false">IF(N155="zákl. přenesená",J155,0)</f>
        <v>0</v>
      </c>
      <c r="BH155" s="219" t="n">
        <f aca="false">IF(N155="sníž. přenesená",J155,0)</f>
        <v>0</v>
      </c>
      <c r="BI155" s="219" t="n">
        <f aca="false">IF(N155="nulová",J155,0)</f>
        <v>0</v>
      </c>
      <c r="BJ155" s="10" t="s">
        <v>23</v>
      </c>
      <c r="BK155" s="219" t="n">
        <f aca="false">ROUND(I155*H155,2)</f>
        <v>0</v>
      </c>
      <c r="BL155" s="10" t="s">
        <v>317</v>
      </c>
      <c r="BM155" s="10" t="s">
        <v>1170</v>
      </c>
    </row>
    <row r="156" s="30" customFormat="true" ht="22.5" hidden="false" customHeight="true" outlineLevel="0" collapsed="false">
      <c r="B156" s="31"/>
      <c r="C156" s="208" t="s">
        <v>381</v>
      </c>
      <c r="D156" s="208" t="s">
        <v>141</v>
      </c>
      <c r="E156" s="209" t="s">
        <v>1171</v>
      </c>
      <c r="F156" s="210" t="s">
        <v>1172</v>
      </c>
      <c r="G156" s="211" t="s">
        <v>373</v>
      </c>
      <c r="H156" s="212" t="n">
        <v>1</v>
      </c>
      <c r="I156" s="213"/>
      <c r="J156" s="214" t="n">
        <f aca="false">ROUND(I156*H156,2)</f>
        <v>0</v>
      </c>
      <c r="K156" s="210" t="s">
        <v>1063</v>
      </c>
      <c r="L156" s="57"/>
      <c r="M156" s="215"/>
      <c r="N156" s="216" t="s">
        <v>47</v>
      </c>
      <c r="O156" s="32"/>
      <c r="P156" s="217" t="n">
        <f aca="false">O156*H156</f>
        <v>0</v>
      </c>
      <c r="Q156" s="217" t="n">
        <v>0</v>
      </c>
      <c r="R156" s="217" t="n">
        <f aca="false">Q156*H156</f>
        <v>0</v>
      </c>
      <c r="S156" s="217" t="n">
        <v>0</v>
      </c>
      <c r="T156" s="218" t="n">
        <f aca="false">S156*H156</f>
        <v>0</v>
      </c>
      <c r="AR156" s="10" t="s">
        <v>317</v>
      </c>
      <c r="AT156" s="10" t="s">
        <v>141</v>
      </c>
      <c r="AU156" s="10" t="s">
        <v>85</v>
      </c>
      <c r="AY156" s="10" t="s">
        <v>138</v>
      </c>
      <c r="BE156" s="219" t="n">
        <f aca="false">IF(N156="základní",J156,0)</f>
        <v>0</v>
      </c>
      <c r="BF156" s="219" t="n">
        <f aca="false">IF(N156="snížená",J156,0)</f>
        <v>0</v>
      </c>
      <c r="BG156" s="219" t="n">
        <f aca="false">IF(N156="zákl. přenesená",J156,0)</f>
        <v>0</v>
      </c>
      <c r="BH156" s="219" t="n">
        <f aca="false">IF(N156="sníž. přenesená",J156,0)</f>
        <v>0</v>
      </c>
      <c r="BI156" s="219" t="n">
        <f aca="false">IF(N156="nulová",J156,0)</f>
        <v>0</v>
      </c>
      <c r="BJ156" s="10" t="s">
        <v>23</v>
      </c>
      <c r="BK156" s="219" t="n">
        <f aca="false">ROUND(I156*H156,2)</f>
        <v>0</v>
      </c>
      <c r="BL156" s="10" t="s">
        <v>317</v>
      </c>
      <c r="BM156" s="10" t="s">
        <v>1173</v>
      </c>
    </row>
    <row r="157" s="30" customFormat="true" ht="22.5" hidden="false" customHeight="true" outlineLevel="0" collapsed="false">
      <c r="B157" s="31"/>
      <c r="C157" s="208" t="s">
        <v>458</v>
      </c>
      <c r="D157" s="208" t="s">
        <v>141</v>
      </c>
      <c r="E157" s="209" t="s">
        <v>1174</v>
      </c>
      <c r="F157" s="210" t="s">
        <v>1175</v>
      </c>
      <c r="G157" s="211" t="s">
        <v>373</v>
      </c>
      <c r="H157" s="212" t="n">
        <v>3</v>
      </c>
      <c r="I157" s="213"/>
      <c r="J157" s="214" t="n">
        <f aca="false">ROUND(I157*H157,2)</f>
        <v>0</v>
      </c>
      <c r="K157" s="210" t="s">
        <v>1063</v>
      </c>
      <c r="L157" s="57"/>
      <c r="M157" s="215"/>
      <c r="N157" s="216" t="s">
        <v>47</v>
      </c>
      <c r="O157" s="32"/>
      <c r="P157" s="217" t="n">
        <f aca="false">O157*H157</f>
        <v>0</v>
      </c>
      <c r="Q157" s="217" t="n">
        <v>0</v>
      </c>
      <c r="R157" s="217" t="n">
        <f aca="false">Q157*H157</f>
        <v>0</v>
      </c>
      <c r="S157" s="217" t="n">
        <v>0</v>
      </c>
      <c r="T157" s="218" t="n">
        <f aca="false">S157*H157</f>
        <v>0</v>
      </c>
      <c r="AR157" s="10" t="s">
        <v>317</v>
      </c>
      <c r="AT157" s="10" t="s">
        <v>141</v>
      </c>
      <c r="AU157" s="10" t="s">
        <v>85</v>
      </c>
      <c r="AY157" s="10" t="s">
        <v>138</v>
      </c>
      <c r="BE157" s="219" t="n">
        <f aca="false">IF(N157="základní",J157,0)</f>
        <v>0</v>
      </c>
      <c r="BF157" s="219" t="n">
        <f aca="false">IF(N157="snížená",J157,0)</f>
        <v>0</v>
      </c>
      <c r="BG157" s="219" t="n">
        <f aca="false">IF(N157="zákl. přenesená",J157,0)</f>
        <v>0</v>
      </c>
      <c r="BH157" s="219" t="n">
        <f aca="false">IF(N157="sníž. přenesená",J157,0)</f>
        <v>0</v>
      </c>
      <c r="BI157" s="219" t="n">
        <f aca="false">IF(N157="nulová",J157,0)</f>
        <v>0</v>
      </c>
      <c r="BJ157" s="10" t="s">
        <v>23</v>
      </c>
      <c r="BK157" s="219" t="n">
        <f aca="false">ROUND(I157*H157,2)</f>
        <v>0</v>
      </c>
      <c r="BL157" s="10" t="s">
        <v>317</v>
      </c>
      <c r="BM157" s="10" t="s">
        <v>1176</v>
      </c>
    </row>
    <row r="158" s="30" customFormat="true" ht="22.5" hidden="false" customHeight="true" outlineLevel="0" collapsed="false">
      <c r="B158" s="31"/>
      <c r="C158" s="208" t="s">
        <v>462</v>
      </c>
      <c r="D158" s="208" t="s">
        <v>141</v>
      </c>
      <c r="E158" s="209" t="s">
        <v>1177</v>
      </c>
      <c r="F158" s="210" t="s">
        <v>1178</v>
      </c>
      <c r="G158" s="211" t="s">
        <v>373</v>
      </c>
      <c r="H158" s="212" t="n">
        <v>7</v>
      </c>
      <c r="I158" s="213"/>
      <c r="J158" s="214" t="n">
        <f aca="false">ROUND(I158*H158,2)</f>
        <v>0</v>
      </c>
      <c r="K158" s="210" t="s">
        <v>1063</v>
      </c>
      <c r="L158" s="57"/>
      <c r="M158" s="215"/>
      <c r="N158" s="216" t="s">
        <v>47</v>
      </c>
      <c r="O158" s="32"/>
      <c r="P158" s="217" t="n">
        <f aca="false">O158*H158</f>
        <v>0</v>
      </c>
      <c r="Q158" s="217" t="n">
        <v>0</v>
      </c>
      <c r="R158" s="217" t="n">
        <f aca="false">Q158*H158</f>
        <v>0</v>
      </c>
      <c r="S158" s="217" t="n">
        <v>0</v>
      </c>
      <c r="T158" s="218" t="n">
        <f aca="false">S158*H158</f>
        <v>0</v>
      </c>
      <c r="AR158" s="10" t="s">
        <v>317</v>
      </c>
      <c r="AT158" s="10" t="s">
        <v>141</v>
      </c>
      <c r="AU158" s="10" t="s">
        <v>85</v>
      </c>
      <c r="AY158" s="10" t="s">
        <v>138</v>
      </c>
      <c r="BE158" s="219" t="n">
        <f aca="false">IF(N158="základní",J158,0)</f>
        <v>0</v>
      </c>
      <c r="BF158" s="219" t="n">
        <f aca="false">IF(N158="snížená",J158,0)</f>
        <v>0</v>
      </c>
      <c r="BG158" s="219" t="n">
        <f aca="false">IF(N158="zákl. přenesená",J158,0)</f>
        <v>0</v>
      </c>
      <c r="BH158" s="219" t="n">
        <f aca="false">IF(N158="sníž. přenesená",J158,0)</f>
        <v>0</v>
      </c>
      <c r="BI158" s="219" t="n">
        <f aca="false">IF(N158="nulová",J158,0)</f>
        <v>0</v>
      </c>
      <c r="BJ158" s="10" t="s">
        <v>23</v>
      </c>
      <c r="BK158" s="219" t="n">
        <f aca="false">ROUND(I158*H158,2)</f>
        <v>0</v>
      </c>
      <c r="BL158" s="10" t="s">
        <v>317</v>
      </c>
      <c r="BM158" s="10" t="s">
        <v>1179</v>
      </c>
    </row>
    <row r="159" s="30" customFormat="true" ht="22.5" hidden="false" customHeight="true" outlineLevel="0" collapsed="false">
      <c r="B159" s="31"/>
      <c r="C159" s="208" t="s">
        <v>468</v>
      </c>
      <c r="D159" s="208" t="s">
        <v>141</v>
      </c>
      <c r="E159" s="209" t="s">
        <v>1180</v>
      </c>
      <c r="F159" s="210" t="s">
        <v>1181</v>
      </c>
      <c r="G159" s="211" t="s">
        <v>373</v>
      </c>
      <c r="H159" s="212" t="n">
        <v>2</v>
      </c>
      <c r="I159" s="213"/>
      <c r="J159" s="214" t="n">
        <f aca="false">ROUND(I159*H159,2)</f>
        <v>0</v>
      </c>
      <c r="K159" s="210" t="s">
        <v>1063</v>
      </c>
      <c r="L159" s="57"/>
      <c r="M159" s="215"/>
      <c r="N159" s="216" t="s">
        <v>47</v>
      </c>
      <c r="O159" s="32"/>
      <c r="P159" s="217" t="n">
        <f aca="false">O159*H159</f>
        <v>0</v>
      </c>
      <c r="Q159" s="217" t="n">
        <v>0</v>
      </c>
      <c r="R159" s="217" t="n">
        <f aca="false">Q159*H159</f>
        <v>0</v>
      </c>
      <c r="S159" s="217" t="n">
        <v>0</v>
      </c>
      <c r="T159" s="218" t="n">
        <f aca="false">S159*H159</f>
        <v>0</v>
      </c>
      <c r="AR159" s="10" t="s">
        <v>317</v>
      </c>
      <c r="AT159" s="10" t="s">
        <v>141</v>
      </c>
      <c r="AU159" s="10" t="s">
        <v>85</v>
      </c>
      <c r="AY159" s="10" t="s">
        <v>138</v>
      </c>
      <c r="BE159" s="219" t="n">
        <f aca="false">IF(N159="základní",J159,0)</f>
        <v>0</v>
      </c>
      <c r="BF159" s="219" t="n">
        <f aca="false">IF(N159="snížená",J159,0)</f>
        <v>0</v>
      </c>
      <c r="BG159" s="219" t="n">
        <f aca="false">IF(N159="zákl. přenesená",J159,0)</f>
        <v>0</v>
      </c>
      <c r="BH159" s="219" t="n">
        <f aca="false">IF(N159="sníž. přenesená",J159,0)</f>
        <v>0</v>
      </c>
      <c r="BI159" s="219" t="n">
        <f aca="false">IF(N159="nulová",J159,0)</f>
        <v>0</v>
      </c>
      <c r="BJ159" s="10" t="s">
        <v>23</v>
      </c>
      <c r="BK159" s="219" t="n">
        <f aca="false">ROUND(I159*H159,2)</f>
        <v>0</v>
      </c>
      <c r="BL159" s="10" t="s">
        <v>317</v>
      </c>
      <c r="BM159" s="10" t="s">
        <v>1182</v>
      </c>
    </row>
    <row r="160" s="30" customFormat="true" ht="22.5" hidden="false" customHeight="true" outlineLevel="0" collapsed="false">
      <c r="B160" s="31"/>
      <c r="C160" s="208" t="s">
        <v>500</v>
      </c>
      <c r="D160" s="208" t="s">
        <v>141</v>
      </c>
      <c r="E160" s="209" t="s">
        <v>1183</v>
      </c>
      <c r="F160" s="210" t="s">
        <v>1184</v>
      </c>
      <c r="G160" s="211" t="s">
        <v>584</v>
      </c>
      <c r="H160" s="212" t="n">
        <v>282.9</v>
      </c>
      <c r="I160" s="213"/>
      <c r="J160" s="214" t="n">
        <f aca="false">ROUND(I160*H160,2)</f>
        <v>0</v>
      </c>
      <c r="K160" s="210" t="s">
        <v>1063</v>
      </c>
      <c r="L160" s="57"/>
      <c r="M160" s="215"/>
      <c r="N160" s="216" t="s">
        <v>47</v>
      </c>
      <c r="O160" s="32"/>
      <c r="P160" s="217" t="n">
        <f aca="false">O160*H160</f>
        <v>0</v>
      </c>
      <c r="Q160" s="217" t="n">
        <v>0</v>
      </c>
      <c r="R160" s="217" t="n">
        <f aca="false">Q160*H160</f>
        <v>0</v>
      </c>
      <c r="S160" s="217" t="n">
        <v>0</v>
      </c>
      <c r="T160" s="218" t="n">
        <f aca="false">S160*H160</f>
        <v>0</v>
      </c>
      <c r="AR160" s="10" t="s">
        <v>317</v>
      </c>
      <c r="AT160" s="10" t="s">
        <v>141</v>
      </c>
      <c r="AU160" s="10" t="s">
        <v>85</v>
      </c>
      <c r="AY160" s="10" t="s">
        <v>138</v>
      </c>
      <c r="BE160" s="219" t="n">
        <f aca="false">IF(N160="základní",J160,0)</f>
        <v>0</v>
      </c>
      <c r="BF160" s="219" t="n">
        <f aca="false">IF(N160="snížená",J160,0)</f>
        <v>0</v>
      </c>
      <c r="BG160" s="219" t="n">
        <f aca="false">IF(N160="zákl. přenesená",J160,0)</f>
        <v>0</v>
      </c>
      <c r="BH160" s="219" t="n">
        <f aca="false">IF(N160="sníž. přenesená",J160,0)</f>
        <v>0</v>
      </c>
      <c r="BI160" s="219" t="n">
        <f aca="false">IF(N160="nulová",J160,0)</f>
        <v>0</v>
      </c>
      <c r="BJ160" s="10" t="s">
        <v>23</v>
      </c>
      <c r="BK160" s="219" t="n">
        <f aca="false">ROUND(I160*H160,2)</f>
        <v>0</v>
      </c>
      <c r="BL160" s="10" t="s">
        <v>317</v>
      </c>
      <c r="BM160" s="10" t="s">
        <v>1185</v>
      </c>
    </row>
    <row r="161" s="232" customFormat="true" ht="13.5" hidden="false" customHeight="false" outlineLevel="0" collapsed="false">
      <c r="B161" s="233"/>
      <c r="C161" s="234"/>
      <c r="D161" s="223" t="s">
        <v>147</v>
      </c>
      <c r="E161" s="235"/>
      <c r="F161" s="236" t="s">
        <v>1186</v>
      </c>
      <c r="G161" s="234"/>
      <c r="H161" s="237" t="n">
        <v>282.9</v>
      </c>
      <c r="I161" s="238"/>
      <c r="J161" s="234"/>
      <c r="K161" s="234"/>
      <c r="L161" s="239"/>
      <c r="M161" s="240"/>
      <c r="N161" s="241"/>
      <c r="O161" s="241"/>
      <c r="P161" s="241"/>
      <c r="Q161" s="241"/>
      <c r="R161" s="241"/>
      <c r="S161" s="241"/>
      <c r="T161" s="242"/>
      <c r="AT161" s="243" t="s">
        <v>147</v>
      </c>
      <c r="AU161" s="243" t="s">
        <v>85</v>
      </c>
      <c r="AV161" s="232" t="s">
        <v>85</v>
      </c>
      <c r="AW161" s="232" t="s">
        <v>37</v>
      </c>
      <c r="AX161" s="232" t="s">
        <v>76</v>
      </c>
      <c r="AY161" s="243" t="s">
        <v>138</v>
      </c>
    </row>
    <row r="162" s="244" customFormat="true" ht="13.5" hidden="false" customHeight="false" outlineLevel="0" collapsed="false">
      <c r="B162" s="245"/>
      <c r="C162" s="246"/>
      <c r="D162" s="258" t="s">
        <v>147</v>
      </c>
      <c r="E162" s="259"/>
      <c r="F162" s="260" t="s">
        <v>150</v>
      </c>
      <c r="G162" s="246"/>
      <c r="H162" s="261" t="n">
        <v>282.9</v>
      </c>
      <c r="I162" s="250"/>
      <c r="J162" s="246"/>
      <c r="K162" s="246"/>
      <c r="L162" s="251"/>
      <c r="M162" s="252"/>
      <c r="N162" s="253"/>
      <c r="O162" s="253"/>
      <c r="P162" s="253"/>
      <c r="Q162" s="253"/>
      <c r="R162" s="253"/>
      <c r="S162" s="253"/>
      <c r="T162" s="254"/>
      <c r="AT162" s="255" t="s">
        <v>147</v>
      </c>
      <c r="AU162" s="255" t="s">
        <v>85</v>
      </c>
      <c r="AV162" s="244" t="s">
        <v>145</v>
      </c>
      <c r="AW162" s="244" t="s">
        <v>37</v>
      </c>
      <c r="AX162" s="244" t="s">
        <v>23</v>
      </c>
      <c r="AY162" s="255" t="s">
        <v>138</v>
      </c>
    </row>
    <row r="163" s="30" customFormat="true" ht="22.5" hidden="false" customHeight="true" outlineLevel="0" collapsed="false">
      <c r="B163" s="31"/>
      <c r="C163" s="208" t="s">
        <v>504</v>
      </c>
      <c r="D163" s="208" t="s">
        <v>141</v>
      </c>
      <c r="E163" s="209" t="s">
        <v>1187</v>
      </c>
      <c r="F163" s="210" t="s">
        <v>1188</v>
      </c>
      <c r="G163" s="211" t="s">
        <v>386</v>
      </c>
      <c r="H163" s="288"/>
      <c r="I163" s="213"/>
      <c r="J163" s="214" t="n">
        <f aca="false">ROUND(I163*H163,2)</f>
        <v>0</v>
      </c>
      <c r="K163" s="210" t="s">
        <v>1063</v>
      </c>
      <c r="L163" s="57"/>
      <c r="M163" s="215"/>
      <c r="N163" s="216" t="s">
        <v>47</v>
      </c>
      <c r="O163" s="32"/>
      <c r="P163" s="217" t="n">
        <f aca="false">O163*H163</f>
        <v>0</v>
      </c>
      <c r="Q163" s="217" t="n">
        <v>0</v>
      </c>
      <c r="R163" s="217" t="n">
        <f aca="false">Q163*H163</f>
        <v>0</v>
      </c>
      <c r="S163" s="217" t="n">
        <v>0</v>
      </c>
      <c r="T163" s="218" t="n">
        <f aca="false">S163*H163</f>
        <v>0</v>
      </c>
      <c r="AR163" s="10" t="s">
        <v>317</v>
      </c>
      <c r="AT163" s="10" t="s">
        <v>141</v>
      </c>
      <c r="AU163" s="10" t="s">
        <v>85</v>
      </c>
      <c r="AY163" s="10" t="s">
        <v>138</v>
      </c>
      <c r="BE163" s="219" t="n">
        <f aca="false">IF(N163="základní",J163,0)</f>
        <v>0</v>
      </c>
      <c r="BF163" s="219" t="n">
        <f aca="false">IF(N163="snížená",J163,0)</f>
        <v>0</v>
      </c>
      <c r="BG163" s="219" t="n">
        <f aca="false">IF(N163="zákl. přenesená",J163,0)</f>
        <v>0</v>
      </c>
      <c r="BH163" s="219" t="n">
        <f aca="false">IF(N163="sníž. přenesená",J163,0)</f>
        <v>0</v>
      </c>
      <c r="BI163" s="219" t="n">
        <f aca="false">IF(N163="nulová",J163,0)</f>
        <v>0</v>
      </c>
      <c r="BJ163" s="10" t="s">
        <v>23</v>
      </c>
      <c r="BK163" s="219" t="n">
        <f aca="false">ROUND(I163*H163,2)</f>
        <v>0</v>
      </c>
      <c r="BL163" s="10" t="s">
        <v>317</v>
      </c>
      <c r="BM163" s="10" t="s">
        <v>1189</v>
      </c>
    </row>
    <row r="164" s="190" customFormat="true" ht="29.25" hidden="false" customHeight="true" outlineLevel="0" collapsed="false">
      <c r="B164" s="191"/>
      <c r="C164" s="192"/>
      <c r="D164" s="205" t="s">
        <v>75</v>
      </c>
      <c r="E164" s="206" t="s">
        <v>1190</v>
      </c>
      <c r="F164" s="206" t="s">
        <v>1191</v>
      </c>
      <c r="G164" s="192"/>
      <c r="H164" s="192"/>
      <c r="I164" s="195"/>
      <c r="J164" s="207" t="n">
        <f aca="false">BK164</f>
        <v>0</v>
      </c>
      <c r="K164" s="192"/>
      <c r="L164" s="197"/>
      <c r="M164" s="198"/>
      <c r="N164" s="199"/>
      <c r="O164" s="199"/>
      <c r="P164" s="200" t="n">
        <f aca="false">SUM(P165:P193)</f>
        <v>0</v>
      </c>
      <c r="Q164" s="199"/>
      <c r="R164" s="200" t="n">
        <f aca="false">SUM(R165:R193)</f>
        <v>0</v>
      </c>
      <c r="S164" s="199"/>
      <c r="T164" s="201" t="n">
        <f aca="false">SUM(T165:T193)</f>
        <v>0</v>
      </c>
      <c r="AR164" s="202" t="s">
        <v>85</v>
      </c>
      <c r="AT164" s="203" t="s">
        <v>75</v>
      </c>
      <c r="AU164" s="203" t="s">
        <v>23</v>
      </c>
      <c r="AY164" s="202" t="s">
        <v>138</v>
      </c>
      <c r="BK164" s="204" t="n">
        <f aca="false">SUM(BK165:BK193)</f>
        <v>0</v>
      </c>
    </row>
    <row r="165" s="30" customFormat="true" ht="22.5" hidden="false" customHeight="true" outlineLevel="0" collapsed="false">
      <c r="B165" s="31"/>
      <c r="C165" s="208" t="s">
        <v>508</v>
      </c>
      <c r="D165" s="208" t="s">
        <v>141</v>
      </c>
      <c r="E165" s="209" t="s">
        <v>1192</v>
      </c>
      <c r="F165" s="210" t="s">
        <v>1193</v>
      </c>
      <c r="G165" s="211" t="s">
        <v>584</v>
      </c>
      <c r="H165" s="212" t="n">
        <v>240</v>
      </c>
      <c r="I165" s="213"/>
      <c r="J165" s="214" t="n">
        <f aca="false">ROUND(I165*H165,2)</f>
        <v>0</v>
      </c>
      <c r="K165" s="210" t="s">
        <v>1063</v>
      </c>
      <c r="L165" s="57"/>
      <c r="M165" s="215"/>
      <c r="N165" s="216" t="s">
        <v>47</v>
      </c>
      <c r="O165" s="32"/>
      <c r="P165" s="217" t="n">
        <f aca="false">O165*H165</f>
        <v>0</v>
      </c>
      <c r="Q165" s="217" t="n">
        <v>0</v>
      </c>
      <c r="R165" s="217" t="n">
        <f aca="false">Q165*H165</f>
        <v>0</v>
      </c>
      <c r="S165" s="217" t="n">
        <v>0</v>
      </c>
      <c r="T165" s="218" t="n">
        <f aca="false">S165*H165</f>
        <v>0</v>
      </c>
      <c r="AR165" s="10" t="s">
        <v>317</v>
      </c>
      <c r="AT165" s="10" t="s">
        <v>141</v>
      </c>
      <c r="AU165" s="10" t="s">
        <v>85</v>
      </c>
      <c r="AY165" s="10" t="s">
        <v>138</v>
      </c>
      <c r="BE165" s="219" t="n">
        <f aca="false">IF(N165="základní",J165,0)</f>
        <v>0</v>
      </c>
      <c r="BF165" s="219" t="n">
        <f aca="false">IF(N165="snížená",J165,0)</f>
        <v>0</v>
      </c>
      <c r="BG165" s="219" t="n">
        <f aca="false">IF(N165="zákl. přenesená",J165,0)</f>
        <v>0</v>
      </c>
      <c r="BH165" s="219" t="n">
        <f aca="false">IF(N165="sníž. přenesená",J165,0)</f>
        <v>0</v>
      </c>
      <c r="BI165" s="219" t="n">
        <f aca="false">IF(N165="nulová",J165,0)</f>
        <v>0</v>
      </c>
      <c r="BJ165" s="10" t="s">
        <v>23</v>
      </c>
      <c r="BK165" s="219" t="n">
        <f aca="false">ROUND(I165*H165,2)</f>
        <v>0</v>
      </c>
      <c r="BL165" s="10" t="s">
        <v>317</v>
      </c>
      <c r="BM165" s="10" t="s">
        <v>1194</v>
      </c>
    </row>
    <row r="166" s="30" customFormat="true" ht="22.5" hidden="false" customHeight="true" outlineLevel="0" collapsed="false">
      <c r="B166" s="31"/>
      <c r="C166" s="208" t="s">
        <v>515</v>
      </c>
      <c r="D166" s="208" t="s">
        <v>141</v>
      </c>
      <c r="E166" s="209" t="s">
        <v>1195</v>
      </c>
      <c r="F166" s="210" t="s">
        <v>1196</v>
      </c>
      <c r="G166" s="211" t="s">
        <v>584</v>
      </c>
      <c r="H166" s="212" t="n">
        <v>220</v>
      </c>
      <c r="I166" s="213"/>
      <c r="J166" s="214" t="n">
        <f aca="false">ROUND(I166*H166,2)</f>
        <v>0</v>
      </c>
      <c r="K166" s="210" t="s">
        <v>1063</v>
      </c>
      <c r="L166" s="57"/>
      <c r="M166" s="215"/>
      <c r="N166" s="216" t="s">
        <v>47</v>
      </c>
      <c r="O166" s="32"/>
      <c r="P166" s="217" t="n">
        <f aca="false">O166*H166</f>
        <v>0</v>
      </c>
      <c r="Q166" s="217" t="n">
        <v>0</v>
      </c>
      <c r="R166" s="217" t="n">
        <f aca="false">Q166*H166</f>
        <v>0</v>
      </c>
      <c r="S166" s="217" t="n">
        <v>0</v>
      </c>
      <c r="T166" s="218" t="n">
        <f aca="false">S166*H166</f>
        <v>0</v>
      </c>
      <c r="AR166" s="10" t="s">
        <v>317</v>
      </c>
      <c r="AT166" s="10" t="s">
        <v>141</v>
      </c>
      <c r="AU166" s="10" t="s">
        <v>85</v>
      </c>
      <c r="AY166" s="10" t="s">
        <v>138</v>
      </c>
      <c r="BE166" s="219" t="n">
        <f aca="false">IF(N166="základní",J166,0)</f>
        <v>0</v>
      </c>
      <c r="BF166" s="219" t="n">
        <f aca="false">IF(N166="snížená",J166,0)</f>
        <v>0</v>
      </c>
      <c r="BG166" s="219" t="n">
        <f aca="false">IF(N166="zákl. přenesená",J166,0)</f>
        <v>0</v>
      </c>
      <c r="BH166" s="219" t="n">
        <f aca="false">IF(N166="sníž. přenesená",J166,0)</f>
        <v>0</v>
      </c>
      <c r="BI166" s="219" t="n">
        <f aca="false">IF(N166="nulová",J166,0)</f>
        <v>0</v>
      </c>
      <c r="BJ166" s="10" t="s">
        <v>23</v>
      </c>
      <c r="BK166" s="219" t="n">
        <f aca="false">ROUND(I166*H166,2)</f>
        <v>0</v>
      </c>
      <c r="BL166" s="10" t="s">
        <v>317</v>
      </c>
      <c r="BM166" s="10" t="s">
        <v>1197</v>
      </c>
    </row>
    <row r="167" s="30" customFormat="true" ht="22.5" hidden="false" customHeight="true" outlineLevel="0" collapsed="false">
      <c r="B167" s="31"/>
      <c r="C167" s="208" t="s">
        <v>519</v>
      </c>
      <c r="D167" s="208" t="s">
        <v>141</v>
      </c>
      <c r="E167" s="209" t="s">
        <v>1198</v>
      </c>
      <c r="F167" s="210" t="s">
        <v>1199</v>
      </c>
      <c r="G167" s="211" t="s">
        <v>584</v>
      </c>
      <c r="H167" s="212" t="n">
        <v>19.5</v>
      </c>
      <c r="I167" s="213"/>
      <c r="J167" s="214" t="n">
        <f aca="false">ROUND(I167*H167,2)</f>
        <v>0</v>
      </c>
      <c r="K167" s="210" t="s">
        <v>1063</v>
      </c>
      <c r="L167" s="57"/>
      <c r="M167" s="215"/>
      <c r="N167" s="216" t="s">
        <v>47</v>
      </c>
      <c r="O167" s="32"/>
      <c r="P167" s="217" t="n">
        <f aca="false">O167*H167</f>
        <v>0</v>
      </c>
      <c r="Q167" s="217" t="n">
        <v>0</v>
      </c>
      <c r="R167" s="217" t="n">
        <f aca="false">Q167*H167</f>
        <v>0</v>
      </c>
      <c r="S167" s="217" t="n">
        <v>0</v>
      </c>
      <c r="T167" s="218" t="n">
        <f aca="false">S167*H167</f>
        <v>0</v>
      </c>
      <c r="AR167" s="10" t="s">
        <v>317</v>
      </c>
      <c r="AT167" s="10" t="s">
        <v>141</v>
      </c>
      <c r="AU167" s="10" t="s">
        <v>85</v>
      </c>
      <c r="AY167" s="10" t="s">
        <v>138</v>
      </c>
      <c r="BE167" s="219" t="n">
        <f aca="false">IF(N167="základní",J167,0)</f>
        <v>0</v>
      </c>
      <c r="BF167" s="219" t="n">
        <f aca="false">IF(N167="snížená",J167,0)</f>
        <v>0</v>
      </c>
      <c r="BG167" s="219" t="n">
        <f aca="false">IF(N167="zákl. přenesená",J167,0)</f>
        <v>0</v>
      </c>
      <c r="BH167" s="219" t="n">
        <f aca="false">IF(N167="sníž. přenesená",J167,0)</f>
        <v>0</v>
      </c>
      <c r="BI167" s="219" t="n">
        <f aca="false">IF(N167="nulová",J167,0)</f>
        <v>0</v>
      </c>
      <c r="BJ167" s="10" t="s">
        <v>23</v>
      </c>
      <c r="BK167" s="219" t="n">
        <f aca="false">ROUND(I167*H167,2)</f>
        <v>0</v>
      </c>
      <c r="BL167" s="10" t="s">
        <v>317</v>
      </c>
      <c r="BM167" s="10" t="s">
        <v>1200</v>
      </c>
    </row>
    <row r="168" s="30" customFormat="true" ht="22.5" hidden="false" customHeight="true" outlineLevel="0" collapsed="false">
      <c r="B168" s="31"/>
      <c r="C168" s="208" t="s">
        <v>525</v>
      </c>
      <c r="D168" s="208" t="s">
        <v>141</v>
      </c>
      <c r="E168" s="209" t="s">
        <v>1201</v>
      </c>
      <c r="F168" s="210" t="s">
        <v>1202</v>
      </c>
      <c r="G168" s="211" t="s">
        <v>373</v>
      </c>
      <c r="H168" s="212" t="n">
        <v>40</v>
      </c>
      <c r="I168" s="213"/>
      <c r="J168" s="214" t="n">
        <f aca="false">ROUND(I168*H168,2)</f>
        <v>0</v>
      </c>
      <c r="K168" s="210" t="s">
        <v>1203</v>
      </c>
      <c r="L168" s="57"/>
      <c r="M168" s="215"/>
      <c r="N168" s="216" t="s">
        <v>47</v>
      </c>
      <c r="O168" s="32"/>
      <c r="P168" s="217" t="n">
        <f aca="false">O168*H168</f>
        <v>0</v>
      </c>
      <c r="Q168" s="217" t="n">
        <v>0</v>
      </c>
      <c r="R168" s="217" t="n">
        <f aca="false">Q168*H168</f>
        <v>0</v>
      </c>
      <c r="S168" s="217" t="n">
        <v>0</v>
      </c>
      <c r="T168" s="218" t="n">
        <f aca="false">S168*H168</f>
        <v>0</v>
      </c>
      <c r="AR168" s="10" t="s">
        <v>317</v>
      </c>
      <c r="AT168" s="10" t="s">
        <v>141</v>
      </c>
      <c r="AU168" s="10" t="s">
        <v>85</v>
      </c>
      <c r="AY168" s="10" t="s">
        <v>138</v>
      </c>
      <c r="BE168" s="219" t="n">
        <f aca="false">IF(N168="základní",J168,0)</f>
        <v>0</v>
      </c>
      <c r="BF168" s="219" t="n">
        <f aca="false">IF(N168="snížená",J168,0)</f>
        <v>0</v>
      </c>
      <c r="BG168" s="219" t="n">
        <f aca="false">IF(N168="zákl. přenesená",J168,0)</f>
        <v>0</v>
      </c>
      <c r="BH168" s="219" t="n">
        <f aca="false">IF(N168="sníž. přenesená",J168,0)</f>
        <v>0</v>
      </c>
      <c r="BI168" s="219" t="n">
        <f aca="false">IF(N168="nulová",J168,0)</f>
        <v>0</v>
      </c>
      <c r="BJ168" s="10" t="s">
        <v>23</v>
      </c>
      <c r="BK168" s="219" t="n">
        <f aca="false">ROUND(I168*H168,2)</f>
        <v>0</v>
      </c>
      <c r="BL168" s="10" t="s">
        <v>317</v>
      </c>
      <c r="BM168" s="10" t="s">
        <v>1204</v>
      </c>
    </row>
    <row r="169" s="30" customFormat="true" ht="22.5" hidden="false" customHeight="true" outlineLevel="0" collapsed="false">
      <c r="B169" s="31"/>
      <c r="C169" s="208" t="s">
        <v>557</v>
      </c>
      <c r="D169" s="208" t="s">
        <v>141</v>
      </c>
      <c r="E169" s="209" t="s">
        <v>1205</v>
      </c>
      <c r="F169" s="210" t="s">
        <v>1206</v>
      </c>
      <c r="G169" s="211" t="s">
        <v>584</v>
      </c>
      <c r="H169" s="212" t="n">
        <v>216.8</v>
      </c>
      <c r="I169" s="213"/>
      <c r="J169" s="214" t="n">
        <f aca="false">ROUND(I169*H169,2)</f>
        <v>0</v>
      </c>
      <c r="K169" s="210" t="s">
        <v>1063</v>
      </c>
      <c r="L169" s="57"/>
      <c r="M169" s="215"/>
      <c r="N169" s="216" t="s">
        <v>47</v>
      </c>
      <c r="O169" s="32"/>
      <c r="P169" s="217" t="n">
        <f aca="false">O169*H169</f>
        <v>0</v>
      </c>
      <c r="Q169" s="217" t="n">
        <v>0</v>
      </c>
      <c r="R169" s="217" t="n">
        <f aca="false">Q169*H169</f>
        <v>0</v>
      </c>
      <c r="S169" s="217" t="n">
        <v>0</v>
      </c>
      <c r="T169" s="218" t="n">
        <f aca="false">S169*H169</f>
        <v>0</v>
      </c>
      <c r="AR169" s="10" t="s">
        <v>317</v>
      </c>
      <c r="AT169" s="10" t="s">
        <v>141</v>
      </c>
      <c r="AU169" s="10" t="s">
        <v>85</v>
      </c>
      <c r="AY169" s="10" t="s">
        <v>138</v>
      </c>
      <c r="BE169" s="219" t="n">
        <f aca="false">IF(N169="základní",J169,0)</f>
        <v>0</v>
      </c>
      <c r="BF169" s="219" t="n">
        <f aca="false">IF(N169="snížená",J169,0)</f>
        <v>0</v>
      </c>
      <c r="BG169" s="219" t="n">
        <f aca="false">IF(N169="zákl. přenesená",J169,0)</f>
        <v>0</v>
      </c>
      <c r="BH169" s="219" t="n">
        <f aca="false">IF(N169="sníž. přenesená",J169,0)</f>
        <v>0</v>
      </c>
      <c r="BI169" s="219" t="n">
        <f aca="false">IF(N169="nulová",J169,0)</f>
        <v>0</v>
      </c>
      <c r="BJ169" s="10" t="s">
        <v>23</v>
      </c>
      <c r="BK169" s="219" t="n">
        <f aca="false">ROUND(I169*H169,2)</f>
        <v>0</v>
      </c>
      <c r="BL169" s="10" t="s">
        <v>317</v>
      </c>
      <c r="BM169" s="10" t="s">
        <v>1207</v>
      </c>
    </row>
    <row r="170" s="30" customFormat="true" ht="22.5" hidden="false" customHeight="true" outlineLevel="0" collapsed="false">
      <c r="B170" s="31"/>
      <c r="C170" s="208" t="s">
        <v>561</v>
      </c>
      <c r="D170" s="208" t="s">
        <v>141</v>
      </c>
      <c r="E170" s="209" t="s">
        <v>1208</v>
      </c>
      <c r="F170" s="210" t="s">
        <v>1209</v>
      </c>
      <c r="G170" s="211" t="s">
        <v>584</v>
      </c>
      <c r="H170" s="212" t="n">
        <v>55.1</v>
      </c>
      <c r="I170" s="213"/>
      <c r="J170" s="214" t="n">
        <f aca="false">ROUND(I170*H170,2)</f>
        <v>0</v>
      </c>
      <c r="K170" s="210" t="s">
        <v>1063</v>
      </c>
      <c r="L170" s="57"/>
      <c r="M170" s="215"/>
      <c r="N170" s="216" t="s">
        <v>47</v>
      </c>
      <c r="O170" s="32"/>
      <c r="P170" s="217" t="n">
        <f aca="false">O170*H170</f>
        <v>0</v>
      </c>
      <c r="Q170" s="217" t="n">
        <v>0</v>
      </c>
      <c r="R170" s="217" t="n">
        <f aca="false">Q170*H170</f>
        <v>0</v>
      </c>
      <c r="S170" s="217" t="n">
        <v>0</v>
      </c>
      <c r="T170" s="218" t="n">
        <f aca="false">S170*H170</f>
        <v>0</v>
      </c>
      <c r="AR170" s="10" t="s">
        <v>317</v>
      </c>
      <c r="AT170" s="10" t="s">
        <v>141</v>
      </c>
      <c r="AU170" s="10" t="s">
        <v>85</v>
      </c>
      <c r="AY170" s="10" t="s">
        <v>138</v>
      </c>
      <c r="BE170" s="219" t="n">
        <f aca="false">IF(N170="základní",J170,0)</f>
        <v>0</v>
      </c>
      <c r="BF170" s="219" t="n">
        <f aca="false">IF(N170="snížená",J170,0)</f>
        <v>0</v>
      </c>
      <c r="BG170" s="219" t="n">
        <f aca="false">IF(N170="zákl. přenesená",J170,0)</f>
        <v>0</v>
      </c>
      <c r="BH170" s="219" t="n">
        <f aca="false">IF(N170="sníž. přenesená",J170,0)</f>
        <v>0</v>
      </c>
      <c r="BI170" s="219" t="n">
        <f aca="false">IF(N170="nulová",J170,0)</f>
        <v>0</v>
      </c>
      <c r="BJ170" s="10" t="s">
        <v>23</v>
      </c>
      <c r="BK170" s="219" t="n">
        <f aca="false">ROUND(I170*H170,2)</f>
        <v>0</v>
      </c>
      <c r="BL170" s="10" t="s">
        <v>317</v>
      </c>
      <c r="BM170" s="10" t="s">
        <v>1210</v>
      </c>
    </row>
    <row r="171" s="30" customFormat="true" ht="22.5" hidden="false" customHeight="true" outlineLevel="0" collapsed="false">
      <c r="B171" s="31"/>
      <c r="C171" s="208" t="s">
        <v>818</v>
      </c>
      <c r="D171" s="208" t="s">
        <v>141</v>
      </c>
      <c r="E171" s="209" t="s">
        <v>1211</v>
      </c>
      <c r="F171" s="210" t="s">
        <v>1212</v>
      </c>
      <c r="G171" s="211" t="s">
        <v>584</v>
      </c>
      <c r="H171" s="212" t="n">
        <v>39.7</v>
      </c>
      <c r="I171" s="213"/>
      <c r="J171" s="214" t="n">
        <f aca="false">ROUND(I171*H171,2)</f>
        <v>0</v>
      </c>
      <c r="K171" s="210" t="s">
        <v>1063</v>
      </c>
      <c r="L171" s="57"/>
      <c r="M171" s="215"/>
      <c r="N171" s="216" t="s">
        <v>47</v>
      </c>
      <c r="O171" s="32"/>
      <c r="P171" s="217" t="n">
        <f aca="false">O171*H171</f>
        <v>0</v>
      </c>
      <c r="Q171" s="217" t="n">
        <v>0</v>
      </c>
      <c r="R171" s="217" t="n">
        <f aca="false">Q171*H171</f>
        <v>0</v>
      </c>
      <c r="S171" s="217" t="n">
        <v>0</v>
      </c>
      <c r="T171" s="218" t="n">
        <f aca="false">S171*H171</f>
        <v>0</v>
      </c>
      <c r="AR171" s="10" t="s">
        <v>317</v>
      </c>
      <c r="AT171" s="10" t="s">
        <v>141</v>
      </c>
      <c r="AU171" s="10" t="s">
        <v>85</v>
      </c>
      <c r="AY171" s="10" t="s">
        <v>138</v>
      </c>
      <c r="BE171" s="219" t="n">
        <f aca="false">IF(N171="základní",J171,0)</f>
        <v>0</v>
      </c>
      <c r="BF171" s="219" t="n">
        <f aca="false">IF(N171="snížená",J171,0)</f>
        <v>0</v>
      </c>
      <c r="BG171" s="219" t="n">
        <f aca="false">IF(N171="zákl. přenesená",J171,0)</f>
        <v>0</v>
      </c>
      <c r="BH171" s="219" t="n">
        <f aca="false">IF(N171="sníž. přenesená",J171,0)</f>
        <v>0</v>
      </c>
      <c r="BI171" s="219" t="n">
        <f aca="false">IF(N171="nulová",J171,0)</f>
        <v>0</v>
      </c>
      <c r="BJ171" s="10" t="s">
        <v>23</v>
      </c>
      <c r="BK171" s="219" t="n">
        <f aca="false">ROUND(I171*H171,2)</f>
        <v>0</v>
      </c>
      <c r="BL171" s="10" t="s">
        <v>317</v>
      </c>
      <c r="BM171" s="10" t="s">
        <v>1213</v>
      </c>
    </row>
    <row r="172" s="30" customFormat="true" ht="22.5" hidden="false" customHeight="true" outlineLevel="0" collapsed="false">
      <c r="B172" s="31"/>
      <c r="C172" s="208" t="s">
        <v>828</v>
      </c>
      <c r="D172" s="208" t="s">
        <v>141</v>
      </c>
      <c r="E172" s="209" t="s">
        <v>1214</v>
      </c>
      <c r="F172" s="210" t="s">
        <v>1215</v>
      </c>
      <c r="G172" s="211" t="s">
        <v>584</v>
      </c>
      <c r="H172" s="212" t="n">
        <v>39.4</v>
      </c>
      <c r="I172" s="213"/>
      <c r="J172" s="214" t="n">
        <f aca="false">ROUND(I172*H172,2)</f>
        <v>0</v>
      </c>
      <c r="K172" s="210" t="s">
        <v>1063</v>
      </c>
      <c r="L172" s="57"/>
      <c r="M172" s="215"/>
      <c r="N172" s="216" t="s">
        <v>47</v>
      </c>
      <c r="O172" s="32"/>
      <c r="P172" s="217" t="n">
        <f aca="false">O172*H172</f>
        <v>0</v>
      </c>
      <c r="Q172" s="217" t="n">
        <v>0</v>
      </c>
      <c r="R172" s="217" t="n">
        <f aca="false">Q172*H172</f>
        <v>0</v>
      </c>
      <c r="S172" s="217" t="n">
        <v>0</v>
      </c>
      <c r="T172" s="218" t="n">
        <f aca="false">S172*H172</f>
        <v>0</v>
      </c>
      <c r="AR172" s="10" t="s">
        <v>317</v>
      </c>
      <c r="AT172" s="10" t="s">
        <v>141</v>
      </c>
      <c r="AU172" s="10" t="s">
        <v>85</v>
      </c>
      <c r="AY172" s="10" t="s">
        <v>138</v>
      </c>
      <c r="BE172" s="219" t="n">
        <f aca="false">IF(N172="základní",J172,0)</f>
        <v>0</v>
      </c>
      <c r="BF172" s="219" t="n">
        <f aca="false">IF(N172="snížená",J172,0)</f>
        <v>0</v>
      </c>
      <c r="BG172" s="219" t="n">
        <f aca="false">IF(N172="zákl. přenesená",J172,0)</f>
        <v>0</v>
      </c>
      <c r="BH172" s="219" t="n">
        <f aca="false">IF(N172="sníž. přenesená",J172,0)</f>
        <v>0</v>
      </c>
      <c r="BI172" s="219" t="n">
        <f aca="false">IF(N172="nulová",J172,0)</f>
        <v>0</v>
      </c>
      <c r="BJ172" s="10" t="s">
        <v>23</v>
      </c>
      <c r="BK172" s="219" t="n">
        <f aca="false">ROUND(I172*H172,2)</f>
        <v>0</v>
      </c>
      <c r="BL172" s="10" t="s">
        <v>317</v>
      </c>
      <c r="BM172" s="10" t="s">
        <v>1216</v>
      </c>
    </row>
    <row r="173" s="30" customFormat="true" ht="22.5" hidden="false" customHeight="true" outlineLevel="0" collapsed="false">
      <c r="B173" s="31"/>
      <c r="C173" s="208" t="s">
        <v>833</v>
      </c>
      <c r="D173" s="208" t="s">
        <v>141</v>
      </c>
      <c r="E173" s="209" t="s">
        <v>1217</v>
      </c>
      <c r="F173" s="210" t="s">
        <v>1218</v>
      </c>
      <c r="G173" s="211" t="s">
        <v>584</v>
      </c>
      <c r="H173" s="212" t="n">
        <v>22.4</v>
      </c>
      <c r="I173" s="213"/>
      <c r="J173" s="214" t="n">
        <f aca="false">ROUND(I173*H173,2)</f>
        <v>0</v>
      </c>
      <c r="K173" s="210" t="s">
        <v>1063</v>
      </c>
      <c r="L173" s="57"/>
      <c r="M173" s="215"/>
      <c r="N173" s="216" t="s">
        <v>47</v>
      </c>
      <c r="O173" s="32"/>
      <c r="P173" s="217" t="n">
        <f aca="false">O173*H173</f>
        <v>0</v>
      </c>
      <c r="Q173" s="217" t="n">
        <v>0</v>
      </c>
      <c r="R173" s="217" t="n">
        <f aca="false">Q173*H173</f>
        <v>0</v>
      </c>
      <c r="S173" s="217" t="n">
        <v>0</v>
      </c>
      <c r="T173" s="218" t="n">
        <f aca="false">S173*H173</f>
        <v>0</v>
      </c>
      <c r="AR173" s="10" t="s">
        <v>317</v>
      </c>
      <c r="AT173" s="10" t="s">
        <v>141</v>
      </c>
      <c r="AU173" s="10" t="s">
        <v>85</v>
      </c>
      <c r="AY173" s="10" t="s">
        <v>138</v>
      </c>
      <c r="BE173" s="219" t="n">
        <f aca="false">IF(N173="základní",J173,0)</f>
        <v>0</v>
      </c>
      <c r="BF173" s="219" t="n">
        <f aca="false">IF(N173="snížená",J173,0)</f>
        <v>0</v>
      </c>
      <c r="BG173" s="219" t="n">
        <f aca="false">IF(N173="zákl. přenesená",J173,0)</f>
        <v>0</v>
      </c>
      <c r="BH173" s="219" t="n">
        <f aca="false">IF(N173="sníž. přenesená",J173,0)</f>
        <v>0</v>
      </c>
      <c r="BI173" s="219" t="n">
        <f aca="false">IF(N173="nulová",J173,0)</f>
        <v>0</v>
      </c>
      <c r="BJ173" s="10" t="s">
        <v>23</v>
      </c>
      <c r="BK173" s="219" t="n">
        <f aca="false">ROUND(I173*H173,2)</f>
        <v>0</v>
      </c>
      <c r="BL173" s="10" t="s">
        <v>317</v>
      </c>
      <c r="BM173" s="10" t="s">
        <v>1219</v>
      </c>
    </row>
    <row r="174" s="30" customFormat="true" ht="31.5" hidden="false" customHeight="true" outlineLevel="0" collapsed="false">
      <c r="B174" s="31"/>
      <c r="C174" s="208" t="s">
        <v>839</v>
      </c>
      <c r="D174" s="208" t="s">
        <v>141</v>
      </c>
      <c r="E174" s="209" t="s">
        <v>1220</v>
      </c>
      <c r="F174" s="210" t="s">
        <v>1221</v>
      </c>
      <c r="G174" s="211" t="s">
        <v>584</v>
      </c>
      <c r="H174" s="212" t="n">
        <v>19.5</v>
      </c>
      <c r="I174" s="213"/>
      <c r="J174" s="214" t="n">
        <f aca="false">ROUND(I174*H174,2)</f>
        <v>0</v>
      </c>
      <c r="K174" s="210" t="s">
        <v>1063</v>
      </c>
      <c r="L174" s="57"/>
      <c r="M174" s="215"/>
      <c r="N174" s="216" t="s">
        <v>47</v>
      </c>
      <c r="O174" s="32"/>
      <c r="P174" s="217" t="n">
        <f aca="false">O174*H174</f>
        <v>0</v>
      </c>
      <c r="Q174" s="217" t="n">
        <v>0</v>
      </c>
      <c r="R174" s="217" t="n">
        <f aca="false">Q174*H174</f>
        <v>0</v>
      </c>
      <c r="S174" s="217" t="n">
        <v>0</v>
      </c>
      <c r="T174" s="218" t="n">
        <f aca="false">S174*H174</f>
        <v>0</v>
      </c>
      <c r="AR174" s="10" t="s">
        <v>317</v>
      </c>
      <c r="AT174" s="10" t="s">
        <v>141</v>
      </c>
      <c r="AU174" s="10" t="s">
        <v>85</v>
      </c>
      <c r="AY174" s="10" t="s">
        <v>138</v>
      </c>
      <c r="BE174" s="219" t="n">
        <f aca="false">IF(N174="základní",J174,0)</f>
        <v>0</v>
      </c>
      <c r="BF174" s="219" t="n">
        <f aca="false">IF(N174="snížená",J174,0)</f>
        <v>0</v>
      </c>
      <c r="BG174" s="219" t="n">
        <f aca="false">IF(N174="zákl. přenesená",J174,0)</f>
        <v>0</v>
      </c>
      <c r="BH174" s="219" t="n">
        <f aca="false">IF(N174="sníž. přenesená",J174,0)</f>
        <v>0</v>
      </c>
      <c r="BI174" s="219" t="n">
        <f aca="false">IF(N174="nulová",J174,0)</f>
        <v>0</v>
      </c>
      <c r="BJ174" s="10" t="s">
        <v>23</v>
      </c>
      <c r="BK174" s="219" t="n">
        <f aca="false">ROUND(I174*H174,2)</f>
        <v>0</v>
      </c>
      <c r="BL174" s="10" t="s">
        <v>317</v>
      </c>
      <c r="BM174" s="10" t="s">
        <v>1222</v>
      </c>
    </row>
    <row r="175" s="30" customFormat="true" ht="31.5" hidden="false" customHeight="true" outlineLevel="0" collapsed="false">
      <c r="B175" s="31"/>
      <c r="C175" s="208" t="s">
        <v>845</v>
      </c>
      <c r="D175" s="208" t="s">
        <v>141</v>
      </c>
      <c r="E175" s="209" t="s">
        <v>1223</v>
      </c>
      <c r="F175" s="210" t="s">
        <v>1224</v>
      </c>
      <c r="G175" s="211" t="s">
        <v>584</v>
      </c>
      <c r="H175" s="212" t="n">
        <v>311.6</v>
      </c>
      <c r="I175" s="213"/>
      <c r="J175" s="214" t="n">
        <f aca="false">ROUND(I175*H175,2)</f>
        <v>0</v>
      </c>
      <c r="K175" s="210" t="s">
        <v>1063</v>
      </c>
      <c r="L175" s="57"/>
      <c r="M175" s="215"/>
      <c r="N175" s="216" t="s">
        <v>47</v>
      </c>
      <c r="O175" s="32"/>
      <c r="P175" s="217" t="n">
        <f aca="false">O175*H175</f>
        <v>0</v>
      </c>
      <c r="Q175" s="217" t="n">
        <v>0</v>
      </c>
      <c r="R175" s="217" t="n">
        <f aca="false">Q175*H175</f>
        <v>0</v>
      </c>
      <c r="S175" s="217" t="n">
        <v>0</v>
      </c>
      <c r="T175" s="218" t="n">
        <f aca="false">S175*H175</f>
        <v>0</v>
      </c>
      <c r="AR175" s="10" t="s">
        <v>317</v>
      </c>
      <c r="AT175" s="10" t="s">
        <v>141</v>
      </c>
      <c r="AU175" s="10" t="s">
        <v>85</v>
      </c>
      <c r="AY175" s="10" t="s">
        <v>138</v>
      </c>
      <c r="BE175" s="219" t="n">
        <f aca="false">IF(N175="základní",J175,0)</f>
        <v>0</v>
      </c>
      <c r="BF175" s="219" t="n">
        <f aca="false">IF(N175="snížená",J175,0)</f>
        <v>0</v>
      </c>
      <c r="BG175" s="219" t="n">
        <f aca="false">IF(N175="zákl. přenesená",J175,0)</f>
        <v>0</v>
      </c>
      <c r="BH175" s="219" t="n">
        <f aca="false">IF(N175="sníž. přenesená",J175,0)</f>
        <v>0</v>
      </c>
      <c r="BI175" s="219" t="n">
        <f aca="false">IF(N175="nulová",J175,0)</f>
        <v>0</v>
      </c>
      <c r="BJ175" s="10" t="s">
        <v>23</v>
      </c>
      <c r="BK175" s="219" t="n">
        <f aca="false">ROUND(I175*H175,2)</f>
        <v>0</v>
      </c>
      <c r="BL175" s="10" t="s">
        <v>317</v>
      </c>
      <c r="BM175" s="10" t="s">
        <v>1225</v>
      </c>
    </row>
    <row r="176" s="30" customFormat="true" ht="31.5" hidden="false" customHeight="true" outlineLevel="0" collapsed="false">
      <c r="B176" s="31"/>
      <c r="C176" s="208" t="s">
        <v>850</v>
      </c>
      <c r="D176" s="208" t="s">
        <v>141</v>
      </c>
      <c r="E176" s="209" t="s">
        <v>1226</v>
      </c>
      <c r="F176" s="210" t="s">
        <v>1227</v>
      </c>
      <c r="G176" s="211" t="s">
        <v>584</v>
      </c>
      <c r="H176" s="212" t="n">
        <v>61.8</v>
      </c>
      <c r="I176" s="213"/>
      <c r="J176" s="214" t="n">
        <f aca="false">ROUND(I176*H176,2)</f>
        <v>0</v>
      </c>
      <c r="K176" s="210" t="s">
        <v>1063</v>
      </c>
      <c r="L176" s="57"/>
      <c r="M176" s="215"/>
      <c r="N176" s="216" t="s">
        <v>47</v>
      </c>
      <c r="O176" s="32"/>
      <c r="P176" s="217" t="n">
        <f aca="false">O176*H176</f>
        <v>0</v>
      </c>
      <c r="Q176" s="217" t="n">
        <v>0</v>
      </c>
      <c r="R176" s="217" t="n">
        <f aca="false">Q176*H176</f>
        <v>0</v>
      </c>
      <c r="S176" s="217" t="n">
        <v>0</v>
      </c>
      <c r="T176" s="218" t="n">
        <f aca="false">S176*H176</f>
        <v>0</v>
      </c>
      <c r="AR176" s="10" t="s">
        <v>317</v>
      </c>
      <c r="AT176" s="10" t="s">
        <v>141</v>
      </c>
      <c r="AU176" s="10" t="s">
        <v>85</v>
      </c>
      <c r="AY176" s="10" t="s">
        <v>138</v>
      </c>
      <c r="BE176" s="219" t="n">
        <f aca="false">IF(N176="základní",J176,0)</f>
        <v>0</v>
      </c>
      <c r="BF176" s="219" t="n">
        <f aca="false">IF(N176="snížená",J176,0)</f>
        <v>0</v>
      </c>
      <c r="BG176" s="219" t="n">
        <f aca="false">IF(N176="zákl. přenesená",J176,0)</f>
        <v>0</v>
      </c>
      <c r="BH176" s="219" t="n">
        <f aca="false">IF(N176="sníž. přenesená",J176,0)</f>
        <v>0</v>
      </c>
      <c r="BI176" s="219" t="n">
        <f aca="false">IF(N176="nulová",J176,0)</f>
        <v>0</v>
      </c>
      <c r="BJ176" s="10" t="s">
        <v>23</v>
      </c>
      <c r="BK176" s="219" t="n">
        <f aca="false">ROUND(I176*H176,2)</f>
        <v>0</v>
      </c>
      <c r="BL176" s="10" t="s">
        <v>317</v>
      </c>
      <c r="BM176" s="10" t="s">
        <v>1228</v>
      </c>
    </row>
    <row r="177" s="30" customFormat="true" ht="22.5" hidden="false" customHeight="true" outlineLevel="0" collapsed="false">
      <c r="B177" s="31"/>
      <c r="C177" s="208" t="s">
        <v>854</v>
      </c>
      <c r="D177" s="208" t="s">
        <v>141</v>
      </c>
      <c r="E177" s="209" t="s">
        <v>1229</v>
      </c>
      <c r="F177" s="210" t="s">
        <v>1230</v>
      </c>
      <c r="G177" s="211" t="s">
        <v>373</v>
      </c>
      <c r="H177" s="212" t="n">
        <v>2</v>
      </c>
      <c r="I177" s="213"/>
      <c r="J177" s="214" t="n">
        <f aca="false">ROUND(I177*H177,2)</f>
        <v>0</v>
      </c>
      <c r="K177" s="210" t="s">
        <v>1063</v>
      </c>
      <c r="L177" s="57"/>
      <c r="M177" s="215"/>
      <c r="N177" s="216" t="s">
        <v>47</v>
      </c>
      <c r="O177" s="32"/>
      <c r="P177" s="217" t="n">
        <f aca="false">O177*H177</f>
        <v>0</v>
      </c>
      <c r="Q177" s="217" t="n">
        <v>0</v>
      </c>
      <c r="R177" s="217" t="n">
        <f aca="false">Q177*H177</f>
        <v>0</v>
      </c>
      <c r="S177" s="217" t="n">
        <v>0</v>
      </c>
      <c r="T177" s="218" t="n">
        <f aca="false">S177*H177</f>
        <v>0</v>
      </c>
      <c r="AR177" s="10" t="s">
        <v>317</v>
      </c>
      <c r="AT177" s="10" t="s">
        <v>141</v>
      </c>
      <c r="AU177" s="10" t="s">
        <v>85</v>
      </c>
      <c r="AY177" s="10" t="s">
        <v>138</v>
      </c>
      <c r="BE177" s="219" t="n">
        <f aca="false">IF(N177="základní",J177,0)</f>
        <v>0</v>
      </c>
      <c r="BF177" s="219" t="n">
        <f aca="false">IF(N177="snížená",J177,0)</f>
        <v>0</v>
      </c>
      <c r="BG177" s="219" t="n">
        <f aca="false">IF(N177="zákl. přenesená",J177,0)</f>
        <v>0</v>
      </c>
      <c r="BH177" s="219" t="n">
        <f aca="false">IF(N177="sníž. přenesená",J177,0)</f>
        <v>0</v>
      </c>
      <c r="BI177" s="219" t="n">
        <f aca="false">IF(N177="nulová",J177,0)</f>
        <v>0</v>
      </c>
      <c r="BJ177" s="10" t="s">
        <v>23</v>
      </c>
      <c r="BK177" s="219" t="n">
        <f aca="false">ROUND(I177*H177,2)</f>
        <v>0</v>
      </c>
      <c r="BL177" s="10" t="s">
        <v>317</v>
      </c>
      <c r="BM177" s="10" t="s">
        <v>1231</v>
      </c>
    </row>
    <row r="178" s="30" customFormat="true" ht="22.5" hidden="false" customHeight="true" outlineLevel="0" collapsed="false">
      <c r="B178" s="31"/>
      <c r="C178" s="208" t="s">
        <v>858</v>
      </c>
      <c r="D178" s="208" t="s">
        <v>141</v>
      </c>
      <c r="E178" s="209" t="s">
        <v>1232</v>
      </c>
      <c r="F178" s="210" t="s">
        <v>1233</v>
      </c>
      <c r="G178" s="211" t="s">
        <v>373</v>
      </c>
      <c r="H178" s="212" t="n">
        <v>7</v>
      </c>
      <c r="I178" s="213"/>
      <c r="J178" s="214" t="n">
        <f aca="false">ROUND(I178*H178,2)</f>
        <v>0</v>
      </c>
      <c r="K178" s="210" t="s">
        <v>1063</v>
      </c>
      <c r="L178" s="57"/>
      <c r="M178" s="215"/>
      <c r="N178" s="216" t="s">
        <v>47</v>
      </c>
      <c r="O178" s="32"/>
      <c r="P178" s="217" t="n">
        <f aca="false">O178*H178</f>
        <v>0</v>
      </c>
      <c r="Q178" s="217" t="n">
        <v>0</v>
      </c>
      <c r="R178" s="217" t="n">
        <f aca="false">Q178*H178</f>
        <v>0</v>
      </c>
      <c r="S178" s="217" t="n">
        <v>0</v>
      </c>
      <c r="T178" s="218" t="n">
        <f aca="false">S178*H178</f>
        <v>0</v>
      </c>
      <c r="AR178" s="10" t="s">
        <v>317</v>
      </c>
      <c r="AT178" s="10" t="s">
        <v>141</v>
      </c>
      <c r="AU178" s="10" t="s">
        <v>85</v>
      </c>
      <c r="AY178" s="10" t="s">
        <v>138</v>
      </c>
      <c r="BE178" s="219" t="n">
        <f aca="false">IF(N178="základní",J178,0)</f>
        <v>0</v>
      </c>
      <c r="BF178" s="219" t="n">
        <f aca="false">IF(N178="snížená",J178,0)</f>
        <v>0</v>
      </c>
      <c r="BG178" s="219" t="n">
        <f aca="false">IF(N178="zákl. přenesená",J178,0)</f>
        <v>0</v>
      </c>
      <c r="BH178" s="219" t="n">
        <f aca="false">IF(N178="sníž. přenesená",J178,0)</f>
        <v>0</v>
      </c>
      <c r="BI178" s="219" t="n">
        <f aca="false">IF(N178="nulová",J178,0)</f>
        <v>0</v>
      </c>
      <c r="BJ178" s="10" t="s">
        <v>23</v>
      </c>
      <c r="BK178" s="219" t="n">
        <f aca="false">ROUND(I178*H178,2)</f>
        <v>0</v>
      </c>
      <c r="BL178" s="10" t="s">
        <v>317</v>
      </c>
      <c r="BM178" s="10" t="s">
        <v>1234</v>
      </c>
    </row>
    <row r="179" s="232" customFormat="true" ht="13.5" hidden="false" customHeight="false" outlineLevel="0" collapsed="false">
      <c r="B179" s="233"/>
      <c r="C179" s="234"/>
      <c r="D179" s="223" t="s">
        <v>147</v>
      </c>
      <c r="E179" s="235"/>
      <c r="F179" s="236" t="s">
        <v>1235</v>
      </c>
      <c r="G179" s="234"/>
      <c r="H179" s="237" t="n">
        <v>7</v>
      </c>
      <c r="I179" s="238"/>
      <c r="J179" s="234"/>
      <c r="K179" s="234"/>
      <c r="L179" s="239"/>
      <c r="M179" s="240"/>
      <c r="N179" s="241"/>
      <c r="O179" s="241"/>
      <c r="P179" s="241"/>
      <c r="Q179" s="241"/>
      <c r="R179" s="241"/>
      <c r="S179" s="241"/>
      <c r="T179" s="242"/>
      <c r="AT179" s="243" t="s">
        <v>147</v>
      </c>
      <c r="AU179" s="243" t="s">
        <v>85</v>
      </c>
      <c r="AV179" s="232" t="s">
        <v>85</v>
      </c>
      <c r="AW179" s="232" t="s">
        <v>37</v>
      </c>
      <c r="AX179" s="232" t="s">
        <v>76</v>
      </c>
      <c r="AY179" s="243" t="s">
        <v>138</v>
      </c>
    </row>
    <row r="180" s="244" customFormat="true" ht="13.5" hidden="false" customHeight="false" outlineLevel="0" collapsed="false">
      <c r="B180" s="245"/>
      <c r="C180" s="246"/>
      <c r="D180" s="258" t="s">
        <v>147</v>
      </c>
      <c r="E180" s="259"/>
      <c r="F180" s="260" t="s">
        <v>150</v>
      </c>
      <c r="G180" s="246"/>
      <c r="H180" s="261" t="n">
        <v>7</v>
      </c>
      <c r="I180" s="250"/>
      <c r="J180" s="246"/>
      <c r="K180" s="246"/>
      <c r="L180" s="251"/>
      <c r="M180" s="252"/>
      <c r="N180" s="253"/>
      <c r="O180" s="253"/>
      <c r="P180" s="253"/>
      <c r="Q180" s="253"/>
      <c r="R180" s="253"/>
      <c r="S180" s="253"/>
      <c r="T180" s="254"/>
      <c r="AT180" s="255" t="s">
        <v>147</v>
      </c>
      <c r="AU180" s="255" t="s">
        <v>85</v>
      </c>
      <c r="AV180" s="244" t="s">
        <v>145</v>
      </c>
      <c r="AW180" s="244" t="s">
        <v>37</v>
      </c>
      <c r="AX180" s="244" t="s">
        <v>23</v>
      </c>
      <c r="AY180" s="255" t="s">
        <v>138</v>
      </c>
    </row>
    <row r="181" s="30" customFormat="true" ht="22.5" hidden="false" customHeight="true" outlineLevel="0" collapsed="false">
      <c r="B181" s="31"/>
      <c r="C181" s="208" t="s">
        <v>865</v>
      </c>
      <c r="D181" s="208" t="s">
        <v>141</v>
      </c>
      <c r="E181" s="209" t="s">
        <v>1236</v>
      </c>
      <c r="F181" s="210" t="s">
        <v>1237</v>
      </c>
      <c r="G181" s="211" t="s">
        <v>373</v>
      </c>
      <c r="H181" s="212" t="n">
        <v>1</v>
      </c>
      <c r="I181" s="213"/>
      <c r="J181" s="214" t="n">
        <f aca="false">ROUND(I181*H181,2)</f>
        <v>0</v>
      </c>
      <c r="K181" s="210" t="s">
        <v>1063</v>
      </c>
      <c r="L181" s="57"/>
      <c r="M181" s="215"/>
      <c r="N181" s="216" t="s">
        <v>47</v>
      </c>
      <c r="O181" s="32"/>
      <c r="P181" s="217" t="n">
        <f aca="false">O181*H181</f>
        <v>0</v>
      </c>
      <c r="Q181" s="217" t="n">
        <v>0</v>
      </c>
      <c r="R181" s="217" t="n">
        <f aca="false">Q181*H181</f>
        <v>0</v>
      </c>
      <c r="S181" s="217" t="n">
        <v>0</v>
      </c>
      <c r="T181" s="218" t="n">
        <f aca="false">S181*H181</f>
        <v>0</v>
      </c>
      <c r="AR181" s="10" t="s">
        <v>317</v>
      </c>
      <c r="AT181" s="10" t="s">
        <v>141</v>
      </c>
      <c r="AU181" s="10" t="s">
        <v>85</v>
      </c>
      <c r="AY181" s="10" t="s">
        <v>138</v>
      </c>
      <c r="BE181" s="219" t="n">
        <f aca="false">IF(N181="základní",J181,0)</f>
        <v>0</v>
      </c>
      <c r="BF181" s="219" t="n">
        <f aca="false">IF(N181="snížená",J181,0)</f>
        <v>0</v>
      </c>
      <c r="BG181" s="219" t="n">
        <f aca="false">IF(N181="zákl. přenesená",J181,0)</f>
        <v>0</v>
      </c>
      <c r="BH181" s="219" t="n">
        <f aca="false">IF(N181="sníž. přenesená",J181,0)</f>
        <v>0</v>
      </c>
      <c r="BI181" s="219" t="n">
        <f aca="false">IF(N181="nulová",J181,0)</f>
        <v>0</v>
      </c>
      <c r="BJ181" s="10" t="s">
        <v>23</v>
      </c>
      <c r="BK181" s="219" t="n">
        <f aca="false">ROUND(I181*H181,2)</f>
        <v>0</v>
      </c>
      <c r="BL181" s="10" t="s">
        <v>317</v>
      </c>
      <c r="BM181" s="10" t="s">
        <v>1238</v>
      </c>
    </row>
    <row r="182" s="30" customFormat="true" ht="22.5" hidden="false" customHeight="true" outlineLevel="0" collapsed="false">
      <c r="B182" s="31"/>
      <c r="C182" s="208" t="s">
        <v>869</v>
      </c>
      <c r="D182" s="208" t="s">
        <v>141</v>
      </c>
      <c r="E182" s="209" t="s">
        <v>1239</v>
      </c>
      <c r="F182" s="210" t="s">
        <v>1240</v>
      </c>
      <c r="G182" s="211" t="s">
        <v>373</v>
      </c>
      <c r="H182" s="212" t="n">
        <v>6</v>
      </c>
      <c r="I182" s="213"/>
      <c r="J182" s="214" t="n">
        <f aca="false">ROUND(I182*H182,2)</f>
        <v>0</v>
      </c>
      <c r="K182" s="210" t="s">
        <v>1063</v>
      </c>
      <c r="L182" s="57"/>
      <c r="M182" s="215"/>
      <c r="N182" s="216" t="s">
        <v>47</v>
      </c>
      <c r="O182" s="32"/>
      <c r="P182" s="217" t="n">
        <f aca="false">O182*H182</f>
        <v>0</v>
      </c>
      <c r="Q182" s="217" t="n">
        <v>0</v>
      </c>
      <c r="R182" s="217" t="n">
        <f aca="false">Q182*H182</f>
        <v>0</v>
      </c>
      <c r="S182" s="217" t="n">
        <v>0</v>
      </c>
      <c r="T182" s="218" t="n">
        <f aca="false">S182*H182</f>
        <v>0</v>
      </c>
      <c r="AR182" s="10" t="s">
        <v>317</v>
      </c>
      <c r="AT182" s="10" t="s">
        <v>141</v>
      </c>
      <c r="AU182" s="10" t="s">
        <v>85</v>
      </c>
      <c r="AY182" s="10" t="s">
        <v>138</v>
      </c>
      <c r="BE182" s="219" t="n">
        <f aca="false">IF(N182="základní",J182,0)</f>
        <v>0</v>
      </c>
      <c r="BF182" s="219" t="n">
        <f aca="false">IF(N182="snížená",J182,0)</f>
        <v>0</v>
      </c>
      <c r="BG182" s="219" t="n">
        <f aca="false">IF(N182="zákl. přenesená",J182,0)</f>
        <v>0</v>
      </c>
      <c r="BH182" s="219" t="n">
        <f aca="false">IF(N182="sníž. přenesená",J182,0)</f>
        <v>0</v>
      </c>
      <c r="BI182" s="219" t="n">
        <f aca="false">IF(N182="nulová",J182,0)</f>
        <v>0</v>
      </c>
      <c r="BJ182" s="10" t="s">
        <v>23</v>
      </c>
      <c r="BK182" s="219" t="n">
        <f aca="false">ROUND(I182*H182,2)</f>
        <v>0</v>
      </c>
      <c r="BL182" s="10" t="s">
        <v>317</v>
      </c>
      <c r="BM182" s="10" t="s">
        <v>1241</v>
      </c>
    </row>
    <row r="183" s="30" customFormat="true" ht="22.5" hidden="false" customHeight="true" outlineLevel="0" collapsed="false">
      <c r="B183" s="31"/>
      <c r="C183" s="208" t="s">
        <v>874</v>
      </c>
      <c r="D183" s="208" t="s">
        <v>141</v>
      </c>
      <c r="E183" s="209" t="s">
        <v>1242</v>
      </c>
      <c r="F183" s="210" t="s">
        <v>1243</v>
      </c>
      <c r="G183" s="211" t="s">
        <v>373</v>
      </c>
      <c r="H183" s="212" t="n">
        <v>2</v>
      </c>
      <c r="I183" s="213"/>
      <c r="J183" s="214" t="n">
        <f aca="false">ROUND(I183*H183,2)</f>
        <v>0</v>
      </c>
      <c r="K183" s="210" t="s">
        <v>1063</v>
      </c>
      <c r="L183" s="57"/>
      <c r="M183" s="215"/>
      <c r="N183" s="216" t="s">
        <v>47</v>
      </c>
      <c r="O183" s="32"/>
      <c r="P183" s="217" t="n">
        <f aca="false">O183*H183</f>
        <v>0</v>
      </c>
      <c r="Q183" s="217" t="n">
        <v>0</v>
      </c>
      <c r="R183" s="217" t="n">
        <f aca="false">Q183*H183</f>
        <v>0</v>
      </c>
      <c r="S183" s="217" t="n">
        <v>0</v>
      </c>
      <c r="T183" s="218" t="n">
        <f aca="false">S183*H183</f>
        <v>0</v>
      </c>
      <c r="AR183" s="10" t="s">
        <v>317</v>
      </c>
      <c r="AT183" s="10" t="s">
        <v>141</v>
      </c>
      <c r="AU183" s="10" t="s">
        <v>85</v>
      </c>
      <c r="AY183" s="10" t="s">
        <v>138</v>
      </c>
      <c r="BE183" s="219" t="n">
        <f aca="false">IF(N183="základní",J183,0)</f>
        <v>0</v>
      </c>
      <c r="BF183" s="219" t="n">
        <f aca="false">IF(N183="snížená",J183,0)</f>
        <v>0</v>
      </c>
      <c r="BG183" s="219" t="n">
        <f aca="false">IF(N183="zákl. přenesená",J183,0)</f>
        <v>0</v>
      </c>
      <c r="BH183" s="219" t="n">
        <f aca="false">IF(N183="sníž. přenesená",J183,0)</f>
        <v>0</v>
      </c>
      <c r="BI183" s="219" t="n">
        <f aca="false">IF(N183="nulová",J183,0)</f>
        <v>0</v>
      </c>
      <c r="BJ183" s="10" t="s">
        <v>23</v>
      </c>
      <c r="BK183" s="219" t="n">
        <f aca="false">ROUND(I183*H183,2)</f>
        <v>0</v>
      </c>
      <c r="BL183" s="10" t="s">
        <v>317</v>
      </c>
      <c r="BM183" s="10" t="s">
        <v>1244</v>
      </c>
    </row>
    <row r="184" s="30" customFormat="true" ht="22.5" hidden="false" customHeight="true" outlineLevel="0" collapsed="false">
      <c r="B184" s="31"/>
      <c r="C184" s="208" t="s">
        <v>878</v>
      </c>
      <c r="D184" s="208" t="s">
        <v>141</v>
      </c>
      <c r="E184" s="209" t="s">
        <v>1245</v>
      </c>
      <c r="F184" s="210" t="s">
        <v>1246</v>
      </c>
      <c r="G184" s="211" t="s">
        <v>373</v>
      </c>
      <c r="H184" s="212" t="n">
        <v>2</v>
      </c>
      <c r="I184" s="213"/>
      <c r="J184" s="214" t="n">
        <f aca="false">ROUND(I184*H184,2)</f>
        <v>0</v>
      </c>
      <c r="K184" s="210" t="s">
        <v>1063</v>
      </c>
      <c r="L184" s="57"/>
      <c r="M184" s="215"/>
      <c r="N184" s="216" t="s">
        <v>47</v>
      </c>
      <c r="O184" s="32"/>
      <c r="P184" s="217" t="n">
        <f aca="false">O184*H184</f>
        <v>0</v>
      </c>
      <c r="Q184" s="217" t="n">
        <v>0</v>
      </c>
      <c r="R184" s="217" t="n">
        <f aca="false">Q184*H184</f>
        <v>0</v>
      </c>
      <c r="S184" s="217" t="n">
        <v>0</v>
      </c>
      <c r="T184" s="218" t="n">
        <f aca="false">S184*H184</f>
        <v>0</v>
      </c>
      <c r="AR184" s="10" t="s">
        <v>317</v>
      </c>
      <c r="AT184" s="10" t="s">
        <v>141</v>
      </c>
      <c r="AU184" s="10" t="s">
        <v>85</v>
      </c>
      <c r="AY184" s="10" t="s">
        <v>138</v>
      </c>
      <c r="BE184" s="219" t="n">
        <f aca="false">IF(N184="základní",J184,0)</f>
        <v>0</v>
      </c>
      <c r="BF184" s="219" t="n">
        <f aca="false">IF(N184="snížená",J184,0)</f>
        <v>0</v>
      </c>
      <c r="BG184" s="219" t="n">
        <f aca="false">IF(N184="zákl. přenesená",J184,0)</f>
        <v>0</v>
      </c>
      <c r="BH184" s="219" t="n">
        <f aca="false">IF(N184="sníž. přenesená",J184,0)</f>
        <v>0</v>
      </c>
      <c r="BI184" s="219" t="n">
        <f aca="false">IF(N184="nulová",J184,0)</f>
        <v>0</v>
      </c>
      <c r="BJ184" s="10" t="s">
        <v>23</v>
      </c>
      <c r="BK184" s="219" t="n">
        <f aca="false">ROUND(I184*H184,2)</f>
        <v>0</v>
      </c>
      <c r="BL184" s="10" t="s">
        <v>317</v>
      </c>
      <c r="BM184" s="10" t="s">
        <v>1247</v>
      </c>
    </row>
    <row r="185" s="30" customFormat="true" ht="22.5" hidden="false" customHeight="true" outlineLevel="0" collapsed="false">
      <c r="B185" s="31"/>
      <c r="C185" s="208" t="s">
        <v>885</v>
      </c>
      <c r="D185" s="208" t="s">
        <v>141</v>
      </c>
      <c r="E185" s="209" t="s">
        <v>1248</v>
      </c>
      <c r="F185" s="210" t="s">
        <v>1249</v>
      </c>
      <c r="G185" s="211" t="s">
        <v>373</v>
      </c>
      <c r="H185" s="212" t="n">
        <v>1</v>
      </c>
      <c r="I185" s="213"/>
      <c r="J185" s="214" t="n">
        <f aca="false">ROUND(I185*H185,2)</f>
        <v>0</v>
      </c>
      <c r="K185" s="210" t="s">
        <v>1063</v>
      </c>
      <c r="L185" s="57"/>
      <c r="M185" s="215"/>
      <c r="N185" s="216" t="s">
        <v>47</v>
      </c>
      <c r="O185" s="32"/>
      <c r="P185" s="217" t="n">
        <f aca="false">O185*H185</f>
        <v>0</v>
      </c>
      <c r="Q185" s="217" t="n">
        <v>0</v>
      </c>
      <c r="R185" s="217" t="n">
        <f aca="false">Q185*H185</f>
        <v>0</v>
      </c>
      <c r="S185" s="217" t="n">
        <v>0</v>
      </c>
      <c r="T185" s="218" t="n">
        <f aca="false">S185*H185</f>
        <v>0</v>
      </c>
      <c r="AR185" s="10" t="s">
        <v>317</v>
      </c>
      <c r="AT185" s="10" t="s">
        <v>141</v>
      </c>
      <c r="AU185" s="10" t="s">
        <v>85</v>
      </c>
      <c r="AY185" s="10" t="s">
        <v>138</v>
      </c>
      <c r="BE185" s="219" t="n">
        <f aca="false">IF(N185="základní",J185,0)</f>
        <v>0</v>
      </c>
      <c r="BF185" s="219" t="n">
        <f aca="false">IF(N185="snížená",J185,0)</f>
        <v>0</v>
      </c>
      <c r="BG185" s="219" t="n">
        <f aca="false">IF(N185="zákl. přenesená",J185,0)</f>
        <v>0</v>
      </c>
      <c r="BH185" s="219" t="n">
        <f aca="false">IF(N185="sníž. přenesená",J185,0)</f>
        <v>0</v>
      </c>
      <c r="BI185" s="219" t="n">
        <f aca="false">IF(N185="nulová",J185,0)</f>
        <v>0</v>
      </c>
      <c r="BJ185" s="10" t="s">
        <v>23</v>
      </c>
      <c r="BK185" s="219" t="n">
        <f aca="false">ROUND(I185*H185,2)</f>
        <v>0</v>
      </c>
      <c r="BL185" s="10" t="s">
        <v>317</v>
      </c>
      <c r="BM185" s="10" t="s">
        <v>1250</v>
      </c>
    </row>
    <row r="186" s="30" customFormat="true" ht="22.5" hidden="false" customHeight="true" outlineLevel="0" collapsed="false">
      <c r="B186" s="31"/>
      <c r="C186" s="208" t="s">
        <v>889</v>
      </c>
      <c r="D186" s="208" t="s">
        <v>141</v>
      </c>
      <c r="E186" s="209" t="s">
        <v>1251</v>
      </c>
      <c r="F186" s="210" t="s">
        <v>1252</v>
      </c>
      <c r="G186" s="211" t="s">
        <v>373</v>
      </c>
      <c r="H186" s="212" t="n">
        <v>6</v>
      </c>
      <c r="I186" s="213"/>
      <c r="J186" s="214" t="n">
        <f aca="false">ROUND(I186*H186,2)</f>
        <v>0</v>
      </c>
      <c r="K186" s="210" t="s">
        <v>1063</v>
      </c>
      <c r="L186" s="57"/>
      <c r="M186" s="215"/>
      <c r="N186" s="216" t="s">
        <v>47</v>
      </c>
      <c r="O186" s="32"/>
      <c r="P186" s="217" t="n">
        <f aca="false">O186*H186</f>
        <v>0</v>
      </c>
      <c r="Q186" s="217" t="n">
        <v>0</v>
      </c>
      <c r="R186" s="217" t="n">
        <f aca="false">Q186*H186</f>
        <v>0</v>
      </c>
      <c r="S186" s="217" t="n">
        <v>0</v>
      </c>
      <c r="T186" s="218" t="n">
        <f aca="false">S186*H186</f>
        <v>0</v>
      </c>
      <c r="AR186" s="10" t="s">
        <v>317</v>
      </c>
      <c r="AT186" s="10" t="s">
        <v>141</v>
      </c>
      <c r="AU186" s="10" t="s">
        <v>85</v>
      </c>
      <c r="AY186" s="10" t="s">
        <v>138</v>
      </c>
      <c r="BE186" s="219" t="n">
        <f aca="false">IF(N186="základní",J186,0)</f>
        <v>0</v>
      </c>
      <c r="BF186" s="219" t="n">
        <f aca="false">IF(N186="snížená",J186,0)</f>
        <v>0</v>
      </c>
      <c r="BG186" s="219" t="n">
        <f aca="false">IF(N186="zákl. přenesená",J186,0)</f>
        <v>0</v>
      </c>
      <c r="BH186" s="219" t="n">
        <f aca="false">IF(N186="sníž. přenesená",J186,0)</f>
        <v>0</v>
      </c>
      <c r="BI186" s="219" t="n">
        <f aca="false">IF(N186="nulová",J186,0)</f>
        <v>0</v>
      </c>
      <c r="BJ186" s="10" t="s">
        <v>23</v>
      </c>
      <c r="BK186" s="219" t="n">
        <f aca="false">ROUND(I186*H186,2)</f>
        <v>0</v>
      </c>
      <c r="BL186" s="10" t="s">
        <v>317</v>
      </c>
      <c r="BM186" s="10" t="s">
        <v>1253</v>
      </c>
    </row>
    <row r="187" s="30" customFormat="true" ht="22.5" hidden="false" customHeight="true" outlineLevel="0" collapsed="false">
      <c r="B187" s="31"/>
      <c r="C187" s="208" t="s">
        <v>893</v>
      </c>
      <c r="D187" s="208" t="s">
        <v>141</v>
      </c>
      <c r="E187" s="209" t="s">
        <v>1254</v>
      </c>
      <c r="F187" s="210" t="s">
        <v>1255</v>
      </c>
      <c r="G187" s="211" t="s">
        <v>373</v>
      </c>
      <c r="H187" s="212" t="n">
        <v>1</v>
      </c>
      <c r="I187" s="213"/>
      <c r="J187" s="214" t="n">
        <f aca="false">ROUND(I187*H187,2)</f>
        <v>0</v>
      </c>
      <c r="K187" s="210" t="s">
        <v>1063</v>
      </c>
      <c r="L187" s="57"/>
      <c r="M187" s="215"/>
      <c r="N187" s="216" t="s">
        <v>47</v>
      </c>
      <c r="O187" s="32"/>
      <c r="P187" s="217" t="n">
        <f aca="false">O187*H187</f>
        <v>0</v>
      </c>
      <c r="Q187" s="217" t="n">
        <v>0</v>
      </c>
      <c r="R187" s="217" t="n">
        <f aca="false">Q187*H187</f>
        <v>0</v>
      </c>
      <c r="S187" s="217" t="n">
        <v>0</v>
      </c>
      <c r="T187" s="218" t="n">
        <f aca="false">S187*H187</f>
        <v>0</v>
      </c>
      <c r="AR187" s="10" t="s">
        <v>317</v>
      </c>
      <c r="AT187" s="10" t="s">
        <v>141</v>
      </c>
      <c r="AU187" s="10" t="s">
        <v>85</v>
      </c>
      <c r="AY187" s="10" t="s">
        <v>138</v>
      </c>
      <c r="BE187" s="219" t="n">
        <f aca="false">IF(N187="základní",J187,0)</f>
        <v>0</v>
      </c>
      <c r="BF187" s="219" t="n">
        <f aca="false">IF(N187="snížená",J187,0)</f>
        <v>0</v>
      </c>
      <c r="BG187" s="219" t="n">
        <f aca="false">IF(N187="zákl. přenesená",J187,0)</f>
        <v>0</v>
      </c>
      <c r="BH187" s="219" t="n">
        <f aca="false">IF(N187="sníž. přenesená",J187,0)</f>
        <v>0</v>
      </c>
      <c r="BI187" s="219" t="n">
        <f aca="false">IF(N187="nulová",J187,0)</f>
        <v>0</v>
      </c>
      <c r="BJ187" s="10" t="s">
        <v>23</v>
      </c>
      <c r="BK187" s="219" t="n">
        <f aca="false">ROUND(I187*H187,2)</f>
        <v>0</v>
      </c>
      <c r="BL187" s="10" t="s">
        <v>317</v>
      </c>
      <c r="BM187" s="10" t="s">
        <v>1256</v>
      </c>
    </row>
    <row r="188" s="30" customFormat="true" ht="22.5" hidden="false" customHeight="true" outlineLevel="0" collapsed="false">
      <c r="B188" s="31"/>
      <c r="C188" s="208" t="s">
        <v>897</v>
      </c>
      <c r="D188" s="208" t="s">
        <v>141</v>
      </c>
      <c r="E188" s="209" t="s">
        <v>1257</v>
      </c>
      <c r="F188" s="210" t="s">
        <v>1258</v>
      </c>
      <c r="G188" s="211" t="s">
        <v>373</v>
      </c>
      <c r="H188" s="212" t="n">
        <v>2</v>
      </c>
      <c r="I188" s="213"/>
      <c r="J188" s="214" t="n">
        <f aca="false">ROUND(I188*H188,2)</f>
        <v>0</v>
      </c>
      <c r="K188" s="210" t="s">
        <v>1063</v>
      </c>
      <c r="L188" s="57"/>
      <c r="M188" s="215"/>
      <c r="N188" s="216" t="s">
        <v>47</v>
      </c>
      <c r="O188" s="32"/>
      <c r="P188" s="217" t="n">
        <f aca="false">O188*H188</f>
        <v>0</v>
      </c>
      <c r="Q188" s="217" t="n">
        <v>0</v>
      </c>
      <c r="R188" s="217" t="n">
        <f aca="false">Q188*H188</f>
        <v>0</v>
      </c>
      <c r="S188" s="217" t="n">
        <v>0</v>
      </c>
      <c r="T188" s="218" t="n">
        <f aca="false">S188*H188</f>
        <v>0</v>
      </c>
      <c r="AR188" s="10" t="s">
        <v>317</v>
      </c>
      <c r="AT188" s="10" t="s">
        <v>141</v>
      </c>
      <c r="AU188" s="10" t="s">
        <v>85</v>
      </c>
      <c r="AY188" s="10" t="s">
        <v>138</v>
      </c>
      <c r="BE188" s="219" t="n">
        <f aca="false">IF(N188="základní",J188,0)</f>
        <v>0</v>
      </c>
      <c r="BF188" s="219" t="n">
        <f aca="false">IF(N188="snížená",J188,0)</f>
        <v>0</v>
      </c>
      <c r="BG188" s="219" t="n">
        <f aca="false">IF(N188="zákl. přenesená",J188,0)</f>
        <v>0</v>
      </c>
      <c r="BH188" s="219" t="n">
        <f aca="false">IF(N188="sníž. přenesená",J188,0)</f>
        <v>0</v>
      </c>
      <c r="BI188" s="219" t="n">
        <f aca="false">IF(N188="nulová",J188,0)</f>
        <v>0</v>
      </c>
      <c r="BJ188" s="10" t="s">
        <v>23</v>
      </c>
      <c r="BK188" s="219" t="n">
        <f aca="false">ROUND(I188*H188,2)</f>
        <v>0</v>
      </c>
      <c r="BL188" s="10" t="s">
        <v>317</v>
      </c>
      <c r="BM188" s="10" t="s">
        <v>1259</v>
      </c>
    </row>
    <row r="189" s="30" customFormat="true" ht="22.5" hidden="false" customHeight="true" outlineLevel="0" collapsed="false">
      <c r="B189" s="31"/>
      <c r="C189" s="208" t="s">
        <v>917</v>
      </c>
      <c r="D189" s="208" t="s">
        <v>141</v>
      </c>
      <c r="E189" s="209" t="s">
        <v>1260</v>
      </c>
      <c r="F189" s="210" t="s">
        <v>1261</v>
      </c>
      <c r="G189" s="211" t="s">
        <v>373</v>
      </c>
      <c r="H189" s="212" t="n">
        <v>1</v>
      </c>
      <c r="I189" s="213"/>
      <c r="J189" s="214" t="n">
        <f aca="false">ROUND(I189*H189,2)</f>
        <v>0</v>
      </c>
      <c r="K189" s="210" t="s">
        <v>1063</v>
      </c>
      <c r="L189" s="57"/>
      <c r="M189" s="215"/>
      <c r="N189" s="216" t="s">
        <v>47</v>
      </c>
      <c r="O189" s="32"/>
      <c r="P189" s="217" t="n">
        <f aca="false">O189*H189</f>
        <v>0</v>
      </c>
      <c r="Q189" s="217" t="n">
        <v>0</v>
      </c>
      <c r="R189" s="217" t="n">
        <f aca="false">Q189*H189</f>
        <v>0</v>
      </c>
      <c r="S189" s="217" t="n">
        <v>0</v>
      </c>
      <c r="T189" s="218" t="n">
        <f aca="false">S189*H189</f>
        <v>0</v>
      </c>
      <c r="AR189" s="10" t="s">
        <v>317</v>
      </c>
      <c r="AT189" s="10" t="s">
        <v>141</v>
      </c>
      <c r="AU189" s="10" t="s">
        <v>85</v>
      </c>
      <c r="AY189" s="10" t="s">
        <v>138</v>
      </c>
      <c r="BE189" s="219" t="n">
        <f aca="false">IF(N189="základní",J189,0)</f>
        <v>0</v>
      </c>
      <c r="BF189" s="219" t="n">
        <f aca="false">IF(N189="snížená",J189,0)</f>
        <v>0</v>
      </c>
      <c r="BG189" s="219" t="n">
        <f aca="false">IF(N189="zákl. přenesená",J189,0)</f>
        <v>0</v>
      </c>
      <c r="BH189" s="219" t="n">
        <f aca="false">IF(N189="sníž. přenesená",J189,0)</f>
        <v>0</v>
      </c>
      <c r="BI189" s="219" t="n">
        <f aca="false">IF(N189="nulová",J189,0)</f>
        <v>0</v>
      </c>
      <c r="BJ189" s="10" t="s">
        <v>23</v>
      </c>
      <c r="BK189" s="219" t="n">
        <f aca="false">ROUND(I189*H189,2)</f>
        <v>0</v>
      </c>
      <c r="BL189" s="10" t="s">
        <v>317</v>
      </c>
      <c r="BM189" s="10" t="s">
        <v>1262</v>
      </c>
    </row>
    <row r="190" s="30" customFormat="true" ht="31.5" hidden="false" customHeight="true" outlineLevel="0" collapsed="false">
      <c r="B190" s="31"/>
      <c r="C190" s="208" t="s">
        <v>922</v>
      </c>
      <c r="D190" s="208" t="s">
        <v>141</v>
      </c>
      <c r="E190" s="209" t="s">
        <v>1263</v>
      </c>
      <c r="F190" s="210" t="s">
        <v>1264</v>
      </c>
      <c r="G190" s="211" t="s">
        <v>373</v>
      </c>
      <c r="H190" s="212" t="n">
        <v>1</v>
      </c>
      <c r="I190" s="213"/>
      <c r="J190" s="214" t="n">
        <f aca="false">ROUND(I190*H190,2)</f>
        <v>0</v>
      </c>
      <c r="K190" s="210" t="s">
        <v>1063</v>
      </c>
      <c r="L190" s="57"/>
      <c r="M190" s="215"/>
      <c r="N190" s="216" t="s">
        <v>47</v>
      </c>
      <c r="O190" s="32"/>
      <c r="P190" s="217" t="n">
        <f aca="false">O190*H190</f>
        <v>0</v>
      </c>
      <c r="Q190" s="217" t="n">
        <v>0</v>
      </c>
      <c r="R190" s="217" t="n">
        <f aca="false">Q190*H190</f>
        <v>0</v>
      </c>
      <c r="S190" s="217" t="n">
        <v>0</v>
      </c>
      <c r="T190" s="218" t="n">
        <f aca="false">S190*H190</f>
        <v>0</v>
      </c>
      <c r="AR190" s="10" t="s">
        <v>317</v>
      </c>
      <c r="AT190" s="10" t="s">
        <v>141</v>
      </c>
      <c r="AU190" s="10" t="s">
        <v>85</v>
      </c>
      <c r="AY190" s="10" t="s">
        <v>138</v>
      </c>
      <c r="BE190" s="219" t="n">
        <f aca="false">IF(N190="základní",J190,0)</f>
        <v>0</v>
      </c>
      <c r="BF190" s="219" t="n">
        <f aca="false">IF(N190="snížená",J190,0)</f>
        <v>0</v>
      </c>
      <c r="BG190" s="219" t="n">
        <f aca="false">IF(N190="zákl. přenesená",J190,0)</f>
        <v>0</v>
      </c>
      <c r="BH190" s="219" t="n">
        <f aca="false">IF(N190="sníž. přenesená",J190,0)</f>
        <v>0</v>
      </c>
      <c r="BI190" s="219" t="n">
        <f aca="false">IF(N190="nulová",J190,0)</f>
        <v>0</v>
      </c>
      <c r="BJ190" s="10" t="s">
        <v>23</v>
      </c>
      <c r="BK190" s="219" t="n">
        <f aca="false">ROUND(I190*H190,2)</f>
        <v>0</v>
      </c>
      <c r="BL190" s="10" t="s">
        <v>317</v>
      </c>
      <c r="BM190" s="10" t="s">
        <v>1265</v>
      </c>
    </row>
    <row r="191" s="30" customFormat="true" ht="22.5" hidden="false" customHeight="true" outlineLevel="0" collapsed="false">
      <c r="B191" s="31"/>
      <c r="C191" s="208" t="s">
        <v>927</v>
      </c>
      <c r="D191" s="208" t="s">
        <v>141</v>
      </c>
      <c r="E191" s="209" t="s">
        <v>1266</v>
      </c>
      <c r="F191" s="210" t="s">
        <v>1267</v>
      </c>
      <c r="G191" s="211" t="s">
        <v>584</v>
      </c>
      <c r="H191" s="212" t="n">
        <v>373.4</v>
      </c>
      <c r="I191" s="213"/>
      <c r="J191" s="214" t="n">
        <f aca="false">ROUND(I191*H191,2)</f>
        <v>0</v>
      </c>
      <c r="K191" s="210" t="s">
        <v>1063</v>
      </c>
      <c r="L191" s="57"/>
      <c r="M191" s="215"/>
      <c r="N191" s="216" t="s">
        <v>47</v>
      </c>
      <c r="O191" s="32"/>
      <c r="P191" s="217" t="n">
        <f aca="false">O191*H191</f>
        <v>0</v>
      </c>
      <c r="Q191" s="217" t="n">
        <v>0</v>
      </c>
      <c r="R191" s="217" t="n">
        <f aca="false">Q191*H191</f>
        <v>0</v>
      </c>
      <c r="S191" s="217" t="n">
        <v>0</v>
      </c>
      <c r="T191" s="218" t="n">
        <f aca="false">S191*H191</f>
        <v>0</v>
      </c>
      <c r="AR191" s="10" t="s">
        <v>317</v>
      </c>
      <c r="AT191" s="10" t="s">
        <v>141</v>
      </c>
      <c r="AU191" s="10" t="s">
        <v>85</v>
      </c>
      <c r="AY191" s="10" t="s">
        <v>138</v>
      </c>
      <c r="BE191" s="219" t="n">
        <f aca="false">IF(N191="základní",J191,0)</f>
        <v>0</v>
      </c>
      <c r="BF191" s="219" t="n">
        <f aca="false">IF(N191="snížená",J191,0)</f>
        <v>0</v>
      </c>
      <c r="BG191" s="219" t="n">
        <f aca="false">IF(N191="zákl. přenesená",J191,0)</f>
        <v>0</v>
      </c>
      <c r="BH191" s="219" t="n">
        <f aca="false">IF(N191="sníž. přenesená",J191,0)</f>
        <v>0</v>
      </c>
      <c r="BI191" s="219" t="n">
        <f aca="false">IF(N191="nulová",J191,0)</f>
        <v>0</v>
      </c>
      <c r="BJ191" s="10" t="s">
        <v>23</v>
      </c>
      <c r="BK191" s="219" t="n">
        <f aca="false">ROUND(I191*H191,2)</f>
        <v>0</v>
      </c>
      <c r="BL191" s="10" t="s">
        <v>317</v>
      </c>
      <c r="BM191" s="10" t="s">
        <v>1268</v>
      </c>
    </row>
    <row r="192" s="30" customFormat="true" ht="22.5" hidden="false" customHeight="true" outlineLevel="0" collapsed="false">
      <c r="B192" s="31"/>
      <c r="C192" s="208" t="s">
        <v>932</v>
      </c>
      <c r="D192" s="208" t="s">
        <v>141</v>
      </c>
      <c r="E192" s="209" t="s">
        <v>1269</v>
      </c>
      <c r="F192" s="210" t="s">
        <v>1270</v>
      </c>
      <c r="G192" s="211" t="s">
        <v>584</v>
      </c>
      <c r="H192" s="212" t="n">
        <v>373.4</v>
      </c>
      <c r="I192" s="213"/>
      <c r="J192" s="214" t="n">
        <f aca="false">ROUND(I192*H192,2)</f>
        <v>0</v>
      </c>
      <c r="K192" s="210" t="s">
        <v>1063</v>
      </c>
      <c r="L192" s="57"/>
      <c r="M192" s="215"/>
      <c r="N192" s="216" t="s">
        <v>47</v>
      </c>
      <c r="O192" s="32"/>
      <c r="P192" s="217" t="n">
        <f aca="false">O192*H192</f>
        <v>0</v>
      </c>
      <c r="Q192" s="217" t="n">
        <v>0</v>
      </c>
      <c r="R192" s="217" t="n">
        <f aca="false">Q192*H192</f>
        <v>0</v>
      </c>
      <c r="S192" s="217" t="n">
        <v>0</v>
      </c>
      <c r="T192" s="218" t="n">
        <f aca="false">S192*H192</f>
        <v>0</v>
      </c>
      <c r="AR192" s="10" t="s">
        <v>317</v>
      </c>
      <c r="AT192" s="10" t="s">
        <v>141</v>
      </c>
      <c r="AU192" s="10" t="s">
        <v>85</v>
      </c>
      <c r="AY192" s="10" t="s">
        <v>138</v>
      </c>
      <c r="BE192" s="219" t="n">
        <f aca="false">IF(N192="základní",J192,0)</f>
        <v>0</v>
      </c>
      <c r="BF192" s="219" t="n">
        <f aca="false">IF(N192="snížená",J192,0)</f>
        <v>0</v>
      </c>
      <c r="BG192" s="219" t="n">
        <f aca="false">IF(N192="zákl. přenesená",J192,0)</f>
        <v>0</v>
      </c>
      <c r="BH192" s="219" t="n">
        <f aca="false">IF(N192="sníž. přenesená",J192,0)</f>
        <v>0</v>
      </c>
      <c r="BI192" s="219" t="n">
        <f aca="false">IF(N192="nulová",J192,0)</f>
        <v>0</v>
      </c>
      <c r="BJ192" s="10" t="s">
        <v>23</v>
      </c>
      <c r="BK192" s="219" t="n">
        <f aca="false">ROUND(I192*H192,2)</f>
        <v>0</v>
      </c>
      <c r="BL192" s="10" t="s">
        <v>317</v>
      </c>
      <c r="BM192" s="10" t="s">
        <v>1271</v>
      </c>
    </row>
    <row r="193" s="30" customFormat="true" ht="22.5" hidden="false" customHeight="true" outlineLevel="0" collapsed="false">
      <c r="B193" s="31"/>
      <c r="C193" s="208" t="s">
        <v>938</v>
      </c>
      <c r="D193" s="208" t="s">
        <v>141</v>
      </c>
      <c r="E193" s="209" t="s">
        <v>1272</v>
      </c>
      <c r="F193" s="210" t="s">
        <v>1273</v>
      </c>
      <c r="G193" s="211" t="s">
        <v>386</v>
      </c>
      <c r="H193" s="288"/>
      <c r="I193" s="213"/>
      <c r="J193" s="214" t="n">
        <f aca="false">ROUND(I193*H193,2)</f>
        <v>0</v>
      </c>
      <c r="K193" s="210" t="s">
        <v>1063</v>
      </c>
      <c r="L193" s="57"/>
      <c r="M193" s="215"/>
      <c r="N193" s="216" t="s">
        <v>47</v>
      </c>
      <c r="O193" s="32"/>
      <c r="P193" s="217" t="n">
        <f aca="false">O193*H193</f>
        <v>0</v>
      </c>
      <c r="Q193" s="217" t="n">
        <v>0</v>
      </c>
      <c r="R193" s="217" t="n">
        <f aca="false">Q193*H193</f>
        <v>0</v>
      </c>
      <c r="S193" s="217" t="n">
        <v>0</v>
      </c>
      <c r="T193" s="218" t="n">
        <f aca="false">S193*H193</f>
        <v>0</v>
      </c>
      <c r="AR193" s="10" t="s">
        <v>317</v>
      </c>
      <c r="AT193" s="10" t="s">
        <v>141</v>
      </c>
      <c r="AU193" s="10" t="s">
        <v>85</v>
      </c>
      <c r="AY193" s="10" t="s">
        <v>138</v>
      </c>
      <c r="BE193" s="219" t="n">
        <f aca="false">IF(N193="základní",J193,0)</f>
        <v>0</v>
      </c>
      <c r="BF193" s="219" t="n">
        <f aca="false">IF(N193="snížená",J193,0)</f>
        <v>0</v>
      </c>
      <c r="BG193" s="219" t="n">
        <f aca="false">IF(N193="zákl. přenesená",J193,0)</f>
        <v>0</v>
      </c>
      <c r="BH193" s="219" t="n">
        <f aca="false">IF(N193="sníž. přenesená",J193,0)</f>
        <v>0</v>
      </c>
      <c r="BI193" s="219" t="n">
        <f aca="false">IF(N193="nulová",J193,0)</f>
        <v>0</v>
      </c>
      <c r="BJ193" s="10" t="s">
        <v>23</v>
      </c>
      <c r="BK193" s="219" t="n">
        <f aca="false">ROUND(I193*H193,2)</f>
        <v>0</v>
      </c>
      <c r="BL193" s="10" t="s">
        <v>317</v>
      </c>
      <c r="BM193" s="10" t="s">
        <v>1274</v>
      </c>
    </row>
    <row r="194" s="190" customFormat="true" ht="29.25" hidden="false" customHeight="true" outlineLevel="0" collapsed="false">
      <c r="B194" s="191"/>
      <c r="C194" s="192"/>
      <c r="D194" s="205" t="s">
        <v>75</v>
      </c>
      <c r="E194" s="206" t="s">
        <v>311</v>
      </c>
      <c r="F194" s="206" t="s">
        <v>312</v>
      </c>
      <c r="G194" s="192"/>
      <c r="H194" s="192"/>
      <c r="I194" s="195"/>
      <c r="J194" s="207" t="n">
        <f aca="false">BK194</f>
        <v>0</v>
      </c>
      <c r="K194" s="192"/>
      <c r="L194" s="197"/>
      <c r="M194" s="198"/>
      <c r="N194" s="199"/>
      <c r="O194" s="199"/>
      <c r="P194" s="200" t="n">
        <f aca="false">SUM(P195:P225)</f>
        <v>0</v>
      </c>
      <c r="Q194" s="199"/>
      <c r="R194" s="200" t="n">
        <f aca="false">SUM(R195:R225)</f>
        <v>0.12782</v>
      </c>
      <c r="S194" s="199"/>
      <c r="T194" s="201" t="n">
        <f aca="false">SUM(T195:T225)</f>
        <v>0</v>
      </c>
      <c r="AR194" s="202" t="s">
        <v>85</v>
      </c>
      <c r="AT194" s="203" t="s">
        <v>75</v>
      </c>
      <c r="AU194" s="203" t="s">
        <v>23</v>
      </c>
      <c r="AY194" s="202" t="s">
        <v>138</v>
      </c>
      <c r="BK194" s="204" t="n">
        <f aca="false">SUM(BK195:BK225)</f>
        <v>0</v>
      </c>
    </row>
    <row r="195" s="30" customFormat="true" ht="31.5" hidden="false" customHeight="true" outlineLevel="0" collapsed="false">
      <c r="B195" s="31"/>
      <c r="C195" s="208" t="s">
        <v>943</v>
      </c>
      <c r="D195" s="208" t="s">
        <v>141</v>
      </c>
      <c r="E195" s="209" t="s">
        <v>1275</v>
      </c>
      <c r="F195" s="210" t="s">
        <v>1276</v>
      </c>
      <c r="G195" s="211" t="s">
        <v>316</v>
      </c>
      <c r="H195" s="212" t="n">
        <v>2</v>
      </c>
      <c r="I195" s="213"/>
      <c r="J195" s="214" t="n">
        <f aca="false">ROUND(I195*H195,2)</f>
        <v>0</v>
      </c>
      <c r="K195" s="210" t="s">
        <v>155</v>
      </c>
      <c r="L195" s="57"/>
      <c r="M195" s="215"/>
      <c r="N195" s="216" t="s">
        <v>47</v>
      </c>
      <c r="O195" s="32"/>
      <c r="P195" s="217" t="n">
        <f aca="false">O195*H195</f>
        <v>0</v>
      </c>
      <c r="Q195" s="217" t="n">
        <v>0.02275</v>
      </c>
      <c r="R195" s="217" t="n">
        <f aca="false">Q195*H195</f>
        <v>0.0455</v>
      </c>
      <c r="S195" s="217" t="n">
        <v>0</v>
      </c>
      <c r="T195" s="218" t="n">
        <f aca="false">S195*H195</f>
        <v>0</v>
      </c>
      <c r="AR195" s="10" t="s">
        <v>317</v>
      </c>
      <c r="AT195" s="10" t="s">
        <v>141</v>
      </c>
      <c r="AU195" s="10" t="s">
        <v>85</v>
      </c>
      <c r="AY195" s="10" t="s">
        <v>138</v>
      </c>
      <c r="BE195" s="219" t="n">
        <f aca="false">IF(N195="základní",J195,0)</f>
        <v>0</v>
      </c>
      <c r="BF195" s="219" t="n">
        <f aca="false">IF(N195="snížená",J195,0)</f>
        <v>0</v>
      </c>
      <c r="BG195" s="219" t="n">
        <f aca="false">IF(N195="zákl. přenesená",J195,0)</f>
        <v>0</v>
      </c>
      <c r="BH195" s="219" t="n">
        <f aca="false">IF(N195="sníž. přenesená",J195,0)</f>
        <v>0</v>
      </c>
      <c r="BI195" s="219" t="n">
        <f aca="false">IF(N195="nulová",J195,0)</f>
        <v>0</v>
      </c>
      <c r="BJ195" s="10" t="s">
        <v>23</v>
      </c>
      <c r="BK195" s="219" t="n">
        <f aca="false">ROUND(I195*H195,2)</f>
        <v>0</v>
      </c>
      <c r="BL195" s="10" t="s">
        <v>317</v>
      </c>
      <c r="BM195" s="10" t="s">
        <v>1277</v>
      </c>
    </row>
    <row r="196" s="232" customFormat="true" ht="13.5" hidden="false" customHeight="false" outlineLevel="0" collapsed="false">
      <c r="B196" s="233"/>
      <c r="C196" s="234"/>
      <c r="D196" s="223" t="s">
        <v>147</v>
      </c>
      <c r="E196" s="235"/>
      <c r="F196" s="236" t="s">
        <v>319</v>
      </c>
      <c r="G196" s="234"/>
      <c r="H196" s="237" t="n">
        <v>1</v>
      </c>
      <c r="I196" s="238"/>
      <c r="J196" s="234"/>
      <c r="K196" s="234"/>
      <c r="L196" s="239"/>
      <c r="M196" s="240"/>
      <c r="N196" s="241"/>
      <c r="O196" s="241"/>
      <c r="P196" s="241"/>
      <c r="Q196" s="241"/>
      <c r="R196" s="241"/>
      <c r="S196" s="241"/>
      <c r="T196" s="242"/>
      <c r="AT196" s="243" t="s">
        <v>147</v>
      </c>
      <c r="AU196" s="243" t="s">
        <v>85</v>
      </c>
      <c r="AV196" s="232" t="s">
        <v>85</v>
      </c>
      <c r="AW196" s="232" t="s">
        <v>37</v>
      </c>
      <c r="AX196" s="232" t="s">
        <v>76</v>
      </c>
      <c r="AY196" s="243" t="s">
        <v>138</v>
      </c>
    </row>
    <row r="197" s="232" customFormat="true" ht="13.5" hidden="false" customHeight="false" outlineLevel="0" collapsed="false">
      <c r="B197" s="233"/>
      <c r="C197" s="234"/>
      <c r="D197" s="223" t="s">
        <v>147</v>
      </c>
      <c r="E197" s="235"/>
      <c r="F197" s="236" t="s">
        <v>320</v>
      </c>
      <c r="G197" s="234"/>
      <c r="H197" s="237" t="n">
        <v>1</v>
      </c>
      <c r="I197" s="238"/>
      <c r="J197" s="234"/>
      <c r="K197" s="234"/>
      <c r="L197" s="239"/>
      <c r="M197" s="240"/>
      <c r="N197" s="241"/>
      <c r="O197" s="241"/>
      <c r="P197" s="241"/>
      <c r="Q197" s="241"/>
      <c r="R197" s="241"/>
      <c r="S197" s="241"/>
      <c r="T197" s="242"/>
      <c r="AT197" s="243" t="s">
        <v>147</v>
      </c>
      <c r="AU197" s="243" t="s">
        <v>85</v>
      </c>
      <c r="AV197" s="232" t="s">
        <v>85</v>
      </c>
      <c r="AW197" s="232" t="s">
        <v>37</v>
      </c>
      <c r="AX197" s="232" t="s">
        <v>76</v>
      </c>
      <c r="AY197" s="243" t="s">
        <v>138</v>
      </c>
    </row>
    <row r="198" s="244" customFormat="true" ht="13.5" hidden="false" customHeight="false" outlineLevel="0" collapsed="false">
      <c r="B198" s="245"/>
      <c r="C198" s="246"/>
      <c r="D198" s="258" t="s">
        <v>147</v>
      </c>
      <c r="E198" s="259"/>
      <c r="F198" s="260" t="s">
        <v>150</v>
      </c>
      <c r="G198" s="246"/>
      <c r="H198" s="261" t="n">
        <v>2</v>
      </c>
      <c r="I198" s="250"/>
      <c r="J198" s="246"/>
      <c r="K198" s="246"/>
      <c r="L198" s="251"/>
      <c r="M198" s="252"/>
      <c r="N198" s="253"/>
      <c r="O198" s="253"/>
      <c r="P198" s="253"/>
      <c r="Q198" s="253"/>
      <c r="R198" s="253"/>
      <c r="S198" s="253"/>
      <c r="T198" s="254"/>
      <c r="AT198" s="255" t="s">
        <v>147</v>
      </c>
      <c r="AU198" s="255" t="s">
        <v>85</v>
      </c>
      <c r="AV198" s="244" t="s">
        <v>145</v>
      </c>
      <c r="AW198" s="244" t="s">
        <v>37</v>
      </c>
      <c r="AX198" s="244" t="s">
        <v>23</v>
      </c>
      <c r="AY198" s="255" t="s">
        <v>138</v>
      </c>
    </row>
    <row r="199" s="30" customFormat="true" ht="31.5" hidden="false" customHeight="true" outlineLevel="0" collapsed="false">
      <c r="B199" s="31"/>
      <c r="C199" s="278" t="s">
        <v>948</v>
      </c>
      <c r="D199" s="278" t="s">
        <v>377</v>
      </c>
      <c r="E199" s="279" t="s">
        <v>1278</v>
      </c>
      <c r="F199" s="280" t="s">
        <v>1279</v>
      </c>
      <c r="G199" s="281" t="s">
        <v>373</v>
      </c>
      <c r="H199" s="282" t="n">
        <v>2</v>
      </c>
      <c r="I199" s="283"/>
      <c r="J199" s="284" t="n">
        <f aca="false">ROUND(I199*H199,2)</f>
        <v>0</v>
      </c>
      <c r="K199" s="280" t="s">
        <v>155</v>
      </c>
      <c r="L199" s="285"/>
      <c r="M199" s="286"/>
      <c r="N199" s="287" t="s">
        <v>47</v>
      </c>
      <c r="O199" s="32"/>
      <c r="P199" s="217" t="n">
        <f aca="false">O199*H199</f>
        <v>0</v>
      </c>
      <c r="Q199" s="217" t="n">
        <v>0.0019</v>
      </c>
      <c r="R199" s="217" t="n">
        <f aca="false">Q199*H199</f>
        <v>0.0038</v>
      </c>
      <c r="S199" s="217" t="n">
        <v>0</v>
      </c>
      <c r="T199" s="218" t="n">
        <f aca="false">S199*H199</f>
        <v>0</v>
      </c>
      <c r="AR199" s="10" t="s">
        <v>381</v>
      </c>
      <c r="AT199" s="10" t="s">
        <v>377</v>
      </c>
      <c r="AU199" s="10" t="s">
        <v>85</v>
      </c>
      <c r="AY199" s="10" t="s">
        <v>138</v>
      </c>
      <c r="BE199" s="219" t="n">
        <f aca="false">IF(N199="základní",J199,0)</f>
        <v>0</v>
      </c>
      <c r="BF199" s="219" t="n">
        <f aca="false">IF(N199="snížená",J199,0)</f>
        <v>0</v>
      </c>
      <c r="BG199" s="219" t="n">
        <f aca="false">IF(N199="zákl. přenesená",J199,0)</f>
        <v>0</v>
      </c>
      <c r="BH199" s="219" t="n">
        <f aca="false">IF(N199="sníž. přenesená",J199,0)</f>
        <v>0</v>
      </c>
      <c r="BI199" s="219" t="n">
        <f aca="false">IF(N199="nulová",J199,0)</f>
        <v>0</v>
      </c>
      <c r="BJ199" s="10" t="s">
        <v>23</v>
      </c>
      <c r="BK199" s="219" t="n">
        <f aca="false">ROUND(I199*H199,2)</f>
        <v>0</v>
      </c>
      <c r="BL199" s="10" t="s">
        <v>317</v>
      </c>
      <c r="BM199" s="10" t="s">
        <v>1280</v>
      </c>
    </row>
    <row r="200" s="232" customFormat="true" ht="13.5" hidden="false" customHeight="false" outlineLevel="0" collapsed="false">
      <c r="B200" s="233"/>
      <c r="C200" s="234"/>
      <c r="D200" s="223" t="s">
        <v>147</v>
      </c>
      <c r="E200" s="235"/>
      <c r="F200" s="236" t="s">
        <v>319</v>
      </c>
      <c r="G200" s="234"/>
      <c r="H200" s="237" t="n">
        <v>1</v>
      </c>
      <c r="I200" s="238"/>
      <c r="J200" s="234"/>
      <c r="K200" s="234"/>
      <c r="L200" s="239"/>
      <c r="M200" s="240"/>
      <c r="N200" s="241"/>
      <c r="O200" s="241"/>
      <c r="P200" s="241"/>
      <c r="Q200" s="241"/>
      <c r="R200" s="241"/>
      <c r="S200" s="241"/>
      <c r="T200" s="242"/>
      <c r="AT200" s="243" t="s">
        <v>147</v>
      </c>
      <c r="AU200" s="243" t="s">
        <v>85</v>
      </c>
      <c r="AV200" s="232" t="s">
        <v>85</v>
      </c>
      <c r="AW200" s="232" t="s">
        <v>37</v>
      </c>
      <c r="AX200" s="232" t="s">
        <v>76</v>
      </c>
      <c r="AY200" s="243" t="s">
        <v>138</v>
      </c>
    </row>
    <row r="201" s="232" customFormat="true" ht="13.5" hidden="false" customHeight="false" outlineLevel="0" collapsed="false">
      <c r="B201" s="233"/>
      <c r="C201" s="234"/>
      <c r="D201" s="223" t="s">
        <v>147</v>
      </c>
      <c r="E201" s="235"/>
      <c r="F201" s="236" t="s">
        <v>320</v>
      </c>
      <c r="G201" s="234"/>
      <c r="H201" s="237" t="n">
        <v>1</v>
      </c>
      <c r="I201" s="238"/>
      <c r="J201" s="234"/>
      <c r="K201" s="234"/>
      <c r="L201" s="239"/>
      <c r="M201" s="240"/>
      <c r="N201" s="241"/>
      <c r="O201" s="241"/>
      <c r="P201" s="241"/>
      <c r="Q201" s="241"/>
      <c r="R201" s="241"/>
      <c r="S201" s="241"/>
      <c r="T201" s="242"/>
      <c r="AT201" s="243" t="s">
        <v>147</v>
      </c>
      <c r="AU201" s="243" t="s">
        <v>85</v>
      </c>
      <c r="AV201" s="232" t="s">
        <v>85</v>
      </c>
      <c r="AW201" s="232" t="s">
        <v>37</v>
      </c>
      <c r="AX201" s="232" t="s">
        <v>76</v>
      </c>
      <c r="AY201" s="243" t="s">
        <v>138</v>
      </c>
    </row>
    <row r="202" s="244" customFormat="true" ht="13.5" hidden="false" customHeight="false" outlineLevel="0" collapsed="false">
      <c r="B202" s="245"/>
      <c r="C202" s="246"/>
      <c r="D202" s="258" t="s">
        <v>147</v>
      </c>
      <c r="E202" s="259"/>
      <c r="F202" s="260" t="s">
        <v>150</v>
      </c>
      <c r="G202" s="246"/>
      <c r="H202" s="261" t="n">
        <v>2</v>
      </c>
      <c r="I202" s="250"/>
      <c r="J202" s="246"/>
      <c r="K202" s="246"/>
      <c r="L202" s="251"/>
      <c r="M202" s="252"/>
      <c r="N202" s="253"/>
      <c r="O202" s="253"/>
      <c r="P202" s="253"/>
      <c r="Q202" s="253"/>
      <c r="R202" s="253"/>
      <c r="S202" s="253"/>
      <c r="T202" s="254"/>
      <c r="AT202" s="255" t="s">
        <v>147</v>
      </c>
      <c r="AU202" s="255" t="s">
        <v>85</v>
      </c>
      <c r="AV202" s="244" t="s">
        <v>145</v>
      </c>
      <c r="AW202" s="244" t="s">
        <v>37</v>
      </c>
      <c r="AX202" s="244" t="s">
        <v>23</v>
      </c>
      <c r="AY202" s="255" t="s">
        <v>138</v>
      </c>
    </row>
    <row r="203" s="30" customFormat="true" ht="22.5" hidden="false" customHeight="true" outlineLevel="0" collapsed="false">
      <c r="B203" s="31"/>
      <c r="C203" s="208" t="s">
        <v>953</v>
      </c>
      <c r="D203" s="208" t="s">
        <v>141</v>
      </c>
      <c r="E203" s="209" t="s">
        <v>1281</v>
      </c>
      <c r="F203" s="210" t="s">
        <v>1282</v>
      </c>
      <c r="G203" s="211" t="s">
        <v>316</v>
      </c>
      <c r="H203" s="212" t="n">
        <v>2</v>
      </c>
      <c r="I203" s="213"/>
      <c r="J203" s="214" t="n">
        <f aca="false">ROUND(I203*H203,2)</f>
        <v>0</v>
      </c>
      <c r="K203" s="210" t="s">
        <v>155</v>
      </c>
      <c r="L203" s="57"/>
      <c r="M203" s="215"/>
      <c r="N203" s="216" t="s">
        <v>47</v>
      </c>
      <c r="O203" s="32"/>
      <c r="P203" s="217" t="n">
        <f aca="false">O203*H203</f>
        <v>0</v>
      </c>
      <c r="Q203" s="217" t="n">
        <v>0.01608</v>
      </c>
      <c r="R203" s="217" t="n">
        <f aca="false">Q203*H203</f>
        <v>0.03216</v>
      </c>
      <c r="S203" s="217" t="n">
        <v>0</v>
      </c>
      <c r="T203" s="218" t="n">
        <f aca="false">S203*H203</f>
        <v>0</v>
      </c>
      <c r="AR203" s="10" t="s">
        <v>317</v>
      </c>
      <c r="AT203" s="10" t="s">
        <v>141</v>
      </c>
      <c r="AU203" s="10" t="s">
        <v>85</v>
      </c>
      <c r="AY203" s="10" t="s">
        <v>138</v>
      </c>
      <c r="BE203" s="219" t="n">
        <f aca="false">IF(N203="základní",J203,0)</f>
        <v>0</v>
      </c>
      <c r="BF203" s="219" t="n">
        <f aca="false">IF(N203="snížená",J203,0)</f>
        <v>0</v>
      </c>
      <c r="BG203" s="219" t="n">
        <f aca="false">IF(N203="zákl. přenesená",J203,0)</f>
        <v>0</v>
      </c>
      <c r="BH203" s="219" t="n">
        <f aca="false">IF(N203="sníž. přenesená",J203,0)</f>
        <v>0</v>
      </c>
      <c r="BI203" s="219" t="n">
        <f aca="false">IF(N203="nulová",J203,0)</f>
        <v>0</v>
      </c>
      <c r="BJ203" s="10" t="s">
        <v>23</v>
      </c>
      <c r="BK203" s="219" t="n">
        <f aca="false">ROUND(I203*H203,2)</f>
        <v>0</v>
      </c>
      <c r="BL203" s="10" t="s">
        <v>317</v>
      </c>
      <c r="BM203" s="10" t="s">
        <v>1283</v>
      </c>
    </row>
    <row r="204" s="232" customFormat="true" ht="13.5" hidden="false" customHeight="false" outlineLevel="0" collapsed="false">
      <c r="B204" s="233"/>
      <c r="C204" s="234"/>
      <c r="D204" s="223" t="s">
        <v>147</v>
      </c>
      <c r="E204" s="235"/>
      <c r="F204" s="236" t="s">
        <v>319</v>
      </c>
      <c r="G204" s="234"/>
      <c r="H204" s="237" t="n">
        <v>1</v>
      </c>
      <c r="I204" s="238"/>
      <c r="J204" s="234"/>
      <c r="K204" s="234"/>
      <c r="L204" s="239"/>
      <c r="M204" s="240"/>
      <c r="N204" s="241"/>
      <c r="O204" s="241"/>
      <c r="P204" s="241"/>
      <c r="Q204" s="241"/>
      <c r="R204" s="241"/>
      <c r="S204" s="241"/>
      <c r="T204" s="242"/>
      <c r="AT204" s="243" t="s">
        <v>147</v>
      </c>
      <c r="AU204" s="243" t="s">
        <v>85</v>
      </c>
      <c r="AV204" s="232" t="s">
        <v>85</v>
      </c>
      <c r="AW204" s="232" t="s">
        <v>37</v>
      </c>
      <c r="AX204" s="232" t="s">
        <v>76</v>
      </c>
      <c r="AY204" s="243" t="s">
        <v>138</v>
      </c>
    </row>
    <row r="205" s="232" customFormat="true" ht="13.5" hidden="false" customHeight="false" outlineLevel="0" collapsed="false">
      <c r="B205" s="233"/>
      <c r="C205" s="234"/>
      <c r="D205" s="223" t="s">
        <v>147</v>
      </c>
      <c r="E205" s="235"/>
      <c r="F205" s="236" t="s">
        <v>320</v>
      </c>
      <c r="G205" s="234"/>
      <c r="H205" s="237" t="n">
        <v>1</v>
      </c>
      <c r="I205" s="238"/>
      <c r="J205" s="234"/>
      <c r="K205" s="234"/>
      <c r="L205" s="239"/>
      <c r="M205" s="240"/>
      <c r="N205" s="241"/>
      <c r="O205" s="241"/>
      <c r="P205" s="241"/>
      <c r="Q205" s="241"/>
      <c r="R205" s="241"/>
      <c r="S205" s="241"/>
      <c r="T205" s="242"/>
      <c r="AT205" s="243" t="s">
        <v>147</v>
      </c>
      <c r="AU205" s="243" t="s">
        <v>85</v>
      </c>
      <c r="AV205" s="232" t="s">
        <v>85</v>
      </c>
      <c r="AW205" s="232" t="s">
        <v>37</v>
      </c>
      <c r="AX205" s="232" t="s">
        <v>76</v>
      </c>
      <c r="AY205" s="243" t="s">
        <v>138</v>
      </c>
    </row>
    <row r="206" s="244" customFormat="true" ht="13.5" hidden="false" customHeight="false" outlineLevel="0" collapsed="false">
      <c r="B206" s="245"/>
      <c r="C206" s="246"/>
      <c r="D206" s="258" t="s">
        <v>147</v>
      </c>
      <c r="E206" s="259"/>
      <c r="F206" s="260" t="s">
        <v>150</v>
      </c>
      <c r="G206" s="246"/>
      <c r="H206" s="261" t="n">
        <v>2</v>
      </c>
      <c r="I206" s="250"/>
      <c r="J206" s="246"/>
      <c r="K206" s="246"/>
      <c r="L206" s="251"/>
      <c r="M206" s="252"/>
      <c r="N206" s="253"/>
      <c r="O206" s="253"/>
      <c r="P206" s="253"/>
      <c r="Q206" s="253"/>
      <c r="R206" s="253"/>
      <c r="S206" s="253"/>
      <c r="T206" s="254"/>
      <c r="AT206" s="255" t="s">
        <v>147</v>
      </c>
      <c r="AU206" s="255" t="s">
        <v>85</v>
      </c>
      <c r="AV206" s="244" t="s">
        <v>145</v>
      </c>
      <c r="AW206" s="244" t="s">
        <v>37</v>
      </c>
      <c r="AX206" s="244" t="s">
        <v>23</v>
      </c>
      <c r="AY206" s="255" t="s">
        <v>138</v>
      </c>
    </row>
    <row r="207" s="30" customFormat="true" ht="31.5" hidden="false" customHeight="true" outlineLevel="0" collapsed="false">
      <c r="B207" s="31"/>
      <c r="C207" s="278" t="s">
        <v>957</v>
      </c>
      <c r="D207" s="278" t="s">
        <v>377</v>
      </c>
      <c r="E207" s="279" t="s">
        <v>1284</v>
      </c>
      <c r="F207" s="280" t="s">
        <v>1285</v>
      </c>
      <c r="G207" s="281" t="s">
        <v>373</v>
      </c>
      <c r="H207" s="282" t="n">
        <v>2</v>
      </c>
      <c r="I207" s="283"/>
      <c r="J207" s="284" t="n">
        <f aca="false">ROUND(I207*H207,2)</f>
        <v>0</v>
      </c>
      <c r="K207" s="280" t="s">
        <v>155</v>
      </c>
      <c r="L207" s="285"/>
      <c r="M207" s="286"/>
      <c r="N207" s="287" t="s">
        <v>47</v>
      </c>
      <c r="O207" s="32"/>
      <c r="P207" s="217" t="n">
        <f aca="false">O207*H207</f>
        <v>0</v>
      </c>
      <c r="Q207" s="217" t="n">
        <v>0.0011</v>
      </c>
      <c r="R207" s="217" t="n">
        <f aca="false">Q207*H207</f>
        <v>0.0022</v>
      </c>
      <c r="S207" s="217" t="n">
        <v>0</v>
      </c>
      <c r="T207" s="218" t="n">
        <f aca="false">S207*H207</f>
        <v>0</v>
      </c>
      <c r="AR207" s="10" t="s">
        <v>381</v>
      </c>
      <c r="AT207" s="10" t="s">
        <v>377</v>
      </c>
      <c r="AU207" s="10" t="s">
        <v>85</v>
      </c>
      <c r="AY207" s="10" t="s">
        <v>138</v>
      </c>
      <c r="BE207" s="219" t="n">
        <f aca="false">IF(N207="základní",J207,0)</f>
        <v>0</v>
      </c>
      <c r="BF207" s="219" t="n">
        <f aca="false">IF(N207="snížená",J207,0)</f>
        <v>0</v>
      </c>
      <c r="BG207" s="219" t="n">
        <f aca="false">IF(N207="zákl. přenesená",J207,0)</f>
        <v>0</v>
      </c>
      <c r="BH207" s="219" t="n">
        <f aca="false">IF(N207="sníž. přenesená",J207,0)</f>
        <v>0</v>
      </c>
      <c r="BI207" s="219" t="n">
        <f aca="false">IF(N207="nulová",J207,0)</f>
        <v>0</v>
      </c>
      <c r="BJ207" s="10" t="s">
        <v>23</v>
      </c>
      <c r="BK207" s="219" t="n">
        <f aca="false">ROUND(I207*H207,2)</f>
        <v>0</v>
      </c>
      <c r="BL207" s="10" t="s">
        <v>317</v>
      </c>
      <c r="BM207" s="10" t="s">
        <v>1286</v>
      </c>
    </row>
    <row r="208" s="232" customFormat="true" ht="13.5" hidden="false" customHeight="false" outlineLevel="0" collapsed="false">
      <c r="B208" s="233"/>
      <c r="C208" s="234"/>
      <c r="D208" s="223" t="s">
        <v>147</v>
      </c>
      <c r="E208" s="235"/>
      <c r="F208" s="236" t="s">
        <v>319</v>
      </c>
      <c r="G208" s="234"/>
      <c r="H208" s="237" t="n">
        <v>1</v>
      </c>
      <c r="I208" s="238"/>
      <c r="J208" s="234"/>
      <c r="K208" s="234"/>
      <c r="L208" s="239"/>
      <c r="M208" s="240"/>
      <c r="N208" s="241"/>
      <c r="O208" s="241"/>
      <c r="P208" s="241"/>
      <c r="Q208" s="241"/>
      <c r="R208" s="241"/>
      <c r="S208" s="241"/>
      <c r="T208" s="242"/>
      <c r="AT208" s="243" t="s">
        <v>147</v>
      </c>
      <c r="AU208" s="243" t="s">
        <v>85</v>
      </c>
      <c r="AV208" s="232" t="s">
        <v>85</v>
      </c>
      <c r="AW208" s="232" t="s">
        <v>37</v>
      </c>
      <c r="AX208" s="232" t="s">
        <v>76</v>
      </c>
      <c r="AY208" s="243" t="s">
        <v>138</v>
      </c>
    </row>
    <row r="209" s="232" customFormat="true" ht="13.5" hidden="false" customHeight="false" outlineLevel="0" collapsed="false">
      <c r="B209" s="233"/>
      <c r="C209" s="234"/>
      <c r="D209" s="223" t="s">
        <v>147</v>
      </c>
      <c r="E209" s="235"/>
      <c r="F209" s="236" t="s">
        <v>320</v>
      </c>
      <c r="G209" s="234"/>
      <c r="H209" s="237" t="n">
        <v>1</v>
      </c>
      <c r="I209" s="238"/>
      <c r="J209" s="234"/>
      <c r="K209" s="234"/>
      <c r="L209" s="239"/>
      <c r="M209" s="240"/>
      <c r="N209" s="241"/>
      <c r="O209" s="241"/>
      <c r="P209" s="241"/>
      <c r="Q209" s="241"/>
      <c r="R209" s="241"/>
      <c r="S209" s="241"/>
      <c r="T209" s="242"/>
      <c r="AT209" s="243" t="s">
        <v>147</v>
      </c>
      <c r="AU209" s="243" t="s">
        <v>85</v>
      </c>
      <c r="AV209" s="232" t="s">
        <v>85</v>
      </c>
      <c r="AW209" s="232" t="s">
        <v>37</v>
      </c>
      <c r="AX209" s="232" t="s">
        <v>76</v>
      </c>
      <c r="AY209" s="243" t="s">
        <v>138</v>
      </c>
    </row>
    <row r="210" s="244" customFormat="true" ht="13.5" hidden="false" customHeight="false" outlineLevel="0" collapsed="false">
      <c r="B210" s="245"/>
      <c r="C210" s="246"/>
      <c r="D210" s="258" t="s">
        <v>147</v>
      </c>
      <c r="E210" s="259"/>
      <c r="F210" s="260" t="s">
        <v>150</v>
      </c>
      <c r="G210" s="246"/>
      <c r="H210" s="261" t="n">
        <v>2</v>
      </c>
      <c r="I210" s="250"/>
      <c r="J210" s="246"/>
      <c r="K210" s="246"/>
      <c r="L210" s="251"/>
      <c r="M210" s="252"/>
      <c r="N210" s="253"/>
      <c r="O210" s="253"/>
      <c r="P210" s="253"/>
      <c r="Q210" s="253"/>
      <c r="R210" s="253"/>
      <c r="S210" s="253"/>
      <c r="T210" s="254"/>
      <c r="AT210" s="255" t="s">
        <v>147</v>
      </c>
      <c r="AU210" s="255" t="s">
        <v>85</v>
      </c>
      <c r="AV210" s="244" t="s">
        <v>145</v>
      </c>
      <c r="AW210" s="244" t="s">
        <v>37</v>
      </c>
      <c r="AX210" s="244" t="s">
        <v>23</v>
      </c>
      <c r="AY210" s="255" t="s">
        <v>138</v>
      </c>
    </row>
    <row r="211" s="30" customFormat="true" ht="22.5" hidden="false" customHeight="true" outlineLevel="0" collapsed="false">
      <c r="B211" s="31"/>
      <c r="C211" s="208" t="s">
        <v>963</v>
      </c>
      <c r="D211" s="208" t="s">
        <v>141</v>
      </c>
      <c r="E211" s="209" t="s">
        <v>1287</v>
      </c>
      <c r="F211" s="210" t="s">
        <v>1288</v>
      </c>
      <c r="G211" s="211" t="s">
        <v>316</v>
      </c>
      <c r="H211" s="212" t="n">
        <v>24</v>
      </c>
      <c r="I211" s="213"/>
      <c r="J211" s="214" t="n">
        <f aca="false">ROUND(I211*H211,2)</f>
        <v>0</v>
      </c>
      <c r="K211" s="210" t="s">
        <v>1063</v>
      </c>
      <c r="L211" s="57"/>
      <c r="M211" s="215"/>
      <c r="N211" s="216" t="s">
        <v>47</v>
      </c>
      <c r="O211" s="32"/>
      <c r="P211" s="217" t="n">
        <f aca="false">O211*H211</f>
        <v>0</v>
      </c>
      <c r="Q211" s="217" t="n">
        <v>0</v>
      </c>
      <c r="R211" s="217" t="n">
        <f aca="false">Q211*H211</f>
        <v>0</v>
      </c>
      <c r="S211" s="217" t="n">
        <v>0</v>
      </c>
      <c r="T211" s="218" t="n">
        <f aca="false">S211*H211</f>
        <v>0</v>
      </c>
      <c r="AR211" s="10" t="s">
        <v>317</v>
      </c>
      <c r="AT211" s="10" t="s">
        <v>141</v>
      </c>
      <c r="AU211" s="10" t="s">
        <v>85</v>
      </c>
      <c r="AY211" s="10" t="s">
        <v>138</v>
      </c>
      <c r="BE211" s="219" t="n">
        <f aca="false">IF(N211="základní",J211,0)</f>
        <v>0</v>
      </c>
      <c r="BF211" s="219" t="n">
        <f aca="false">IF(N211="snížená",J211,0)</f>
        <v>0</v>
      </c>
      <c r="BG211" s="219" t="n">
        <f aca="false">IF(N211="zákl. přenesená",J211,0)</f>
        <v>0</v>
      </c>
      <c r="BH211" s="219" t="n">
        <f aca="false">IF(N211="sníž. přenesená",J211,0)</f>
        <v>0</v>
      </c>
      <c r="BI211" s="219" t="n">
        <f aca="false">IF(N211="nulová",J211,0)</f>
        <v>0</v>
      </c>
      <c r="BJ211" s="10" t="s">
        <v>23</v>
      </c>
      <c r="BK211" s="219" t="n">
        <f aca="false">ROUND(I211*H211,2)</f>
        <v>0</v>
      </c>
      <c r="BL211" s="10" t="s">
        <v>317</v>
      </c>
      <c r="BM211" s="10" t="s">
        <v>1289</v>
      </c>
    </row>
    <row r="212" s="30" customFormat="true" ht="22.5" hidden="false" customHeight="true" outlineLevel="0" collapsed="false">
      <c r="B212" s="31"/>
      <c r="C212" s="208" t="s">
        <v>967</v>
      </c>
      <c r="D212" s="208" t="s">
        <v>141</v>
      </c>
      <c r="E212" s="209" t="s">
        <v>1290</v>
      </c>
      <c r="F212" s="210" t="s">
        <v>1291</v>
      </c>
      <c r="G212" s="211" t="s">
        <v>316</v>
      </c>
      <c r="H212" s="212" t="n">
        <v>1</v>
      </c>
      <c r="I212" s="213"/>
      <c r="J212" s="214" t="n">
        <f aca="false">ROUND(I212*H212,2)</f>
        <v>0</v>
      </c>
      <c r="K212" s="210" t="s">
        <v>1063</v>
      </c>
      <c r="L212" s="57"/>
      <c r="M212" s="215"/>
      <c r="N212" s="216" t="s">
        <v>47</v>
      </c>
      <c r="O212" s="32"/>
      <c r="P212" s="217" t="n">
        <f aca="false">O212*H212</f>
        <v>0</v>
      </c>
      <c r="Q212" s="217" t="n">
        <v>0</v>
      </c>
      <c r="R212" s="217" t="n">
        <f aca="false">Q212*H212</f>
        <v>0</v>
      </c>
      <c r="S212" s="217" t="n">
        <v>0</v>
      </c>
      <c r="T212" s="218" t="n">
        <f aca="false">S212*H212</f>
        <v>0</v>
      </c>
      <c r="AR212" s="10" t="s">
        <v>317</v>
      </c>
      <c r="AT212" s="10" t="s">
        <v>141</v>
      </c>
      <c r="AU212" s="10" t="s">
        <v>85</v>
      </c>
      <c r="AY212" s="10" t="s">
        <v>138</v>
      </c>
      <c r="BE212" s="219" t="n">
        <f aca="false">IF(N212="základní",J212,0)</f>
        <v>0</v>
      </c>
      <c r="BF212" s="219" t="n">
        <f aca="false">IF(N212="snížená",J212,0)</f>
        <v>0</v>
      </c>
      <c r="BG212" s="219" t="n">
        <f aca="false">IF(N212="zákl. přenesená",J212,0)</f>
        <v>0</v>
      </c>
      <c r="BH212" s="219" t="n">
        <f aca="false">IF(N212="sníž. přenesená",J212,0)</f>
        <v>0</v>
      </c>
      <c r="BI212" s="219" t="n">
        <f aca="false">IF(N212="nulová",J212,0)</f>
        <v>0</v>
      </c>
      <c r="BJ212" s="10" t="s">
        <v>23</v>
      </c>
      <c r="BK212" s="219" t="n">
        <f aca="false">ROUND(I212*H212,2)</f>
        <v>0</v>
      </c>
      <c r="BL212" s="10" t="s">
        <v>317</v>
      </c>
      <c r="BM212" s="10" t="s">
        <v>1292</v>
      </c>
    </row>
    <row r="213" s="30" customFormat="true" ht="22.5" hidden="false" customHeight="true" outlineLevel="0" collapsed="false">
      <c r="B213" s="31"/>
      <c r="C213" s="208" t="s">
        <v>971</v>
      </c>
      <c r="D213" s="208" t="s">
        <v>141</v>
      </c>
      <c r="E213" s="209" t="s">
        <v>1293</v>
      </c>
      <c r="F213" s="210" t="s">
        <v>1294</v>
      </c>
      <c r="G213" s="211" t="s">
        <v>316</v>
      </c>
      <c r="H213" s="212" t="n">
        <v>1</v>
      </c>
      <c r="I213" s="213"/>
      <c r="J213" s="214" t="n">
        <f aca="false">ROUND(I213*H213,2)</f>
        <v>0</v>
      </c>
      <c r="K213" s="210" t="s">
        <v>1063</v>
      </c>
      <c r="L213" s="57"/>
      <c r="M213" s="215"/>
      <c r="N213" s="216" t="s">
        <v>47</v>
      </c>
      <c r="O213" s="32"/>
      <c r="P213" s="217" t="n">
        <f aca="false">O213*H213</f>
        <v>0</v>
      </c>
      <c r="Q213" s="217" t="n">
        <v>0</v>
      </c>
      <c r="R213" s="217" t="n">
        <f aca="false">Q213*H213</f>
        <v>0</v>
      </c>
      <c r="S213" s="217" t="n">
        <v>0</v>
      </c>
      <c r="T213" s="218" t="n">
        <f aca="false">S213*H213</f>
        <v>0</v>
      </c>
      <c r="AR213" s="10" t="s">
        <v>317</v>
      </c>
      <c r="AT213" s="10" t="s">
        <v>141</v>
      </c>
      <c r="AU213" s="10" t="s">
        <v>85</v>
      </c>
      <c r="AY213" s="10" t="s">
        <v>138</v>
      </c>
      <c r="BE213" s="219" t="n">
        <f aca="false">IF(N213="základní",J213,0)</f>
        <v>0</v>
      </c>
      <c r="BF213" s="219" t="n">
        <f aca="false">IF(N213="snížená",J213,0)</f>
        <v>0</v>
      </c>
      <c r="BG213" s="219" t="n">
        <f aca="false">IF(N213="zákl. přenesená",J213,0)</f>
        <v>0</v>
      </c>
      <c r="BH213" s="219" t="n">
        <f aca="false">IF(N213="sníž. přenesená",J213,0)</f>
        <v>0</v>
      </c>
      <c r="BI213" s="219" t="n">
        <f aca="false">IF(N213="nulová",J213,0)</f>
        <v>0</v>
      </c>
      <c r="BJ213" s="10" t="s">
        <v>23</v>
      </c>
      <c r="BK213" s="219" t="n">
        <f aca="false">ROUND(I213*H213,2)</f>
        <v>0</v>
      </c>
      <c r="BL213" s="10" t="s">
        <v>317</v>
      </c>
      <c r="BM213" s="10" t="s">
        <v>1295</v>
      </c>
    </row>
    <row r="214" s="30" customFormat="true" ht="22.5" hidden="false" customHeight="true" outlineLevel="0" collapsed="false">
      <c r="B214" s="31"/>
      <c r="C214" s="208" t="s">
        <v>975</v>
      </c>
      <c r="D214" s="208" t="s">
        <v>141</v>
      </c>
      <c r="E214" s="209" t="s">
        <v>1296</v>
      </c>
      <c r="F214" s="210" t="s">
        <v>1297</v>
      </c>
      <c r="G214" s="211" t="s">
        <v>316</v>
      </c>
      <c r="H214" s="212" t="n">
        <v>24</v>
      </c>
      <c r="I214" s="213"/>
      <c r="J214" s="214" t="n">
        <f aca="false">ROUND(I214*H214,2)</f>
        <v>0</v>
      </c>
      <c r="K214" s="210" t="s">
        <v>1063</v>
      </c>
      <c r="L214" s="57"/>
      <c r="M214" s="215"/>
      <c r="N214" s="216" t="s">
        <v>47</v>
      </c>
      <c r="O214" s="32"/>
      <c r="P214" s="217" t="n">
        <f aca="false">O214*H214</f>
        <v>0</v>
      </c>
      <c r="Q214" s="217" t="n">
        <v>0</v>
      </c>
      <c r="R214" s="217" t="n">
        <f aca="false">Q214*H214</f>
        <v>0</v>
      </c>
      <c r="S214" s="217" t="n">
        <v>0</v>
      </c>
      <c r="T214" s="218" t="n">
        <f aca="false">S214*H214</f>
        <v>0</v>
      </c>
      <c r="AR214" s="10" t="s">
        <v>317</v>
      </c>
      <c r="AT214" s="10" t="s">
        <v>141</v>
      </c>
      <c r="AU214" s="10" t="s">
        <v>85</v>
      </c>
      <c r="AY214" s="10" t="s">
        <v>138</v>
      </c>
      <c r="BE214" s="219" t="n">
        <f aca="false">IF(N214="základní",J214,0)</f>
        <v>0</v>
      </c>
      <c r="BF214" s="219" t="n">
        <f aca="false">IF(N214="snížená",J214,0)</f>
        <v>0</v>
      </c>
      <c r="BG214" s="219" t="n">
        <f aca="false">IF(N214="zákl. přenesená",J214,0)</f>
        <v>0</v>
      </c>
      <c r="BH214" s="219" t="n">
        <f aca="false">IF(N214="sníž. přenesená",J214,0)</f>
        <v>0</v>
      </c>
      <c r="BI214" s="219" t="n">
        <f aca="false">IF(N214="nulová",J214,0)</f>
        <v>0</v>
      </c>
      <c r="BJ214" s="10" t="s">
        <v>23</v>
      </c>
      <c r="BK214" s="219" t="n">
        <f aca="false">ROUND(I214*H214,2)</f>
        <v>0</v>
      </c>
      <c r="BL214" s="10" t="s">
        <v>317</v>
      </c>
      <c r="BM214" s="10" t="s">
        <v>1298</v>
      </c>
    </row>
    <row r="215" s="30" customFormat="true" ht="22.5" hidden="false" customHeight="true" outlineLevel="0" collapsed="false">
      <c r="B215" s="31"/>
      <c r="C215" s="208" t="s">
        <v>979</v>
      </c>
      <c r="D215" s="208" t="s">
        <v>141</v>
      </c>
      <c r="E215" s="209" t="s">
        <v>1299</v>
      </c>
      <c r="F215" s="210" t="s">
        <v>1300</v>
      </c>
      <c r="G215" s="211" t="s">
        <v>316</v>
      </c>
      <c r="H215" s="212" t="n">
        <v>2</v>
      </c>
      <c r="I215" s="213"/>
      <c r="J215" s="214" t="n">
        <f aca="false">ROUND(I215*H215,2)</f>
        <v>0</v>
      </c>
      <c r="K215" s="210" t="s">
        <v>1063</v>
      </c>
      <c r="L215" s="57"/>
      <c r="M215" s="215"/>
      <c r="N215" s="216" t="s">
        <v>47</v>
      </c>
      <c r="O215" s="32"/>
      <c r="P215" s="217" t="n">
        <f aca="false">O215*H215</f>
        <v>0</v>
      </c>
      <c r="Q215" s="217" t="n">
        <v>0</v>
      </c>
      <c r="R215" s="217" t="n">
        <f aca="false">Q215*H215</f>
        <v>0</v>
      </c>
      <c r="S215" s="217" t="n">
        <v>0</v>
      </c>
      <c r="T215" s="218" t="n">
        <f aca="false">S215*H215</f>
        <v>0</v>
      </c>
      <c r="AR215" s="10" t="s">
        <v>317</v>
      </c>
      <c r="AT215" s="10" t="s">
        <v>141</v>
      </c>
      <c r="AU215" s="10" t="s">
        <v>85</v>
      </c>
      <c r="AY215" s="10" t="s">
        <v>138</v>
      </c>
      <c r="BE215" s="219" t="n">
        <f aca="false">IF(N215="základní",J215,0)</f>
        <v>0</v>
      </c>
      <c r="BF215" s="219" t="n">
        <f aca="false">IF(N215="snížená",J215,0)</f>
        <v>0</v>
      </c>
      <c r="BG215" s="219" t="n">
        <f aca="false">IF(N215="zákl. přenesená",J215,0)</f>
        <v>0</v>
      </c>
      <c r="BH215" s="219" t="n">
        <f aca="false">IF(N215="sníž. přenesená",J215,0)</f>
        <v>0</v>
      </c>
      <c r="BI215" s="219" t="n">
        <f aca="false">IF(N215="nulová",J215,0)</f>
        <v>0</v>
      </c>
      <c r="BJ215" s="10" t="s">
        <v>23</v>
      </c>
      <c r="BK215" s="219" t="n">
        <f aca="false">ROUND(I215*H215,2)</f>
        <v>0</v>
      </c>
      <c r="BL215" s="10" t="s">
        <v>317</v>
      </c>
      <c r="BM215" s="10" t="s">
        <v>1301</v>
      </c>
    </row>
    <row r="216" s="30" customFormat="true" ht="22.5" hidden="false" customHeight="true" outlineLevel="0" collapsed="false">
      <c r="B216" s="31"/>
      <c r="C216" s="208" t="s">
        <v>984</v>
      </c>
      <c r="D216" s="208" t="s">
        <v>141</v>
      </c>
      <c r="E216" s="209" t="s">
        <v>1302</v>
      </c>
      <c r="F216" s="210" t="s">
        <v>1303</v>
      </c>
      <c r="G216" s="211" t="s">
        <v>316</v>
      </c>
      <c r="H216" s="212" t="n">
        <v>3</v>
      </c>
      <c r="I216" s="213"/>
      <c r="J216" s="214" t="n">
        <f aca="false">ROUND(I216*H216,2)</f>
        <v>0</v>
      </c>
      <c r="K216" s="210" t="s">
        <v>1063</v>
      </c>
      <c r="L216" s="57"/>
      <c r="M216" s="215"/>
      <c r="N216" s="216" t="s">
        <v>47</v>
      </c>
      <c r="O216" s="32"/>
      <c r="P216" s="217" t="n">
        <f aca="false">O216*H216</f>
        <v>0</v>
      </c>
      <c r="Q216" s="217" t="n">
        <v>0</v>
      </c>
      <c r="R216" s="217" t="n">
        <f aca="false">Q216*H216</f>
        <v>0</v>
      </c>
      <c r="S216" s="217" t="n">
        <v>0</v>
      </c>
      <c r="T216" s="218" t="n">
        <f aca="false">S216*H216</f>
        <v>0</v>
      </c>
      <c r="AR216" s="10" t="s">
        <v>317</v>
      </c>
      <c r="AT216" s="10" t="s">
        <v>141</v>
      </c>
      <c r="AU216" s="10" t="s">
        <v>85</v>
      </c>
      <c r="AY216" s="10" t="s">
        <v>138</v>
      </c>
      <c r="BE216" s="219" t="n">
        <f aca="false">IF(N216="základní",J216,0)</f>
        <v>0</v>
      </c>
      <c r="BF216" s="219" t="n">
        <f aca="false">IF(N216="snížená",J216,0)</f>
        <v>0</v>
      </c>
      <c r="BG216" s="219" t="n">
        <f aca="false">IF(N216="zákl. přenesená",J216,0)</f>
        <v>0</v>
      </c>
      <c r="BH216" s="219" t="n">
        <f aca="false">IF(N216="sníž. přenesená",J216,0)</f>
        <v>0</v>
      </c>
      <c r="BI216" s="219" t="n">
        <f aca="false">IF(N216="nulová",J216,0)</f>
        <v>0</v>
      </c>
      <c r="BJ216" s="10" t="s">
        <v>23</v>
      </c>
      <c r="BK216" s="219" t="n">
        <f aca="false">ROUND(I216*H216,2)</f>
        <v>0</v>
      </c>
      <c r="BL216" s="10" t="s">
        <v>317</v>
      </c>
      <c r="BM216" s="10" t="s">
        <v>1304</v>
      </c>
    </row>
    <row r="217" s="30" customFormat="true" ht="22.5" hidden="false" customHeight="true" outlineLevel="0" collapsed="false">
      <c r="B217" s="31"/>
      <c r="C217" s="208" t="s">
        <v>988</v>
      </c>
      <c r="D217" s="208" t="s">
        <v>141</v>
      </c>
      <c r="E217" s="209" t="s">
        <v>1305</v>
      </c>
      <c r="F217" s="210" t="s">
        <v>1306</v>
      </c>
      <c r="G217" s="211" t="s">
        <v>316</v>
      </c>
      <c r="H217" s="212" t="n">
        <v>1</v>
      </c>
      <c r="I217" s="213"/>
      <c r="J217" s="214" t="n">
        <f aca="false">ROUND(I217*H217,2)</f>
        <v>0</v>
      </c>
      <c r="K217" s="210" t="s">
        <v>1063</v>
      </c>
      <c r="L217" s="57"/>
      <c r="M217" s="215"/>
      <c r="N217" s="216" t="s">
        <v>47</v>
      </c>
      <c r="O217" s="32"/>
      <c r="P217" s="217" t="n">
        <f aca="false">O217*H217</f>
        <v>0</v>
      </c>
      <c r="Q217" s="217" t="n">
        <v>0</v>
      </c>
      <c r="R217" s="217" t="n">
        <f aca="false">Q217*H217</f>
        <v>0</v>
      </c>
      <c r="S217" s="217" t="n">
        <v>0</v>
      </c>
      <c r="T217" s="218" t="n">
        <f aca="false">S217*H217</f>
        <v>0</v>
      </c>
      <c r="AR217" s="10" t="s">
        <v>317</v>
      </c>
      <c r="AT217" s="10" t="s">
        <v>141</v>
      </c>
      <c r="AU217" s="10" t="s">
        <v>85</v>
      </c>
      <c r="AY217" s="10" t="s">
        <v>138</v>
      </c>
      <c r="BE217" s="219" t="n">
        <f aca="false">IF(N217="základní",J217,0)</f>
        <v>0</v>
      </c>
      <c r="BF217" s="219" t="n">
        <f aca="false">IF(N217="snížená",J217,0)</f>
        <v>0</v>
      </c>
      <c r="BG217" s="219" t="n">
        <f aca="false">IF(N217="zákl. přenesená",J217,0)</f>
        <v>0</v>
      </c>
      <c r="BH217" s="219" t="n">
        <f aca="false">IF(N217="sníž. přenesená",J217,0)</f>
        <v>0</v>
      </c>
      <c r="BI217" s="219" t="n">
        <f aca="false">IF(N217="nulová",J217,0)</f>
        <v>0</v>
      </c>
      <c r="BJ217" s="10" t="s">
        <v>23</v>
      </c>
      <c r="BK217" s="219" t="n">
        <f aca="false">ROUND(I217*H217,2)</f>
        <v>0</v>
      </c>
      <c r="BL217" s="10" t="s">
        <v>317</v>
      </c>
      <c r="BM217" s="10" t="s">
        <v>1307</v>
      </c>
    </row>
    <row r="218" s="30" customFormat="true" ht="22.5" hidden="false" customHeight="true" outlineLevel="0" collapsed="false">
      <c r="B218" s="31"/>
      <c r="C218" s="208" t="s">
        <v>1003</v>
      </c>
      <c r="D218" s="208" t="s">
        <v>141</v>
      </c>
      <c r="E218" s="209" t="s">
        <v>1308</v>
      </c>
      <c r="F218" s="210" t="s">
        <v>1309</v>
      </c>
      <c r="G218" s="211" t="s">
        <v>316</v>
      </c>
      <c r="H218" s="212" t="n">
        <v>1</v>
      </c>
      <c r="I218" s="213"/>
      <c r="J218" s="214" t="n">
        <f aca="false">ROUND(I218*H218,2)</f>
        <v>0</v>
      </c>
      <c r="K218" s="210" t="s">
        <v>1063</v>
      </c>
      <c r="L218" s="57"/>
      <c r="M218" s="215"/>
      <c r="N218" s="216" t="s">
        <v>47</v>
      </c>
      <c r="O218" s="32"/>
      <c r="P218" s="217" t="n">
        <f aca="false">O218*H218</f>
        <v>0</v>
      </c>
      <c r="Q218" s="217" t="n">
        <v>0</v>
      </c>
      <c r="R218" s="217" t="n">
        <f aca="false">Q218*H218</f>
        <v>0</v>
      </c>
      <c r="S218" s="217" t="n">
        <v>0</v>
      </c>
      <c r="T218" s="218" t="n">
        <f aca="false">S218*H218</f>
        <v>0</v>
      </c>
      <c r="AR218" s="10" t="s">
        <v>317</v>
      </c>
      <c r="AT218" s="10" t="s">
        <v>141</v>
      </c>
      <c r="AU218" s="10" t="s">
        <v>85</v>
      </c>
      <c r="AY218" s="10" t="s">
        <v>138</v>
      </c>
      <c r="BE218" s="219" t="n">
        <f aca="false">IF(N218="základní",J218,0)</f>
        <v>0</v>
      </c>
      <c r="BF218" s="219" t="n">
        <f aca="false">IF(N218="snížená",J218,0)</f>
        <v>0</v>
      </c>
      <c r="BG218" s="219" t="n">
        <f aca="false">IF(N218="zákl. přenesená",J218,0)</f>
        <v>0</v>
      </c>
      <c r="BH218" s="219" t="n">
        <f aca="false">IF(N218="sníž. přenesená",J218,0)</f>
        <v>0</v>
      </c>
      <c r="BI218" s="219" t="n">
        <f aca="false">IF(N218="nulová",J218,0)</f>
        <v>0</v>
      </c>
      <c r="BJ218" s="10" t="s">
        <v>23</v>
      </c>
      <c r="BK218" s="219" t="n">
        <f aca="false">ROUND(I218*H218,2)</f>
        <v>0</v>
      </c>
      <c r="BL218" s="10" t="s">
        <v>317</v>
      </c>
      <c r="BM218" s="10" t="s">
        <v>1310</v>
      </c>
    </row>
    <row r="219" s="30" customFormat="true" ht="22.5" hidden="false" customHeight="true" outlineLevel="0" collapsed="false">
      <c r="B219" s="31"/>
      <c r="C219" s="208" t="s">
        <v>1011</v>
      </c>
      <c r="D219" s="208" t="s">
        <v>141</v>
      </c>
      <c r="E219" s="209" t="s">
        <v>1311</v>
      </c>
      <c r="F219" s="210" t="s">
        <v>1312</v>
      </c>
      <c r="G219" s="211" t="s">
        <v>316</v>
      </c>
      <c r="H219" s="212" t="n">
        <v>40</v>
      </c>
      <c r="I219" s="213"/>
      <c r="J219" s="214" t="n">
        <f aca="false">ROUND(I219*H219,2)</f>
        <v>0</v>
      </c>
      <c r="K219" s="210" t="s">
        <v>1063</v>
      </c>
      <c r="L219" s="57"/>
      <c r="M219" s="215"/>
      <c r="N219" s="216" t="s">
        <v>47</v>
      </c>
      <c r="O219" s="32"/>
      <c r="P219" s="217" t="n">
        <f aca="false">O219*H219</f>
        <v>0</v>
      </c>
      <c r="Q219" s="217" t="n">
        <v>0</v>
      </c>
      <c r="R219" s="217" t="n">
        <f aca="false">Q219*H219</f>
        <v>0</v>
      </c>
      <c r="S219" s="217" t="n">
        <v>0</v>
      </c>
      <c r="T219" s="218" t="n">
        <f aca="false">S219*H219</f>
        <v>0</v>
      </c>
      <c r="AR219" s="10" t="s">
        <v>317</v>
      </c>
      <c r="AT219" s="10" t="s">
        <v>141</v>
      </c>
      <c r="AU219" s="10" t="s">
        <v>85</v>
      </c>
      <c r="AY219" s="10" t="s">
        <v>138</v>
      </c>
      <c r="BE219" s="219" t="n">
        <f aca="false">IF(N219="základní",J219,0)</f>
        <v>0</v>
      </c>
      <c r="BF219" s="219" t="n">
        <f aca="false">IF(N219="snížená",J219,0)</f>
        <v>0</v>
      </c>
      <c r="BG219" s="219" t="n">
        <f aca="false">IF(N219="zákl. přenesená",J219,0)</f>
        <v>0</v>
      </c>
      <c r="BH219" s="219" t="n">
        <f aca="false">IF(N219="sníž. přenesená",J219,0)</f>
        <v>0</v>
      </c>
      <c r="BI219" s="219" t="n">
        <f aca="false">IF(N219="nulová",J219,0)</f>
        <v>0</v>
      </c>
      <c r="BJ219" s="10" t="s">
        <v>23</v>
      </c>
      <c r="BK219" s="219" t="n">
        <f aca="false">ROUND(I219*H219,2)</f>
        <v>0</v>
      </c>
      <c r="BL219" s="10" t="s">
        <v>317</v>
      </c>
      <c r="BM219" s="10" t="s">
        <v>1313</v>
      </c>
    </row>
    <row r="220" s="232" customFormat="true" ht="13.5" hidden="false" customHeight="false" outlineLevel="0" collapsed="false">
      <c r="B220" s="233"/>
      <c r="C220" s="234"/>
      <c r="D220" s="223" t="s">
        <v>147</v>
      </c>
      <c r="E220" s="235"/>
      <c r="F220" s="236" t="s">
        <v>1314</v>
      </c>
      <c r="G220" s="234"/>
      <c r="H220" s="237" t="n">
        <v>40</v>
      </c>
      <c r="I220" s="238"/>
      <c r="J220" s="234"/>
      <c r="K220" s="234"/>
      <c r="L220" s="239"/>
      <c r="M220" s="240"/>
      <c r="N220" s="241"/>
      <c r="O220" s="241"/>
      <c r="P220" s="241"/>
      <c r="Q220" s="241"/>
      <c r="R220" s="241"/>
      <c r="S220" s="241"/>
      <c r="T220" s="242"/>
      <c r="AT220" s="243" t="s">
        <v>147</v>
      </c>
      <c r="AU220" s="243" t="s">
        <v>85</v>
      </c>
      <c r="AV220" s="232" t="s">
        <v>85</v>
      </c>
      <c r="AW220" s="232" t="s">
        <v>37</v>
      </c>
      <c r="AX220" s="232" t="s">
        <v>76</v>
      </c>
      <c r="AY220" s="243" t="s">
        <v>138</v>
      </c>
    </row>
    <row r="221" s="244" customFormat="true" ht="13.5" hidden="false" customHeight="false" outlineLevel="0" collapsed="false">
      <c r="B221" s="245"/>
      <c r="C221" s="246"/>
      <c r="D221" s="258" t="s">
        <v>147</v>
      </c>
      <c r="E221" s="259"/>
      <c r="F221" s="260" t="s">
        <v>150</v>
      </c>
      <c r="G221" s="246"/>
      <c r="H221" s="261" t="n">
        <v>40</v>
      </c>
      <c r="I221" s="250"/>
      <c r="J221" s="246"/>
      <c r="K221" s="246"/>
      <c r="L221" s="251"/>
      <c r="M221" s="252"/>
      <c r="N221" s="253"/>
      <c r="O221" s="253"/>
      <c r="P221" s="253"/>
      <c r="Q221" s="253"/>
      <c r="R221" s="253"/>
      <c r="S221" s="253"/>
      <c r="T221" s="254"/>
      <c r="AT221" s="255" t="s">
        <v>147</v>
      </c>
      <c r="AU221" s="255" t="s">
        <v>85</v>
      </c>
      <c r="AV221" s="244" t="s">
        <v>145</v>
      </c>
      <c r="AW221" s="244" t="s">
        <v>37</v>
      </c>
      <c r="AX221" s="244" t="s">
        <v>23</v>
      </c>
      <c r="AY221" s="255" t="s">
        <v>138</v>
      </c>
    </row>
    <row r="222" s="30" customFormat="true" ht="22.5" hidden="false" customHeight="true" outlineLevel="0" collapsed="false">
      <c r="B222" s="31"/>
      <c r="C222" s="208" t="s">
        <v>1015</v>
      </c>
      <c r="D222" s="208" t="s">
        <v>141</v>
      </c>
      <c r="E222" s="209" t="s">
        <v>357</v>
      </c>
      <c r="F222" s="210" t="s">
        <v>1315</v>
      </c>
      <c r="G222" s="211" t="s">
        <v>316</v>
      </c>
      <c r="H222" s="212" t="n">
        <v>2</v>
      </c>
      <c r="I222" s="213"/>
      <c r="J222" s="214" t="n">
        <f aca="false">ROUND(I222*H222,2)</f>
        <v>0</v>
      </c>
      <c r="K222" s="210" t="s">
        <v>1063</v>
      </c>
      <c r="L222" s="57"/>
      <c r="M222" s="215"/>
      <c r="N222" s="216" t="s">
        <v>47</v>
      </c>
      <c r="O222" s="32"/>
      <c r="P222" s="217" t="n">
        <f aca="false">O222*H222</f>
        <v>0</v>
      </c>
      <c r="Q222" s="217" t="n">
        <v>0</v>
      </c>
      <c r="R222" s="217" t="n">
        <f aca="false">Q222*H222</f>
        <v>0</v>
      </c>
      <c r="S222" s="217" t="n">
        <v>0</v>
      </c>
      <c r="T222" s="218" t="n">
        <f aca="false">S222*H222</f>
        <v>0</v>
      </c>
      <c r="AR222" s="10" t="s">
        <v>317</v>
      </c>
      <c r="AT222" s="10" t="s">
        <v>141</v>
      </c>
      <c r="AU222" s="10" t="s">
        <v>85</v>
      </c>
      <c r="AY222" s="10" t="s">
        <v>138</v>
      </c>
      <c r="BE222" s="219" t="n">
        <f aca="false">IF(N222="základní",J222,0)</f>
        <v>0</v>
      </c>
      <c r="BF222" s="219" t="n">
        <f aca="false">IF(N222="snížená",J222,0)</f>
        <v>0</v>
      </c>
      <c r="BG222" s="219" t="n">
        <f aca="false">IF(N222="zákl. přenesená",J222,0)</f>
        <v>0</v>
      </c>
      <c r="BH222" s="219" t="n">
        <f aca="false">IF(N222="sníž. přenesená",J222,0)</f>
        <v>0</v>
      </c>
      <c r="BI222" s="219" t="n">
        <f aca="false">IF(N222="nulová",J222,0)</f>
        <v>0</v>
      </c>
      <c r="BJ222" s="10" t="s">
        <v>23</v>
      </c>
      <c r="BK222" s="219" t="n">
        <f aca="false">ROUND(I222*H222,2)</f>
        <v>0</v>
      </c>
      <c r="BL222" s="10" t="s">
        <v>317</v>
      </c>
      <c r="BM222" s="10" t="s">
        <v>1316</v>
      </c>
    </row>
    <row r="223" s="30" customFormat="true" ht="22.5" hidden="false" customHeight="true" outlineLevel="0" collapsed="false">
      <c r="B223" s="31"/>
      <c r="C223" s="208" t="s">
        <v>1018</v>
      </c>
      <c r="D223" s="208" t="s">
        <v>141</v>
      </c>
      <c r="E223" s="209" t="s">
        <v>1317</v>
      </c>
      <c r="F223" s="210" t="s">
        <v>1318</v>
      </c>
      <c r="G223" s="211" t="s">
        <v>316</v>
      </c>
      <c r="H223" s="212" t="n">
        <v>19</v>
      </c>
      <c r="I223" s="213"/>
      <c r="J223" s="214" t="n">
        <f aca="false">ROUND(I223*H223,2)</f>
        <v>0</v>
      </c>
      <c r="K223" s="210" t="s">
        <v>1063</v>
      </c>
      <c r="L223" s="57"/>
      <c r="M223" s="215"/>
      <c r="N223" s="216" t="s">
        <v>47</v>
      </c>
      <c r="O223" s="32"/>
      <c r="P223" s="217" t="n">
        <f aca="false">O223*H223</f>
        <v>0</v>
      </c>
      <c r="Q223" s="217" t="n">
        <v>0</v>
      </c>
      <c r="R223" s="217" t="n">
        <f aca="false">Q223*H223</f>
        <v>0</v>
      </c>
      <c r="S223" s="217" t="n">
        <v>0</v>
      </c>
      <c r="T223" s="218" t="n">
        <f aca="false">S223*H223</f>
        <v>0</v>
      </c>
      <c r="AR223" s="10" t="s">
        <v>317</v>
      </c>
      <c r="AT223" s="10" t="s">
        <v>141</v>
      </c>
      <c r="AU223" s="10" t="s">
        <v>85</v>
      </c>
      <c r="AY223" s="10" t="s">
        <v>138</v>
      </c>
      <c r="BE223" s="219" t="n">
        <f aca="false">IF(N223="základní",J223,0)</f>
        <v>0</v>
      </c>
      <c r="BF223" s="219" t="n">
        <f aca="false">IF(N223="snížená",J223,0)</f>
        <v>0</v>
      </c>
      <c r="BG223" s="219" t="n">
        <f aca="false">IF(N223="zákl. přenesená",J223,0)</f>
        <v>0</v>
      </c>
      <c r="BH223" s="219" t="n">
        <f aca="false">IF(N223="sníž. přenesená",J223,0)</f>
        <v>0</v>
      </c>
      <c r="BI223" s="219" t="n">
        <f aca="false">IF(N223="nulová",J223,0)</f>
        <v>0</v>
      </c>
      <c r="BJ223" s="10" t="s">
        <v>23</v>
      </c>
      <c r="BK223" s="219" t="n">
        <f aca="false">ROUND(I223*H223,2)</f>
        <v>0</v>
      </c>
      <c r="BL223" s="10" t="s">
        <v>317</v>
      </c>
      <c r="BM223" s="10" t="s">
        <v>1319</v>
      </c>
    </row>
    <row r="224" s="30" customFormat="true" ht="22.5" hidden="false" customHeight="true" outlineLevel="0" collapsed="false">
      <c r="B224" s="31"/>
      <c r="C224" s="208" t="s">
        <v>1024</v>
      </c>
      <c r="D224" s="208" t="s">
        <v>141</v>
      </c>
      <c r="E224" s="209" t="s">
        <v>1320</v>
      </c>
      <c r="F224" s="210" t="s">
        <v>1321</v>
      </c>
      <c r="G224" s="211" t="s">
        <v>316</v>
      </c>
      <c r="H224" s="212" t="n">
        <v>24</v>
      </c>
      <c r="I224" s="213"/>
      <c r="J224" s="214" t="n">
        <f aca="false">ROUND(I224*H224,2)</f>
        <v>0</v>
      </c>
      <c r="K224" s="210" t="s">
        <v>155</v>
      </c>
      <c r="L224" s="57"/>
      <c r="M224" s="215"/>
      <c r="N224" s="216" t="s">
        <v>47</v>
      </c>
      <c r="O224" s="32"/>
      <c r="P224" s="217" t="n">
        <f aca="false">O224*H224</f>
        <v>0</v>
      </c>
      <c r="Q224" s="217" t="n">
        <v>0.00184</v>
      </c>
      <c r="R224" s="217" t="n">
        <f aca="false">Q224*H224</f>
        <v>0.04416</v>
      </c>
      <c r="S224" s="217" t="n">
        <v>0</v>
      </c>
      <c r="T224" s="218" t="n">
        <f aca="false">S224*H224</f>
        <v>0</v>
      </c>
      <c r="AR224" s="10" t="s">
        <v>317</v>
      </c>
      <c r="AT224" s="10" t="s">
        <v>141</v>
      </c>
      <c r="AU224" s="10" t="s">
        <v>85</v>
      </c>
      <c r="AY224" s="10" t="s">
        <v>138</v>
      </c>
      <c r="BE224" s="219" t="n">
        <f aca="false">IF(N224="základní",J224,0)</f>
        <v>0</v>
      </c>
      <c r="BF224" s="219" t="n">
        <f aca="false">IF(N224="snížená",J224,0)</f>
        <v>0</v>
      </c>
      <c r="BG224" s="219" t="n">
        <f aca="false">IF(N224="zákl. přenesená",J224,0)</f>
        <v>0</v>
      </c>
      <c r="BH224" s="219" t="n">
        <f aca="false">IF(N224="sníž. přenesená",J224,0)</f>
        <v>0</v>
      </c>
      <c r="BI224" s="219" t="n">
        <f aca="false">IF(N224="nulová",J224,0)</f>
        <v>0</v>
      </c>
      <c r="BJ224" s="10" t="s">
        <v>23</v>
      </c>
      <c r="BK224" s="219" t="n">
        <f aca="false">ROUND(I224*H224,2)</f>
        <v>0</v>
      </c>
      <c r="BL224" s="10" t="s">
        <v>317</v>
      </c>
      <c r="BM224" s="10" t="s">
        <v>1322</v>
      </c>
    </row>
    <row r="225" s="30" customFormat="true" ht="22.5" hidden="false" customHeight="true" outlineLevel="0" collapsed="false">
      <c r="B225" s="31"/>
      <c r="C225" s="208" t="s">
        <v>1034</v>
      </c>
      <c r="D225" s="208" t="s">
        <v>141</v>
      </c>
      <c r="E225" s="209" t="s">
        <v>1323</v>
      </c>
      <c r="F225" s="210" t="s">
        <v>1324</v>
      </c>
      <c r="G225" s="211" t="s">
        <v>386</v>
      </c>
      <c r="H225" s="288"/>
      <c r="I225" s="213"/>
      <c r="J225" s="214" t="n">
        <f aca="false">ROUND(I225*H225,2)</f>
        <v>0</v>
      </c>
      <c r="K225" s="210" t="s">
        <v>1063</v>
      </c>
      <c r="L225" s="57"/>
      <c r="M225" s="215"/>
      <c r="N225" s="295" t="s">
        <v>47</v>
      </c>
      <c r="O225" s="293"/>
      <c r="P225" s="296" t="n">
        <f aca="false">O225*H225</f>
        <v>0</v>
      </c>
      <c r="Q225" s="296" t="n">
        <v>0</v>
      </c>
      <c r="R225" s="296" t="n">
        <f aca="false">Q225*H225</f>
        <v>0</v>
      </c>
      <c r="S225" s="296" t="n">
        <v>0</v>
      </c>
      <c r="T225" s="297" t="n">
        <f aca="false">S225*H225</f>
        <v>0</v>
      </c>
      <c r="AR225" s="10" t="s">
        <v>317</v>
      </c>
      <c r="AT225" s="10" t="s">
        <v>141</v>
      </c>
      <c r="AU225" s="10" t="s">
        <v>85</v>
      </c>
      <c r="AY225" s="10" t="s">
        <v>138</v>
      </c>
      <c r="BE225" s="219" t="n">
        <f aca="false">IF(N225="základní",J225,0)</f>
        <v>0</v>
      </c>
      <c r="BF225" s="219" t="n">
        <f aca="false">IF(N225="snížená",J225,0)</f>
        <v>0</v>
      </c>
      <c r="BG225" s="219" t="n">
        <f aca="false">IF(N225="zákl. přenesená",J225,0)</f>
        <v>0</v>
      </c>
      <c r="BH225" s="219" t="n">
        <f aca="false">IF(N225="sníž. přenesená",J225,0)</f>
        <v>0</v>
      </c>
      <c r="BI225" s="219" t="n">
        <f aca="false">IF(N225="nulová",J225,0)</f>
        <v>0</v>
      </c>
      <c r="BJ225" s="10" t="s">
        <v>23</v>
      </c>
      <c r="BK225" s="219" t="n">
        <f aca="false">ROUND(I225*H225,2)</f>
        <v>0</v>
      </c>
      <c r="BL225" s="10" t="s">
        <v>317</v>
      </c>
      <c r="BM225" s="10" t="s">
        <v>1325</v>
      </c>
    </row>
    <row r="226" s="30" customFormat="true" ht="6.75" hidden="false" customHeight="true" outlineLevel="0" collapsed="false">
      <c r="B226" s="52"/>
      <c r="C226" s="53"/>
      <c r="D226" s="53"/>
      <c r="E226" s="53"/>
      <c r="F226" s="53"/>
      <c r="G226" s="53"/>
      <c r="H226" s="53"/>
      <c r="I226" s="149"/>
      <c r="J226" s="53"/>
      <c r="K226" s="53"/>
      <c r="L226" s="57"/>
    </row>
  </sheetData>
  <sheetProtection sheet="true" password="cc35" objects="true" scenarios="true" formatCells="false" formatColumns="false" formatRows="false" sort="false" autoFilter="false"/>
  <autoFilter ref="C85:K225"/>
  <mergeCells count="9">
    <mergeCell ref="G1:H1"/>
    <mergeCell ref="L2:V2"/>
    <mergeCell ref="E7:H7"/>
    <mergeCell ref="E9:H9"/>
    <mergeCell ref="E24:H24"/>
    <mergeCell ref="E45:H45"/>
    <mergeCell ref="E47:H47"/>
    <mergeCell ref="E76:H76"/>
    <mergeCell ref="E78:H78"/>
  </mergeCells>
  <hyperlinks>
    <hyperlink ref="F1" location="C2" display="1) Krycí list soupisu"/>
    <hyperlink ref="G1" location="C54" display="2) Rekapitulace"/>
    <hyperlink ref="J1" location="C85"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R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0" width="8.33"/>
    <col collapsed="false" customWidth="true" hidden="false" outlineLevel="0" max="2" min="2" style="0" width="1.66"/>
    <col collapsed="false" customWidth="true" hidden="false" outlineLevel="0" max="3" min="3" style="0" width="4.17"/>
    <col collapsed="false" customWidth="true" hidden="false" outlineLevel="0" max="4" min="4" style="0" width="4.33"/>
    <col collapsed="false" customWidth="true" hidden="false" outlineLevel="0" max="5" min="5" style="0" width="17.16"/>
    <col collapsed="false" customWidth="true" hidden="false" outlineLevel="0" max="6" min="6" style="0" width="75"/>
    <col collapsed="false" customWidth="true" hidden="false" outlineLevel="0" max="7" min="7" style="0" width="8.66"/>
    <col collapsed="false" customWidth="true" hidden="false" outlineLevel="0" max="8" min="8" style="0" width="11.16"/>
    <col collapsed="false" customWidth="true" hidden="false" outlineLevel="0" max="9" min="9" style="120" width="12.66"/>
    <col collapsed="false" customWidth="true" hidden="false" outlineLevel="0" max="10" min="10" style="0" width="23.51"/>
    <col collapsed="false" customWidth="true" hidden="false" outlineLevel="0" max="11" min="11" style="0" width="15.51"/>
    <col collapsed="false" customWidth="true" hidden="false" outlineLevel="0" max="19" min="19" style="0" width="8.17"/>
    <col collapsed="false" customWidth="true" hidden="false" outlineLevel="0" max="20" min="20" style="0" width="29.66"/>
    <col collapsed="false" customWidth="true" hidden="false" outlineLevel="0" max="21" min="21" style="0" width="16.33"/>
    <col collapsed="false" customWidth="true" hidden="false" outlineLevel="0" max="22" min="22" style="0" width="12.33"/>
    <col collapsed="false" customWidth="true" hidden="false" outlineLevel="0" max="23" min="23" style="0" width="16.33"/>
    <col collapsed="false" customWidth="true" hidden="false" outlineLevel="0" max="24" min="24" style="0" width="12.33"/>
    <col collapsed="false" customWidth="true" hidden="false" outlineLevel="0" max="25" min="25" style="0" width="15"/>
    <col collapsed="false" customWidth="true" hidden="false" outlineLevel="0" max="26" min="26" style="0" width="11"/>
    <col collapsed="false" customWidth="true" hidden="false" outlineLevel="0" max="27" min="27" style="0" width="15"/>
    <col collapsed="false" customWidth="true" hidden="false" outlineLevel="0" max="28" min="28" style="0" width="16.33"/>
    <col collapsed="false" customWidth="true" hidden="false" outlineLevel="0" max="29" min="29" style="0" width="11"/>
    <col collapsed="false" customWidth="true" hidden="false" outlineLevel="0" max="30" min="30" style="0" width="15"/>
    <col collapsed="false" customWidth="true" hidden="false" outlineLevel="0" max="31" min="31" style="0" width="16.33"/>
    <col collapsed="false" customWidth="true" hidden="true" outlineLevel="0" max="65" min="44" style="0" width="9.33"/>
  </cols>
  <sheetData>
    <row r="1" customFormat="false" ht="21.75" hidden="false" customHeight="true" outlineLevel="0" collapsed="false">
      <c r="A1" s="6"/>
      <c r="B1" s="121"/>
      <c r="C1" s="121"/>
      <c r="D1" s="122" t="s">
        <v>1</v>
      </c>
      <c r="E1" s="121"/>
      <c r="F1" s="123" t="s">
        <v>95</v>
      </c>
      <c r="G1" s="123" t="s">
        <v>96</v>
      </c>
      <c r="H1" s="123"/>
      <c r="I1" s="124"/>
      <c r="J1" s="123" t="s">
        <v>97</v>
      </c>
      <c r="K1" s="122" t="s">
        <v>98</v>
      </c>
      <c r="L1" s="123" t="s">
        <v>99</v>
      </c>
      <c r="M1" s="123"/>
      <c r="N1" s="123"/>
      <c r="O1" s="123"/>
      <c r="P1" s="123"/>
      <c r="Q1" s="123"/>
      <c r="R1" s="123"/>
      <c r="S1" s="123"/>
      <c r="T1" s="123"/>
      <c r="U1" s="5"/>
      <c r="V1" s="5"/>
      <c r="W1" s="6"/>
      <c r="X1" s="6"/>
      <c r="Y1" s="6"/>
      <c r="Z1" s="6"/>
      <c r="AA1" s="6"/>
      <c r="AB1" s="6"/>
      <c r="AC1" s="6"/>
      <c r="AD1" s="6"/>
      <c r="AE1" s="6"/>
      <c r="AF1" s="6"/>
      <c r="AG1" s="6"/>
      <c r="AH1" s="6"/>
      <c r="AI1" s="6"/>
      <c r="AJ1" s="6"/>
      <c r="AK1" s="6"/>
      <c r="AL1" s="6"/>
      <c r="AM1" s="6"/>
      <c r="AN1" s="6"/>
      <c r="AO1" s="6"/>
      <c r="AP1" s="6"/>
      <c r="AQ1" s="6"/>
      <c r="AR1" s="6"/>
      <c r="AS1" s="6"/>
      <c r="AT1" s="6"/>
      <c r="AU1" s="6"/>
      <c r="AV1" s="6"/>
      <c r="AW1" s="6"/>
      <c r="AX1" s="6"/>
      <c r="AY1" s="6"/>
      <c r="AZ1" s="6"/>
      <c r="BA1" s="6"/>
      <c r="BB1" s="6"/>
      <c r="BC1" s="6"/>
      <c r="BD1" s="6"/>
      <c r="BE1" s="6"/>
      <c r="BF1" s="6"/>
      <c r="BG1" s="6"/>
      <c r="BH1" s="6"/>
      <c r="BI1" s="6"/>
      <c r="BJ1" s="6"/>
      <c r="BK1" s="6"/>
      <c r="BL1" s="6"/>
      <c r="BM1" s="6"/>
      <c r="BN1" s="6"/>
      <c r="BO1" s="6"/>
      <c r="BP1" s="6"/>
      <c r="BQ1" s="6"/>
      <c r="BR1" s="6"/>
    </row>
    <row r="2" customFormat="false" ht="36.75" hidden="false" customHeight="true" outlineLevel="0" collapsed="false">
      <c r="L2" s="9"/>
      <c r="M2" s="9"/>
      <c r="N2" s="9"/>
      <c r="O2" s="9"/>
      <c r="P2" s="9"/>
      <c r="Q2" s="9"/>
      <c r="R2" s="9"/>
      <c r="S2" s="9"/>
      <c r="T2" s="9"/>
      <c r="U2" s="9"/>
      <c r="V2" s="9"/>
      <c r="AT2" s="10" t="s">
        <v>94</v>
      </c>
    </row>
    <row r="3" customFormat="false" ht="6.75" hidden="false" customHeight="true" outlineLevel="0" collapsed="false">
      <c r="B3" s="11"/>
      <c r="C3" s="12"/>
      <c r="D3" s="12"/>
      <c r="E3" s="12"/>
      <c r="F3" s="12"/>
      <c r="G3" s="12"/>
      <c r="H3" s="12"/>
      <c r="I3" s="125"/>
      <c r="J3" s="12"/>
      <c r="K3" s="13"/>
      <c r="AT3" s="10" t="s">
        <v>85</v>
      </c>
    </row>
    <row r="4" customFormat="false" ht="36.75" hidden="false" customHeight="true" outlineLevel="0" collapsed="false">
      <c r="B4" s="14"/>
      <c r="C4" s="15"/>
      <c r="D4" s="16" t="s">
        <v>100</v>
      </c>
      <c r="E4" s="15"/>
      <c r="F4" s="15"/>
      <c r="G4" s="15"/>
      <c r="H4" s="15"/>
      <c r="I4" s="126"/>
      <c r="J4" s="15"/>
      <c r="K4" s="17"/>
      <c r="M4" s="18" t="s">
        <v>12</v>
      </c>
      <c r="AT4" s="10" t="s">
        <v>6</v>
      </c>
    </row>
    <row r="5" customFormat="false" ht="6.75" hidden="false" customHeight="true" outlineLevel="0" collapsed="false">
      <c r="B5" s="14"/>
      <c r="C5" s="15"/>
      <c r="D5" s="15"/>
      <c r="E5" s="15"/>
      <c r="F5" s="15"/>
      <c r="G5" s="15"/>
      <c r="H5" s="15"/>
      <c r="I5" s="126"/>
      <c r="J5" s="15"/>
      <c r="K5" s="17"/>
    </row>
    <row r="6" customFormat="false" ht="15" hidden="false" customHeight="false" outlineLevel="0" collapsed="false">
      <c r="B6" s="14"/>
      <c r="C6" s="15"/>
      <c r="D6" s="25" t="s">
        <v>18</v>
      </c>
      <c r="E6" s="15"/>
      <c r="F6" s="15"/>
      <c r="G6" s="15"/>
      <c r="H6" s="15"/>
      <c r="I6" s="126"/>
      <c r="J6" s="15"/>
      <c r="K6" s="17"/>
    </row>
    <row r="7" customFormat="false" ht="22.5" hidden="false" customHeight="true" outlineLevel="0" collapsed="false">
      <c r="B7" s="14"/>
      <c r="C7" s="15"/>
      <c r="D7" s="15"/>
      <c r="E7" s="127" t="str">
        <f aca="false">'Rekapitulace stavby'!K6</f>
        <v>Stav. úpr. soc. zař. ZŠ Kostelní nám. Cheb Etapa 1</v>
      </c>
      <c r="F7" s="127"/>
      <c r="G7" s="127"/>
      <c r="H7" s="127"/>
      <c r="I7" s="126"/>
      <c r="J7" s="15"/>
      <c r="K7" s="17"/>
    </row>
    <row r="8" s="30" customFormat="true" ht="15" hidden="false" customHeight="false" outlineLevel="0" collapsed="false">
      <c r="B8" s="31"/>
      <c r="C8" s="32"/>
      <c r="D8" s="25" t="s">
        <v>101</v>
      </c>
      <c r="E8" s="32"/>
      <c r="F8" s="32"/>
      <c r="G8" s="32"/>
      <c r="H8" s="32"/>
      <c r="I8" s="128"/>
      <c r="J8" s="32"/>
      <c r="K8" s="36"/>
    </row>
    <row r="9" s="30" customFormat="true" ht="36.75" hidden="false" customHeight="true" outlineLevel="0" collapsed="false">
      <c r="B9" s="31"/>
      <c r="C9" s="32"/>
      <c r="D9" s="32"/>
      <c r="E9" s="129" t="s">
        <v>1326</v>
      </c>
      <c r="F9" s="129"/>
      <c r="G9" s="129"/>
      <c r="H9" s="129"/>
      <c r="I9" s="128"/>
      <c r="J9" s="32"/>
      <c r="K9" s="36"/>
    </row>
    <row r="10" s="30" customFormat="true" ht="13.5" hidden="false" customHeight="false" outlineLevel="0" collapsed="false">
      <c r="B10" s="31"/>
      <c r="C10" s="32"/>
      <c r="D10" s="32"/>
      <c r="E10" s="32"/>
      <c r="F10" s="32"/>
      <c r="G10" s="32"/>
      <c r="H10" s="32"/>
      <c r="I10" s="128"/>
      <c r="J10" s="32"/>
      <c r="K10" s="36"/>
    </row>
    <row r="11" s="30" customFormat="true" ht="14.25" hidden="false" customHeight="true" outlineLevel="0" collapsed="false">
      <c r="B11" s="31"/>
      <c r="C11" s="32"/>
      <c r="D11" s="25" t="s">
        <v>21</v>
      </c>
      <c r="E11" s="32"/>
      <c r="F11" s="21"/>
      <c r="G11" s="32"/>
      <c r="H11" s="32"/>
      <c r="I11" s="130" t="s">
        <v>22</v>
      </c>
      <c r="J11" s="21"/>
      <c r="K11" s="36"/>
    </row>
    <row r="12" s="30" customFormat="true" ht="14.25" hidden="false" customHeight="true" outlineLevel="0" collapsed="false">
      <c r="B12" s="31"/>
      <c r="C12" s="32"/>
      <c r="D12" s="25" t="s">
        <v>24</v>
      </c>
      <c r="E12" s="32"/>
      <c r="F12" s="21" t="s">
        <v>25</v>
      </c>
      <c r="G12" s="32"/>
      <c r="H12" s="32"/>
      <c r="I12" s="130" t="s">
        <v>26</v>
      </c>
      <c r="J12" s="72" t="str">
        <f aca="false">'Rekapitulace stavby'!AN8</f>
        <v>7. 7. 2016</v>
      </c>
      <c r="K12" s="36"/>
    </row>
    <row r="13" s="30" customFormat="true" ht="10.5" hidden="false" customHeight="true" outlineLevel="0" collapsed="false">
      <c r="B13" s="31"/>
      <c r="C13" s="32"/>
      <c r="D13" s="32"/>
      <c r="E13" s="32"/>
      <c r="F13" s="32"/>
      <c r="G13" s="32"/>
      <c r="H13" s="32"/>
      <c r="I13" s="128"/>
      <c r="J13" s="32"/>
      <c r="K13" s="36"/>
    </row>
    <row r="14" s="30" customFormat="true" ht="14.25" hidden="false" customHeight="true" outlineLevel="0" collapsed="false">
      <c r="B14" s="31"/>
      <c r="C14" s="32"/>
      <c r="D14" s="25" t="s">
        <v>30</v>
      </c>
      <c r="E14" s="32"/>
      <c r="F14" s="32"/>
      <c r="G14" s="32"/>
      <c r="H14" s="32"/>
      <c r="I14" s="130" t="s">
        <v>31</v>
      </c>
      <c r="J14" s="21" t="s">
        <v>32</v>
      </c>
      <c r="K14" s="36"/>
    </row>
    <row r="15" s="30" customFormat="true" ht="18" hidden="false" customHeight="true" outlineLevel="0" collapsed="false">
      <c r="B15" s="31"/>
      <c r="C15" s="32"/>
      <c r="D15" s="32"/>
      <c r="E15" s="21" t="s">
        <v>33</v>
      </c>
      <c r="F15" s="32"/>
      <c r="G15" s="32"/>
      <c r="H15" s="32"/>
      <c r="I15" s="130" t="s">
        <v>34</v>
      </c>
      <c r="J15" s="21"/>
      <c r="K15" s="36"/>
    </row>
    <row r="16" s="30" customFormat="true" ht="6.75" hidden="false" customHeight="true" outlineLevel="0" collapsed="false">
      <c r="B16" s="31"/>
      <c r="C16" s="32"/>
      <c r="D16" s="32"/>
      <c r="E16" s="32"/>
      <c r="F16" s="32"/>
      <c r="G16" s="32"/>
      <c r="H16" s="32"/>
      <c r="I16" s="128"/>
      <c r="J16" s="32"/>
      <c r="K16" s="36"/>
    </row>
    <row r="17" s="30" customFormat="true" ht="14.25" hidden="false" customHeight="true" outlineLevel="0" collapsed="false">
      <c r="B17" s="31"/>
      <c r="C17" s="32"/>
      <c r="D17" s="25" t="s">
        <v>35</v>
      </c>
      <c r="E17" s="32"/>
      <c r="F17" s="32"/>
      <c r="G17" s="32"/>
      <c r="H17" s="32"/>
      <c r="I17" s="130" t="s">
        <v>31</v>
      </c>
      <c r="J17" s="21" t="str">
        <f aca="false">IF('Rekapitulace stavby'!AN13="Vyplň údaj","",IF('Rekapitulace stavby'!AN13="","",'Rekapitulace stavby'!AN13))</f>
        <v/>
      </c>
      <c r="K17" s="36"/>
    </row>
    <row r="18" s="30" customFormat="true" ht="18" hidden="false" customHeight="true" outlineLevel="0" collapsed="false">
      <c r="B18" s="31"/>
      <c r="C18" s="32"/>
      <c r="D18" s="32"/>
      <c r="E18" s="21" t="str">
        <f aca="false">IF('Rekapitulace stavby'!E14="Vyplň údaj","",IF('Rekapitulace stavby'!E14="","",'Rekapitulace stavby'!E14))</f>
        <v/>
      </c>
      <c r="F18" s="32"/>
      <c r="G18" s="32"/>
      <c r="H18" s="32"/>
      <c r="I18" s="130" t="s">
        <v>34</v>
      </c>
      <c r="J18" s="21" t="str">
        <f aca="false">IF('Rekapitulace stavby'!AN14="Vyplň údaj","",IF('Rekapitulace stavby'!AN14="","",'Rekapitulace stavby'!AN14))</f>
        <v/>
      </c>
      <c r="K18" s="36"/>
    </row>
    <row r="19" s="30" customFormat="true" ht="6.75" hidden="false" customHeight="true" outlineLevel="0" collapsed="false">
      <c r="B19" s="31"/>
      <c r="C19" s="32"/>
      <c r="D19" s="32"/>
      <c r="E19" s="32"/>
      <c r="F19" s="32"/>
      <c r="G19" s="32"/>
      <c r="H19" s="32"/>
      <c r="I19" s="128"/>
      <c r="J19" s="32"/>
      <c r="K19" s="36"/>
    </row>
    <row r="20" s="30" customFormat="true" ht="14.25" hidden="false" customHeight="true" outlineLevel="0" collapsed="false">
      <c r="B20" s="31"/>
      <c r="C20" s="32"/>
      <c r="D20" s="25" t="s">
        <v>38</v>
      </c>
      <c r="E20" s="32"/>
      <c r="F20" s="32"/>
      <c r="G20" s="32"/>
      <c r="H20" s="32"/>
      <c r="I20" s="130" t="s">
        <v>31</v>
      </c>
      <c r="J20" s="21"/>
      <c r="K20" s="36"/>
    </row>
    <row r="21" s="30" customFormat="true" ht="18" hidden="false" customHeight="true" outlineLevel="0" collapsed="false">
      <c r="B21" s="31"/>
      <c r="C21" s="32"/>
      <c r="D21" s="32"/>
      <c r="E21" s="21" t="s">
        <v>39</v>
      </c>
      <c r="F21" s="32"/>
      <c r="G21" s="32"/>
      <c r="H21" s="32"/>
      <c r="I21" s="130" t="s">
        <v>34</v>
      </c>
      <c r="J21" s="21"/>
      <c r="K21" s="36"/>
    </row>
    <row r="22" s="30" customFormat="true" ht="6.75" hidden="false" customHeight="true" outlineLevel="0" collapsed="false">
      <c r="B22" s="31"/>
      <c r="C22" s="32"/>
      <c r="D22" s="32"/>
      <c r="E22" s="32"/>
      <c r="F22" s="32"/>
      <c r="G22" s="32"/>
      <c r="H22" s="32"/>
      <c r="I22" s="128"/>
      <c r="J22" s="32"/>
      <c r="K22" s="36"/>
    </row>
    <row r="23" s="30" customFormat="true" ht="14.25" hidden="false" customHeight="true" outlineLevel="0" collapsed="false">
      <c r="B23" s="31"/>
      <c r="C23" s="32"/>
      <c r="D23" s="25" t="s">
        <v>40</v>
      </c>
      <c r="E23" s="32"/>
      <c r="F23" s="32"/>
      <c r="G23" s="32"/>
      <c r="H23" s="32"/>
      <c r="I23" s="128"/>
      <c r="J23" s="32"/>
      <c r="K23" s="36"/>
    </row>
    <row r="24" s="131" customFormat="true" ht="63" hidden="false" customHeight="true" outlineLevel="0" collapsed="false">
      <c r="B24" s="132"/>
      <c r="C24" s="133"/>
      <c r="D24" s="133"/>
      <c r="E24" s="28" t="s">
        <v>41</v>
      </c>
      <c r="F24" s="28"/>
      <c r="G24" s="28"/>
      <c r="H24" s="28"/>
      <c r="I24" s="134"/>
      <c r="J24" s="133"/>
      <c r="K24" s="135"/>
    </row>
    <row r="25" s="30" customFormat="true" ht="6.75" hidden="false" customHeight="true" outlineLevel="0" collapsed="false">
      <c r="B25" s="31"/>
      <c r="C25" s="32"/>
      <c r="D25" s="32"/>
      <c r="E25" s="32"/>
      <c r="F25" s="32"/>
      <c r="G25" s="32"/>
      <c r="H25" s="32"/>
      <c r="I25" s="128"/>
      <c r="J25" s="32"/>
      <c r="K25" s="36"/>
    </row>
    <row r="26" s="30" customFormat="true" ht="6.75" hidden="false" customHeight="true" outlineLevel="0" collapsed="false">
      <c r="B26" s="31"/>
      <c r="C26" s="32"/>
      <c r="D26" s="89"/>
      <c r="E26" s="89"/>
      <c r="F26" s="89"/>
      <c r="G26" s="89"/>
      <c r="H26" s="89"/>
      <c r="I26" s="136"/>
      <c r="J26" s="89"/>
      <c r="K26" s="137"/>
    </row>
    <row r="27" s="30" customFormat="true" ht="24.75" hidden="false" customHeight="true" outlineLevel="0" collapsed="false">
      <c r="B27" s="31"/>
      <c r="C27" s="32"/>
      <c r="D27" s="138" t="s">
        <v>42</v>
      </c>
      <c r="E27" s="32"/>
      <c r="F27" s="32"/>
      <c r="G27" s="32"/>
      <c r="H27" s="32"/>
      <c r="I27" s="128"/>
      <c r="J27" s="94" t="n">
        <f aca="false">ROUND(J79,2)</f>
        <v>0</v>
      </c>
      <c r="K27" s="36"/>
    </row>
    <row r="28" s="30" customFormat="true" ht="6.75" hidden="false" customHeight="true" outlineLevel="0" collapsed="false">
      <c r="B28" s="31"/>
      <c r="C28" s="32"/>
      <c r="D28" s="89"/>
      <c r="E28" s="89"/>
      <c r="F28" s="89"/>
      <c r="G28" s="89"/>
      <c r="H28" s="89"/>
      <c r="I28" s="136"/>
      <c r="J28" s="89"/>
      <c r="K28" s="137"/>
    </row>
    <row r="29" s="30" customFormat="true" ht="14.25" hidden="false" customHeight="true" outlineLevel="0" collapsed="false">
      <c r="B29" s="31"/>
      <c r="C29" s="32"/>
      <c r="D29" s="32"/>
      <c r="E29" s="32"/>
      <c r="F29" s="37" t="s">
        <v>44</v>
      </c>
      <c r="G29" s="32"/>
      <c r="H29" s="32"/>
      <c r="I29" s="139" t="s">
        <v>43</v>
      </c>
      <c r="J29" s="37" t="s">
        <v>45</v>
      </c>
      <c r="K29" s="36"/>
    </row>
    <row r="30" s="30" customFormat="true" ht="14.25" hidden="false" customHeight="true" outlineLevel="0" collapsed="false">
      <c r="B30" s="31"/>
      <c r="C30" s="32"/>
      <c r="D30" s="41" t="s">
        <v>46</v>
      </c>
      <c r="E30" s="41" t="s">
        <v>47</v>
      </c>
      <c r="F30" s="140" t="n">
        <f aca="false">ROUND(SUM(BE79:BE84), 2)</f>
        <v>0</v>
      </c>
      <c r="G30" s="32"/>
      <c r="H30" s="32"/>
      <c r="I30" s="141" t="n">
        <v>0.21</v>
      </c>
      <c r="J30" s="140" t="n">
        <f aca="false">ROUND(ROUND((SUM(BE79:BE84)), 2)*I30, 2)</f>
        <v>0</v>
      </c>
      <c r="K30" s="36"/>
    </row>
    <row r="31" s="30" customFormat="true" ht="14.25" hidden="false" customHeight="true" outlineLevel="0" collapsed="false">
      <c r="B31" s="31"/>
      <c r="C31" s="32"/>
      <c r="D31" s="32"/>
      <c r="E31" s="41" t="s">
        <v>48</v>
      </c>
      <c r="F31" s="140" t="n">
        <f aca="false">ROUND(SUM(BF79:BF84), 2)</f>
        <v>0</v>
      </c>
      <c r="G31" s="32"/>
      <c r="H31" s="32"/>
      <c r="I31" s="141" t="n">
        <v>0.15</v>
      </c>
      <c r="J31" s="140" t="n">
        <f aca="false">ROUND(ROUND((SUM(BF79:BF84)), 2)*I31, 2)</f>
        <v>0</v>
      </c>
      <c r="K31" s="36"/>
    </row>
    <row r="32" s="30" customFormat="true" ht="14.25" hidden="true" customHeight="true" outlineLevel="0" collapsed="false">
      <c r="B32" s="31"/>
      <c r="C32" s="32"/>
      <c r="D32" s="32"/>
      <c r="E32" s="41" t="s">
        <v>49</v>
      </c>
      <c r="F32" s="140" t="n">
        <f aca="false">ROUND(SUM(BG79:BG84), 2)</f>
        <v>0</v>
      </c>
      <c r="G32" s="32"/>
      <c r="H32" s="32"/>
      <c r="I32" s="141" t="n">
        <v>0.21</v>
      </c>
      <c r="J32" s="140" t="n">
        <v>0</v>
      </c>
      <c r="K32" s="36"/>
    </row>
    <row r="33" s="30" customFormat="true" ht="14.25" hidden="true" customHeight="true" outlineLevel="0" collapsed="false">
      <c r="B33" s="31"/>
      <c r="C33" s="32"/>
      <c r="D33" s="32"/>
      <c r="E33" s="41" t="s">
        <v>50</v>
      </c>
      <c r="F33" s="140" t="n">
        <f aca="false">ROUND(SUM(BH79:BH84), 2)</f>
        <v>0</v>
      </c>
      <c r="G33" s="32"/>
      <c r="H33" s="32"/>
      <c r="I33" s="141" t="n">
        <v>0.15</v>
      </c>
      <c r="J33" s="140" t="n">
        <v>0</v>
      </c>
      <c r="K33" s="36"/>
    </row>
    <row r="34" s="30" customFormat="true" ht="14.25" hidden="true" customHeight="true" outlineLevel="0" collapsed="false">
      <c r="B34" s="31"/>
      <c r="C34" s="32"/>
      <c r="D34" s="32"/>
      <c r="E34" s="41" t="s">
        <v>51</v>
      </c>
      <c r="F34" s="140" t="n">
        <f aca="false">ROUND(SUM(BI79:BI84), 2)</f>
        <v>0</v>
      </c>
      <c r="G34" s="32"/>
      <c r="H34" s="32"/>
      <c r="I34" s="141" t="n">
        <v>0</v>
      </c>
      <c r="J34" s="140" t="n">
        <v>0</v>
      </c>
      <c r="K34" s="36"/>
    </row>
    <row r="35" s="30" customFormat="true" ht="6.75" hidden="false" customHeight="true" outlineLevel="0" collapsed="false">
      <c r="B35" s="31"/>
      <c r="C35" s="32"/>
      <c r="D35" s="32"/>
      <c r="E35" s="32"/>
      <c r="F35" s="32"/>
      <c r="G35" s="32"/>
      <c r="H35" s="32"/>
      <c r="I35" s="128"/>
      <c r="J35" s="32"/>
      <c r="K35" s="36"/>
    </row>
    <row r="36" s="30" customFormat="true" ht="24.75" hidden="false" customHeight="true" outlineLevel="0" collapsed="false">
      <c r="B36" s="31"/>
      <c r="C36" s="142"/>
      <c r="D36" s="143" t="s">
        <v>52</v>
      </c>
      <c r="E36" s="81"/>
      <c r="F36" s="81"/>
      <c r="G36" s="144" t="s">
        <v>53</v>
      </c>
      <c r="H36" s="145" t="s">
        <v>54</v>
      </c>
      <c r="I36" s="146"/>
      <c r="J36" s="147" t="n">
        <f aca="false">SUM(J27:J34)</f>
        <v>0</v>
      </c>
      <c r="K36" s="148"/>
    </row>
    <row r="37" s="30" customFormat="true" ht="14.25" hidden="false" customHeight="true" outlineLevel="0" collapsed="false">
      <c r="B37" s="52"/>
      <c r="C37" s="53"/>
      <c r="D37" s="53"/>
      <c r="E37" s="53"/>
      <c r="F37" s="53"/>
      <c r="G37" s="53"/>
      <c r="H37" s="53"/>
      <c r="I37" s="149"/>
      <c r="J37" s="53"/>
      <c r="K37" s="54"/>
    </row>
    <row r="41" s="30" customFormat="true" ht="6.75" hidden="false" customHeight="true" outlineLevel="0" collapsed="false">
      <c r="B41" s="150"/>
      <c r="C41" s="151"/>
      <c r="D41" s="151"/>
      <c r="E41" s="151"/>
      <c r="F41" s="151"/>
      <c r="G41" s="151"/>
      <c r="H41" s="151"/>
      <c r="I41" s="152"/>
      <c r="J41" s="151"/>
      <c r="K41" s="153"/>
    </row>
    <row r="42" s="30" customFormat="true" ht="36.75" hidden="false" customHeight="true" outlineLevel="0" collapsed="false">
      <c r="B42" s="31"/>
      <c r="C42" s="16" t="s">
        <v>103</v>
      </c>
      <c r="D42" s="32"/>
      <c r="E42" s="32"/>
      <c r="F42" s="32"/>
      <c r="G42" s="32"/>
      <c r="H42" s="32"/>
      <c r="I42" s="128"/>
      <c r="J42" s="32"/>
      <c r="K42" s="36"/>
    </row>
    <row r="43" s="30" customFormat="true" ht="6.75" hidden="false" customHeight="true" outlineLevel="0" collapsed="false">
      <c r="B43" s="31"/>
      <c r="C43" s="32"/>
      <c r="D43" s="32"/>
      <c r="E43" s="32"/>
      <c r="F43" s="32"/>
      <c r="G43" s="32"/>
      <c r="H43" s="32"/>
      <c r="I43" s="128"/>
      <c r="J43" s="32"/>
      <c r="K43" s="36"/>
    </row>
    <row r="44" s="30" customFormat="true" ht="14.25" hidden="false" customHeight="true" outlineLevel="0" collapsed="false">
      <c r="B44" s="31"/>
      <c r="C44" s="25" t="s">
        <v>18</v>
      </c>
      <c r="D44" s="32"/>
      <c r="E44" s="32"/>
      <c r="F44" s="32"/>
      <c r="G44" s="32"/>
      <c r="H44" s="32"/>
      <c r="I44" s="128"/>
      <c r="J44" s="32"/>
      <c r="K44" s="36"/>
    </row>
    <row r="45" s="30" customFormat="true" ht="22.5" hidden="false" customHeight="true" outlineLevel="0" collapsed="false">
      <c r="B45" s="31"/>
      <c r="C45" s="32"/>
      <c r="D45" s="32"/>
      <c r="E45" s="127" t="str">
        <f aca="false">E7</f>
        <v>Stav. úpr. soc. zař. ZŠ Kostelní nám. Cheb Etapa 1</v>
      </c>
      <c r="F45" s="127"/>
      <c r="G45" s="127"/>
      <c r="H45" s="127"/>
      <c r="I45" s="128"/>
      <c r="J45" s="32"/>
      <c r="K45" s="36"/>
    </row>
    <row r="46" s="30" customFormat="true" ht="14.25" hidden="false" customHeight="true" outlineLevel="0" collapsed="false">
      <c r="B46" s="31"/>
      <c r="C46" s="25" t="s">
        <v>101</v>
      </c>
      <c r="D46" s="32"/>
      <c r="E46" s="32"/>
      <c r="F46" s="32"/>
      <c r="G46" s="32"/>
      <c r="H46" s="32"/>
      <c r="I46" s="128"/>
      <c r="J46" s="32"/>
      <c r="K46" s="36"/>
    </row>
    <row r="47" s="30" customFormat="true" ht="23.25" hidden="false" customHeight="true" outlineLevel="0" collapsed="false">
      <c r="B47" s="31"/>
      <c r="C47" s="32"/>
      <c r="D47" s="32"/>
      <c r="E47" s="129" t="str">
        <f aca="false">E9</f>
        <v>04 - VRN</v>
      </c>
      <c r="F47" s="129"/>
      <c r="G47" s="129"/>
      <c r="H47" s="129"/>
      <c r="I47" s="128"/>
      <c r="J47" s="32"/>
      <c r="K47" s="36"/>
    </row>
    <row r="48" s="30" customFormat="true" ht="6.75" hidden="false" customHeight="true" outlineLevel="0" collapsed="false">
      <c r="B48" s="31"/>
      <c r="C48" s="32"/>
      <c r="D48" s="32"/>
      <c r="E48" s="32"/>
      <c r="F48" s="32"/>
      <c r="G48" s="32"/>
      <c r="H48" s="32"/>
      <c r="I48" s="128"/>
      <c r="J48" s="32"/>
      <c r="K48" s="36"/>
    </row>
    <row r="49" s="30" customFormat="true" ht="18" hidden="false" customHeight="true" outlineLevel="0" collapsed="false">
      <c r="B49" s="31"/>
      <c r="C49" s="25" t="s">
        <v>24</v>
      </c>
      <c r="D49" s="32"/>
      <c r="E49" s="32"/>
      <c r="F49" s="21" t="str">
        <f aca="false">F12</f>
        <v>Cheb</v>
      </c>
      <c r="G49" s="32"/>
      <c r="H49" s="32"/>
      <c r="I49" s="130" t="s">
        <v>26</v>
      </c>
      <c r="J49" s="72" t="str">
        <f aca="false">IF(J12="","",J12)</f>
        <v>7. 7. 2016</v>
      </c>
      <c r="K49" s="36"/>
    </row>
    <row r="50" s="30" customFormat="true" ht="6.75" hidden="false" customHeight="true" outlineLevel="0" collapsed="false">
      <c r="B50" s="31"/>
      <c r="C50" s="32"/>
      <c r="D50" s="32"/>
      <c r="E50" s="32"/>
      <c r="F50" s="32"/>
      <c r="G50" s="32"/>
      <c r="H50" s="32"/>
      <c r="I50" s="128"/>
      <c r="J50" s="32"/>
      <c r="K50" s="36"/>
    </row>
    <row r="51" s="30" customFormat="true" ht="15" hidden="false" customHeight="false" outlineLevel="0" collapsed="false">
      <c r="B51" s="31"/>
      <c r="C51" s="25" t="s">
        <v>30</v>
      </c>
      <c r="D51" s="32"/>
      <c r="E51" s="32"/>
      <c r="F51" s="21" t="str">
        <f aca="false">E15</f>
        <v>Město Cheb</v>
      </c>
      <c r="G51" s="32"/>
      <c r="H51" s="32"/>
      <c r="I51" s="130" t="s">
        <v>38</v>
      </c>
      <c r="J51" s="21" t="str">
        <f aca="false">E21</f>
        <v>PK Beránek a Hradil</v>
      </c>
      <c r="K51" s="36"/>
    </row>
    <row r="52" s="30" customFormat="true" ht="14.25" hidden="false" customHeight="true" outlineLevel="0" collapsed="false">
      <c r="B52" s="31"/>
      <c r="C52" s="25" t="s">
        <v>35</v>
      </c>
      <c r="D52" s="32"/>
      <c r="E52" s="32"/>
      <c r="F52" s="21" t="str">
        <f aca="false">IF(E18="","",E18)</f>
        <v/>
      </c>
      <c r="G52" s="32"/>
      <c r="H52" s="32"/>
      <c r="I52" s="128"/>
      <c r="J52" s="32"/>
      <c r="K52" s="36"/>
    </row>
    <row r="53" s="30" customFormat="true" ht="9.75" hidden="false" customHeight="true" outlineLevel="0" collapsed="false">
      <c r="B53" s="31"/>
      <c r="C53" s="32"/>
      <c r="D53" s="32"/>
      <c r="E53" s="32"/>
      <c r="F53" s="32"/>
      <c r="G53" s="32"/>
      <c r="H53" s="32"/>
      <c r="I53" s="128"/>
      <c r="J53" s="32"/>
      <c r="K53" s="36"/>
    </row>
    <row r="54" s="30" customFormat="true" ht="29.25" hidden="false" customHeight="true" outlineLevel="0" collapsed="false">
      <c r="B54" s="31"/>
      <c r="C54" s="154" t="s">
        <v>104</v>
      </c>
      <c r="D54" s="142"/>
      <c r="E54" s="142"/>
      <c r="F54" s="142"/>
      <c r="G54" s="142"/>
      <c r="H54" s="142"/>
      <c r="I54" s="155"/>
      <c r="J54" s="156" t="s">
        <v>105</v>
      </c>
      <c r="K54" s="157"/>
    </row>
    <row r="55" s="30" customFormat="true" ht="9.75" hidden="false" customHeight="true" outlineLevel="0" collapsed="false">
      <c r="B55" s="31"/>
      <c r="C55" s="32"/>
      <c r="D55" s="32"/>
      <c r="E55" s="32"/>
      <c r="F55" s="32"/>
      <c r="G55" s="32"/>
      <c r="H55" s="32"/>
      <c r="I55" s="128"/>
      <c r="J55" s="32"/>
      <c r="K55" s="36"/>
    </row>
    <row r="56" s="30" customFormat="true" ht="29.25" hidden="false" customHeight="true" outlineLevel="0" collapsed="false">
      <c r="B56" s="31"/>
      <c r="C56" s="158" t="s">
        <v>106</v>
      </c>
      <c r="D56" s="32"/>
      <c r="E56" s="32"/>
      <c r="F56" s="32"/>
      <c r="G56" s="32"/>
      <c r="H56" s="32"/>
      <c r="I56" s="128"/>
      <c r="J56" s="94" t="n">
        <f aca="false">J79</f>
        <v>0</v>
      </c>
      <c r="K56" s="36"/>
      <c r="AU56" s="10" t="s">
        <v>107</v>
      </c>
    </row>
    <row r="57" s="159" customFormat="true" ht="24.75" hidden="false" customHeight="true" outlineLevel="0" collapsed="false">
      <c r="B57" s="160"/>
      <c r="C57" s="161"/>
      <c r="D57" s="162" t="s">
        <v>1327</v>
      </c>
      <c r="E57" s="163"/>
      <c r="F57" s="163"/>
      <c r="G57" s="163"/>
      <c r="H57" s="163"/>
      <c r="I57" s="164"/>
      <c r="J57" s="165" t="n">
        <f aca="false">J80</f>
        <v>0</v>
      </c>
      <c r="K57" s="166"/>
    </row>
    <row r="58" s="167" customFormat="true" ht="19.5" hidden="false" customHeight="true" outlineLevel="0" collapsed="false">
      <c r="B58" s="168"/>
      <c r="C58" s="169"/>
      <c r="D58" s="170" t="s">
        <v>1328</v>
      </c>
      <c r="E58" s="171"/>
      <c r="F58" s="171"/>
      <c r="G58" s="171"/>
      <c r="H58" s="171"/>
      <c r="I58" s="172"/>
      <c r="J58" s="173" t="n">
        <f aca="false">J81</f>
        <v>0</v>
      </c>
      <c r="K58" s="174"/>
    </row>
    <row r="59" s="167" customFormat="true" ht="19.5" hidden="false" customHeight="true" outlineLevel="0" collapsed="false">
      <c r="B59" s="168"/>
      <c r="C59" s="169"/>
      <c r="D59" s="170" t="s">
        <v>1329</v>
      </c>
      <c r="E59" s="171"/>
      <c r="F59" s="171"/>
      <c r="G59" s="171"/>
      <c r="H59" s="171"/>
      <c r="I59" s="172"/>
      <c r="J59" s="173" t="n">
        <f aca="false">J83</f>
        <v>0</v>
      </c>
      <c r="K59" s="174"/>
    </row>
    <row r="60" s="30" customFormat="true" ht="21.75" hidden="false" customHeight="true" outlineLevel="0" collapsed="false">
      <c r="B60" s="31"/>
      <c r="C60" s="32"/>
      <c r="D60" s="32"/>
      <c r="E60" s="32"/>
      <c r="F60" s="32"/>
      <c r="G60" s="32"/>
      <c r="H60" s="32"/>
      <c r="I60" s="128"/>
      <c r="J60" s="32"/>
      <c r="K60" s="36"/>
    </row>
    <row r="61" s="30" customFormat="true" ht="6.75" hidden="false" customHeight="true" outlineLevel="0" collapsed="false">
      <c r="B61" s="52"/>
      <c r="C61" s="53"/>
      <c r="D61" s="53"/>
      <c r="E61" s="53"/>
      <c r="F61" s="53"/>
      <c r="G61" s="53"/>
      <c r="H61" s="53"/>
      <c r="I61" s="149"/>
      <c r="J61" s="53"/>
      <c r="K61" s="54"/>
    </row>
    <row r="65" s="30" customFormat="true" ht="6.75" hidden="false" customHeight="true" outlineLevel="0" collapsed="false">
      <c r="B65" s="55"/>
      <c r="C65" s="56"/>
      <c r="D65" s="56"/>
      <c r="E65" s="56"/>
      <c r="F65" s="56"/>
      <c r="G65" s="56"/>
      <c r="H65" s="56"/>
      <c r="I65" s="152"/>
      <c r="J65" s="56"/>
      <c r="K65" s="56"/>
      <c r="L65" s="57"/>
    </row>
    <row r="66" s="30" customFormat="true" ht="36.75" hidden="false" customHeight="true" outlineLevel="0" collapsed="false">
      <c r="B66" s="31"/>
      <c r="C66" s="58" t="s">
        <v>122</v>
      </c>
      <c r="D66" s="59"/>
      <c r="E66" s="59"/>
      <c r="F66" s="59"/>
      <c r="G66" s="59"/>
      <c r="H66" s="59"/>
      <c r="I66" s="175"/>
      <c r="J66" s="59"/>
      <c r="K66" s="59"/>
      <c r="L66" s="57"/>
    </row>
    <row r="67" s="30" customFormat="true" ht="6.75" hidden="false" customHeight="true" outlineLevel="0" collapsed="false">
      <c r="B67" s="31"/>
      <c r="C67" s="59"/>
      <c r="D67" s="59"/>
      <c r="E67" s="59"/>
      <c r="F67" s="59"/>
      <c r="G67" s="59"/>
      <c r="H67" s="59"/>
      <c r="I67" s="175"/>
      <c r="J67" s="59"/>
      <c r="K67" s="59"/>
      <c r="L67" s="57"/>
    </row>
    <row r="68" s="30" customFormat="true" ht="14.25" hidden="false" customHeight="true" outlineLevel="0" collapsed="false">
      <c r="B68" s="31"/>
      <c r="C68" s="62" t="s">
        <v>18</v>
      </c>
      <c r="D68" s="59"/>
      <c r="E68" s="59"/>
      <c r="F68" s="59"/>
      <c r="G68" s="59"/>
      <c r="H68" s="59"/>
      <c r="I68" s="175"/>
      <c r="J68" s="59"/>
      <c r="K68" s="59"/>
      <c r="L68" s="57"/>
    </row>
    <row r="69" s="30" customFormat="true" ht="22.5" hidden="false" customHeight="true" outlineLevel="0" collapsed="false">
      <c r="B69" s="31"/>
      <c r="C69" s="59"/>
      <c r="D69" s="59"/>
      <c r="E69" s="127" t="str">
        <f aca="false">E7</f>
        <v>Stav. úpr. soc. zař. ZŠ Kostelní nám. Cheb Etapa 1</v>
      </c>
      <c r="F69" s="127"/>
      <c r="G69" s="127"/>
      <c r="H69" s="127"/>
      <c r="I69" s="175"/>
      <c r="J69" s="59"/>
      <c r="K69" s="59"/>
      <c r="L69" s="57"/>
    </row>
    <row r="70" s="30" customFormat="true" ht="14.25" hidden="false" customHeight="true" outlineLevel="0" collapsed="false">
      <c r="B70" s="31"/>
      <c r="C70" s="62" t="s">
        <v>101</v>
      </c>
      <c r="D70" s="59"/>
      <c r="E70" s="59"/>
      <c r="F70" s="59"/>
      <c r="G70" s="59"/>
      <c r="H70" s="59"/>
      <c r="I70" s="175"/>
      <c r="J70" s="59"/>
      <c r="K70" s="59"/>
      <c r="L70" s="57"/>
    </row>
    <row r="71" s="30" customFormat="true" ht="23.25" hidden="false" customHeight="true" outlineLevel="0" collapsed="false">
      <c r="B71" s="31"/>
      <c r="C71" s="59"/>
      <c r="D71" s="59"/>
      <c r="E71" s="69" t="str">
        <f aca="false">E9</f>
        <v>04 - VRN</v>
      </c>
      <c r="F71" s="69"/>
      <c r="G71" s="69"/>
      <c r="H71" s="69"/>
      <c r="I71" s="175"/>
      <c r="J71" s="59"/>
      <c r="K71" s="59"/>
      <c r="L71" s="57"/>
    </row>
    <row r="72" s="30" customFormat="true" ht="6.75" hidden="false" customHeight="true" outlineLevel="0" collapsed="false">
      <c r="B72" s="31"/>
      <c r="C72" s="59"/>
      <c r="D72" s="59"/>
      <c r="E72" s="59"/>
      <c r="F72" s="59"/>
      <c r="G72" s="59"/>
      <c r="H72" s="59"/>
      <c r="I72" s="175"/>
      <c r="J72" s="59"/>
      <c r="K72" s="59"/>
      <c r="L72" s="57"/>
    </row>
    <row r="73" s="30" customFormat="true" ht="18" hidden="false" customHeight="true" outlineLevel="0" collapsed="false">
      <c r="B73" s="31"/>
      <c r="C73" s="62" t="s">
        <v>24</v>
      </c>
      <c r="D73" s="59"/>
      <c r="E73" s="59"/>
      <c r="F73" s="176" t="str">
        <f aca="false">F12</f>
        <v>Cheb</v>
      </c>
      <c r="G73" s="59"/>
      <c r="H73" s="59"/>
      <c r="I73" s="177" t="s">
        <v>26</v>
      </c>
      <c r="J73" s="178" t="str">
        <f aca="false">IF(J12="","",J12)</f>
        <v>7. 7. 2016</v>
      </c>
      <c r="K73" s="59"/>
      <c r="L73" s="57"/>
    </row>
    <row r="74" s="30" customFormat="true" ht="6.75" hidden="false" customHeight="true" outlineLevel="0" collapsed="false">
      <c r="B74" s="31"/>
      <c r="C74" s="59"/>
      <c r="D74" s="59"/>
      <c r="E74" s="59"/>
      <c r="F74" s="59"/>
      <c r="G74" s="59"/>
      <c r="H74" s="59"/>
      <c r="I74" s="175"/>
      <c r="J74" s="59"/>
      <c r="K74" s="59"/>
      <c r="L74" s="57"/>
    </row>
    <row r="75" s="30" customFormat="true" ht="15" hidden="false" customHeight="false" outlineLevel="0" collapsed="false">
      <c r="B75" s="31"/>
      <c r="C75" s="62" t="s">
        <v>30</v>
      </c>
      <c r="D75" s="59"/>
      <c r="E75" s="59"/>
      <c r="F75" s="176" t="str">
        <f aca="false">E15</f>
        <v>Město Cheb</v>
      </c>
      <c r="G75" s="59"/>
      <c r="H75" s="59"/>
      <c r="I75" s="177" t="s">
        <v>38</v>
      </c>
      <c r="J75" s="176" t="str">
        <f aca="false">E21</f>
        <v>PK Beránek a Hradil</v>
      </c>
      <c r="K75" s="59"/>
      <c r="L75" s="57"/>
    </row>
    <row r="76" s="30" customFormat="true" ht="14.25" hidden="false" customHeight="true" outlineLevel="0" collapsed="false">
      <c r="B76" s="31"/>
      <c r="C76" s="62" t="s">
        <v>35</v>
      </c>
      <c r="D76" s="59"/>
      <c r="E76" s="59"/>
      <c r="F76" s="176" t="str">
        <f aca="false">IF(E18="","",E18)</f>
        <v/>
      </c>
      <c r="G76" s="59"/>
      <c r="H76" s="59"/>
      <c r="I76" s="175"/>
      <c r="J76" s="59"/>
      <c r="K76" s="59"/>
      <c r="L76" s="57"/>
    </row>
    <row r="77" s="30" customFormat="true" ht="9.75" hidden="false" customHeight="true" outlineLevel="0" collapsed="false">
      <c r="B77" s="31"/>
      <c r="C77" s="59"/>
      <c r="D77" s="59"/>
      <c r="E77" s="59"/>
      <c r="F77" s="59"/>
      <c r="G77" s="59"/>
      <c r="H77" s="59"/>
      <c r="I77" s="175"/>
      <c r="J77" s="59"/>
      <c r="K77" s="59"/>
      <c r="L77" s="57"/>
    </row>
    <row r="78" s="179" customFormat="true" ht="29.25" hidden="false" customHeight="true" outlineLevel="0" collapsed="false">
      <c r="B78" s="180"/>
      <c r="C78" s="181" t="s">
        <v>123</v>
      </c>
      <c r="D78" s="182" t="s">
        <v>61</v>
      </c>
      <c r="E78" s="182" t="s">
        <v>57</v>
      </c>
      <c r="F78" s="182" t="s">
        <v>124</v>
      </c>
      <c r="G78" s="182" t="s">
        <v>125</v>
      </c>
      <c r="H78" s="182" t="s">
        <v>126</v>
      </c>
      <c r="I78" s="183" t="s">
        <v>127</v>
      </c>
      <c r="J78" s="182" t="s">
        <v>105</v>
      </c>
      <c r="K78" s="184" t="s">
        <v>128</v>
      </c>
      <c r="L78" s="185"/>
      <c r="M78" s="85" t="s">
        <v>129</v>
      </c>
      <c r="N78" s="86" t="s">
        <v>46</v>
      </c>
      <c r="O78" s="86" t="s">
        <v>130</v>
      </c>
      <c r="P78" s="86" t="s">
        <v>131</v>
      </c>
      <c r="Q78" s="86" t="s">
        <v>132</v>
      </c>
      <c r="R78" s="86" t="s">
        <v>133</v>
      </c>
      <c r="S78" s="86" t="s">
        <v>134</v>
      </c>
      <c r="T78" s="87" t="s">
        <v>135</v>
      </c>
    </row>
    <row r="79" s="30" customFormat="true" ht="29.25" hidden="false" customHeight="true" outlineLevel="0" collapsed="false">
      <c r="B79" s="31"/>
      <c r="C79" s="91" t="s">
        <v>106</v>
      </c>
      <c r="D79" s="59"/>
      <c r="E79" s="59"/>
      <c r="F79" s="59"/>
      <c r="G79" s="59"/>
      <c r="H79" s="59"/>
      <c r="I79" s="175"/>
      <c r="J79" s="186" t="n">
        <f aca="false">BK79</f>
        <v>0</v>
      </c>
      <c r="K79" s="59"/>
      <c r="L79" s="57"/>
      <c r="M79" s="88"/>
      <c r="N79" s="89"/>
      <c r="O79" s="89"/>
      <c r="P79" s="187" t="n">
        <f aca="false">P80</f>
        <v>0</v>
      </c>
      <c r="Q79" s="89"/>
      <c r="R79" s="187" t="n">
        <f aca="false">R80</f>
        <v>0</v>
      </c>
      <c r="S79" s="89"/>
      <c r="T79" s="188" t="n">
        <f aca="false">T80</f>
        <v>0</v>
      </c>
      <c r="AT79" s="10" t="s">
        <v>75</v>
      </c>
      <c r="AU79" s="10" t="s">
        <v>107</v>
      </c>
      <c r="BK79" s="189" t="n">
        <f aca="false">BK80</f>
        <v>0</v>
      </c>
    </row>
    <row r="80" s="190" customFormat="true" ht="36.75" hidden="false" customHeight="true" outlineLevel="0" collapsed="false">
      <c r="B80" s="191"/>
      <c r="C80" s="192"/>
      <c r="D80" s="193" t="s">
        <v>75</v>
      </c>
      <c r="E80" s="194" t="s">
        <v>93</v>
      </c>
      <c r="F80" s="194" t="s">
        <v>1330</v>
      </c>
      <c r="G80" s="192"/>
      <c r="H80" s="192"/>
      <c r="I80" s="195"/>
      <c r="J80" s="196" t="n">
        <f aca="false">BK80</f>
        <v>0</v>
      </c>
      <c r="K80" s="192"/>
      <c r="L80" s="197"/>
      <c r="M80" s="198"/>
      <c r="N80" s="199"/>
      <c r="O80" s="199"/>
      <c r="P80" s="200" t="n">
        <f aca="false">P81+P83</f>
        <v>0</v>
      </c>
      <c r="Q80" s="199"/>
      <c r="R80" s="200" t="n">
        <f aca="false">R81+R83</f>
        <v>0</v>
      </c>
      <c r="S80" s="199"/>
      <c r="T80" s="201" t="n">
        <f aca="false">T81+T83</f>
        <v>0</v>
      </c>
      <c r="AR80" s="202" t="s">
        <v>244</v>
      </c>
      <c r="AT80" s="203" t="s">
        <v>75</v>
      </c>
      <c r="AU80" s="203" t="s">
        <v>76</v>
      </c>
      <c r="AY80" s="202" t="s">
        <v>138</v>
      </c>
      <c r="BK80" s="204" t="n">
        <f aca="false">BK81+BK83</f>
        <v>0</v>
      </c>
    </row>
    <row r="81" s="190" customFormat="true" ht="19.5" hidden="false" customHeight="true" outlineLevel="0" collapsed="false">
      <c r="B81" s="191"/>
      <c r="C81" s="192"/>
      <c r="D81" s="205" t="s">
        <v>75</v>
      </c>
      <c r="E81" s="206" t="s">
        <v>1331</v>
      </c>
      <c r="F81" s="206" t="s">
        <v>1332</v>
      </c>
      <c r="G81" s="192"/>
      <c r="H81" s="192"/>
      <c r="I81" s="195"/>
      <c r="J81" s="207" t="n">
        <f aca="false">BK81</f>
        <v>0</v>
      </c>
      <c r="K81" s="192"/>
      <c r="L81" s="197"/>
      <c r="M81" s="198"/>
      <c r="N81" s="199"/>
      <c r="O81" s="199"/>
      <c r="P81" s="200" t="n">
        <f aca="false">P82</f>
        <v>0</v>
      </c>
      <c r="Q81" s="199"/>
      <c r="R81" s="200" t="n">
        <f aca="false">R82</f>
        <v>0</v>
      </c>
      <c r="S81" s="199"/>
      <c r="T81" s="201" t="n">
        <f aca="false">T82</f>
        <v>0</v>
      </c>
      <c r="AR81" s="202" t="s">
        <v>244</v>
      </c>
      <c r="AT81" s="203" t="s">
        <v>75</v>
      </c>
      <c r="AU81" s="203" t="s">
        <v>23</v>
      </c>
      <c r="AY81" s="202" t="s">
        <v>138</v>
      </c>
      <c r="BK81" s="204" t="n">
        <f aca="false">BK82</f>
        <v>0</v>
      </c>
    </row>
    <row r="82" s="30" customFormat="true" ht="22.5" hidden="false" customHeight="true" outlineLevel="0" collapsed="false">
      <c r="B82" s="31"/>
      <c r="C82" s="208" t="s">
        <v>23</v>
      </c>
      <c r="D82" s="208" t="s">
        <v>141</v>
      </c>
      <c r="E82" s="209" t="s">
        <v>1333</v>
      </c>
      <c r="F82" s="210" t="s">
        <v>1334</v>
      </c>
      <c r="G82" s="211" t="s">
        <v>1335</v>
      </c>
      <c r="H82" s="212" t="n">
        <v>1</v>
      </c>
      <c r="I82" s="213"/>
      <c r="J82" s="214" t="n">
        <f aca="false">ROUND(I82*H82,2)</f>
        <v>0</v>
      </c>
      <c r="K82" s="210" t="s">
        <v>155</v>
      </c>
      <c r="L82" s="57"/>
      <c r="M82" s="215"/>
      <c r="N82" s="216" t="s">
        <v>47</v>
      </c>
      <c r="O82" s="32"/>
      <c r="P82" s="217" t="n">
        <f aca="false">O82*H82</f>
        <v>0</v>
      </c>
      <c r="Q82" s="217" t="n">
        <v>0</v>
      </c>
      <c r="R82" s="217" t="n">
        <f aca="false">Q82*H82</f>
        <v>0</v>
      </c>
      <c r="S82" s="217" t="n">
        <v>0</v>
      </c>
      <c r="T82" s="218" t="n">
        <f aca="false">S82*H82</f>
        <v>0</v>
      </c>
      <c r="AR82" s="10" t="s">
        <v>1336</v>
      </c>
      <c r="AT82" s="10" t="s">
        <v>141</v>
      </c>
      <c r="AU82" s="10" t="s">
        <v>85</v>
      </c>
      <c r="AY82" s="10" t="s">
        <v>138</v>
      </c>
      <c r="BE82" s="219" t="n">
        <f aca="false">IF(N82="základní",J82,0)</f>
        <v>0</v>
      </c>
      <c r="BF82" s="219" t="n">
        <f aca="false">IF(N82="snížená",J82,0)</f>
        <v>0</v>
      </c>
      <c r="BG82" s="219" t="n">
        <f aca="false">IF(N82="zákl. přenesená",J82,0)</f>
        <v>0</v>
      </c>
      <c r="BH82" s="219" t="n">
        <f aca="false">IF(N82="sníž. přenesená",J82,0)</f>
        <v>0</v>
      </c>
      <c r="BI82" s="219" t="n">
        <f aca="false">IF(N82="nulová",J82,0)</f>
        <v>0</v>
      </c>
      <c r="BJ82" s="10" t="s">
        <v>23</v>
      </c>
      <c r="BK82" s="219" t="n">
        <f aca="false">ROUND(I82*H82,2)</f>
        <v>0</v>
      </c>
      <c r="BL82" s="10" t="s">
        <v>1336</v>
      </c>
      <c r="BM82" s="10" t="s">
        <v>1337</v>
      </c>
    </row>
    <row r="83" s="190" customFormat="true" ht="29.25" hidden="false" customHeight="true" outlineLevel="0" collapsed="false">
      <c r="B83" s="191"/>
      <c r="C83" s="192"/>
      <c r="D83" s="205" t="s">
        <v>75</v>
      </c>
      <c r="E83" s="206" t="s">
        <v>1338</v>
      </c>
      <c r="F83" s="206" t="s">
        <v>1339</v>
      </c>
      <c r="G83" s="192"/>
      <c r="H83" s="192"/>
      <c r="I83" s="195"/>
      <c r="J83" s="207" t="n">
        <f aca="false">BK83</f>
        <v>0</v>
      </c>
      <c r="K83" s="192"/>
      <c r="L83" s="197"/>
      <c r="M83" s="198"/>
      <c r="N83" s="199"/>
      <c r="O83" s="199"/>
      <c r="P83" s="200" t="n">
        <f aca="false">P84</f>
        <v>0</v>
      </c>
      <c r="Q83" s="199"/>
      <c r="R83" s="200" t="n">
        <f aca="false">R84</f>
        <v>0</v>
      </c>
      <c r="S83" s="199"/>
      <c r="T83" s="201" t="n">
        <f aca="false">T84</f>
        <v>0</v>
      </c>
      <c r="AR83" s="202" t="s">
        <v>244</v>
      </c>
      <c r="AT83" s="203" t="s">
        <v>75</v>
      </c>
      <c r="AU83" s="203" t="s">
        <v>23</v>
      </c>
      <c r="AY83" s="202" t="s">
        <v>138</v>
      </c>
      <c r="BK83" s="204" t="n">
        <f aca="false">BK84</f>
        <v>0</v>
      </c>
    </row>
    <row r="84" s="30" customFormat="true" ht="22.5" hidden="false" customHeight="true" outlineLevel="0" collapsed="false">
      <c r="B84" s="31"/>
      <c r="C84" s="208" t="s">
        <v>85</v>
      </c>
      <c r="D84" s="208" t="s">
        <v>141</v>
      </c>
      <c r="E84" s="209" t="s">
        <v>1340</v>
      </c>
      <c r="F84" s="210" t="s">
        <v>1341</v>
      </c>
      <c r="G84" s="211" t="s">
        <v>1335</v>
      </c>
      <c r="H84" s="212" t="n">
        <v>1</v>
      </c>
      <c r="I84" s="213"/>
      <c r="J84" s="214" t="n">
        <f aca="false">ROUND(I84*H84,2)</f>
        <v>0</v>
      </c>
      <c r="K84" s="210" t="s">
        <v>155</v>
      </c>
      <c r="L84" s="57"/>
      <c r="M84" s="215"/>
      <c r="N84" s="295" t="s">
        <v>47</v>
      </c>
      <c r="O84" s="293"/>
      <c r="P84" s="296" t="n">
        <f aca="false">O84*H84</f>
        <v>0</v>
      </c>
      <c r="Q84" s="296" t="n">
        <v>0</v>
      </c>
      <c r="R84" s="296" t="n">
        <f aca="false">Q84*H84</f>
        <v>0</v>
      </c>
      <c r="S84" s="296" t="n">
        <v>0</v>
      </c>
      <c r="T84" s="297" t="n">
        <f aca="false">S84*H84</f>
        <v>0</v>
      </c>
      <c r="AR84" s="10" t="s">
        <v>1336</v>
      </c>
      <c r="AT84" s="10" t="s">
        <v>141</v>
      </c>
      <c r="AU84" s="10" t="s">
        <v>85</v>
      </c>
      <c r="AY84" s="10" t="s">
        <v>138</v>
      </c>
      <c r="BE84" s="219" t="n">
        <f aca="false">IF(N84="základní",J84,0)</f>
        <v>0</v>
      </c>
      <c r="BF84" s="219" t="n">
        <f aca="false">IF(N84="snížená",J84,0)</f>
        <v>0</v>
      </c>
      <c r="BG84" s="219" t="n">
        <f aca="false">IF(N84="zákl. přenesená",J84,0)</f>
        <v>0</v>
      </c>
      <c r="BH84" s="219" t="n">
        <f aca="false">IF(N84="sníž. přenesená",J84,0)</f>
        <v>0</v>
      </c>
      <c r="BI84" s="219" t="n">
        <f aca="false">IF(N84="nulová",J84,0)</f>
        <v>0</v>
      </c>
      <c r="BJ84" s="10" t="s">
        <v>23</v>
      </c>
      <c r="BK84" s="219" t="n">
        <f aca="false">ROUND(I84*H84,2)</f>
        <v>0</v>
      </c>
      <c r="BL84" s="10" t="s">
        <v>1336</v>
      </c>
      <c r="BM84" s="10" t="s">
        <v>1342</v>
      </c>
    </row>
    <row r="85" s="30" customFormat="true" ht="6.75" hidden="false" customHeight="true" outlineLevel="0" collapsed="false">
      <c r="B85" s="52"/>
      <c r="C85" s="53"/>
      <c r="D85" s="53"/>
      <c r="E85" s="53"/>
      <c r="F85" s="53"/>
      <c r="G85" s="53"/>
      <c r="H85" s="53"/>
      <c r="I85" s="149"/>
      <c r="J85" s="53"/>
      <c r="K85" s="53"/>
      <c r="L85" s="57"/>
    </row>
  </sheetData>
  <sheetProtection sheet="true" password="cc35" objects="true" scenarios="true" formatCells="false" formatColumns="false" formatRows="false" sort="false" autoFilter="false"/>
  <autoFilter ref="C78:K84"/>
  <mergeCells count="9">
    <mergeCell ref="G1:H1"/>
    <mergeCell ref="L2:V2"/>
    <mergeCell ref="E7:H7"/>
    <mergeCell ref="E9:H9"/>
    <mergeCell ref="E24:H24"/>
    <mergeCell ref="E45:H45"/>
    <mergeCell ref="E47:H47"/>
    <mergeCell ref="E69:H69"/>
    <mergeCell ref="E71:H71"/>
  </mergeCells>
  <hyperlinks>
    <hyperlink ref="F1" location="C2" display="1) Krycí list soupisu"/>
    <hyperlink ref="G1" location="C54" display="2) Rekapitulace"/>
    <hyperlink ref="J1" location="C78" display="3) Soupis prací"/>
    <hyperlink ref="L1" location="'Rekapitulace stavby'!C2" display="Rekapitulace stavby"/>
  </hyperlinks>
  <printOptions headings="false" gridLines="false" gridLinesSet="true" horizontalCentered="false" verticalCentered="false"/>
  <pageMargins left="0.583333333333333" right="0.583333333333333" top="0.583333333333333" bottom="0.583333333333333" header="0.511811023622047" footer="0"/>
  <pageSetup paperSize="9" scale="100" fitToWidth="1" fitToHeight="100" pageOrder="downThenOver" orientation="landscape" blackAndWhite="false" draft="false" cellComments="none" horizontalDpi="300" verticalDpi="300" copies="1"/>
  <headerFooter differentFirst="false" differentOddEven="false">
    <oddHeader/>
    <oddFooter>&amp;CStrana &amp;P z &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2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28125" defaultRowHeight="13.5" zeroHeight="false" outlineLevelRow="0" outlineLevelCol="0"/>
  <cols>
    <col collapsed="false" customWidth="true" hidden="false" outlineLevel="0" max="1" min="1" style="298" width="8.33"/>
    <col collapsed="false" customWidth="true" hidden="false" outlineLevel="0" max="2" min="2" style="298" width="1.66"/>
    <col collapsed="false" customWidth="true" hidden="false" outlineLevel="0" max="4" min="3" style="298" width="5"/>
    <col collapsed="false" customWidth="true" hidden="false" outlineLevel="0" max="5" min="5" style="298" width="11.66"/>
    <col collapsed="false" customWidth="true" hidden="false" outlineLevel="0" max="6" min="6" style="298" width="9.16"/>
    <col collapsed="false" customWidth="true" hidden="false" outlineLevel="0" max="7" min="7" style="298" width="5"/>
    <col collapsed="false" customWidth="true" hidden="false" outlineLevel="0" max="8" min="8" style="298" width="77.84"/>
    <col collapsed="false" customWidth="true" hidden="false" outlineLevel="0" max="10" min="9" style="298" width="20"/>
    <col collapsed="false" customWidth="true" hidden="false" outlineLevel="0" max="11" min="11" style="298" width="1.66"/>
  </cols>
  <sheetData>
    <row r="1" customFormat="false" ht="37.5" hidden="false" customHeight="true" outlineLevel="0" collapsed="false"/>
    <row r="2" customFormat="false" ht="7.5" hidden="false" customHeight="true" outlineLevel="0" collapsed="false">
      <c r="B2" s="299"/>
      <c r="C2" s="300"/>
      <c r="D2" s="300"/>
      <c r="E2" s="300"/>
      <c r="F2" s="300"/>
      <c r="G2" s="300"/>
      <c r="H2" s="300"/>
      <c r="I2" s="300"/>
      <c r="J2" s="300"/>
      <c r="K2" s="301"/>
    </row>
    <row r="3" s="302" customFormat="true" ht="45" hidden="false" customHeight="true" outlineLevel="0" collapsed="false">
      <c r="B3" s="303"/>
      <c r="C3" s="304" t="s">
        <v>1343</v>
      </c>
      <c r="D3" s="304"/>
      <c r="E3" s="304"/>
      <c r="F3" s="304"/>
      <c r="G3" s="304"/>
      <c r="H3" s="304"/>
      <c r="I3" s="304"/>
      <c r="J3" s="304"/>
      <c r="K3" s="305"/>
    </row>
    <row r="4" customFormat="false" ht="25.5" hidden="false" customHeight="true" outlineLevel="0" collapsed="false">
      <c r="B4" s="306"/>
      <c r="C4" s="307" t="s">
        <v>1344</v>
      </c>
      <c r="D4" s="307"/>
      <c r="E4" s="307"/>
      <c r="F4" s="307"/>
      <c r="G4" s="307"/>
      <c r="H4" s="307"/>
      <c r="I4" s="307"/>
      <c r="J4" s="307"/>
      <c r="K4" s="308"/>
    </row>
    <row r="5" customFormat="false" ht="5.25" hidden="false" customHeight="true" outlineLevel="0" collapsed="false">
      <c r="B5" s="306"/>
      <c r="C5" s="309"/>
      <c r="D5" s="309"/>
      <c r="E5" s="309"/>
      <c r="F5" s="309"/>
      <c r="G5" s="309"/>
      <c r="H5" s="309"/>
      <c r="I5" s="309"/>
      <c r="J5" s="309"/>
      <c r="K5" s="308"/>
    </row>
    <row r="6" customFormat="false" ht="15" hidden="false" customHeight="true" outlineLevel="0" collapsed="false">
      <c r="B6" s="306"/>
      <c r="C6" s="310" t="s">
        <v>1345</v>
      </c>
      <c r="D6" s="310"/>
      <c r="E6" s="310"/>
      <c r="F6" s="310"/>
      <c r="G6" s="310"/>
      <c r="H6" s="310"/>
      <c r="I6" s="310"/>
      <c r="J6" s="310"/>
      <c r="K6" s="308"/>
    </row>
    <row r="7" customFormat="false" ht="15" hidden="false" customHeight="true" outlineLevel="0" collapsed="false">
      <c r="B7" s="311"/>
      <c r="C7" s="310" t="s">
        <v>1346</v>
      </c>
      <c r="D7" s="310"/>
      <c r="E7" s="310"/>
      <c r="F7" s="310"/>
      <c r="G7" s="310"/>
      <c r="H7" s="310"/>
      <c r="I7" s="310"/>
      <c r="J7" s="310"/>
      <c r="K7" s="308"/>
    </row>
    <row r="8" customFormat="false" ht="12.75" hidden="false" customHeight="true" outlineLevel="0" collapsed="false">
      <c r="B8" s="311"/>
      <c r="C8" s="310"/>
      <c r="D8" s="310"/>
      <c r="E8" s="310"/>
      <c r="F8" s="310"/>
      <c r="G8" s="310"/>
      <c r="H8" s="310"/>
      <c r="I8" s="310"/>
      <c r="J8" s="310"/>
      <c r="K8" s="308"/>
    </row>
    <row r="9" customFormat="false" ht="15" hidden="false" customHeight="true" outlineLevel="0" collapsed="false">
      <c r="B9" s="311"/>
      <c r="C9" s="312" t="s">
        <v>1347</v>
      </c>
      <c r="D9" s="312"/>
      <c r="E9" s="312"/>
      <c r="F9" s="312"/>
      <c r="G9" s="312"/>
      <c r="H9" s="312"/>
      <c r="I9" s="312"/>
      <c r="J9" s="312"/>
      <c r="K9" s="308"/>
    </row>
    <row r="10" customFormat="false" ht="15" hidden="false" customHeight="true" outlineLevel="0" collapsed="false">
      <c r="B10" s="311"/>
      <c r="C10" s="310"/>
      <c r="D10" s="313" t="s">
        <v>1348</v>
      </c>
      <c r="E10" s="313"/>
      <c r="F10" s="313"/>
      <c r="G10" s="313"/>
      <c r="H10" s="313"/>
      <c r="I10" s="313"/>
      <c r="J10" s="313"/>
      <c r="K10" s="308"/>
    </row>
    <row r="11" customFormat="false" ht="15" hidden="false" customHeight="true" outlineLevel="0" collapsed="false">
      <c r="B11" s="311"/>
      <c r="C11" s="314"/>
      <c r="D11" s="310" t="s">
        <v>1349</v>
      </c>
      <c r="E11" s="310"/>
      <c r="F11" s="310"/>
      <c r="G11" s="310"/>
      <c r="H11" s="310"/>
      <c r="I11" s="310"/>
      <c r="J11" s="310"/>
      <c r="K11" s="308"/>
    </row>
    <row r="12" customFormat="false" ht="12.75" hidden="false" customHeight="true" outlineLevel="0" collapsed="false">
      <c r="B12" s="311"/>
      <c r="C12" s="314"/>
      <c r="D12" s="314"/>
      <c r="E12" s="314"/>
      <c r="F12" s="314"/>
      <c r="G12" s="314"/>
      <c r="H12" s="314"/>
      <c r="I12" s="314"/>
      <c r="J12" s="314"/>
      <c r="K12" s="308"/>
    </row>
    <row r="13" customFormat="false" ht="15" hidden="false" customHeight="true" outlineLevel="0" collapsed="false">
      <c r="B13" s="311"/>
      <c r="C13" s="314"/>
      <c r="D13" s="313" t="s">
        <v>1350</v>
      </c>
      <c r="E13" s="313"/>
      <c r="F13" s="313"/>
      <c r="G13" s="313"/>
      <c r="H13" s="313"/>
      <c r="I13" s="313"/>
      <c r="J13" s="313"/>
      <c r="K13" s="308"/>
    </row>
    <row r="14" customFormat="false" ht="15" hidden="false" customHeight="true" outlineLevel="0" collapsed="false">
      <c r="B14" s="311"/>
      <c r="C14" s="314"/>
      <c r="D14" s="310" t="s">
        <v>1351</v>
      </c>
      <c r="E14" s="310"/>
      <c r="F14" s="310"/>
      <c r="G14" s="310"/>
      <c r="H14" s="310"/>
      <c r="I14" s="310"/>
      <c r="J14" s="310"/>
      <c r="K14" s="308"/>
    </row>
    <row r="15" customFormat="false" ht="15" hidden="false" customHeight="true" outlineLevel="0" collapsed="false">
      <c r="B15" s="311"/>
      <c r="C15" s="314"/>
      <c r="D15" s="310" t="s">
        <v>1352</v>
      </c>
      <c r="E15" s="310"/>
      <c r="F15" s="310"/>
      <c r="G15" s="310"/>
      <c r="H15" s="310"/>
      <c r="I15" s="310"/>
      <c r="J15" s="310"/>
      <c r="K15" s="308"/>
    </row>
    <row r="16" customFormat="false" ht="15" hidden="false" customHeight="true" outlineLevel="0" collapsed="false">
      <c r="B16" s="311"/>
      <c r="C16" s="314"/>
      <c r="D16" s="314"/>
      <c r="E16" s="315" t="s">
        <v>83</v>
      </c>
      <c r="F16" s="310" t="s">
        <v>1353</v>
      </c>
      <c r="G16" s="310"/>
      <c r="H16" s="310"/>
      <c r="I16" s="310"/>
      <c r="J16" s="310"/>
      <c r="K16" s="308"/>
    </row>
    <row r="17" customFormat="false" ht="15" hidden="false" customHeight="true" outlineLevel="0" collapsed="false">
      <c r="B17" s="311"/>
      <c r="C17" s="314"/>
      <c r="D17" s="314"/>
      <c r="E17" s="315" t="s">
        <v>1354</v>
      </c>
      <c r="F17" s="310" t="s">
        <v>1355</v>
      </c>
      <c r="G17" s="310"/>
      <c r="H17" s="310"/>
      <c r="I17" s="310"/>
      <c r="J17" s="310"/>
      <c r="K17" s="308"/>
    </row>
    <row r="18" customFormat="false" ht="15" hidden="false" customHeight="true" outlineLevel="0" collapsed="false">
      <c r="B18" s="311"/>
      <c r="C18" s="314"/>
      <c r="D18" s="314"/>
      <c r="E18" s="315" t="s">
        <v>1356</v>
      </c>
      <c r="F18" s="310" t="s">
        <v>1357</v>
      </c>
      <c r="G18" s="310"/>
      <c r="H18" s="310"/>
      <c r="I18" s="310"/>
      <c r="J18" s="310"/>
      <c r="K18" s="308"/>
    </row>
    <row r="19" customFormat="false" ht="15" hidden="false" customHeight="true" outlineLevel="0" collapsed="false">
      <c r="B19" s="311"/>
      <c r="C19" s="314"/>
      <c r="D19" s="314"/>
      <c r="E19" s="315" t="s">
        <v>1358</v>
      </c>
      <c r="F19" s="310" t="s">
        <v>1359</v>
      </c>
      <c r="G19" s="310"/>
      <c r="H19" s="310"/>
      <c r="I19" s="310"/>
      <c r="J19" s="310"/>
      <c r="K19" s="308"/>
    </row>
    <row r="20" customFormat="false" ht="15" hidden="false" customHeight="true" outlineLevel="0" collapsed="false">
      <c r="B20" s="311"/>
      <c r="C20" s="314"/>
      <c r="D20" s="314"/>
      <c r="E20" s="315" t="s">
        <v>1360</v>
      </c>
      <c r="F20" s="310" t="s">
        <v>1361</v>
      </c>
      <c r="G20" s="310"/>
      <c r="H20" s="310"/>
      <c r="I20" s="310"/>
      <c r="J20" s="310"/>
      <c r="K20" s="308"/>
    </row>
    <row r="21" customFormat="false" ht="15" hidden="false" customHeight="true" outlineLevel="0" collapsed="false">
      <c r="B21" s="311"/>
      <c r="C21" s="314"/>
      <c r="D21" s="314"/>
      <c r="E21" s="315" t="s">
        <v>1362</v>
      </c>
      <c r="F21" s="310" t="s">
        <v>1363</v>
      </c>
      <c r="G21" s="310"/>
      <c r="H21" s="310"/>
      <c r="I21" s="310"/>
      <c r="J21" s="310"/>
      <c r="K21" s="308"/>
    </row>
    <row r="22" customFormat="false" ht="12.75" hidden="false" customHeight="true" outlineLevel="0" collapsed="false">
      <c r="B22" s="311"/>
      <c r="C22" s="314"/>
      <c r="D22" s="314"/>
      <c r="E22" s="314"/>
      <c r="F22" s="314"/>
      <c r="G22" s="314"/>
      <c r="H22" s="314"/>
      <c r="I22" s="314"/>
      <c r="J22" s="314"/>
      <c r="K22" s="308"/>
    </row>
    <row r="23" customFormat="false" ht="15" hidden="false" customHeight="true" outlineLevel="0" collapsed="false">
      <c r="B23" s="311"/>
      <c r="C23" s="312" t="s">
        <v>1364</v>
      </c>
      <c r="D23" s="312"/>
      <c r="E23" s="312"/>
      <c r="F23" s="312"/>
      <c r="G23" s="312"/>
      <c r="H23" s="312"/>
      <c r="I23" s="312"/>
      <c r="J23" s="312"/>
      <c r="K23" s="308"/>
    </row>
    <row r="24" customFormat="false" ht="15" hidden="false" customHeight="true" outlineLevel="0" collapsed="false">
      <c r="B24" s="311"/>
      <c r="C24" s="310" t="s">
        <v>1365</v>
      </c>
      <c r="D24" s="310"/>
      <c r="E24" s="310"/>
      <c r="F24" s="310"/>
      <c r="G24" s="310"/>
      <c r="H24" s="310"/>
      <c r="I24" s="310"/>
      <c r="J24" s="310"/>
      <c r="K24" s="308"/>
    </row>
    <row r="25" customFormat="false" ht="15" hidden="false" customHeight="true" outlineLevel="0" collapsed="false">
      <c r="B25" s="311"/>
      <c r="C25" s="310"/>
      <c r="D25" s="316" t="s">
        <v>1366</v>
      </c>
      <c r="E25" s="316"/>
      <c r="F25" s="316"/>
      <c r="G25" s="316"/>
      <c r="H25" s="316"/>
      <c r="I25" s="316"/>
      <c r="J25" s="316"/>
      <c r="K25" s="308"/>
    </row>
    <row r="26" customFormat="false" ht="15" hidden="false" customHeight="true" outlineLevel="0" collapsed="false">
      <c r="B26" s="311"/>
      <c r="C26" s="314"/>
      <c r="D26" s="310" t="s">
        <v>1367</v>
      </c>
      <c r="E26" s="310"/>
      <c r="F26" s="310"/>
      <c r="G26" s="310"/>
      <c r="H26" s="310"/>
      <c r="I26" s="310"/>
      <c r="J26" s="310"/>
      <c r="K26" s="308"/>
    </row>
    <row r="27" customFormat="false" ht="12.75" hidden="false" customHeight="true" outlineLevel="0" collapsed="false">
      <c r="B27" s="311"/>
      <c r="C27" s="314"/>
      <c r="D27" s="314"/>
      <c r="E27" s="314"/>
      <c r="F27" s="314"/>
      <c r="G27" s="314"/>
      <c r="H27" s="314"/>
      <c r="I27" s="314"/>
      <c r="J27" s="314"/>
      <c r="K27" s="308"/>
    </row>
    <row r="28" customFormat="false" ht="15" hidden="false" customHeight="true" outlineLevel="0" collapsed="false">
      <c r="B28" s="311"/>
      <c r="C28" s="314"/>
      <c r="D28" s="316" t="s">
        <v>1368</v>
      </c>
      <c r="E28" s="316"/>
      <c r="F28" s="316"/>
      <c r="G28" s="316"/>
      <c r="H28" s="316"/>
      <c r="I28" s="316"/>
      <c r="J28" s="316"/>
      <c r="K28" s="308"/>
    </row>
    <row r="29" customFormat="false" ht="15" hidden="false" customHeight="true" outlineLevel="0" collapsed="false">
      <c r="B29" s="311"/>
      <c r="C29" s="314"/>
      <c r="D29" s="310" t="s">
        <v>1369</v>
      </c>
      <c r="E29" s="310"/>
      <c r="F29" s="310"/>
      <c r="G29" s="310"/>
      <c r="H29" s="310"/>
      <c r="I29" s="310"/>
      <c r="J29" s="310"/>
      <c r="K29" s="308"/>
    </row>
    <row r="30" customFormat="false" ht="12.75" hidden="false" customHeight="true" outlineLevel="0" collapsed="false">
      <c r="B30" s="311"/>
      <c r="C30" s="314"/>
      <c r="D30" s="314"/>
      <c r="E30" s="314"/>
      <c r="F30" s="314"/>
      <c r="G30" s="314"/>
      <c r="H30" s="314"/>
      <c r="I30" s="314"/>
      <c r="J30" s="314"/>
      <c r="K30" s="308"/>
    </row>
    <row r="31" customFormat="false" ht="15" hidden="false" customHeight="true" outlineLevel="0" collapsed="false">
      <c r="B31" s="311"/>
      <c r="C31" s="314"/>
      <c r="D31" s="316" t="s">
        <v>1370</v>
      </c>
      <c r="E31" s="316"/>
      <c r="F31" s="316"/>
      <c r="G31" s="316"/>
      <c r="H31" s="316"/>
      <c r="I31" s="316"/>
      <c r="J31" s="316"/>
      <c r="K31" s="308"/>
    </row>
    <row r="32" customFormat="false" ht="15" hidden="false" customHeight="true" outlineLevel="0" collapsed="false">
      <c r="B32" s="311"/>
      <c r="C32" s="314"/>
      <c r="D32" s="310" t="s">
        <v>1371</v>
      </c>
      <c r="E32" s="310"/>
      <c r="F32" s="310"/>
      <c r="G32" s="310"/>
      <c r="H32" s="310"/>
      <c r="I32" s="310"/>
      <c r="J32" s="310"/>
      <c r="K32" s="308"/>
    </row>
    <row r="33" customFormat="false" ht="15" hidden="false" customHeight="true" outlineLevel="0" collapsed="false">
      <c r="B33" s="311"/>
      <c r="C33" s="314"/>
      <c r="D33" s="310" t="s">
        <v>1372</v>
      </c>
      <c r="E33" s="310"/>
      <c r="F33" s="310"/>
      <c r="G33" s="310"/>
      <c r="H33" s="310"/>
      <c r="I33" s="310"/>
      <c r="J33" s="310"/>
      <c r="K33" s="308"/>
    </row>
    <row r="34" customFormat="false" ht="15" hidden="false" customHeight="true" outlineLevel="0" collapsed="false">
      <c r="B34" s="311"/>
      <c r="C34" s="314"/>
      <c r="D34" s="310"/>
      <c r="E34" s="317" t="s">
        <v>123</v>
      </c>
      <c r="F34" s="310"/>
      <c r="G34" s="310" t="s">
        <v>1373</v>
      </c>
      <c r="H34" s="310"/>
      <c r="I34" s="310"/>
      <c r="J34" s="310"/>
      <c r="K34" s="308"/>
    </row>
    <row r="35" customFormat="false" ht="30.75" hidden="false" customHeight="true" outlineLevel="0" collapsed="false">
      <c r="B35" s="311"/>
      <c r="C35" s="314"/>
      <c r="D35" s="310"/>
      <c r="E35" s="317" t="s">
        <v>1374</v>
      </c>
      <c r="F35" s="310"/>
      <c r="G35" s="310" t="s">
        <v>1375</v>
      </c>
      <c r="H35" s="310"/>
      <c r="I35" s="310"/>
      <c r="J35" s="310"/>
      <c r="K35" s="308"/>
    </row>
    <row r="36" customFormat="false" ht="15" hidden="false" customHeight="true" outlineLevel="0" collapsed="false">
      <c r="B36" s="311"/>
      <c r="C36" s="314"/>
      <c r="D36" s="310"/>
      <c r="E36" s="317" t="s">
        <v>57</v>
      </c>
      <c r="F36" s="310"/>
      <c r="G36" s="310" t="s">
        <v>1376</v>
      </c>
      <c r="H36" s="310"/>
      <c r="I36" s="310"/>
      <c r="J36" s="310"/>
      <c r="K36" s="308"/>
    </row>
    <row r="37" customFormat="false" ht="15" hidden="false" customHeight="true" outlineLevel="0" collapsed="false">
      <c r="B37" s="311"/>
      <c r="C37" s="314"/>
      <c r="D37" s="310"/>
      <c r="E37" s="317" t="s">
        <v>124</v>
      </c>
      <c r="F37" s="310"/>
      <c r="G37" s="310" t="s">
        <v>1377</v>
      </c>
      <c r="H37" s="310"/>
      <c r="I37" s="310"/>
      <c r="J37" s="310"/>
      <c r="K37" s="308"/>
    </row>
    <row r="38" customFormat="false" ht="15" hidden="false" customHeight="true" outlineLevel="0" collapsed="false">
      <c r="B38" s="311"/>
      <c r="C38" s="314"/>
      <c r="D38" s="310"/>
      <c r="E38" s="317" t="s">
        <v>125</v>
      </c>
      <c r="F38" s="310"/>
      <c r="G38" s="310" t="s">
        <v>1378</v>
      </c>
      <c r="H38" s="310"/>
      <c r="I38" s="310"/>
      <c r="J38" s="310"/>
      <c r="K38" s="308"/>
    </row>
    <row r="39" customFormat="false" ht="15" hidden="false" customHeight="true" outlineLevel="0" collapsed="false">
      <c r="B39" s="311"/>
      <c r="C39" s="314"/>
      <c r="D39" s="310"/>
      <c r="E39" s="317" t="s">
        <v>126</v>
      </c>
      <c r="F39" s="310"/>
      <c r="G39" s="310" t="s">
        <v>1379</v>
      </c>
      <c r="H39" s="310"/>
      <c r="I39" s="310"/>
      <c r="J39" s="310"/>
      <c r="K39" s="308"/>
    </row>
    <row r="40" customFormat="false" ht="15" hidden="false" customHeight="true" outlineLevel="0" collapsed="false">
      <c r="B40" s="311"/>
      <c r="C40" s="314"/>
      <c r="D40" s="310"/>
      <c r="E40" s="317" t="s">
        <v>1380</v>
      </c>
      <c r="F40" s="310"/>
      <c r="G40" s="310" t="s">
        <v>1381</v>
      </c>
      <c r="H40" s="310"/>
      <c r="I40" s="310"/>
      <c r="J40" s="310"/>
      <c r="K40" s="308"/>
    </row>
    <row r="41" customFormat="false" ht="15" hidden="false" customHeight="true" outlineLevel="0" collapsed="false">
      <c r="B41" s="311"/>
      <c r="C41" s="314"/>
      <c r="D41" s="310"/>
      <c r="E41" s="317"/>
      <c r="F41" s="310"/>
      <c r="G41" s="310" t="s">
        <v>1382</v>
      </c>
      <c r="H41" s="310"/>
      <c r="I41" s="310"/>
      <c r="J41" s="310"/>
      <c r="K41" s="308"/>
    </row>
    <row r="42" customFormat="false" ht="15" hidden="false" customHeight="true" outlineLevel="0" collapsed="false">
      <c r="B42" s="311"/>
      <c r="C42" s="314"/>
      <c r="D42" s="310"/>
      <c r="E42" s="317" t="s">
        <v>1383</v>
      </c>
      <c r="F42" s="310"/>
      <c r="G42" s="310" t="s">
        <v>1384</v>
      </c>
      <c r="H42" s="310"/>
      <c r="I42" s="310"/>
      <c r="J42" s="310"/>
      <c r="K42" s="308"/>
    </row>
    <row r="43" customFormat="false" ht="15" hidden="false" customHeight="true" outlineLevel="0" collapsed="false">
      <c r="B43" s="311"/>
      <c r="C43" s="314"/>
      <c r="D43" s="310"/>
      <c r="E43" s="317" t="s">
        <v>128</v>
      </c>
      <c r="F43" s="310"/>
      <c r="G43" s="310" t="s">
        <v>1385</v>
      </c>
      <c r="H43" s="310"/>
      <c r="I43" s="310"/>
      <c r="J43" s="310"/>
      <c r="K43" s="308"/>
    </row>
    <row r="44" customFormat="false" ht="12.75" hidden="false" customHeight="true" outlineLevel="0" collapsed="false">
      <c r="B44" s="311"/>
      <c r="C44" s="314"/>
      <c r="D44" s="310"/>
      <c r="E44" s="310"/>
      <c r="F44" s="310"/>
      <c r="G44" s="310"/>
      <c r="H44" s="310"/>
      <c r="I44" s="310"/>
      <c r="J44" s="310"/>
      <c r="K44" s="308"/>
    </row>
    <row r="45" customFormat="false" ht="15" hidden="false" customHeight="true" outlineLevel="0" collapsed="false">
      <c r="B45" s="311"/>
      <c r="C45" s="314"/>
      <c r="D45" s="310" t="s">
        <v>1386</v>
      </c>
      <c r="E45" s="310"/>
      <c r="F45" s="310"/>
      <c r="G45" s="310"/>
      <c r="H45" s="310"/>
      <c r="I45" s="310"/>
      <c r="J45" s="310"/>
      <c r="K45" s="308"/>
    </row>
    <row r="46" customFormat="false" ht="15" hidden="false" customHeight="true" outlineLevel="0" collapsed="false">
      <c r="B46" s="311"/>
      <c r="C46" s="314"/>
      <c r="D46" s="314"/>
      <c r="E46" s="310" t="s">
        <v>1387</v>
      </c>
      <c r="F46" s="310"/>
      <c r="G46" s="310"/>
      <c r="H46" s="310"/>
      <c r="I46" s="310"/>
      <c r="J46" s="310"/>
      <c r="K46" s="308"/>
    </row>
    <row r="47" customFormat="false" ht="15" hidden="false" customHeight="true" outlineLevel="0" collapsed="false">
      <c r="B47" s="311"/>
      <c r="C47" s="314"/>
      <c r="D47" s="314"/>
      <c r="E47" s="310" t="s">
        <v>1388</v>
      </c>
      <c r="F47" s="310"/>
      <c r="G47" s="310"/>
      <c r="H47" s="310"/>
      <c r="I47" s="310"/>
      <c r="J47" s="310"/>
      <c r="K47" s="308"/>
    </row>
    <row r="48" customFormat="false" ht="15" hidden="false" customHeight="true" outlineLevel="0" collapsed="false">
      <c r="B48" s="311"/>
      <c r="C48" s="314"/>
      <c r="D48" s="314"/>
      <c r="E48" s="310" t="s">
        <v>1389</v>
      </c>
      <c r="F48" s="310"/>
      <c r="G48" s="310"/>
      <c r="H48" s="310"/>
      <c r="I48" s="310"/>
      <c r="J48" s="310"/>
      <c r="K48" s="308"/>
    </row>
    <row r="49" customFormat="false" ht="15" hidden="false" customHeight="true" outlineLevel="0" collapsed="false">
      <c r="B49" s="311"/>
      <c r="C49" s="314"/>
      <c r="D49" s="310" t="s">
        <v>1390</v>
      </c>
      <c r="E49" s="310"/>
      <c r="F49" s="310"/>
      <c r="G49" s="310"/>
      <c r="H49" s="310"/>
      <c r="I49" s="310"/>
      <c r="J49" s="310"/>
      <c r="K49" s="308"/>
    </row>
    <row r="50" customFormat="false" ht="25.5" hidden="false" customHeight="true" outlineLevel="0" collapsed="false">
      <c r="B50" s="306"/>
      <c r="C50" s="307" t="s">
        <v>1391</v>
      </c>
      <c r="D50" s="307"/>
      <c r="E50" s="307"/>
      <c r="F50" s="307"/>
      <c r="G50" s="307"/>
      <c r="H50" s="307"/>
      <c r="I50" s="307"/>
      <c r="J50" s="307"/>
      <c r="K50" s="308"/>
    </row>
    <row r="51" customFormat="false" ht="5.25" hidden="false" customHeight="true" outlineLevel="0" collapsed="false">
      <c r="B51" s="306"/>
      <c r="C51" s="309"/>
      <c r="D51" s="309"/>
      <c r="E51" s="309"/>
      <c r="F51" s="309"/>
      <c r="G51" s="309"/>
      <c r="H51" s="309"/>
      <c r="I51" s="309"/>
      <c r="J51" s="309"/>
      <c r="K51" s="308"/>
    </row>
    <row r="52" customFormat="false" ht="15" hidden="false" customHeight="true" outlineLevel="0" collapsed="false">
      <c r="B52" s="306"/>
      <c r="C52" s="310" t="s">
        <v>1392</v>
      </c>
      <c r="D52" s="310"/>
      <c r="E52" s="310"/>
      <c r="F52" s="310"/>
      <c r="G52" s="310"/>
      <c r="H52" s="310"/>
      <c r="I52" s="310"/>
      <c r="J52" s="310"/>
      <c r="K52" s="308"/>
    </row>
    <row r="53" customFormat="false" ht="15" hidden="false" customHeight="true" outlineLevel="0" collapsed="false">
      <c r="B53" s="306"/>
      <c r="C53" s="310" t="s">
        <v>1393</v>
      </c>
      <c r="D53" s="310"/>
      <c r="E53" s="310"/>
      <c r="F53" s="310"/>
      <c r="G53" s="310"/>
      <c r="H53" s="310"/>
      <c r="I53" s="310"/>
      <c r="J53" s="310"/>
      <c r="K53" s="308"/>
    </row>
    <row r="54" customFormat="false" ht="12.75" hidden="false" customHeight="true" outlineLevel="0" collapsed="false">
      <c r="B54" s="306"/>
      <c r="C54" s="310"/>
      <c r="D54" s="310"/>
      <c r="E54" s="310"/>
      <c r="F54" s="310"/>
      <c r="G54" s="310"/>
      <c r="H54" s="310"/>
      <c r="I54" s="310"/>
      <c r="J54" s="310"/>
      <c r="K54" s="308"/>
    </row>
    <row r="55" customFormat="false" ht="15" hidden="false" customHeight="true" outlineLevel="0" collapsed="false">
      <c r="B55" s="306"/>
      <c r="C55" s="310" t="s">
        <v>1394</v>
      </c>
      <c r="D55" s="310"/>
      <c r="E55" s="310"/>
      <c r="F55" s="310"/>
      <c r="G55" s="310"/>
      <c r="H55" s="310"/>
      <c r="I55" s="310"/>
      <c r="J55" s="310"/>
      <c r="K55" s="308"/>
    </row>
    <row r="56" customFormat="false" ht="15" hidden="false" customHeight="true" outlineLevel="0" collapsed="false">
      <c r="B56" s="306"/>
      <c r="C56" s="314"/>
      <c r="D56" s="310" t="s">
        <v>1395</v>
      </c>
      <c r="E56" s="310"/>
      <c r="F56" s="310"/>
      <c r="G56" s="310"/>
      <c r="H56" s="310"/>
      <c r="I56" s="310"/>
      <c r="J56" s="310"/>
      <c r="K56" s="308"/>
    </row>
    <row r="57" customFormat="false" ht="15" hidden="false" customHeight="true" outlineLevel="0" collapsed="false">
      <c r="B57" s="306"/>
      <c r="C57" s="314"/>
      <c r="D57" s="310" t="s">
        <v>1396</v>
      </c>
      <c r="E57" s="310"/>
      <c r="F57" s="310"/>
      <c r="G57" s="310"/>
      <c r="H57" s="310"/>
      <c r="I57" s="310"/>
      <c r="J57" s="310"/>
      <c r="K57" s="308"/>
    </row>
    <row r="58" customFormat="false" ht="15" hidden="false" customHeight="true" outlineLevel="0" collapsed="false">
      <c r="B58" s="306"/>
      <c r="C58" s="314"/>
      <c r="D58" s="310" t="s">
        <v>1397</v>
      </c>
      <c r="E58" s="310"/>
      <c r="F58" s="310"/>
      <c r="G58" s="310"/>
      <c r="H58" s="310"/>
      <c r="I58" s="310"/>
      <c r="J58" s="310"/>
      <c r="K58" s="308"/>
    </row>
    <row r="59" customFormat="false" ht="15" hidden="false" customHeight="true" outlineLevel="0" collapsed="false">
      <c r="B59" s="306"/>
      <c r="C59" s="314"/>
      <c r="D59" s="310" t="s">
        <v>1398</v>
      </c>
      <c r="E59" s="310"/>
      <c r="F59" s="310"/>
      <c r="G59" s="310"/>
      <c r="H59" s="310"/>
      <c r="I59" s="310"/>
      <c r="J59" s="310"/>
      <c r="K59" s="308"/>
    </row>
    <row r="60" customFormat="false" ht="15" hidden="false" customHeight="true" outlineLevel="0" collapsed="false">
      <c r="B60" s="306"/>
      <c r="C60" s="314"/>
      <c r="D60" s="318" t="s">
        <v>1399</v>
      </c>
      <c r="E60" s="318"/>
      <c r="F60" s="318"/>
      <c r="G60" s="318"/>
      <c r="H60" s="318"/>
      <c r="I60" s="318"/>
      <c r="J60" s="318"/>
      <c r="K60" s="308"/>
    </row>
    <row r="61" customFormat="false" ht="15" hidden="false" customHeight="true" outlineLevel="0" collapsed="false">
      <c r="B61" s="306"/>
      <c r="C61" s="314"/>
      <c r="D61" s="310" t="s">
        <v>1400</v>
      </c>
      <c r="E61" s="310"/>
      <c r="F61" s="310"/>
      <c r="G61" s="310"/>
      <c r="H61" s="310"/>
      <c r="I61" s="310"/>
      <c r="J61" s="310"/>
      <c r="K61" s="308"/>
    </row>
    <row r="62" customFormat="false" ht="12.75" hidden="false" customHeight="true" outlineLevel="0" collapsed="false">
      <c r="B62" s="306"/>
      <c r="C62" s="314"/>
      <c r="D62" s="314"/>
      <c r="E62" s="319"/>
      <c r="F62" s="314"/>
      <c r="G62" s="314"/>
      <c r="H62" s="314"/>
      <c r="I62" s="314"/>
      <c r="J62" s="314"/>
      <c r="K62" s="308"/>
    </row>
    <row r="63" customFormat="false" ht="15" hidden="false" customHeight="true" outlineLevel="0" collapsed="false">
      <c r="B63" s="306"/>
      <c r="C63" s="314"/>
      <c r="D63" s="310" t="s">
        <v>1401</v>
      </c>
      <c r="E63" s="310"/>
      <c r="F63" s="310"/>
      <c r="G63" s="310"/>
      <c r="H63" s="310"/>
      <c r="I63" s="310"/>
      <c r="J63" s="310"/>
      <c r="K63" s="308"/>
    </row>
    <row r="64" customFormat="false" ht="15" hidden="false" customHeight="true" outlineLevel="0" collapsed="false">
      <c r="B64" s="306"/>
      <c r="C64" s="314"/>
      <c r="D64" s="318" t="s">
        <v>1402</v>
      </c>
      <c r="E64" s="318"/>
      <c r="F64" s="318"/>
      <c r="G64" s="318"/>
      <c r="H64" s="318"/>
      <c r="I64" s="318"/>
      <c r="J64" s="318"/>
      <c r="K64" s="308"/>
    </row>
    <row r="65" customFormat="false" ht="15" hidden="false" customHeight="true" outlineLevel="0" collapsed="false">
      <c r="B65" s="306"/>
      <c r="C65" s="314"/>
      <c r="D65" s="310" t="s">
        <v>1403</v>
      </c>
      <c r="E65" s="310"/>
      <c r="F65" s="310"/>
      <c r="G65" s="310"/>
      <c r="H65" s="310"/>
      <c r="I65" s="310"/>
      <c r="J65" s="310"/>
      <c r="K65" s="308"/>
    </row>
    <row r="66" customFormat="false" ht="15" hidden="false" customHeight="true" outlineLevel="0" collapsed="false">
      <c r="B66" s="306"/>
      <c r="C66" s="314"/>
      <c r="D66" s="310" t="s">
        <v>1404</v>
      </c>
      <c r="E66" s="310"/>
      <c r="F66" s="310"/>
      <c r="G66" s="310"/>
      <c r="H66" s="310"/>
      <c r="I66" s="310"/>
      <c r="J66" s="310"/>
      <c r="K66" s="308"/>
    </row>
    <row r="67" customFormat="false" ht="15" hidden="false" customHeight="true" outlineLevel="0" collapsed="false">
      <c r="B67" s="306"/>
      <c r="C67" s="314"/>
      <c r="D67" s="310" t="s">
        <v>1405</v>
      </c>
      <c r="E67" s="310"/>
      <c r="F67" s="310"/>
      <c r="G67" s="310"/>
      <c r="H67" s="310"/>
      <c r="I67" s="310"/>
      <c r="J67" s="310"/>
      <c r="K67" s="308"/>
    </row>
    <row r="68" customFormat="false" ht="15" hidden="false" customHeight="true" outlineLevel="0" collapsed="false">
      <c r="B68" s="306"/>
      <c r="C68" s="314"/>
      <c r="D68" s="310" t="s">
        <v>1406</v>
      </c>
      <c r="E68" s="310"/>
      <c r="F68" s="310"/>
      <c r="G68" s="310"/>
      <c r="H68" s="310"/>
      <c r="I68" s="310"/>
      <c r="J68" s="310"/>
      <c r="K68" s="308"/>
    </row>
    <row r="69" customFormat="false" ht="12.75" hidden="false" customHeight="true" outlineLevel="0" collapsed="false">
      <c r="B69" s="320"/>
      <c r="C69" s="321"/>
      <c r="D69" s="321"/>
      <c r="E69" s="321"/>
      <c r="F69" s="321"/>
      <c r="G69" s="321"/>
      <c r="H69" s="321"/>
      <c r="I69" s="321"/>
      <c r="J69" s="321"/>
      <c r="K69" s="322"/>
    </row>
    <row r="70" customFormat="false" ht="18.75" hidden="false" customHeight="true" outlineLevel="0" collapsed="false">
      <c r="B70" s="323"/>
      <c r="C70" s="323"/>
      <c r="D70" s="323"/>
      <c r="E70" s="323"/>
      <c r="F70" s="323"/>
      <c r="G70" s="323"/>
      <c r="H70" s="323"/>
      <c r="I70" s="323"/>
      <c r="J70" s="323"/>
      <c r="K70" s="324"/>
    </row>
    <row r="71" customFormat="false" ht="18.75" hidden="false" customHeight="true" outlineLevel="0" collapsed="false">
      <c r="B71" s="324"/>
      <c r="C71" s="324"/>
      <c r="D71" s="324"/>
      <c r="E71" s="324"/>
      <c r="F71" s="324"/>
      <c r="G71" s="324"/>
      <c r="H71" s="324"/>
      <c r="I71" s="324"/>
      <c r="J71" s="324"/>
      <c r="K71" s="324"/>
    </row>
    <row r="72" customFormat="false" ht="7.5" hidden="false" customHeight="true" outlineLevel="0" collapsed="false">
      <c r="B72" s="325"/>
      <c r="C72" s="326"/>
      <c r="D72" s="326"/>
      <c r="E72" s="326"/>
      <c r="F72" s="326"/>
      <c r="G72" s="326"/>
      <c r="H72" s="326"/>
      <c r="I72" s="326"/>
      <c r="J72" s="326"/>
      <c r="K72" s="327"/>
    </row>
    <row r="73" customFormat="false" ht="45" hidden="false" customHeight="true" outlineLevel="0" collapsed="false">
      <c r="B73" s="328"/>
      <c r="C73" s="329" t="s">
        <v>99</v>
      </c>
      <c r="D73" s="329"/>
      <c r="E73" s="329"/>
      <c r="F73" s="329"/>
      <c r="G73" s="329"/>
      <c r="H73" s="329"/>
      <c r="I73" s="329"/>
      <c r="J73" s="329"/>
      <c r="K73" s="330"/>
    </row>
    <row r="74" customFormat="false" ht="17.25" hidden="false" customHeight="true" outlineLevel="0" collapsed="false">
      <c r="B74" s="328"/>
      <c r="C74" s="331" t="s">
        <v>1407</v>
      </c>
      <c r="D74" s="331"/>
      <c r="E74" s="331"/>
      <c r="F74" s="331" t="s">
        <v>1408</v>
      </c>
      <c r="G74" s="332"/>
      <c r="H74" s="331" t="s">
        <v>124</v>
      </c>
      <c r="I74" s="331" t="s">
        <v>61</v>
      </c>
      <c r="J74" s="331" t="s">
        <v>1409</v>
      </c>
      <c r="K74" s="330"/>
    </row>
    <row r="75" customFormat="false" ht="17.25" hidden="false" customHeight="true" outlineLevel="0" collapsed="false">
      <c r="B75" s="328"/>
      <c r="C75" s="333" t="s">
        <v>1410</v>
      </c>
      <c r="D75" s="333"/>
      <c r="E75" s="333"/>
      <c r="F75" s="334" t="s">
        <v>1411</v>
      </c>
      <c r="G75" s="335"/>
      <c r="H75" s="333"/>
      <c r="I75" s="333"/>
      <c r="J75" s="333" t="s">
        <v>1412</v>
      </c>
      <c r="K75" s="330"/>
    </row>
    <row r="76" customFormat="false" ht="5.25" hidden="false" customHeight="true" outlineLevel="0" collapsed="false">
      <c r="B76" s="328"/>
      <c r="C76" s="336"/>
      <c r="D76" s="336"/>
      <c r="E76" s="336"/>
      <c r="F76" s="336"/>
      <c r="G76" s="337"/>
      <c r="H76" s="336"/>
      <c r="I76" s="336"/>
      <c r="J76" s="336"/>
      <c r="K76" s="330"/>
    </row>
    <row r="77" customFormat="false" ht="15" hidden="false" customHeight="true" outlineLevel="0" collapsed="false">
      <c r="B77" s="328"/>
      <c r="C77" s="317" t="s">
        <v>57</v>
      </c>
      <c r="D77" s="336"/>
      <c r="E77" s="336"/>
      <c r="F77" s="338" t="s">
        <v>1413</v>
      </c>
      <c r="G77" s="337"/>
      <c r="H77" s="317" t="s">
        <v>1414</v>
      </c>
      <c r="I77" s="317" t="s">
        <v>1415</v>
      </c>
      <c r="J77" s="317" t="n">
        <v>20</v>
      </c>
      <c r="K77" s="330"/>
    </row>
    <row r="78" customFormat="false" ht="15" hidden="false" customHeight="true" outlineLevel="0" collapsed="false">
      <c r="B78" s="328"/>
      <c r="C78" s="317" t="s">
        <v>1416</v>
      </c>
      <c r="D78" s="317"/>
      <c r="E78" s="317"/>
      <c r="F78" s="338" t="s">
        <v>1413</v>
      </c>
      <c r="G78" s="337"/>
      <c r="H78" s="317" t="s">
        <v>1417</v>
      </c>
      <c r="I78" s="317" t="s">
        <v>1415</v>
      </c>
      <c r="J78" s="317" t="n">
        <v>120</v>
      </c>
      <c r="K78" s="330"/>
    </row>
    <row r="79" customFormat="false" ht="15" hidden="false" customHeight="true" outlineLevel="0" collapsed="false">
      <c r="B79" s="339"/>
      <c r="C79" s="317" t="s">
        <v>1418</v>
      </c>
      <c r="D79" s="317"/>
      <c r="E79" s="317"/>
      <c r="F79" s="338" t="s">
        <v>1419</v>
      </c>
      <c r="G79" s="337"/>
      <c r="H79" s="317" t="s">
        <v>1420</v>
      </c>
      <c r="I79" s="317" t="s">
        <v>1415</v>
      </c>
      <c r="J79" s="317" t="n">
        <v>50</v>
      </c>
      <c r="K79" s="330"/>
    </row>
    <row r="80" customFormat="false" ht="15" hidden="false" customHeight="true" outlineLevel="0" collapsed="false">
      <c r="B80" s="339"/>
      <c r="C80" s="317" t="s">
        <v>1421</v>
      </c>
      <c r="D80" s="317"/>
      <c r="E80" s="317"/>
      <c r="F80" s="338" t="s">
        <v>1413</v>
      </c>
      <c r="G80" s="337"/>
      <c r="H80" s="317" t="s">
        <v>1422</v>
      </c>
      <c r="I80" s="317" t="s">
        <v>1423</v>
      </c>
      <c r="J80" s="317"/>
      <c r="K80" s="330"/>
    </row>
    <row r="81" customFormat="false" ht="15" hidden="false" customHeight="true" outlineLevel="0" collapsed="false">
      <c r="B81" s="339"/>
      <c r="C81" s="340" t="s">
        <v>1424</v>
      </c>
      <c r="D81" s="340"/>
      <c r="E81" s="340"/>
      <c r="F81" s="341" t="s">
        <v>1419</v>
      </c>
      <c r="G81" s="340"/>
      <c r="H81" s="340" t="s">
        <v>1425</v>
      </c>
      <c r="I81" s="340" t="s">
        <v>1415</v>
      </c>
      <c r="J81" s="340" t="n">
        <v>15</v>
      </c>
      <c r="K81" s="330"/>
    </row>
    <row r="82" customFormat="false" ht="15" hidden="false" customHeight="true" outlineLevel="0" collapsed="false">
      <c r="B82" s="339"/>
      <c r="C82" s="340" t="s">
        <v>1426</v>
      </c>
      <c r="D82" s="340"/>
      <c r="E82" s="340"/>
      <c r="F82" s="341" t="s">
        <v>1419</v>
      </c>
      <c r="G82" s="340"/>
      <c r="H82" s="340" t="s">
        <v>1427</v>
      </c>
      <c r="I82" s="340" t="s">
        <v>1415</v>
      </c>
      <c r="J82" s="340" t="n">
        <v>15</v>
      </c>
      <c r="K82" s="330"/>
    </row>
    <row r="83" customFormat="false" ht="15" hidden="false" customHeight="true" outlineLevel="0" collapsed="false">
      <c r="B83" s="339"/>
      <c r="C83" s="340" t="s">
        <v>1428</v>
      </c>
      <c r="D83" s="340"/>
      <c r="E83" s="340"/>
      <c r="F83" s="341" t="s">
        <v>1419</v>
      </c>
      <c r="G83" s="340"/>
      <c r="H83" s="340" t="s">
        <v>1429</v>
      </c>
      <c r="I83" s="340" t="s">
        <v>1415</v>
      </c>
      <c r="J83" s="340" t="n">
        <v>20</v>
      </c>
      <c r="K83" s="330"/>
    </row>
    <row r="84" customFormat="false" ht="15" hidden="false" customHeight="true" outlineLevel="0" collapsed="false">
      <c r="B84" s="339"/>
      <c r="C84" s="340" t="s">
        <v>1430</v>
      </c>
      <c r="D84" s="340"/>
      <c r="E84" s="340"/>
      <c r="F84" s="341" t="s">
        <v>1419</v>
      </c>
      <c r="G84" s="340"/>
      <c r="H84" s="340" t="s">
        <v>1431</v>
      </c>
      <c r="I84" s="340" t="s">
        <v>1415</v>
      </c>
      <c r="J84" s="340" t="n">
        <v>20</v>
      </c>
      <c r="K84" s="330"/>
    </row>
    <row r="85" customFormat="false" ht="15" hidden="false" customHeight="true" outlineLevel="0" collapsed="false">
      <c r="B85" s="339"/>
      <c r="C85" s="317" t="s">
        <v>1432</v>
      </c>
      <c r="D85" s="317"/>
      <c r="E85" s="317"/>
      <c r="F85" s="338" t="s">
        <v>1419</v>
      </c>
      <c r="G85" s="337"/>
      <c r="H85" s="317" t="s">
        <v>1433</v>
      </c>
      <c r="I85" s="317" t="s">
        <v>1415</v>
      </c>
      <c r="J85" s="317" t="n">
        <v>50</v>
      </c>
      <c r="K85" s="330"/>
    </row>
    <row r="86" customFormat="false" ht="15" hidden="false" customHeight="true" outlineLevel="0" collapsed="false">
      <c r="B86" s="339"/>
      <c r="C86" s="317" t="s">
        <v>1434</v>
      </c>
      <c r="D86" s="317"/>
      <c r="E86" s="317"/>
      <c r="F86" s="338" t="s">
        <v>1419</v>
      </c>
      <c r="G86" s="337"/>
      <c r="H86" s="317" t="s">
        <v>1435</v>
      </c>
      <c r="I86" s="317" t="s">
        <v>1415</v>
      </c>
      <c r="J86" s="317" t="n">
        <v>20</v>
      </c>
      <c r="K86" s="330"/>
    </row>
    <row r="87" customFormat="false" ht="15" hidden="false" customHeight="true" outlineLevel="0" collapsed="false">
      <c r="B87" s="339"/>
      <c r="C87" s="317" t="s">
        <v>1436</v>
      </c>
      <c r="D87" s="317"/>
      <c r="E87" s="317"/>
      <c r="F87" s="338" t="s">
        <v>1419</v>
      </c>
      <c r="G87" s="337"/>
      <c r="H87" s="317" t="s">
        <v>1437</v>
      </c>
      <c r="I87" s="317" t="s">
        <v>1415</v>
      </c>
      <c r="J87" s="317" t="n">
        <v>20</v>
      </c>
      <c r="K87" s="330"/>
    </row>
    <row r="88" customFormat="false" ht="15" hidden="false" customHeight="true" outlineLevel="0" collapsed="false">
      <c r="B88" s="339"/>
      <c r="C88" s="317" t="s">
        <v>1438</v>
      </c>
      <c r="D88" s="317"/>
      <c r="E88" s="317"/>
      <c r="F88" s="338" t="s">
        <v>1419</v>
      </c>
      <c r="G88" s="337"/>
      <c r="H88" s="317" t="s">
        <v>1439</v>
      </c>
      <c r="I88" s="317" t="s">
        <v>1415</v>
      </c>
      <c r="J88" s="317" t="n">
        <v>50</v>
      </c>
      <c r="K88" s="330"/>
    </row>
    <row r="89" customFormat="false" ht="15" hidden="false" customHeight="true" outlineLevel="0" collapsed="false">
      <c r="B89" s="339"/>
      <c r="C89" s="317" t="s">
        <v>1440</v>
      </c>
      <c r="D89" s="317"/>
      <c r="E89" s="317"/>
      <c r="F89" s="338" t="s">
        <v>1419</v>
      </c>
      <c r="G89" s="337"/>
      <c r="H89" s="317" t="s">
        <v>1440</v>
      </c>
      <c r="I89" s="317" t="s">
        <v>1415</v>
      </c>
      <c r="J89" s="317" t="n">
        <v>50</v>
      </c>
      <c r="K89" s="330"/>
    </row>
    <row r="90" customFormat="false" ht="15" hidden="false" customHeight="true" outlineLevel="0" collapsed="false">
      <c r="B90" s="339"/>
      <c r="C90" s="317" t="s">
        <v>129</v>
      </c>
      <c r="D90" s="317"/>
      <c r="E90" s="317"/>
      <c r="F90" s="338" t="s">
        <v>1419</v>
      </c>
      <c r="G90" s="337"/>
      <c r="H90" s="317" t="s">
        <v>1441</v>
      </c>
      <c r="I90" s="317" t="s">
        <v>1415</v>
      </c>
      <c r="J90" s="317" t="n">
        <v>255</v>
      </c>
      <c r="K90" s="330"/>
    </row>
    <row r="91" customFormat="false" ht="15" hidden="false" customHeight="true" outlineLevel="0" collapsed="false">
      <c r="B91" s="339"/>
      <c r="C91" s="317" t="s">
        <v>1442</v>
      </c>
      <c r="D91" s="317"/>
      <c r="E91" s="317"/>
      <c r="F91" s="338" t="s">
        <v>1413</v>
      </c>
      <c r="G91" s="337"/>
      <c r="H91" s="317" t="s">
        <v>1443</v>
      </c>
      <c r="I91" s="317" t="s">
        <v>1444</v>
      </c>
      <c r="J91" s="317"/>
      <c r="K91" s="330"/>
    </row>
    <row r="92" customFormat="false" ht="15" hidden="false" customHeight="true" outlineLevel="0" collapsed="false">
      <c r="B92" s="339"/>
      <c r="C92" s="317" t="s">
        <v>1445</v>
      </c>
      <c r="D92" s="317"/>
      <c r="E92" s="317"/>
      <c r="F92" s="338" t="s">
        <v>1413</v>
      </c>
      <c r="G92" s="337"/>
      <c r="H92" s="317" t="s">
        <v>1446</v>
      </c>
      <c r="I92" s="317" t="s">
        <v>1447</v>
      </c>
      <c r="J92" s="317"/>
      <c r="K92" s="330"/>
    </row>
    <row r="93" customFormat="false" ht="15" hidden="false" customHeight="true" outlineLevel="0" collapsed="false">
      <c r="B93" s="339"/>
      <c r="C93" s="317" t="s">
        <v>1448</v>
      </c>
      <c r="D93" s="317"/>
      <c r="E93" s="317"/>
      <c r="F93" s="338" t="s">
        <v>1413</v>
      </c>
      <c r="G93" s="337"/>
      <c r="H93" s="317" t="s">
        <v>1448</v>
      </c>
      <c r="I93" s="317" t="s">
        <v>1447</v>
      </c>
      <c r="J93" s="317"/>
      <c r="K93" s="330"/>
    </row>
    <row r="94" customFormat="false" ht="15" hidden="false" customHeight="true" outlineLevel="0" collapsed="false">
      <c r="B94" s="339"/>
      <c r="C94" s="317" t="s">
        <v>42</v>
      </c>
      <c r="D94" s="317"/>
      <c r="E94" s="317"/>
      <c r="F94" s="338" t="s">
        <v>1413</v>
      </c>
      <c r="G94" s="337"/>
      <c r="H94" s="317" t="s">
        <v>1449</v>
      </c>
      <c r="I94" s="317" t="s">
        <v>1447</v>
      </c>
      <c r="J94" s="317"/>
      <c r="K94" s="330"/>
    </row>
    <row r="95" customFormat="false" ht="15" hidden="false" customHeight="true" outlineLevel="0" collapsed="false">
      <c r="B95" s="339"/>
      <c r="C95" s="317" t="s">
        <v>52</v>
      </c>
      <c r="D95" s="317"/>
      <c r="E95" s="317"/>
      <c r="F95" s="338" t="s">
        <v>1413</v>
      </c>
      <c r="G95" s="337"/>
      <c r="H95" s="317" t="s">
        <v>1450</v>
      </c>
      <c r="I95" s="317" t="s">
        <v>1447</v>
      </c>
      <c r="J95" s="317"/>
      <c r="K95" s="330"/>
    </row>
    <row r="96" customFormat="false" ht="15" hidden="false" customHeight="true" outlineLevel="0" collapsed="false">
      <c r="B96" s="342"/>
      <c r="C96" s="343"/>
      <c r="D96" s="343"/>
      <c r="E96" s="343"/>
      <c r="F96" s="343"/>
      <c r="G96" s="343"/>
      <c r="H96" s="343"/>
      <c r="I96" s="343"/>
      <c r="J96" s="343"/>
      <c r="K96" s="344"/>
    </row>
    <row r="97" customFormat="false" ht="18.75" hidden="false" customHeight="true" outlineLevel="0" collapsed="false">
      <c r="B97" s="345"/>
      <c r="C97" s="346"/>
      <c r="D97" s="346"/>
      <c r="E97" s="346"/>
      <c r="F97" s="346"/>
      <c r="G97" s="346"/>
      <c r="H97" s="346"/>
      <c r="I97" s="346"/>
      <c r="J97" s="346"/>
      <c r="K97" s="345"/>
    </row>
    <row r="98" customFormat="false" ht="18.75" hidden="false" customHeight="true" outlineLevel="0" collapsed="false">
      <c r="B98" s="324"/>
      <c r="C98" s="324"/>
      <c r="D98" s="324"/>
      <c r="E98" s="324"/>
      <c r="F98" s="324"/>
      <c r="G98" s="324"/>
      <c r="H98" s="324"/>
      <c r="I98" s="324"/>
      <c r="J98" s="324"/>
      <c r="K98" s="324"/>
    </row>
    <row r="99" customFormat="false" ht="7.5" hidden="false" customHeight="true" outlineLevel="0" collapsed="false">
      <c r="B99" s="325"/>
      <c r="C99" s="326"/>
      <c r="D99" s="326"/>
      <c r="E99" s="326"/>
      <c r="F99" s="326"/>
      <c r="G99" s="326"/>
      <c r="H99" s="326"/>
      <c r="I99" s="326"/>
      <c r="J99" s="326"/>
      <c r="K99" s="327"/>
    </row>
    <row r="100" customFormat="false" ht="45" hidden="false" customHeight="true" outlineLevel="0" collapsed="false">
      <c r="B100" s="328"/>
      <c r="C100" s="329" t="s">
        <v>1451</v>
      </c>
      <c r="D100" s="329"/>
      <c r="E100" s="329"/>
      <c r="F100" s="329"/>
      <c r="G100" s="329"/>
      <c r="H100" s="329"/>
      <c r="I100" s="329"/>
      <c r="J100" s="329"/>
      <c r="K100" s="330"/>
    </row>
    <row r="101" customFormat="false" ht="17.25" hidden="false" customHeight="true" outlineLevel="0" collapsed="false">
      <c r="B101" s="328"/>
      <c r="C101" s="331" t="s">
        <v>1407</v>
      </c>
      <c r="D101" s="331"/>
      <c r="E101" s="331"/>
      <c r="F101" s="331" t="s">
        <v>1408</v>
      </c>
      <c r="G101" s="332"/>
      <c r="H101" s="331" t="s">
        <v>124</v>
      </c>
      <c r="I101" s="331" t="s">
        <v>61</v>
      </c>
      <c r="J101" s="331" t="s">
        <v>1409</v>
      </c>
      <c r="K101" s="330"/>
    </row>
    <row r="102" customFormat="false" ht="17.25" hidden="false" customHeight="true" outlineLevel="0" collapsed="false">
      <c r="B102" s="328"/>
      <c r="C102" s="333" t="s">
        <v>1410</v>
      </c>
      <c r="D102" s="333"/>
      <c r="E102" s="333"/>
      <c r="F102" s="334" t="s">
        <v>1411</v>
      </c>
      <c r="G102" s="335"/>
      <c r="H102" s="333"/>
      <c r="I102" s="333"/>
      <c r="J102" s="333" t="s">
        <v>1412</v>
      </c>
      <c r="K102" s="330"/>
    </row>
    <row r="103" customFormat="false" ht="5.25" hidden="false" customHeight="true" outlineLevel="0" collapsed="false">
      <c r="B103" s="328"/>
      <c r="C103" s="331"/>
      <c r="D103" s="331"/>
      <c r="E103" s="331"/>
      <c r="F103" s="331"/>
      <c r="G103" s="347"/>
      <c r="H103" s="331"/>
      <c r="I103" s="331"/>
      <c r="J103" s="331"/>
      <c r="K103" s="330"/>
    </row>
    <row r="104" customFormat="false" ht="15" hidden="false" customHeight="true" outlineLevel="0" collapsed="false">
      <c r="B104" s="328"/>
      <c r="C104" s="317" t="s">
        <v>57</v>
      </c>
      <c r="D104" s="336"/>
      <c r="E104" s="336"/>
      <c r="F104" s="338" t="s">
        <v>1413</v>
      </c>
      <c r="G104" s="347"/>
      <c r="H104" s="317" t="s">
        <v>1452</v>
      </c>
      <c r="I104" s="317" t="s">
        <v>1415</v>
      </c>
      <c r="J104" s="317" t="n">
        <v>20</v>
      </c>
      <c r="K104" s="330"/>
    </row>
    <row r="105" customFormat="false" ht="15" hidden="false" customHeight="true" outlineLevel="0" collapsed="false">
      <c r="B105" s="328"/>
      <c r="C105" s="317" t="s">
        <v>1416</v>
      </c>
      <c r="D105" s="317"/>
      <c r="E105" s="317"/>
      <c r="F105" s="338" t="s">
        <v>1413</v>
      </c>
      <c r="G105" s="317"/>
      <c r="H105" s="317" t="s">
        <v>1452</v>
      </c>
      <c r="I105" s="317" t="s">
        <v>1415</v>
      </c>
      <c r="J105" s="317" t="n">
        <v>120</v>
      </c>
      <c r="K105" s="330"/>
    </row>
    <row r="106" customFormat="false" ht="15" hidden="false" customHeight="true" outlineLevel="0" collapsed="false">
      <c r="B106" s="339"/>
      <c r="C106" s="317" t="s">
        <v>1418</v>
      </c>
      <c r="D106" s="317"/>
      <c r="E106" s="317"/>
      <c r="F106" s="338" t="s">
        <v>1419</v>
      </c>
      <c r="G106" s="317"/>
      <c r="H106" s="317" t="s">
        <v>1452</v>
      </c>
      <c r="I106" s="317" t="s">
        <v>1415</v>
      </c>
      <c r="J106" s="317" t="n">
        <v>50</v>
      </c>
      <c r="K106" s="330"/>
    </row>
    <row r="107" customFormat="false" ht="15" hidden="false" customHeight="true" outlineLevel="0" collapsed="false">
      <c r="B107" s="339"/>
      <c r="C107" s="317" t="s">
        <v>1421</v>
      </c>
      <c r="D107" s="317"/>
      <c r="E107" s="317"/>
      <c r="F107" s="338" t="s">
        <v>1413</v>
      </c>
      <c r="G107" s="317"/>
      <c r="H107" s="317" t="s">
        <v>1452</v>
      </c>
      <c r="I107" s="317" t="s">
        <v>1423</v>
      </c>
      <c r="J107" s="317"/>
      <c r="K107" s="330"/>
    </row>
    <row r="108" customFormat="false" ht="15" hidden="false" customHeight="true" outlineLevel="0" collapsed="false">
      <c r="B108" s="339"/>
      <c r="C108" s="317" t="s">
        <v>1432</v>
      </c>
      <c r="D108" s="317"/>
      <c r="E108" s="317"/>
      <c r="F108" s="338" t="s">
        <v>1419</v>
      </c>
      <c r="G108" s="317"/>
      <c r="H108" s="317" t="s">
        <v>1452</v>
      </c>
      <c r="I108" s="317" t="s">
        <v>1415</v>
      </c>
      <c r="J108" s="317" t="n">
        <v>50</v>
      </c>
      <c r="K108" s="330"/>
    </row>
    <row r="109" customFormat="false" ht="15" hidden="false" customHeight="true" outlineLevel="0" collapsed="false">
      <c r="B109" s="339"/>
      <c r="C109" s="317" t="s">
        <v>1440</v>
      </c>
      <c r="D109" s="317"/>
      <c r="E109" s="317"/>
      <c r="F109" s="338" t="s">
        <v>1419</v>
      </c>
      <c r="G109" s="317"/>
      <c r="H109" s="317" t="s">
        <v>1452</v>
      </c>
      <c r="I109" s="317" t="s">
        <v>1415</v>
      </c>
      <c r="J109" s="317" t="n">
        <v>50</v>
      </c>
      <c r="K109" s="330"/>
    </row>
    <row r="110" customFormat="false" ht="15" hidden="false" customHeight="true" outlineLevel="0" collapsed="false">
      <c r="B110" s="339"/>
      <c r="C110" s="317" t="s">
        <v>1438</v>
      </c>
      <c r="D110" s="317"/>
      <c r="E110" s="317"/>
      <c r="F110" s="338" t="s">
        <v>1419</v>
      </c>
      <c r="G110" s="317"/>
      <c r="H110" s="317" t="s">
        <v>1452</v>
      </c>
      <c r="I110" s="317" t="s">
        <v>1415</v>
      </c>
      <c r="J110" s="317" t="n">
        <v>50</v>
      </c>
      <c r="K110" s="330"/>
    </row>
    <row r="111" customFormat="false" ht="15" hidden="false" customHeight="true" outlineLevel="0" collapsed="false">
      <c r="B111" s="339"/>
      <c r="C111" s="317" t="s">
        <v>57</v>
      </c>
      <c r="D111" s="317"/>
      <c r="E111" s="317"/>
      <c r="F111" s="338" t="s">
        <v>1413</v>
      </c>
      <c r="G111" s="317"/>
      <c r="H111" s="317" t="s">
        <v>1453</v>
      </c>
      <c r="I111" s="317" t="s">
        <v>1415</v>
      </c>
      <c r="J111" s="317" t="n">
        <v>20</v>
      </c>
      <c r="K111" s="330"/>
    </row>
    <row r="112" customFormat="false" ht="15" hidden="false" customHeight="true" outlineLevel="0" collapsed="false">
      <c r="B112" s="339"/>
      <c r="C112" s="317" t="s">
        <v>1454</v>
      </c>
      <c r="D112" s="317"/>
      <c r="E112" s="317"/>
      <c r="F112" s="338" t="s">
        <v>1413</v>
      </c>
      <c r="G112" s="317"/>
      <c r="H112" s="317" t="s">
        <v>1455</v>
      </c>
      <c r="I112" s="317" t="s">
        <v>1415</v>
      </c>
      <c r="J112" s="317" t="n">
        <v>120</v>
      </c>
      <c r="K112" s="330"/>
    </row>
    <row r="113" customFormat="false" ht="15" hidden="false" customHeight="true" outlineLevel="0" collapsed="false">
      <c r="B113" s="339"/>
      <c r="C113" s="317" t="s">
        <v>42</v>
      </c>
      <c r="D113" s="317"/>
      <c r="E113" s="317"/>
      <c r="F113" s="338" t="s">
        <v>1413</v>
      </c>
      <c r="G113" s="317"/>
      <c r="H113" s="317" t="s">
        <v>1456</v>
      </c>
      <c r="I113" s="317" t="s">
        <v>1447</v>
      </c>
      <c r="J113" s="317"/>
      <c r="K113" s="330"/>
    </row>
    <row r="114" customFormat="false" ht="15" hidden="false" customHeight="true" outlineLevel="0" collapsed="false">
      <c r="B114" s="339"/>
      <c r="C114" s="317" t="s">
        <v>52</v>
      </c>
      <c r="D114" s="317"/>
      <c r="E114" s="317"/>
      <c r="F114" s="338" t="s">
        <v>1413</v>
      </c>
      <c r="G114" s="317"/>
      <c r="H114" s="317" t="s">
        <v>1457</v>
      </c>
      <c r="I114" s="317" t="s">
        <v>1447</v>
      </c>
      <c r="J114" s="317"/>
      <c r="K114" s="330"/>
    </row>
    <row r="115" customFormat="false" ht="15" hidden="false" customHeight="true" outlineLevel="0" collapsed="false">
      <c r="B115" s="339"/>
      <c r="C115" s="317" t="s">
        <v>61</v>
      </c>
      <c r="D115" s="317"/>
      <c r="E115" s="317"/>
      <c r="F115" s="338" t="s">
        <v>1413</v>
      </c>
      <c r="G115" s="317"/>
      <c r="H115" s="317" t="s">
        <v>1458</v>
      </c>
      <c r="I115" s="317" t="s">
        <v>1459</v>
      </c>
      <c r="J115" s="317"/>
      <c r="K115" s="330"/>
    </row>
    <row r="116" customFormat="false" ht="15" hidden="false" customHeight="true" outlineLevel="0" collapsed="false">
      <c r="B116" s="342"/>
      <c r="C116" s="348"/>
      <c r="D116" s="348"/>
      <c r="E116" s="348"/>
      <c r="F116" s="348"/>
      <c r="G116" s="348"/>
      <c r="H116" s="348"/>
      <c r="I116" s="348"/>
      <c r="J116" s="348"/>
      <c r="K116" s="344"/>
    </row>
    <row r="117" customFormat="false" ht="18.75" hidden="false" customHeight="true" outlineLevel="0" collapsed="false">
      <c r="B117" s="313"/>
      <c r="C117" s="310"/>
      <c r="D117" s="310"/>
      <c r="E117" s="310"/>
      <c r="F117" s="349"/>
      <c r="G117" s="310"/>
      <c r="H117" s="310"/>
      <c r="I117" s="310"/>
      <c r="J117" s="310"/>
      <c r="K117" s="313"/>
    </row>
    <row r="118" customFormat="false" ht="18.75" hidden="false" customHeight="true" outlineLevel="0" collapsed="false">
      <c r="B118" s="324"/>
      <c r="C118" s="324"/>
      <c r="D118" s="324"/>
      <c r="E118" s="324"/>
      <c r="F118" s="324"/>
      <c r="G118" s="324"/>
      <c r="H118" s="324"/>
      <c r="I118" s="324"/>
      <c r="J118" s="324"/>
      <c r="K118" s="324"/>
    </row>
    <row r="119" customFormat="false" ht="7.5" hidden="false" customHeight="true" outlineLevel="0" collapsed="false">
      <c r="B119" s="350"/>
      <c r="C119" s="351"/>
      <c r="D119" s="351"/>
      <c r="E119" s="351"/>
      <c r="F119" s="351"/>
      <c r="G119" s="351"/>
      <c r="H119" s="351"/>
      <c r="I119" s="351"/>
      <c r="J119" s="351"/>
      <c r="K119" s="352"/>
    </row>
    <row r="120" customFormat="false" ht="45" hidden="false" customHeight="true" outlineLevel="0" collapsed="false">
      <c r="B120" s="353"/>
      <c r="C120" s="304" t="s">
        <v>1460</v>
      </c>
      <c r="D120" s="304"/>
      <c r="E120" s="304"/>
      <c r="F120" s="304"/>
      <c r="G120" s="304"/>
      <c r="H120" s="304"/>
      <c r="I120" s="304"/>
      <c r="J120" s="304"/>
      <c r="K120" s="354"/>
    </row>
    <row r="121" customFormat="false" ht="17.25" hidden="false" customHeight="true" outlineLevel="0" collapsed="false">
      <c r="B121" s="355"/>
      <c r="C121" s="331" t="s">
        <v>1407</v>
      </c>
      <c r="D121" s="331"/>
      <c r="E121" s="331"/>
      <c r="F121" s="331" t="s">
        <v>1408</v>
      </c>
      <c r="G121" s="332"/>
      <c r="H121" s="331" t="s">
        <v>124</v>
      </c>
      <c r="I121" s="331" t="s">
        <v>61</v>
      </c>
      <c r="J121" s="331" t="s">
        <v>1409</v>
      </c>
      <c r="K121" s="356"/>
    </row>
    <row r="122" customFormat="false" ht="17.25" hidden="false" customHeight="true" outlineLevel="0" collapsed="false">
      <c r="B122" s="355"/>
      <c r="C122" s="333" t="s">
        <v>1410</v>
      </c>
      <c r="D122" s="333"/>
      <c r="E122" s="333"/>
      <c r="F122" s="334" t="s">
        <v>1411</v>
      </c>
      <c r="G122" s="335"/>
      <c r="H122" s="333"/>
      <c r="I122" s="333"/>
      <c r="J122" s="333" t="s">
        <v>1412</v>
      </c>
      <c r="K122" s="356"/>
    </row>
    <row r="123" customFormat="false" ht="5.25" hidden="false" customHeight="true" outlineLevel="0" collapsed="false">
      <c r="B123" s="357"/>
      <c r="C123" s="336"/>
      <c r="D123" s="336"/>
      <c r="E123" s="336"/>
      <c r="F123" s="336"/>
      <c r="G123" s="317"/>
      <c r="H123" s="336"/>
      <c r="I123" s="336"/>
      <c r="J123" s="336"/>
      <c r="K123" s="358"/>
    </row>
    <row r="124" customFormat="false" ht="15" hidden="false" customHeight="true" outlineLevel="0" collapsed="false">
      <c r="B124" s="357"/>
      <c r="C124" s="317" t="s">
        <v>1416</v>
      </c>
      <c r="D124" s="336"/>
      <c r="E124" s="336"/>
      <c r="F124" s="338" t="s">
        <v>1413</v>
      </c>
      <c r="G124" s="317"/>
      <c r="H124" s="317" t="s">
        <v>1452</v>
      </c>
      <c r="I124" s="317" t="s">
        <v>1415</v>
      </c>
      <c r="J124" s="317" t="n">
        <v>120</v>
      </c>
      <c r="K124" s="359"/>
    </row>
    <row r="125" customFormat="false" ht="15" hidden="false" customHeight="true" outlineLevel="0" collapsed="false">
      <c r="B125" s="357"/>
      <c r="C125" s="317" t="s">
        <v>1461</v>
      </c>
      <c r="D125" s="317"/>
      <c r="E125" s="317"/>
      <c r="F125" s="338" t="s">
        <v>1413</v>
      </c>
      <c r="G125" s="317"/>
      <c r="H125" s="317" t="s">
        <v>1462</v>
      </c>
      <c r="I125" s="317" t="s">
        <v>1415</v>
      </c>
      <c r="J125" s="317" t="s">
        <v>1463</v>
      </c>
      <c r="K125" s="359"/>
    </row>
    <row r="126" customFormat="false" ht="15" hidden="false" customHeight="true" outlineLevel="0" collapsed="false">
      <c r="B126" s="357"/>
      <c r="C126" s="317" t="s">
        <v>1362</v>
      </c>
      <c r="D126" s="317"/>
      <c r="E126" s="317"/>
      <c r="F126" s="338" t="s">
        <v>1413</v>
      </c>
      <c r="G126" s="317"/>
      <c r="H126" s="317" t="s">
        <v>1464</v>
      </c>
      <c r="I126" s="317" t="s">
        <v>1415</v>
      </c>
      <c r="J126" s="317" t="s">
        <v>1463</v>
      </c>
      <c r="K126" s="359"/>
    </row>
    <row r="127" customFormat="false" ht="15" hidden="false" customHeight="true" outlineLevel="0" collapsed="false">
      <c r="B127" s="357"/>
      <c r="C127" s="317" t="s">
        <v>1424</v>
      </c>
      <c r="D127" s="317"/>
      <c r="E127" s="317"/>
      <c r="F127" s="338" t="s">
        <v>1419</v>
      </c>
      <c r="G127" s="317"/>
      <c r="H127" s="317" t="s">
        <v>1425</v>
      </c>
      <c r="I127" s="317" t="s">
        <v>1415</v>
      </c>
      <c r="J127" s="317" t="n">
        <v>15</v>
      </c>
      <c r="K127" s="359"/>
    </row>
    <row r="128" customFormat="false" ht="15" hidden="false" customHeight="true" outlineLevel="0" collapsed="false">
      <c r="B128" s="357"/>
      <c r="C128" s="340" t="s">
        <v>1426</v>
      </c>
      <c r="D128" s="340"/>
      <c r="E128" s="340"/>
      <c r="F128" s="341" t="s">
        <v>1419</v>
      </c>
      <c r="G128" s="340"/>
      <c r="H128" s="340" t="s">
        <v>1427</v>
      </c>
      <c r="I128" s="340" t="s">
        <v>1415</v>
      </c>
      <c r="J128" s="340" t="n">
        <v>15</v>
      </c>
      <c r="K128" s="359"/>
    </row>
    <row r="129" customFormat="false" ht="15" hidden="false" customHeight="true" outlineLevel="0" collapsed="false">
      <c r="B129" s="357"/>
      <c r="C129" s="340" t="s">
        <v>1428</v>
      </c>
      <c r="D129" s="340"/>
      <c r="E129" s="340"/>
      <c r="F129" s="341" t="s">
        <v>1419</v>
      </c>
      <c r="G129" s="340"/>
      <c r="H129" s="340" t="s">
        <v>1429</v>
      </c>
      <c r="I129" s="340" t="s">
        <v>1415</v>
      </c>
      <c r="J129" s="340" t="n">
        <v>20</v>
      </c>
      <c r="K129" s="359"/>
    </row>
    <row r="130" customFormat="false" ht="15" hidden="false" customHeight="true" outlineLevel="0" collapsed="false">
      <c r="B130" s="357"/>
      <c r="C130" s="340" t="s">
        <v>1430</v>
      </c>
      <c r="D130" s="340"/>
      <c r="E130" s="340"/>
      <c r="F130" s="341" t="s">
        <v>1419</v>
      </c>
      <c r="G130" s="340"/>
      <c r="H130" s="340" t="s">
        <v>1431</v>
      </c>
      <c r="I130" s="340" t="s">
        <v>1415</v>
      </c>
      <c r="J130" s="340" t="n">
        <v>20</v>
      </c>
      <c r="K130" s="359"/>
    </row>
    <row r="131" customFormat="false" ht="15" hidden="false" customHeight="true" outlineLevel="0" collapsed="false">
      <c r="B131" s="357"/>
      <c r="C131" s="317" t="s">
        <v>1418</v>
      </c>
      <c r="D131" s="317"/>
      <c r="E131" s="317"/>
      <c r="F131" s="338" t="s">
        <v>1419</v>
      </c>
      <c r="G131" s="317"/>
      <c r="H131" s="317" t="s">
        <v>1452</v>
      </c>
      <c r="I131" s="317" t="s">
        <v>1415</v>
      </c>
      <c r="J131" s="317" t="n">
        <v>50</v>
      </c>
      <c r="K131" s="359"/>
    </row>
    <row r="132" customFormat="false" ht="15" hidden="false" customHeight="true" outlineLevel="0" collapsed="false">
      <c r="B132" s="357"/>
      <c r="C132" s="317" t="s">
        <v>1432</v>
      </c>
      <c r="D132" s="317"/>
      <c r="E132" s="317"/>
      <c r="F132" s="338" t="s">
        <v>1419</v>
      </c>
      <c r="G132" s="317"/>
      <c r="H132" s="317" t="s">
        <v>1452</v>
      </c>
      <c r="I132" s="317" t="s">
        <v>1415</v>
      </c>
      <c r="J132" s="317" t="n">
        <v>50</v>
      </c>
      <c r="K132" s="359"/>
    </row>
    <row r="133" customFormat="false" ht="15" hidden="false" customHeight="true" outlineLevel="0" collapsed="false">
      <c r="B133" s="357"/>
      <c r="C133" s="317" t="s">
        <v>1438</v>
      </c>
      <c r="D133" s="317"/>
      <c r="E133" s="317"/>
      <c r="F133" s="338" t="s">
        <v>1419</v>
      </c>
      <c r="G133" s="317"/>
      <c r="H133" s="317" t="s">
        <v>1452</v>
      </c>
      <c r="I133" s="317" t="s">
        <v>1415</v>
      </c>
      <c r="J133" s="317" t="n">
        <v>50</v>
      </c>
      <c r="K133" s="359"/>
    </row>
    <row r="134" customFormat="false" ht="15" hidden="false" customHeight="true" outlineLevel="0" collapsed="false">
      <c r="B134" s="357"/>
      <c r="C134" s="317" t="s">
        <v>1440</v>
      </c>
      <c r="D134" s="317"/>
      <c r="E134" s="317"/>
      <c r="F134" s="338" t="s">
        <v>1419</v>
      </c>
      <c r="G134" s="317"/>
      <c r="H134" s="317" t="s">
        <v>1452</v>
      </c>
      <c r="I134" s="317" t="s">
        <v>1415</v>
      </c>
      <c r="J134" s="317" t="n">
        <v>50</v>
      </c>
      <c r="K134" s="359"/>
    </row>
    <row r="135" customFormat="false" ht="15" hidden="false" customHeight="true" outlineLevel="0" collapsed="false">
      <c r="B135" s="357"/>
      <c r="C135" s="317" t="s">
        <v>129</v>
      </c>
      <c r="D135" s="317"/>
      <c r="E135" s="317"/>
      <c r="F135" s="338" t="s">
        <v>1419</v>
      </c>
      <c r="G135" s="317"/>
      <c r="H135" s="317" t="s">
        <v>1465</v>
      </c>
      <c r="I135" s="317" t="s">
        <v>1415</v>
      </c>
      <c r="J135" s="317" t="n">
        <v>255</v>
      </c>
      <c r="K135" s="359"/>
    </row>
    <row r="136" customFormat="false" ht="15" hidden="false" customHeight="true" outlineLevel="0" collapsed="false">
      <c r="B136" s="357"/>
      <c r="C136" s="317" t="s">
        <v>1442</v>
      </c>
      <c r="D136" s="317"/>
      <c r="E136" s="317"/>
      <c r="F136" s="338" t="s">
        <v>1413</v>
      </c>
      <c r="G136" s="317"/>
      <c r="H136" s="317" t="s">
        <v>1466</v>
      </c>
      <c r="I136" s="317" t="s">
        <v>1444</v>
      </c>
      <c r="J136" s="317"/>
      <c r="K136" s="359"/>
    </row>
    <row r="137" customFormat="false" ht="15" hidden="false" customHeight="true" outlineLevel="0" collapsed="false">
      <c r="B137" s="357"/>
      <c r="C137" s="317" t="s">
        <v>1445</v>
      </c>
      <c r="D137" s="317"/>
      <c r="E137" s="317"/>
      <c r="F137" s="338" t="s">
        <v>1413</v>
      </c>
      <c r="G137" s="317"/>
      <c r="H137" s="317" t="s">
        <v>1467</v>
      </c>
      <c r="I137" s="317" t="s">
        <v>1447</v>
      </c>
      <c r="J137" s="317"/>
      <c r="K137" s="359"/>
    </row>
    <row r="138" customFormat="false" ht="15" hidden="false" customHeight="true" outlineLevel="0" collapsed="false">
      <c r="B138" s="357"/>
      <c r="C138" s="317" t="s">
        <v>1448</v>
      </c>
      <c r="D138" s="317"/>
      <c r="E138" s="317"/>
      <c r="F138" s="338" t="s">
        <v>1413</v>
      </c>
      <c r="G138" s="317"/>
      <c r="H138" s="317" t="s">
        <v>1448</v>
      </c>
      <c r="I138" s="317" t="s">
        <v>1447</v>
      </c>
      <c r="J138" s="317"/>
      <c r="K138" s="359"/>
    </row>
    <row r="139" customFormat="false" ht="15" hidden="false" customHeight="true" outlineLevel="0" collapsed="false">
      <c r="B139" s="357"/>
      <c r="C139" s="317" t="s">
        <v>42</v>
      </c>
      <c r="D139" s="317"/>
      <c r="E139" s="317"/>
      <c r="F139" s="338" t="s">
        <v>1413</v>
      </c>
      <c r="G139" s="317"/>
      <c r="H139" s="317" t="s">
        <v>1468</v>
      </c>
      <c r="I139" s="317" t="s">
        <v>1447</v>
      </c>
      <c r="J139" s="317"/>
      <c r="K139" s="359"/>
    </row>
    <row r="140" customFormat="false" ht="15" hidden="false" customHeight="true" outlineLevel="0" collapsed="false">
      <c r="B140" s="357"/>
      <c r="C140" s="317" t="s">
        <v>1469</v>
      </c>
      <c r="D140" s="317"/>
      <c r="E140" s="317"/>
      <c r="F140" s="338" t="s">
        <v>1413</v>
      </c>
      <c r="G140" s="317"/>
      <c r="H140" s="317" t="s">
        <v>1470</v>
      </c>
      <c r="I140" s="317" t="s">
        <v>1447</v>
      </c>
      <c r="J140" s="317"/>
      <c r="K140" s="359"/>
    </row>
    <row r="141" customFormat="false" ht="15" hidden="false" customHeight="true" outlineLevel="0" collapsed="false">
      <c r="B141" s="360"/>
      <c r="C141" s="361"/>
      <c r="D141" s="361"/>
      <c r="E141" s="361"/>
      <c r="F141" s="361"/>
      <c r="G141" s="361"/>
      <c r="H141" s="361"/>
      <c r="I141" s="361"/>
      <c r="J141" s="361"/>
      <c r="K141" s="362"/>
    </row>
    <row r="142" customFormat="false" ht="18.75" hidden="false" customHeight="true" outlineLevel="0" collapsed="false">
      <c r="B142" s="310"/>
      <c r="C142" s="310"/>
      <c r="D142" s="310"/>
      <c r="E142" s="310"/>
      <c r="F142" s="349"/>
      <c r="G142" s="310"/>
      <c r="H142" s="310"/>
      <c r="I142" s="310"/>
      <c r="J142" s="310"/>
      <c r="K142" s="310"/>
    </row>
    <row r="143" customFormat="false" ht="18.75" hidden="false" customHeight="true" outlineLevel="0" collapsed="false">
      <c r="B143" s="324"/>
      <c r="C143" s="324"/>
      <c r="D143" s="324"/>
      <c r="E143" s="324"/>
      <c r="F143" s="324"/>
      <c r="G143" s="324"/>
      <c r="H143" s="324"/>
      <c r="I143" s="324"/>
      <c r="J143" s="324"/>
      <c r="K143" s="324"/>
    </row>
    <row r="144" customFormat="false" ht="7.5" hidden="false" customHeight="true" outlineLevel="0" collapsed="false">
      <c r="B144" s="325"/>
      <c r="C144" s="326"/>
      <c r="D144" s="326"/>
      <c r="E144" s="326"/>
      <c r="F144" s="326"/>
      <c r="G144" s="326"/>
      <c r="H144" s="326"/>
      <c r="I144" s="326"/>
      <c r="J144" s="326"/>
      <c r="K144" s="327"/>
    </row>
    <row r="145" customFormat="false" ht="45" hidden="false" customHeight="true" outlineLevel="0" collapsed="false">
      <c r="B145" s="328"/>
      <c r="C145" s="329" t="s">
        <v>1471</v>
      </c>
      <c r="D145" s="329"/>
      <c r="E145" s="329"/>
      <c r="F145" s="329"/>
      <c r="G145" s="329"/>
      <c r="H145" s="329"/>
      <c r="I145" s="329"/>
      <c r="J145" s="329"/>
      <c r="K145" s="330"/>
    </row>
    <row r="146" customFormat="false" ht="17.25" hidden="false" customHeight="true" outlineLevel="0" collapsed="false">
      <c r="B146" s="328"/>
      <c r="C146" s="331" t="s">
        <v>1407</v>
      </c>
      <c r="D146" s="331"/>
      <c r="E146" s="331"/>
      <c r="F146" s="331" t="s">
        <v>1408</v>
      </c>
      <c r="G146" s="332"/>
      <c r="H146" s="331" t="s">
        <v>124</v>
      </c>
      <c r="I146" s="331" t="s">
        <v>61</v>
      </c>
      <c r="J146" s="331" t="s">
        <v>1409</v>
      </c>
      <c r="K146" s="330"/>
    </row>
    <row r="147" customFormat="false" ht="17.25" hidden="false" customHeight="true" outlineLevel="0" collapsed="false">
      <c r="B147" s="328"/>
      <c r="C147" s="333" t="s">
        <v>1410</v>
      </c>
      <c r="D147" s="333"/>
      <c r="E147" s="333"/>
      <c r="F147" s="334" t="s">
        <v>1411</v>
      </c>
      <c r="G147" s="335"/>
      <c r="H147" s="333"/>
      <c r="I147" s="333"/>
      <c r="J147" s="333" t="s">
        <v>1412</v>
      </c>
      <c r="K147" s="330"/>
    </row>
    <row r="148" customFormat="false" ht="5.25" hidden="false" customHeight="true" outlineLevel="0" collapsed="false">
      <c r="B148" s="339"/>
      <c r="C148" s="336"/>
      <c r="D148" s="336"/>
      <c r="E148" s="336"/>
      <c r="F148" s="336"/>
      <c r="G148" s="337"/>
      <c r="H148" s="336"/>
      <c r="I148" s="336"/>
      <c r="J148" s="336"/>
      <c r="K148" s="359"/>
    </row>
    <row r="149" customFormat="false" ht="15" hidden="false" customHeight="true" outlineLevel="0" collapsed="false">
      <c r="B149" s="339"/>
      <c r="C149" s="363" t="s">
        <v>1416</v>
      </c>
      <c r="D149" s="317"/>
      <c r="E149" s="317"/>
      <c r="F149" s="364" t="s">
        <v>1413</v>
      </c>
      <c r="G149" s="317"/>
      <c r="H149" s="363" t="s">
        <v>1452</v>
      </c>
      <c r="I149" s="363" t="s">
        <v>1415</v>
      </c>
      <c r="J149" s="363" t="n">
        <v>120</v>
      </c>
      <c r="K149" s="359"/>
    </row>
    <row r="150" customFormat="false" ht="15" hidden="false" customHeight="true" outlineLevel="0" collapsed="false">
      <c r="B150" s="339"/>
      <c r="C150" s="363" t="s">
        <v>1461</v>
      </c>
      <c r="D150" s="317"/>
      <c r="E150" s="317"/>
      <c r="F150" s="364" t="s">
        <v>1413</v>
      </c>
      <c r="G150" s="317"/>
      <c r="H150" s="363" t="s">
        <v>1472</v>
      </c>
      <c r="I150" s="363" t="s">
        <v>1415</v>
      </c>
      <c r="J150" s="363" t="s">
        <v>1463</v>
      </c>
      <c r="K150" s="359"/>
    </row>
    <row r="151" customFormat="false" ht="15" hidden="false" customHeight="true" outlineLevel="0" collapsed="false">
      <c r="B151" s="339"/>
      <c r="C151" s="363" t="s">
        <v>1362</v>
      </c>
      <c r="D151" s="317"/>
      <c r="E151" s="317"/>
      <c r="F151" s="364" t="s">
        <v>1413</v>
      </c>
      <c r="G151" s="317"/>
      <c r="H151" s="363" t="s">
        <v>1473</v>
      </c>
      <c r="I151" s="363" t="s">
        <v>1415</v>
      </c>
      <c r="J151" s="363" t="s">
        <v>1463</v>
      </c>
      <c r="K151" s="359"/>
    </row>
    <row r="152" customFormat="false" ht="15" hidden="false" customHeight="true" outlineLevel="0" collapsed="false">
      <c r="B152" s="339"/>
      <c r="C152" s="363" t="s">
        <v>1418</v>
      </c>
      <c r="D152" s="317"/>
      <c r="E152" s="317"/>
      <c r="F152" s="364" t="s">
        <v>1419</v>
      </c>
      <c r="G152" s="317"/>
      <c r="H152" s="363" t="s">
        <v>1452</v>
      </c>
      <c r="I152" s="363" t="s">
        <v>1415</v>
      </c>
      <c r="J152" s="363" t="n">
        <v>50</v>
      </c>
      <c r="K152" s="359"/>
    </row>
    <row r="153" customFormat="false" ht="15" hidden="false" customHeight="true" outlineLevel="0" collapsed="false">
      <c r="B153" s="339"/>
      <c r="C153" s="363" t="s">
        <v>1421</v>
      </c>
      <c r="D153" s="317"/>
      <c r="E153" s="317"/>
      <c r="F153" s="364" t="s">
        <v>1413</v>
      </c>
      <c r="G153" s="317"/>
      <c r="H153" s="363" t="s">
        <v>1452</v>
      </c>
      <c r="I153" s="363" t="s">
        <v>1423</v>
      </c>
      <c r="J153" s="363"/>
      <c r="K153" s="359"/>
    </row>
    <row r="154" customFormat="false" ht="15" hidden="false" customHeight="true" outlineLevel="0" collapsed="false">
      <c r="B154" s="339"/>
      <c r="C154" s="363" t="s">
        <v>1432</v>
      </c>
      <c r="D154" s="317"/>
      <c r="E154" s="317"/>
      <c r="F154" s="364" t="s">
        <v>1419</v>
      </c>
      <c r="G154" s="317"/>
      <c r="H154" s="363" t="s">
        <v>1452</v>
      </c>
      <c r="I154" s="363" t="s">
        <v>1415</v>
      </c>
      <c r="J154" s="363" t="n">
        <v>50</v>
      </c>
      <c r="K154" s="359"/>
    </row>
    <row r="155" customFormat="false" ht="15" hidden="false" customHeight="true" outlineLevel="0" collapsed="false">
      <c r="B155" s="339"/>
      <c r="C155" s="363" t="s">
        <v>1440</v>
      </c>
      <c r="D155" s="317"/>
      <c r="E155" s="317"/>
      <c r="F155" s="364" t="s">
        <v>1419</v>
      </c>
      <c r="G155" s="317"/>
      <c r="H155" s="363" t="s">
        <v>1452</v>
      </c>
      <c r="I155" s="363" t="s">
        <v>1415</v>
      </c>
      <c r="J155" s="363" t="n">
        <v>50</v>
      </c>
      <c r="K155" s="359"/>
    </row>
    <row r="156" customFormat="false" ht="15" hidden="false" customHeight="true" outlineLevel="0" collapsed="false">
      <c r="B156" s="339"/>
      <c r="C156" s="363" t="s">
        <v>1438</v>
      </c>
      <c r="D156" s="317"/>
      <c r="E156" s="317"/>
      <c r="F156" s="364" t="s">
        <v>1419</v>
      </c>
      <c r="G156" s="317"/>
      <c r="H156" s="363" t="s">
        <v>1452</v>
      </c>
      <c r="I156" s="363" t="s">
        <v>1415</v>
      </c>
      <c r="J156" s="363" t="n">
        <v>50</v>
      </c>
      <c r="K156" s="359"/>
    </row>
    <row r="157" customFormat="false" ht="15" hidden="false" customHeight="true" outlineLevel="0" collapsed="false">
      <c r="B157" s="339"/>
      <c r="C157" s="363" t="s">
        <v>104</v>
      </c>
      <c r="D157" s="317"/>
      <c r="E157" s="317"/>
      <c r="F157" s="364" t="s">
        <v>1413</v>
      </c>
      <c r="G157" s="317"/>
      <c r="H157" s="363" t="s">
        <v>1474</v>
      </c>
      <c r="I157" s="363" t="s">
        <v>1415</v>
      </c>
      <c r="J157" s="363" t="s">
        <v>1475</v>
      </c>
      <c r="K157" s="359"/>
    </row>
    <row r="158" customFormat="false" ht="15" hidden="false" customHeight="true" outlineLevel="0" collapsed="false">
      <c r="B158" s="339"/>
      <c r="C158" s="363" t="s">
        <v>1476</v>
      </c>
      <c r="D158" s="317"/>
      <c r="E158" s="317"/>
      <c r="F158" s="364" t="s">
        <v>1413</v>
      </c>
      <c r="G158" s="317"/>
      <c r="H158" s="363" t="s">
        <v>1477</v>
      </c>
      <c r="I158" s="363" t="s">
        <v>1447</v>
      </c>
      <c r="J158" s="363"/>
      <c r="K158" s="359"/>
    </row>
    <row r="159" customFormat="false" ht="15" hidden="false" customHeight="true" outlineLevel="0" collapsed="false">
      <c r="B159" s="365"/>
      <c r="C159" s="348"/>
      <c r="D159" s="348"/>
      <c r="E159" s="348"/>
      <c r="F159" s="348"/>
      <c r="G159" s="348"/>
      <c r="H159" s="348"/>
      <c r="I159" s="348"/>
      <c r="J159" s="348"/>
      <c r="K159" s="366"/>
    </row>
    <row r="160" customFormat="false" ht="18.75" hidden="false" customHeight="true" outlineLevel="0" collapsed="false">
      <c r="B160" s="310"/>
      <c r="C160" s="317"/>
      <c r="D160" s="317"/>
      <c r="E160" s="317"/>
      <c r="F160" s="338"/>
      <c r="G160" s="317"/>
      <c r="H160" s="317"/>
      <c r="I160" s="317"/>
      <c r="J160" s="317"/>
      <c r="K160" s="310"/>
    </row>
    <row r="161" customFormat="false" ht="18.75" hidden="false" customHeight="true" outlineLevel="0" collapsed="false">
      <c r="B161" s="324"/>
      <c r="C161" s="324"/>
      <c r="D161" s="324"/>
      <c r="E161" s="324"/>
      <c r="F161" s="324"/>
      <c r="G161" s="324"/>
      <c r="H161" s="324"/>
      <c r="I161" s="324"/>
      <c r="J161" s="324"/>
      <c r="K161" s="324"/>
    </row>
    <row r="162" customFormat="false" ht="7.5" hidden="false" customHeight="true" outlineLevel="0" collapsed="false">
      <c r="B162" s="299"/>
      <c r="C162" s="300"/>
      <c r="D162" s="300"/>
      <c r="E162" s="300"/>
      <c r="F162" s="300"/>
      <c r="G162" s="300"/>
      <c r="H162" s="300"/>
      <c r="I162" s="300"/>
      <c r="J162" s="300"/>
      <c r="K162" s="301"/>
    </row>
    <row r="163" customFormat="false" ht="45" hidden="false" customHeight="true" outlineLevel="0" collapsed="false">
      <c r="B163" s="303"/>
      <c r="C163" s="304" t="s">
        <v>1478</v>
      </c>
      <c r="D163" s="304"/>
      <c r="E163" s="304"/>
      <c r="F163" s="304"/>
      <c r="G163" s="304"/>
      <c r="H163" s="304"/>
      <c r="I163" s="304"/>
      <c r="J163" s="304"/>
      <c r="K163" s="305"/>
    </row>
    <row r="164" customFormat="false" ht="17.25" hidden="false" customHeight="true" outlineLevel="0" collapsed="false">
      <c r="B164" s="303"/>
      <c r="C164" s="331" t="s">
        <v>1407</v>
      </c>
      <c r="D164" s="331"/>
      <c r="E164" s="331"/>
      <c r="F164" s="331" t="s">
        <v>1408</v>
      </c>
      <c r="G164" s="367"/>
      <c r="H164" s="368" t="s">
        <v>124</v>
      </c>
      <c r="I164" s="368" t="s">
        <v>61</v>
      </c>
      <c r="J164" s="331" t="s">
        <v>1409</v>
      </c>
      <c r="K164" s="305"/>
    </row>
    <row r="165" customFormat="false" ht="17.25" hidden="false" customHeight="true" outlineLevel="0" collapsed="false">
      <c r="B165" s="306"/>
      <c r="C165" s="333" t="s">
        <v>1410</v>
      </c>
      <c r="D165" s="333"/>
      <c r="E165" s="333"/>
      <c r="F165" s="334" t="s">
        <v>1411</v>
      </c>
      <c r="G165" s="369"/>
      <c r="H165" s="370"/>
      <c r="I165" s="370"/>
      <c r="J165" s="333" t="s">
        <v>1412</v>
      </c>
      <c r="K165" s="308"/>
    </row>
    <row r="166" customFormat="false" ht="5.25" hidden="false" customHeight="true" outlineLevel="0" collapsed="false">
      <c r="B166" s="339"/>
      <c r="C166" s="336"/>
      <c r="D166" s="336"/>
      <c r="E166" s="336"/>
      <c r="F166" s="336"/>
      <c r="G166" s="337"/>
      <c r="H166" s="336"/>
      <c r="I166" s="336"/>
      <c r="J166" s="336"/>
      <c r="K166" s="359"/>
    </row>
    <row r="167" customFormat="false" ht="15" hidden="false" customHeight="true" outlineLevel="0" collapsed="false">
      <c r="B167" s="339"/>
      <c r="C167" s="317" t="s">
        <v>1416</v>
      </c>
      <c r="D167" s="317"/>
      <c r="E167" s="317"/>
      <c r="F167" s="338" t="s">
        <v>1413</v>
      </c>
      <c r="G167" s="317"/>
      <c r="H167" s="317" t="s">
        <v>1452</v>
      </c>
      <c r="I167" s="317" t="s">
        <v>1415</v>
      </c>
      <c r="J167" s="317" t="n">
        <v>120</v>
      </c>
      <c r="K167" s="359"/>
    </row>
    <row r="168" customFormat="false" ht="15" hidden="false" customHeight="true" outlineLevel="0" collapsed="false">
      <c r="B168" s="339"/>
      <c r="C168" s="317" t="s">
        <v>1461</v>
      </c>
      <c r="D168" s="317"/>
      <c r="E168" s="317"/>
      <c r="F168" s="338" t="s">
        <v>1413</v>
      </c>
      <c r="G168" s="317"/>
      <c r="H168" s="317" t="s">
        <v>1462</v>
      </c>
      <c r="I168" s="317" t="s">
        <v>1415</v>
      </c>
      <c r="J168" s="317" t="s">
        <v>1463</v>
      </c>
      <c r="K168" s="359"/>
    </row>
    <row r="169" customFormat="false" ht="15" hidden="false" customHeight="true" outlineLevel="0" collapsed="false">
      <c r="B169" s="339"/>
      <c r="C169" s="317" t="s">
        <v>1362</v>
      </c>
      <c r="D169" s="317"/>
      <c r="E169" s="317"/>
      <c r="F169" s="338" t="s">
        <v>1413</v>
      </c>
      <c r="G169" s="317"/>
      <c r="H169" s="317" t="s">
        <v>1479</v>
      </c>
      <c r="I169" s="317" t="s">
        <v>1415</v>
      </c>
      <c r="J169" s="317" t="s">
        <v>1463</v>
      </c>
      <c r="K169" s="359"/>
    </row>
    <row r="170" customFormat="false" ht="15" hidden="false" customHeight="true" outlineLevel="0" collapsed="false">
      <c r="B170" s="339"/>
      <c r="C170" s="317" t="s">
        <v>1418</v>
      </c>
      <c r="D170" s="317"/>
      <c r="E170" s="317"/>
      <c r="F170" s="338" t="s">
        <v>1419</v>
      </c>
      <c r="G170" s="317"/>
      <c r="H170" s="317" t="s">
        <v>1479</v>
      </c>
      <c r="I170" s="317" t="s">
        <v>1415</v>
      </c>
      <c r="J170" s="317" t="n">
        <v>50</v>
      </c>
      <c r="K170" s="359"/>
    </row>
    <row r="171" customFormat="false" ht="15" hidden="false" customHeight="true" outlineLevel="0" collapsed="false">
      <c r="B171" s="339"/>
      <c r="C171" s="317" t="s">
        <v>1421</v>
      </c>
      <c r="D171" s="317"/>
      <c r="E171" s="317"/>
      <c r="F171" s="338" t="s">
        <v>1413</v>
      </c>
      <c r="G171" s="317"/>
      <c r="H171" s="317" t="s">
        <v>1479</v>
      </c>
      <c r="I171" s="317" t="s">
        <v>1423</v>
      </c>
      <c r="J171" s="317"/>
      <c r="K171" s="359"/>
    </row>
    <row r="172" customFormat="false" ht="15" hidden="false" customHeight="true" outlineLevel="0" collapsed="false">
      <c r="B172" s="339"/>
      <c r="C172" s="317" t="s">
        <v>1432</v>
      </c>
      <c r="D172" s="317"/>
      <c r="E172" s="317"/>
      <c r="F172" s="338" t="s">
        <v>1419</v>
      </c>
      <c r="G172" s="317"/>
      <c r="H172" s="317" t="s">
        <v>1479</v>
      </c>
      <c r="I172" s="317" t="s">
        <v>1415</v>
      </c>
      <c r="J172" s="317" t="n">
        <v>50</v>
      </c>
      <c r="K172" s="359"/>
    </row>
    <row r="173" customFormat="false" ht="15" hidden="false" customHeight="true" outlineLevel="0" collapsed="false">
      <c r="B173" s="339"/>
      <c r="C173" s="317" t="s">
        <v>1440</v>
      </c>
      <c r="D173" s="317"/>
      <c r="E173" s="317"/>
      <c r="F173" s="338" t="s">
        <v>1419</v>
      </c>
      <c r="G173" s="317"/>
      <c r="H173" s="317" t="s">
        <v>1479</v>
      </c>
      <c r="I173" s="317" t="s">
        <v>1415</v>
      </c>
      <c r="J173" s="317" t="n">
        <v>50</v>
      </c>
      <c r="K173" s="359"/>
    </row>
    <row r="174" customFormat="false" ht="15" hidden="false" customHeight="true" outlineLevel="0" collapsed="false">
      <c r="B174" s="339"/>
      <c r="C174" s="317" t="s">
        <v>1438</v>
      </c>
      <c r="D174" s="317"/>
      <c r="E174" s="317"/>
      <c r="F174" s="338" t="s">
        <v>1419</v>
      </c>
      <c r="G174" s="317"/>
      <c r="H174" s="317" t="s">
        <v>1479</v>
      </c>
      <c r="I174" s="317" t="s">
        <v>1415</v>
      </c>
      <c r="J174" s="317" t="n">
        <v>50</v>
      </c>
      <c r="K174" s="359"/>
    </row>
    <row r="175" customFormat="false" ht="15" hidden="false" customHeight="true" outlineLevel="0" collapsed="false">
      <c r="B175" s="339"/>
      <c r="C175" s="317" t="s">
        <v>123</v>
      </c>
      <c r="D175" s="317"/>
      <c r="E175" s="317"/>
      <c r="F175" s="338" t="s">
        <v>1413</v>
      </c>
      <c r="G175" s="317"/>
      <c r="H175" s="317" t="s">
        <v>1480</v>
      </c>
      <c r="I175" s="317" t="s">
        <v>1481</v>
      </c>
      <c r="J175" s="317"/>
      <c r="K175" s="359"/>
    </row>
    <row r="176" customFormat="false" ht="15" hidden="false" customHeight="true" outlineLevel="0" collapsed="false">
      <c r="B176" s="339"/>
      <c r="C176" s="317" t="s">
        <v>61</v>
      </c>
      <c r="D176" s="317"/>
      <c r="E176" s="317"/>
      <c r="F176" s="338" t="s">
        <v>1413</v>
      </c>
      <c r="G176" s="317"/>
      <c r="H176" s="317" t="s">
        <v>1482</v>
      </c>
      <c r="I176" s="317" t="s">
        <v>1483</v>
      </c>
      <c r="J176" s="317" t="n">
        <v>1</v>
      </c>
      <c r="K176" s="359"/>
    </row>
    <row r="177" customFormat="false" ht="15" hidden="false" customHeight="true" outlineLevel="0" collapsed="false">
      <c r="B177" s="339"/>
      <c r="C177" s="317" t="s">
        <v>57</v>
      </c>
      <c r="D177" s="317"/>
      <c r="E177" s="317"/>
      <c r="F177" s="338" t="s">
        <v>1413</v>
      </c>
      <c r="G177" s="317"/>
      <c r="H177" s="317" t="s">
        <v>1484</v>
      </c>
      <c r="I177" s="317" t="s">
        <v>1415</v>
      </c>
      <c r="J177" s="317" t="n">
        <v>20</v>
      </c>
      <c r="K177" s="359"/>
    </row>
    <row r="178" customFormat="false" ht="15" hidden="false" customHeight="true" outlineLevel="0" collapsed="false">
      <c r="B178" s="339"/>
      <c r="C178" s="317" t="s">
        <v>124</v>
      </c>
      <c r="D178" s="317"/>
      <c r="E178" s="317"/>
      <c r="F178" s="338" t="s">
        <v>1413</v>
      </c>
      <c r="G178" s="317"/>
      <c r="H178" s="317" t="s">
        <v>1485</v>
      </c>
      <c r="I178" s="317" t="s">
        <v>1415</v>
      </c>
      <c r="J178" s="317" t="n">
        <v>255</v>
      </c>
      <c r="K178" s="359"/>
    </row>
    <row r="179" customFormat="false" ht="15" hidden="false" customHeight="true" outlineLevel="0" collapsed="false">
      <c r="B179" s="339"/>
      <c r="C179" s="317" t="s">
        <v>125</v>
      </c>
      <c r="D179" s="317"/>
      <c r="E179" s="317"/>
      <c r="F179" s="338" t="s">
        <v>1413</v>
      </c>
      <c r="G179" s="317"/>
      <c r="H179" s="317" t="s">
        <v>1378</v>
      </c>
      <c r="I179" s="317" t="s">
        <v>1415</v>
      </c>
      <c r="J179" s="317" t="n">
        <v>10</v>
      </c>
      <c r="K179" s="359"/>
    </row>
    <row r="180" customFormat="false" ht="15" hidden="false" customHeight="true" outlineLevel="0" collapsed="false">
      <c r="B180" s="339"/>
      <c r="C180" s="317" t="s">
        <v>126</v>
      </c>
      <c r="D180" s="317"/>
      <c r="E180" s="317"/>
      <c r="F180" s="338" t="s">
        <v>1413</v>
      </c>
      <c r="G180" s="317"/>
      <c r="H180" s="317" t="s">
        <v>1486</v>
      </c>
      <c r="I180" s="317" t="s">
        <v>1447</v>
      </c>
      <c r="J180" s="317"/>
      <c r="K180" s="359"/>
    </row>
    <row r="181" customFormat="false" ht="15" hidden="false" customHeight="true" outlineLevel="0" collapsed="false">
      <c r="B181" s="339"/>
      <c r="C181" s="317" t="s">
        <v>1487</v>
      </c>
      <c r="D181" s="317"/>
      <c r="E181" s="317"/>
      <c r="F181" s="338" t="s">
        <v>1413</v>
      </c>
      <c r="G181" s="317"/>
      <c r="H181" s="317" t="s">
        <v>1488</v>
      </c>
      <c r="I181" s="317" t="s">
        <v>1447</v>
      </c>
      <c r="J181" s="317"/>
      <c r="K181" s="359"/>
    </row>
    <row r="182" customFormat="false" ht="15" hidden="false" customHeight="true" outlineLevel="0" collapsed="false">
      <c r="B182" s="339"/>
      <c r="C182" s="317" t="s">
        <v>1476</v>
      </c>
      <c r="D182" s="317"/>
      <c r="E182" s="317"/>
      <c r="F182" s="338" t="s">
        <v>1413</v>
      </c>
      <c r="G182" s="317"/>
      <c r="H182" s="317" t="s">
        <v>1489</v>
      </c>
      <c r="I182" s="317" t="s">
        <v>1447</v>
      </c>
      <c r="J182" s="317"/>
      <c r="K182" s="359"/>
    </row>
    <row r="183" customFormat="false" ht="15" hidden="false" customHeight="true" outlineLevel="0" collapsed="false">
      <c r="B183" s="339"/>
      <c r="C183" s="317" t="s">
        <v>128</v>
      </c>
      <c r="D183" s="317"/>
      <c r="E183" s="317"/>
      <c r="F183" s="338" t="s">
        <v>1419</v>
      </c>
      <c r="G183" s="317"/>
      <c r="H183" s="317" t="s">
        <v>1490</v>
      </c>
      <c r="I183" s="317" t="s">
        <v>1415</v>
      </c>
      <c r="J183" s="317" t="n">
        <v>50</v>
      </c>
      <c r="K183" s="359"/>
    </row>
    <row r="184" customFormat="false" ht="15" hidden="false" customHeight="true" outlineLevel="0" collapsed="false">
      <c r="B184" s="339"/>
      <c r="C184" s="317" t="s">
        <v>1491</v>
      </c>
      <c r="D184" s="317"/>
      <c r="E184" s="317"/>
      <c r="F184" s="338" t="s">
        <v>1419</v>
      </c>
      <c r="G184" s="317"/>
      <c r="H184" s="317" t="s">
        <v>1492</v>
      </c>
      <c r="I184" s="317" t="s">
        <v>1493</v>
      </c>
      <c r="J184" s="317"/>
      <c r="K184" s="359"/>
    </row>
    <row r="185" customFormat="false" ht="15" hidden="false" customHeight="true" outlineLevel="0" collapsed="false">
      <c r="B185" s="339"/>
      <c r="C185" s="317" t="s">
        <v>1494</v>
      </c>
      <c r="D185" s="317"/>
      <c r="E185" s="317"/>
      <c r="F185" s="338" t="s">
        <v>1419</v>
      </c>
      <c r="G185" s="317"/>
      <c r="H185" s="317" t="s">
        <v>1495</v>
      </c>
      <c r="I185" s="317" t="s">
        <v>1493</v>
      </c>
      <c r="J185" s="317"/>
      <c r="K185" s="359"/>
    </row>
    <row r="186" customFormat="false" ht="15" hidden="false" customHeight="true" outlineLevel="0" collapsed="false">
      <c r="B186" s="339"/>
      <c r="C186" s="317" t="s">
        <v>1496</v>
      </c>
      <c r="D186" s="317"/>
      <c r="E186" s="317"/>
      <c r="F186" s="338" t="s">
        <v>1419</v>
      </c>
      <c r="G186" s="317"/>
      <c r="H186" s="317" t="s">
        <v>1497</v>
      </c>
      <c r="I186" s="317" t="s">
        <v>1493</v>
      </c>
      <c r="J186" s="317"/>
      <c r="K186" s="359"/>
    </row>
    <row r="187" customFormat="false" ht="15" hidden="false" customHeight="true" outlineLevel="0" collapsed="false">
      <c r="B187" s="339"/>
      <c r="C187" s="371" t="s">
        <v>1498</v>
      </c>
      <c r="D187" s="317"/>
      <c r="E187" s="317"/>
      <c r="F187" s="338" t="s">
        <v>1419</v>
      </c>
      <c r="G187" s="317"/>
      <c r="H187" s="317" t="s">
        <v>1499</v>
      </c>
      <c r="I187" s="317" t="s">
        <v>1500</v>
      </c>
      <c r="J187" s="372" t="s">
        <v>1501</v>
      </c>
      <c r="K187" s="359"/>
    </row>
    <row r="188" customFormat="false" ht="15" hidden="false" customHeight="true" outlineLevel="0" collapsed="false">
      <c r="B188" s="339"/>
      <c r="C188" s="323" t="s">
        <v>46</v>
      </c>
      <c r="D188" s="317"/>
      <c r="E188" s="317"/>
      <c r="F188" s="338" t="s">
        <v>1413</v>
      </c>
      <c r="G188" s="317"/>
      <c r="H188" s="310" t="s">
        <v>1502</v>
      </c>
      <c r="I188" s="317" t="s">
        <v>1503</v>
      </c>
      <c r="J188" s="317"/>
      <c r="K188" s="359"/>
    </row>
    <row r="189" customFormat="false" ht="15" hidden="false" customHeight="true" outlineLevel="0" collapsed="false">
      <c r="B189" s="339"/>
      <c r="C189" s="323" t="s">
        <v>1504</v>
      </c>
      <c r="D189" s="317"/>
      <c r="E189" s="317"/>
      <c r="F189" s="338" t="s">
        <v>1413</v>
      </c>
      <c r="G189" s="317"/>
      <c r="H189" s="317" t="s">
        <v>1505</v>
      </c>
      <c r="I189" s="317" t="s">
        <v>1447</v>
      </c>
      <c r="J189" s="317"/>
      <c r="K189" s="359"/>
    </row>
    <row r="190" customFormat="false" ht="15" hidden="false" customHeight="true" outlineLevel="0" collapsed="false">
      <c r="B190" s="339"/>
      <c r="C190" s="323" t="s">
        <v>1506</v>
      </c>
      <c r="D190" s="317"/>
      <c r="E190" s="317"/>
      <c r="F190" s="338" t="s">
        <v>1413</v>
      </c>
      <c r="G190" s="317"/>
      <c r="H190" s="317" t="s">
        <v>1507</v>
      </c>
      <c r="I190" s="317" t="s">
        <v>1447</v>
      </c>
      <c r="J190" s="317"/>
      <c r="K190" s="359"/>
    </row>
    <row r="191" customFormat="false" ht="15" hidden="false" customHeight="true" outlineLevel="0" collapsed="false">
      <c r="B191" s="339"/>
      <c r="C191" s="323" t="s">
        <v>1508</v>
      </c>
      <c r="D191" s="317"/>
      <c r="E191" s="317"/>
      <c r="F191" s="338" t="s">
        <v>1419</v>
      </c>
      <c r="G191" s="317"/>
      <c r="H191" s="317" t="s">
        <v>1509</v>
      </c>
      <c r="I191" s="317" t="s">
        <v>1447</v>
      </c>
      <c r="J191" s="317"/>
      <c r="K191" s="359"/>
    </row>
    <row r="192" customFormat="false" ht="15" hidden="false" customHeight="true" outlineLevel="0" collapsed="false">
      <c r="B192" s="365"/>
      <c r="C192" s="373"/>
      <c r="D192" s="348"/>
      <c r="E192" s="348"/>
      <c r="F192" s="348"/>
      <c r="G192" s="348"/>
      <c r="H192" s="348"/>
      <c r="I192" s="348"/>
      <c r="J192" s="348"/>
      <c r="K192" s="366"/>
    </row>
    <row r="193" customFormat="false" ht="18.75" hidden="false" customHeight="true" outlineLevel="0" collapsed="false">
      <c r="B193" s="310"/>
      <c r="C193" s="317"/>
      <c r="D193" s="317"/>
      <c r="E193" s="317"/>
      <c r="F193" s="338"/>
      <c r="G193" s="317"/>
      <c r="H193" s="317"/>
      <c r="I193" s="317"/>
      <c r="J193" s="317"/>
      <c r="K193" s="310"/>
    </row>
    <row r="194" customFormat="false" ht="18.75" hidden="false" customHeight="true" outlineLevel="0" collapsed="false">
      <c r="B194" s="310"/>
      <c r="C194" s="317"/>
      <c r="D194" s="317"/>
      <c r="E194" s="317"/>
      <c r="F194" s="338"/>
      <c r="G194" s="317"/>
      <c r="H194" s="317"/>
      <c r="I194" s="317"/>
      <c r="J194" s="317"/>
      <c r="K194" s="310"/>
    </row>
    <row r="195" customFormat="false" ht="18.75" hidden="false" customHeight="true" outlineLevel="0" collapsed="false">
      <c r="B195" s="324"/>
      <c r="C195" s="324"/>
      <c r="D195" s="324"/>
      <c r="E195" s="324"/>
      <c r="F195" s="324"/>
      <c r="G195" s="324"/>
      <c r="H195" s="324"/>
      <c r="I195" s="324"/>
      <c r="J195" s="324"/>
      <c r="K195" s="324"/>
    </row>
    <row r="196" customFormat="false" ht="409.5" hidden="false" customHeight="false" outlineLevel="0" collapsed="false">
      <c r="B196" s="299"/>
      <c r="C196" s="300"/>
      <c r="D196" s="300"/>
      <c r="E196" s="300"/>
      <c r="F196" s="300"/>
      <c r="G196" s="300"/>
      <c r="H196" s="300"/>
      <c r="I196" s="300"/>
      <c r="J196" s="300"/>
      <c r="K196" s="301"/>
    </row>
    <row r="197" customFormat="false" ht="21" hidden="false" customHeight="true" outlineLevel="0" collapsed="false">
      <c r="B197" s="303"/>
      <c r="C197" s="304" t="s">
        <v>1510</v>
      </c>
      <c r="D197" s="304"/>
      <c r="E197" s="304"/>
      <c r="F197" s="304"/>
      <c r="G197" s="304"/>
      <c r="H197" s="304"/>
      <c r="I197" s="304"/>
      <c r="J197" s="304"/>
      <c r="K197" s="305"/>
    </row>
    <row r="198" customFormat="false" ht="25.5" hidden="false" customHeight="true" outlineLevel="0" collapsed="false">
      <c r="B198" s="303"/>
      <c r="C198" s="374" t="s">
        <v>1511</v>
      </c>
      <c r="D198" s="374"/>
      <c r="E198" s="374"/>
      <c r="F198" s="374" t="s">
        <v>1512</v>
      </c>
      <c r="G198" s="375"/>
      <c r="H198" s="374" t="s">
        <v>1513</v>
      </c>
      <c r="I198" s="374"/>
      <c r="J198" s="374"/>
      <c r="K198" s="305"/>
    </row>
    <row r="199" customFormat="false" ht="5.25" hidden="false" customHeight="true" outlineLevel="0" collapsed="false">
      <c r="B199" s="339"/>
      <c r="C199" s="336"/>
      <c r="D199" s="336"/>
      <c r="E199" s="336"/>
      <c r="F199" s="336"/>
      <c r="G199" s="317"/>
      <c r="H199" s="336"/>
      <c r="I199" s="336"/>
      <c r="J199" s="336"/>
      <c r="K199" s="359"/>
    </row>
    <row r="200" customFormat="false" ht="15" hidden="false" customHeight="true" outlineLevel="0" collapsed="false">
      <c r="B200" s="339"/>
      <c r="C200" s="317" t="s">
        <v>1503</v>
      </c>
      <c r="D200" s="317"/>
      <c r="E200" s="317"/>
      <c r="F200" s="338" t="s">
        <v>47</v>
      </c>
      <c r="G200" s="317"/>
      <c r="H200" s="317" t="s">
        <v>1514</v>
      </c>
      <c r="I200" s="317"/>
      <c r="J200" s="317"/>
      <c r="K200" s="359"/>
    </row>
    <row r="201" customFormat="false" ht="15" hidden="false" customHeight="true" outlineLevel="0" collapsed="false">
      <c r="B201" s="339"/>
      <c r="C201" s="345"/>
      <c r="D201" s="317"/>
      <c r="E201" s="317"/>
      <c r="F201" s="338" t="s">
        <v>48</v>
      </c>
      <c r="G201" s="317"/>
      <c r="H201" s="317" t="s">
        <v>1515</v>
      </c>
      <c r="I201" s="317"/>
      <c r="J201" s="317"/>
      <c r="K201" s="359"/>
    </row>
    <row r="202" customFormat="false" ht="15" hidden="false" customHeight="true" outlineLevel="0" collapsed="false">
      <c r="B202" s="339"/>
      <c r="C202" s="345"/>
      <c r="D202" s="317"/>
      <c r="E202" s="317"/>
      <c r="F202" s="338" t="s">
        <v>51</v>
      </c>
      <c r="G202" s="317"/>
      <c r="H202" s="317" t="s">
        <v>1516</v>
      </c>
      <c r="I202" s="317"/>
      <c r="J202" s="317"/>
      <c r="K202" s="359"/>
    </row>
    <row r="203" customFormat="false" ht="15" hidden="false" customHeight="true" outlineLevel="0" collapsed="false">
      <c r="B203" s="339"/>
      <c r="C203" s="317"/>
      <c r="D203" s="317"/>
      <c r="E203" s="317"/>
      <c r="F203" s="338" t="s">
        <v>49</v>
      </c>
      <c r="G203" s="317"/>
      <c r="H203" s="317" t="s">
        <v>1517</v>
      </c>
      <c r="I203" s="317"/>
      <c r="J203" s="317"/>
      <c r="K203" s="359"/>
    </row>
    <row r="204" customFormat="false" ht="15" hidden="false" customHeight="true" outlineLevel="0" collapsed="false">
      <c r="B204" s="339"/>
      <c r="C204" s="317"/>
      <c r="D204" s="317"/>
      <c r="E204" s="317"/>
      <c r="F204" s="338" t="s">
        <v>50</v>
      </c>
      <c r="G204" s="317"/>
      <c r="H204" s="317" t="s">
        <v>1518</v>
      </c>
      <c r="I204" s="317"/>
      <c r="J204" s="317"/>
      <c r="K204" s="359"/>
    </row>
    <row r="205" customFormat="false" ht="15" hidden="false" customHeight="true" outlineLevel="0" collapsed="false">
      <c r="B205" s="339"/>
      <c r="C205" s="317"/>
      <c r="D205" s="317"/>
      <c r="E205" s="317"/>
      <c r="F205" s="338"/>
      <c r="G205" s="317"/>
      <c r="H205" s="317"/>
      <c r="I205" s="317"/>
      <c r="J205" s="317"/>
      <c r="K205" s="359"/>
    </row>
    <row r="206" customFormat="false" ht="15" hidden="false" customHeight="true" outlineLevel="0" collapsed="false">
      <c r="B206" s="339"/>
      <c r="C206" s="317" t="s">
        <v>1459</v>
      </c>
      <c r="D206" s="317"/>
      <c r="E206" s="317"/>
      <c r="F206" s="338" t="s">
        <v>83</v>
      </c>
      <c r="G206" s="317"/>
      <c r="H206" s="317" t="s">
        <v>1519</v>
      </c>
      <c r="I206" s="317"/>
      <c r="J206" s="317"/>
      <c r="K206" s="359"/>
    </row>
    <row r="207" customFormat="false" ht="15" hidden="false" customHeight="true" outlineLevel="0" collapsed="false">
      <c r="B207" s="339"/>
      <c r="C207" s="345"/>
      <c r="D207" s="317"/>
      <c r="E207" s="317"/>
      <c r="F207" s="338" t="s">
        <v>1356</v>
      </c>
      <c r="G207" s="317"/>
      <c r="H207" s="317" t="s">
        <v>1357</v>
      </c>
      <c r="I207" s="317"/>
      <c r="J207" s="317"/>
      <c r="K207" s="359"/>
    </row>
    <row r="208" customFormat="false" ht="15" hidden="false" customHeight="true" outlineLevel="0" collapsed="false">
      <c r="B208" s="339"/>
      <c r="C208" s="317"/>
      <c r="D208" s="317"/>
      <c r="E208" s="317"/>
      <c r="F208" s="338" t="s">
        <v>1354</v>
      </c>
      <c r="G208" s="317"/>
      <c r="H208" s="317" t="s">
        <v>1520</v>
      </c>
      <c r="I208" s="317"/>
      <c r="J208" s="317"/>
      <c r="K208" s="359"/>
    </row>
    <row r="209" customFormat="false" ht="15" hidden="false" customHeight="true" outlineLevel="0" collapsed="false">
      <c r="B209" s="376"/>
      <c r="C209" s="345"/>
      <c r="D209" s="345"/>
      <c r="E209" s="345"/>
      <c r="F209" s="338" t="s">
        <v>1358</v>
      </c>
      <c r="G209" s="323"/>
      <c r="H209" s="363" t="s">
        <v>1359</v>
      </c>
      <c r="I209" s="363"/>
      <c r="J209" s="363"/>
      <c r="K209" s="377"/>
    </row>
    <row r="210" customFormat="false" ht="15" hidden="false" customHeight="true" outlineLevel="0" collapsed="false">
      <c r="B210" s="376"/>
      <c r="C210" s="345"/>
      <c r="D210" s="345"/>
      <c r="E210" s="345"/>
      <c r="F210" s="338" t="s">
        <v>1360</v>
      </c>
      <c r="G210" s="323"/>
      <c r="H210" s="363" t="s">
        <v>1521</v>
      </c>
      <c r="I210" s="363"/>
      <c r="J210" s="363"/>
      <c r="K210" s="377"/>
    </row>
    <row r="211" customFormat="false" ht="15" hidden="false" customHeight="true" outlineLevel="0" collapsed="false">
      <c r="B211" s="376"/>
      <c r="C211" s="345"/>
      <c r="D211" s="345"/>
      <c r="E211" s="345"/>
      <c r="F211" s="378"/>
      <c r="G211" s="323"/>
      <c r="H211" s="379"/>
      <c r="I211" s="379"/>
      <c r="J211" s="379"/>
      <c r="K211" s="377"/>
    </row>
    <row r="212" customFormat="false" ht="15" hidden="false" customHeight="true" outlineLevel="0" collapsed="false">
      <c r="B212" s="376"/>
      <c r="C212" s="317" t="s">
        <v>1483</v>
      </c>
      <c r="D212" s="345"/>
      <c r="E212" s="345"/>
      <c r="F212" s="338" t="n">
        <v>1</v>
      </c>
      <c r="G212" s="323"/>
      <c r="H212" s="363" t="s">
        <v>1522</v>
      </c>
      <c r="I212" s="363"/>
      <c r="J212" s="363"/>
      <c r="K212" s="377"/>
    </row>
    <row r="213" customFormat="false" ht="15" hidden="false" customHeight="true" outlineLevel="0" collapsed="false">
      <c r="B213" s="376"/>
      <c r="C213" s="345"/>
      <c r="D213" s="345"/>
      <c r="E213" s="345"/>
      <c r="F213" s="338" t="n">
        <v>2</v>
      </c>
      <c r="G213" s="323"/>
      <c r="H213" s="363" t="s">
        <v>1523</v>
      </c>
      <c r="I213" s="363"/>
      <c r="J213" s="363"/>
      <c r="K213" s="377"/>
    </row>
    <row r="214" customFormat="false" ht="15" hidden="false" customHeight="true" outlineLevel="0" collapsed="false">
      <c r="B214" s="376"/>
      <c r="C214" s="345"/>
      <c r="D214" s="345"/>
      <c r="E214" s="345"/>
      <c r="F214" s="338" t="n">
        <v>3</v>
      </c>
      <c r="G214" s="323"/>
      <c r="H214" s="363" t="s">
        <v>1524</v>
      </c>
      <c r="I214" s="363"/>
      <c r="J214" s="363"/>
      <c r="K214" s="377"/>
    </row>
    <row r="215" customFormat="false" ht="15" hidden="false" customHeight="true" outlineLevel="0" collapsed="false">
      <c r="B215" s="376"/>
      <c r="C215" s="345"/>
      <c r="D215" s="345"/>
      <c r="E215" s="345"/>
      <c r="F215" s="338" t="n">
        <v>4</v>
      </c>
      <c r="G215" s="323"/>
      <c r="H215" s="363" t="s">
        <v>1525</v>
      </c>
      <c r="I215" s="363"/>
      <c r="J215" s="363"/>
      <c r="K215" s="377"/>
    </row>
    <row r="216" customFormat="false" ht="12.75" hidden="false" customHeight="true" outlineLevel="0" collapsed="false">
      <c r="B216" s="380"/>
      <c r="C216" s="381"/>
      <c r="D216" s="381"/>
      <c r="E216" s="381"/>
      <c r="F216" s="381"/>
      <c r="G216" s="381"/>
      <c r="H216" s="381"/>
      <c r="I216" s="381"/>
      <c r="J216" s="381"/>
      <c r="K216" s="382"/>
    </row>
  </sheetData>
  <sheetProtection sheet="true" password="cc35" objects="true" scenarios="true" formatCells="false" formatColumns="false" formatRows="false" sort="false" autoFilter="false"/>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100:J100"/>
    <mergeCell ref="C120:J120"/>
    <mergeCell ref="C145:J145"/>
    <mergeCell ref="C163:J163"/>
    <mergeCell ref="C197:J197"/>
    <mergeCell ref="H198:J198"/>
    <mergeCell ref="H200:J200"/>
    <mergeCell ref="H201:J201"/>
    <mergeCell ref="H202:J202"/>
    <mergeCell ref="H203:J203"/>
    <mergeCell ref="H204:J204"/>
    <mergeCell ref="H206:J206"/>
    <mergeCell ref="H207:J207"/>
    <mergeCell ref="H208:J208"/>
    <mergeCell ref="H209:J209"/>
    <mergeCell ref="H210:J210"/>
    <mergeCell ref="H212:J212"/>
    <mergeCell ref="H213:J213"/>
    <mergeCell ref="H214:J214"/>
    <mergeCell ref="H215:J215"/>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4-13T10:30:08Z</dcterms:created>
  <dc:creator>Michálek Václav</dc:creator>
  <dc:description/>
  <dc:language>en-US</dc:language>
  <cp:lastModifiedBy>Michálek Václav</cp:lastModifiedBy>
  <dcterms:modified xsi:type="dcterms:W3CDTF">2017-04-13T10:31:4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