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6" firstSheet="0" activeTab="0"/>
  </bookViews>
  <sheets>
    <sheet name="X559 - 1. Krycí list rozpočtu" sheetId="1" state="visible" r:id="rId2"/>
    <sheet name="Rekapitulace" sheetId="2" state="visible" r:id="rId3"/>
    <sheet name="10 - 1. Krycí list rozpočtu" sheetId="3" state="visible" r:id="rId4"/>
    <sheet name="10 - 1. Rekapitulace rozpočtu" sheetId="4" state="visible" r:id="rId5"/>
    <sheet name="10 - 3. Rozpočet s výkazem výmě" sheetId="5" state="visible" r:id="rId6"/>
    <sheet name="20 - 1. Krycí list rozpočtu" sheetId="6" state="visible" r:id="rId7"/>
    <sheet name="20 - 1. Rekapitulace rozpočtu" sheetId="7" state="visible" r:id="rId8"/>
    <sheet name="20 - 3. Rozpočet s výkazem výmě" sheetId="8" state="visible" r:id="rId9"/>
    <sheet name="30 - 1. Krycí list rozpočtu" sheetId="9" state="visible" r:id="rId10"/>
    <sheet name="30 - 1. Rekapitulace rozpočtu" sheetId="10" state="visible" r:id="rId11"/>
    <sheet name="30 - 3. Rozpočet s výkazem výmě" sheetId="11" state="visible" r:id="rId12"/>
  </sheets>
  <externalReferences>
    <externalReference r:id="rId13"/>
    <externalReference r:id="rId1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8" uniqueCount="415">
  <si>
    <t xml:space="preserve">KRYCÍ LIST ROZPOČTU</t>
  </si>
  <si>
    <t xml:space="preserve">Název stavby</t>
  </si>
  <si>
    <t xml:space="preserve">MŠ Skalka</t>
  </si>
  <si>
    <t xml:space="preserve">JKSO</t>
  </si>
  <si>
    <t xml:space="preserve">Název objektu</t>
  </si>
  <si>
    <t xml:space="preserve">EČO</t>
  </si>
  <si>
    <t xml:space="preserve">Místo</t>
  </si>
  <si>
    <t xml:space="preserve">Cheb</t>
  </si>
  <si>
    <t xml:space="preserve">IČO</t>
  </si>
  <si>
    <t xml:space="preserve">DIČ</t>
  </si>
  <si>
    <t xml:space="preserve">Objednatel</t>
  </si>
  <si>
    <t xml:space="preserve">Město Cheb</t>
  </si>
  <si>
    <t xml:space="preserve">Projektant</t>
  </si>
  <si>
    <t xml:space="preserve">Zhotovitel</t>
  </si>
  <si>
    <t xml:space="preserve">Rozpočet číslo</t>
  </si>
  <si>
    <t xml:space="preserve">Zpracoval</t>
  </si>
  <si>
    <t xml:space="preserve">Dne</t>
  </si>
  <si>
    <t xml:space="preserve">19.12.2015</t>
  </si>
  <si>
    <t xml:space="preserve">                Mě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 Rozpočtové náklady v</t>
  </si>
  <si>
    <t xml:space="preserve">CZK</t>
  </si>
  <si>
    <t xml:space="preserve">A</t>
  </si>
  <si>
    <t xml:space="preserve">Základní rozp. náklady</t>
  </si>
  <si>
    <t xml:space="preserve">B</t>
  </si>
  <si>
    <t xml:space="preserve">Doplňkové náklady</t>
  </si>
  <si>
    <t xml:space="preserve">C</t>
  </si>
  <si>
    <t xml:space="preserve">Náklady na umístění stavby</t>
  </si>
  <si>
    <t xml:space="preserve">1</t>
  </si>
  <si>
    <t xml:space="preserve">HSV</t>
  </si>
  <si>
    <t xml:space="preserve">Dodávky</t>
  </si>
  <si>
    <t xml:space="preserve">8</t>
  </si>
  <si>
    <t xml:space="preserve">Práce přesčas</t>
  </si>
  <si>
    <t xml:space="preserve">13</t>
  </si>
  <si>
    <t xml:space="preserve">Zařízení staveniště</t>
  </si>
  <si>
    <t xml:space="preserve">2</t>
  </si>
  <si>
    <t xml:space="preserve">Montáž</t>
  </si>
  <si>
    <t xml:space="preserve">9</t>
  </si>
  <si>
    <t xml:space="preserve">Bez pevné podl.</t>
  </si>
  <si>
    <t xml:space="preserve">14</t>
  </si>
  <si>
    <t xml:space="preserve">Mimostav. doprava</t>
  </si>
  <si>
    <t xml:space="preserve">3</t>
  </si>
  <si>
    <t xml:space="preserve">PSV</t>
  </si>
  <si>
    <t xml:space="preserve">10</t>
  </si>
  <si>
    <t xml:space="preserve">Kulturní památka</t>
  </si>
  <si>
    <t xml:space="preserve">15</t>
  </si>
  <si>
    <t xml:space="preserve">Územní vlivy</t>
  </si>
  <si>
    <t xml:space="preserve">4</t>
  </si>
  <si>
    <t xml:space="preserve">11</t>
  </si>
  <si>
    <t xml:space="preserve">16</t>
  </si>
  <si>
    <t xml:space="preserve">Provozní vlivy</t>
  </si>
  <si>
    <t xml:space="preserve">5</t>
  </si>
  <si>
    <t xml:space="preserve">"M"</t>
  </si>
  <si>
    <t xml:space="preserve">17</t>
  </si>
  <si>
    <t xml:space="preserve">Ostatní</t>
  </si>
  <si>
    <t xml:space="preserve">6</t>
  </si>
  <si>
    <t xml:space="preserve">18</t>
  </si>
  <si>
    <t xml:space="preserve">NUS z rozpočtu</t>
  </si>
  <si>
    <t xml:space="preserve">7</t>
  </si>
  <si>
    <t xml:space="preserve">ZRN (ř. 1-6)</t>
  </si>
  <si>
    <t xml:space="preserve">12</t>
  </si>
  <si>
    <t xml:space="preserve">DN (ř. 8-11)</t>
  </si>
  <si>
    <t xml:space="preserve">19</t>
  </si>
  <si>
    <t xml:space="preserve">NUS (ř. 13-18)</t>
  </si>
  <si>
    <t xml:space="preserve">20</t>
  </si>
  <si>
    <t xml:space="preserve">HZS</t>
  </si>
  <si>
    <t xml:space="preserve">21</t>
  </si>
  <si>
    <t xml:space="preserve">Kompl. činnost</t>
  </si>
  <si>
    <t xml:space="preserve">22</t>
  </si>
  <si>
    <t xml:space="preserve">Ostatní náklady</t>
  </si>
  <si>
    <t xml:space="preserve">D</t>
  </si>
  <si>
    <t xml:space="preserve">Celkové náklady</t>
  </si>
  <si>
    <t xml:space="preserve">23</t>
  </si>
  <si>
    <t xml:space="preserve">Součet 7, 12, 19-22</t>
  </si>
  <si>
    <t xml:space="preserve">Datum a podpis</t>
  </si>
  <si>
    <t xml:space="preserve">Razítko</t>
  </si>
  <si>
    <t xml:space="preserve">24</t>
  </si>
  <si>
    <t xml:space="preserve">DPH</t>
  </si>
  <si>
    <t xml:space="preserve">% z</t>
  </si>
  <si>
    <t xml:space="preserve">25</t>
  </si>
  <si>
    <t xml:space="preserve">26</t>
  </si>
  <si>
    <t xml:space="preserve">Cena s DPH (ř. 23-25)</t>
  </si>
  <si>
    <t xml:space="preserve">E</t>
  </si>
  <si>
    <t xml:space="preserve">Přípočty a odpočty</t>
  </si>
  <si>
    <t xml:space="preserve">27</t>
  </si>
  <si>
    <t xml:space="preserve">Dodávky objednatele</t>
  </si>
  <si>
    <t xml:space="preserve">28</t>
  </si>
  <si>
    <t xml:space="preserve">Klouzavá doložka</t>
  </si>
  <si>
    <t xml:space="preserve">29</t>
  </si>
  <si>
    <t xml:space="preserve">Zvýhodnění + -</t>
  </si>
  <si>
    <t xml:space="preserve">REKAPITULACE STAVBY</t>
  </si>
  <si>
    <t xml:space="preserve">Stavba:</t>
  </si>
  <si>
    <t xml:space="preserve">Datum:</t>
  </si>
  <si>
    <t xml:space="preserve">Objednatel:</t>
  </si>
  <si>
    <t xml:space="preserve">Projektant:</t>
  </si>
  <si>
    <t xml:space="preserve">Zhotovitel:</t>
  </si>
  <si>
    <t xml:space="preserve">Zpracoval:</t>
  </si>
  <si>
    <t xml:space="preserve">Kód</t>
  </si>
  <si>
    <t xml:space="preserve">Popis</t>
  </si>
  <si>
    <t xml:space="preserve">Cena bez DPH</t>
  </si>
  <si>
    <t xml:space="preserve">Cena s DPH</t>
  </si>
  <si>
    <t xml:space="preserve"> X559</t>
  </si>
  <si>
    <t xml:space="preserve"> MŠ Skalka</t>
  </si>
  <si>
    <t xml:space="preserve"> 10</t>
  </si>
  <si>
    <t xml:space="preserve"> Slaboproud</t>
  </si>
  <si>
    <t xml:space="preserve"> 20</t>
  </si>
  <si>
    <t xml:space="preserve"> Silnoproud</t>
  </si>
  <si>
    <t xml:space="preserve"> 30</t>
  </si>
  <si>
    <t xml:space="preserve"> Stavební, instalační a ostatní práce</t>
  </si>
  <si>
    <t xml:space="preserve">Celkem</t>
  </si>
  <si>
    <t xml:space="preserve">Slaboproud</t>
  </si>
  <si>
    <t xml:space="preserve">REKAPITULACE ROZPOČTU</t>
  </si>
  <si>
    <t xml:space="preserve">Stavba:   MŠ Skalka</t>
  </si>
  <si>
    <t xml:space="preserve">Objekt:   Slaboproud</t>
  </si>
  <si>
    <t xml:space="preserve">Objednatel:   Město Cheb</t>
  </si>
  <si>
    <t xml:space="preserve">Zhotovitel:   </t>
  </si>
  <si>
    <t xml:space="preserve">JKSO:   </t>
  </si>
  <si>
    <t xml:space="preserve">Datum:   13. 12. 2015</t>
  </si>
  <si>
    <t xml:space="preserve">Kód položky</t>
  </si>
  <si>
    <t xml:space="preserve">Dodávka celkem</t>
  </si>
  <si>
    <t xml:space="preserve">Montáž celkem</t>
  </si>
  <si>
    <t xml:space="preserve">Cena celkem</t>
  </si>
  <si>
    <t xml:space="preserve">Hmotnost celkem</t>
  </si>
  <si>
    <t xml:space="preserve">Hmotnost sutě celkem</t>
  </si>
  <si>
    <t xml:space="preserve">Strukturovaná kabeláž</t>
  </si>
  <si>
    <t xml:space="preserve">Ozvučení</t>
  </si>
  <si>
    <t xml:space="preserve">ROZPOČET S VÝKAZEM VÝMĚR</t>
  </si>
  <si>
    <t xml:space="preserve">EČO:   </t>
  </si>
  <si>
    <t xml:space="preserve">Zpracoval:   </t>
  </si>
  <si>
    <t xml:space="preserve">Datum:   19. 12. 2016</t>
  </si>
  <si>
    <t xml:space="preserve">P.Č.</t>
  </si>
  <si>
    <t xml:space="preserve">KCN</t>
  </si>
  <si>
    <t xml:space="preserve">MJ</t>
  </si>
  <si>
    <t xml:space="preserve">Množství celkem</t>
  </si>
  <si>
    <t xml:space="preserve">Cena jednotková</t>
  </si>
  <si>
    <t xml:space="preserve">341</t>
  </si>
  <si>
    <t xml:space="preserve">341040006</t>
  </si>
  <si>
    <t xml:space="preserve">Ukončení kabelu v rozvaděči - UTP</t>
  </si>
  <si>
    <t xml:space="preserve">kus</t>
  </si>
  <si>
    <t xml:space="preserve">20*1</t>
  </si>
  <si>
    <t xml:space="preserve">R</t>
  </si>
  <si>
    <t xml:space="preserve">220040007</t>
  </si>
  <si>
    <t xml:space="preserve">proměření kabelu</t>
  </si>
  <si>
    <t xml:space="preserve">341040007</t>
  </si>
  <si>
    <t xml:space="preserve">proměření TP kabelu, měřící protokol</t>
  </si>
  <si>
    <t xml:space="preserve">220040008</t>
  </si>
  <si>
    <t xml:space="preserve">montáž kabelu UTP</t>
  </si>
  <si>
    <t xml:space="preserve">m</t>
  </si>
  <si>
    <t xml:space="preserve">341040008</t>
  </si>
  <si>
    <t xml:space="preserve">Kabel UTP Cat. 5e, LSOH</t>
  </si>
  <si>
    <t xml:space="preserve">220040009</t>
  </si>
  <si>
    <t xml:space="preserve">Montáž datové zásuvky</t>
  </si>
  <si>
    <t xml:space="preserve">341040009</t>
  </si>
  <si>
    <t xml:space="preserve">Datová zásuvka 2 x RJ45, UTP cat. 5e, komplet, design TIME</t>
  </si>
  <si>
    <t xml:space="preserve">341040018</t>
  </si>
  <si>
    <t xml:space="preserve">materiálová rezerva</t>
  </si>
  <si>
    <t xml:space="preserve">341040019</t>
  </si>
  <si>
    <t xml:space="preserve">Přístroj domovního telefonu</t>
  </si>
  <si>
    <t xml:space="preserve">220040010</t>
  </si>
  <si>
    <t xml:space="preserve">Montáž domovního telefonu</t>
  </si>
  <si>
    <t xml:space="preserve">341040020</t>
  </si>
  <si>
    <t xml:space="preserve">Přístupové tablo 4 uživatelé</t>
  </si>
  <si>
    <t xml:space="preserve">220040011</t>
  </si>
  <si>
    <t xml:space="preserve">Montáž přístupového tabla</t>
  </si>
  <si>
    <t xml:space="preserve">341040021</t>
  </si>
  <si>
    <t xml:space="preserve">Domovní vrátný</t>
  </si>
  <si>
    <t xml:space="preserve">220040012</t>
  </si>
  <si>
    <t xml:space="preserve">Montáž domovního vrátného</t>
  </si>
  <si>
    <t xml:space="preserve">341040022</t>
  </si>
  <si>
    <t xml:space="preserve">Kabel SYKFY 5x2x0,5</t>
  </si>
  <si>
    <t xml:space="preserve">341040023</t>
  </si>
  <si>
    <t xml:space="preserve">Montáž kabelu SYKFY</t>
  </si>
  <si>
    <t xml:space="preserve">220040017</t>
  </si>
  <si>
    <t xml:space="preserve">Stavební přípomoci (kpl)</t>
  </si>
  <si>
    <t xml:space="preserve">220040018</t>
  </si>
  <si>
    <t xml:space="preserve">Spolupráce s ostatními profesemi stavby (kpl)</t>
  </si>
  <si>
    <t xml:space="preserve">h</t>
  </si>
  <si>
    <t xml:space="preserve">220040019</t>
  </si>
  <si>
    <t xml:space="preserve">Ekologická likvidace odpadu (kpl)</t>
  </si>
  <si>
    <t xml:space="preserve">220040020</t>
  </si>
  <si>
    <t xml:space="preserve">Zaškolení uživetele (kpl)</t>
  </si>
  <si>
    <t xml:space="preserve">220040021</t>
  </si>
  <si>
    <t xml:space="preserve">vedlejší náklady - cestovné + dopravné</t>
  </si>
  <si>
    <t xml:space="preserve">220040022</t>
  </si>
  <si>
    <t xml:space="preserve">inženýrská činnost, projekt skutečného provedení</t>
  </si>
  <si>
    <t xml:space="preserve">220010002</t>
  </si>
  <si>
    <t xml:space="preserve">Montáž nástěnného reproduktoru</t>
  </si>
  <si>
    <t xml:space="preserve">341010002</t>
  </si>
  <si>
    <t xml:space="preserve">ARS 323 Reproduktor nástěnný</t>
  </si>
  <si>
    <t xml:space="preserve">220010006</t>
  </si>
  <si>
    <t xml:space="preserve">Montáž kabelů</t>
  </si>
  <si>
    <t xml:space="preserve">341010006</t>
  </si>
  <si>
    <t xml:space="preserve">Kabel CYKY 2x1,5</t>
  </si>
  <si>
    <t xml:space="preserve">341010007</t>
  </si>
  <si>
    <t xml:space="preserve">podružný materiál</t>
  </si>
  <si>
    <t xml:space="preserve">341010008</t>
  </si>
  <si>
    <t xml:space="preserve">220010006.0</t>
  </si>
  <si>
    <t xml:space="preserve">220010007</t>
  </si>
  <si>
    <t xml:space="preserve">220010008</t>
  </si>
  <si>
    <t xml:space="preserve">220010009</t>
  </si>
  <si>
    <t xml:space="preserve">220010010</t>
  </si>
  <si>
    <t xml:space="preserve">Silnoproud</t>
  </si>
  <si>
    <t xml:space="preserve">Objekt:   Silnoproud</t>
  </si>
  <si>
    <t xml:space="preserve">Práce a dodávky HSV</t>
  </si>
  <si>
    <t xml:space="preserve">469</t>
  </si>
  <si>
    <t xml:space="preserve">Stavební práce při elektromontážích</t>
  </si>
  <si>
    <t xml:space="preserve">Ostatní konstrukce a práce-bourání</t>
  </si>
  <si>
    <t xml:space="preserve">M</t>
  </si>
  <si>
    <t xml:space="preserve">Práce a dodávky M</t>
  </si>
  <si>
    <t xml:space="preserve">21-M</t>
  </si>
  <si>
    <t xml:space="preserve">Elektromontáže</t>
  </si>
  <si>
    <t xml:space="preserve">Zpracoval:  </t>
  </si>
  <si>
    <t xml:space="preserve">612401100</t>
  </si>
  <si>
    <t xml:space="preserve">Vyplnění a omítnutí rýh ve stěnách hloubky do 3 cm šířky do 3 cm</t>
  </si>
  <si>
    <t xml:space="preserve">973011200</t>
  </si>
  <si>
    <t xml:space="preserve">Vysekání kapes ve zdivu z lehkého betonu dutých cihel tvárnic pro krabice do 10x10x8 cm</t>
  </si>
  <si>
    <t xml:space="preserve">974031110</t>
  </si>
  <si>
    <t xml:space="preserve">Vysekání rýh v cihelných zdech hloubky do 3 cm šířka do 3 cm</t>
  </si>
  <si>
    <t xml:space="preserve">014</t>
  </si>
  <si>
    <t xml:space="preserve">612401191</t>
  </si>
  <si>
    <t xml:space="preserve">Omítka malých ploch vnitřních stěn do 0,09 m2</t>
  </si>
  <si>
    <t xml:space="preserve">013</t>
  </si>
  <si>
    <t xml:space="preserve">979011111</t>
  </si>
  <si>
    <t xml:space="preserve">Svislá doprava suti a vybouraných hmot za prvé podlaží</t>
  </si>
  <si>
    <t xml:space="preserve">t</t>
  </si>
  <si>
    <t xml:space="preserve">979081111</t>
  </si>
  <si>
    <t xml:space="preserve">Odvoz suti a vybouraných hmot na skládku do 1 km</t>
  </si>
  <si>
    <t xml:space="preserve">979081121</t>
  </si>
  <si>
    <t xml:space="preserve">Odvoz suti a vybouraných hmot na skládku ZKD 1 km přes 1 km</t>
  </si>
  <si>
    <t xml:space="preserve">979082111</t>
  </si>
  <si>
    <t xml:space="preserve">Vnitrostaveništní vodorovná doprava suti a vybouraných hmot do 10 m</t>
  </si>
  <si>
    <t xml:space="preserve">979082121</t>
  </si>
  <si>
    <t xml:space="preserve">Vnitrostaveništní vodorovná doprava suti a vybouraných hmot ZKD 5 m přes 10 m</t>
  </si>
  <si>
    <t xml:space="preserve">006</t>
  </si>
  <si>
    <t xml:space="preserve">979093111</t>
  </si>
  <si>
    <t xml:space="preserve">Uložení suti na skládku s hrubým urovnáním bez zhutnění</t>
  </si>
  <si>
    <t xml:space="preserve">979098203</t>
  </si>
  <si>
    <t xml:space="preserve">Poplatek za uložení stavebního odpadu z keramických materiálů na skládce (skládkovné)</t>
  </si>
  <si>
    <t xml:space="preserve">921</t>
  </si>
  <si>
    <t xml:space="preserve">210010301</t>
  </si>
  <si>
    <t xml:space="preserve">Montáž krabic přístrojových zapuštěných plastových kruhových KU 68/1, KU68/1301, KP67, KP68/2</t>
  </si>
  <si>
    <t xml:space="preserve">345</t>
  </si>
  <si>
    <t xml:space="preserve">345715190</t>
  </si>
  <si>
    <t xml:space="preserve">krabice univerzální</t>
  </si>
  <si>
    <t xml:space="preserve">210010311</t>
  </si>
  <si>
    <t xml:space="preserve">Montáž krabic odbočných zapuštěných plastových kruhových KU68-1902/KO68, KO97/KO97V</t>
  </si>
  <si>
    <t xml:space="preserve">345715210</t>
  </si>
  <si>
    <t xml:space="preserve">krabice univerzální z PH KU 68/2-1903</t>
  </si>
  <si>
    <t xml:space="preserve">562</t>
  </si>
  <si>
    <t xml:space="preserve">562810700</t>
  </si>
  <si>
    <t xml:space="preserve">hmoždinka</t>
  </si>
  <si>
    <t xml:space="preserve">210100001</t>
  </si>
  <si>
    <t xml:space="preserve">Ukončení vodičů v rozváděči nebo na přístroji včetně zapojení průřezu žíly do 2,5 mm2</t>
  </si>
  <si>
    <t xml:space="preserve">345610200</t>
  </si>
  <si>
    <t xml:space="preserve">svorka WAGO</t>
  </si>
  <si>
    <t xml:space="preserve">210110101</t>
  </si>
  <si>
    <t xml:space="preserve">Montáž spínač</t>
  </si>
  <si>
    <t xml:space="preserve">210111001</t>
  </si>
  <si>
    <t xml:space="preserve">Montáž zásuvka vestavná šroubové připojení 2P se zapojením vodičů</t>
  </si>
  <si>
    <t xml:space="preserve">210112701</t>
  </si>
  <si>
    <t xml:space="preserve">Montáž spínačů</t>
  </si>
  <si>
    <t xml:space="preserve">1+1</t>
  </si>
  <si>
    <t xml:space="preserve">341050001</t>
  </si>
  <si>
    <t xml:space="preserve">zásuvka jednoduchá NEO</t>
  </si>
  <si>
    <t xml:space="preserve">ks</t>
  </si>
  <si>
    <t xml:space="preserve">341050002</t>
  </si>
  <si>
    <t xml:space="preserve">zásuvka dvojnásobná NEO</t>
  </si>
  <si>
    <t xml:space="preserve">341050006</t>
  </si>
  <si>
    <t xml:space="preserve">Vypínač 01 NEO</t>
  </si>
  <si>
    <t xml:space="preserve">341050007</t>
  </si>
  <si>
    <t xml:space="preserve">Vypínač 05 NEO</t>
  </si>
  <si>
    <t xml:space="preserve">341050008</t>
  </si>
  <si>
    <t xml:space="preserve">Přepínač 06 NEO</t>
  </si>
  <si>
    <t xml:space="preserve">341050009</t>
  </si>
  <si>
    <t xml:space="preserve">Stropní pohybový spínač</t>
  </si>
  <si>
    <t xml:space="preserve">341050011</t>
  </si>
  <si>
    <t xml:space="preserve">Odpínač 25A</t>
  </si>
  <si>
    <t xml:space="preserve">210200030</t>
  </si>
  <si>
    <t xml:space="preserve">Montáž svítidel</t>
  </si>
  <si>
    <t xml:space="preserve">341050013</t>
  </si>
  <si>
    <t xml:space="preserve">Svítidlo A vč.zdroje 2x 28W Opál</t>
  </si>
  <si>
    <t xml:space="preserve">341050015</t>
  </si>
  <si>
    <t xml:space="preserve">Svítidlo B vč.zdroje 2x 80 W Opál</t>
  </si>
  <si>
    <t xml:space="preserve">341050016</t>
  </si>
  <si>
    <t xml:space="preserve">Svítidlo C vč.zdroje 2x 14 W Opál</t>
  </si>
  <si>
    <t xml:space="preserve">341050017</t>
  </si>
  <si>
    <t xml:space="preserve">Svítidlo C závěsné vč.zdroje 2x 14 W Opál</t>
  </si>
  <si>
    <t xml:space="preserve">341050019</t>
  </si>
  <si>
    <t xml:space="preserve">Svítidlo E vč.zdroje 2x 49 W Opál</t>
  </si>
  <si>
    <t xml:space="preserve">341050020</t>
  </si>
  <si>
    <t xml:space="preserve">Svítidlo H vč.zdrojů 2x 24 W Opál</t>
  </si>
  <si>
    <t xml:space="preserve">341050022</t>
  </si>
  <si>
    <t xml:space="preserve">Svítidlo I vč.zdroje 2x 36 W Opál</t>
  </si>
  <si>
    <t xml:space="preserve">341050026</t>
  </si>
  <si>
    <t xml:space="preserve">Svítidlo nouzové netrvalé Nz LED vč.zdroje 2 W 1hod</t>
  </si>
  <si>
    <t xml:space="preserve">341050032</t>
  </si>
  <si>
    <t xml:space="preserve">Svítidlo nástěnné IP 65 vč.zdroje 18 W</t>
  </si>
  <si>
    <t xml:space="preserve">210209900</t>
  </si>
  <si>
    <t xml:space="preserve">Montáž ostatních koncových zařízení</t>
  </si>
  <si>
    <t xml:space="preserve">341050033</t>
  </si>
  <si>
    <t xml:space="preserve">PHP</t>
  </si>
  <si>
    <t xml:space="preserve">341050034</t>
  </si>
  <si>
    <t xml:space="preserve">čidlo venkovní</t>
  </si>
  <si>
    <t xml:space="preserve">210800105</t>
  </si>
  <si>
    <t xml:space="preserve">Montáž měděných kabelů CYKY,CYBY,CYMY,NYM,CYKYLS,CYKYLo 3x1,5 mm2 uložených pod omítku ve stěně</t>
  </si>
  <si>
    <t xml:space="preserve">341110300-1</t>
  </si>
  <si>
    <t xml:space="preserve">kabel silový s Cu jádrem CYKY O 3x1,5 mm2</t>
  </si>
  <si>
    <t xml:space="preserve">341110300-2</t>
  </si>
  <si>
    <t xml:space="preserve">kabel silový s Cu jádrem CYKY J 3x1,5 mm2</t>
  </si>
  <si>
    <t xml:space="preserve">210800106</t>
  </si>
  <si>
    <t xml:space="preserve">Montáž měděných kabelů CYKY,CYBY,CYMY,NYM,CYKYLS,CYKYLo 3x2,5 mm2 uložených pod omítku ve stěně</t>
  </si>
  <si>
    <t xml:space="preserve">341110360</t>
  </si>
  <si>
    <t xml:space="preserve">kabel silový s Cu jádrem CYKY 3x2,5 mm2</t>
  </si>
  <si>
    <t xml:space="preserve">210800116</t>
  </si>
  <si>
    <t xml:space="preserve">Montáž měděných kabelů CYKY,CYBY,CYMY,NYM,CYKYLS,CYKYLo 5x2,5 mm2 uložených pod omítku ve stěně</t>
  </si>
  <si>
    <t xml:space="preserve">341110940</t>
  </si>
  <si>
    <t xml:space="preserve">kabel silový s Cu jádrem CYKY 5x2,5 mm2</t>
  </si>
  <si>
    <t xml:space="preserve">210800118</t>
  </si>
  <si>
    <t xml:space="preserve">Montáž měděných kabelů CYKY,CYBY,CYMY,NYM,CYKYLS,CYKYLo 5x6 mm2 uložených pod omítku ve stěně</t>
  </si>
  <si>
    <t xml:space="preserve">341111000</t>
  </si>
  <si>
    <t xml:space="preserve">kabel silový s Cu jádrem CYKY 5x6 mm2</t>
  </si>
  <si>
    <t xml:space="preserve">210810005</t>
  </si>
  <si>
    <t xml:space="preserve">Montáž měděných kabelů CYKY, CYKYD, CYKYDY, NYM, NYY, YSLY 750 V 3x1,5 mm2 uložených volně</t>
  </si>
  <si>
    <t xml:space="preserve">210810006</t>
  </si>
  <si>
    <t xml:space="preserve">Montáž měděných kabelů CYKY, CYKYD, CYKYDY, NYM, NYY, YSLY 750 V 3x2,5 mm2 uložených volně</t>
  </si>
  <si>
    <t xml:space="preserve">210810015</t>
  </si>
  <si>
    <t xml:space="preserve">Montáž měděných kabelů CYKY, CYKYD, CYKYDY, NYM, NYY, YSLY 750 V 5x1,5 mm2 uložených volně</t>
  </si>
  <si>
    <t xml:space="preserve">341110900</t>
  </si>
  <si>
    <t xml:space="preserve">kabel silový s Cu jádrem CYKY 5x1,5 mm2</t>
  </si>
  <si>
    <t xml:space="preserve">210810016</t>
  </si>
  <si>
    <t xml:space="preserve">Montáž měděných kabelů CYKY, CYKYD, CYKYDY, NYM, NYY, YSLY 750 V 5x2,5 mm2 uložených volně</t>
  </si>
  <si>
    <t xml:space="preserve">210810017-1</t>
  </si>
  <si>
    <t xml:space="preserve">Montáž měděných kabelů CYKY, CYKYD, CYKYDY, NYM, NYY, YSLY 750 V 5x6 mm2 uložených volně</t>
  </si>
  <si>
    <t xml:space="preserve">210899901</t>
  </si>
  <si>
    <t xml:space="preserve">Demontáž původní elektroinstalace</t>
  </si>
  <si>
    <t xml:space="preserve">210899903</t>
  </si>
  <si>
    <t xml:space="preserve">Revize elektro</t>
  </si>
  <si>
    <t xml:space="preserve">210899904</t>
  </si>
  <si>
    <t xml:space="preserve">Kabelový chránička pod omítku 50mm</t>
  </si>
  <si>
    <t xml:space="preserve">210900001</t>
  </si>
  <si>
    <t xml:space="preserve">Rozvaděč RO3 - montáž</t>
  </si>
  <si>
    <t xml:space="preserve">SZA</t>
  </si>
  <si>
    <t xml:space="preserve">SZAH106</t>
  </si>
  <si>
    <t xml:space="preserve">Rozvaděč. skříň IP43,  pož. odolnost EI30/EW60, vxšxh-1031x381x235</t>
  </si>
  <si>
    <t xml:space="preserve">ZU2</t>
  </si>
  <si>
    <t xml:space="preserve">ZU26KS</t>
  </si>
  <si>
    <t xml:space="preserve">SD univers Z, 6 řadý rozvaděč (72mod.) v. 950 mm, včetně PE/N svorkovnic</t>
  </si>
  <si>
    <t xml:space="preserve">SB3</t>
  </si>
  <si>
    <t xml:space="preserve">SB363</t>
  </si>
  <si>
    <t xml:space="preserve">Vypínač 3 pól. 63A</t>
  </si>
  <si>
    <t xml:space="preserve">SPN</t>
  </si>
  <si>
    <t xml:space="preserve">SPN315</t>
  </si>
  <si>
    <t xml:space="preserve">Svodič přepětí kat. C (střední ochrana), ISN 15 kA (8/20), 3 pól.</t>
  </si>
  <si>
    <t xml:space="preserve">CDA</t>
  </si>
  <si>
    <t xml:space="preserve">CDA425D</t>
  </si>
  <si>
    <t xml:space="preserve">Proudový chránič 4 pól. 25 / 0,03 A, A</t>
  </si>
  <si>
    <t xml:space="preserve">KM0</t>
  </si>
  <si>
    <t xml:space="preserve">KM07N</t>
  </si>
  <si>
    <t xml:space="preserve">Přídavná svorka N s předmontovatelným  soklem (3x16 + 4x10mm)</t>
  </si>
  <si>
    <t xml:space="preserve">NBN</t>
  </si>
  <si>
    <t xml:space="preserve">NBN316T</t>
  </si>
  <si>
    <t xml:space="preserve">Jistič 3 pól. 16A, char.B, 10 kA</t>
  </si>
  <si>
    <t xml:space="preserve">NBN116T</t>
  </si>
  <si>
    <t xml:space="preserve">Jistič 1 pól. 16A, char.B, 10 kA</t>
  </si>
  <si>
    <t xml:space="preserve">NBN110T</t>
  </si>
  <si>
    <t xml:space="preserve">Jistič 1 pól. 10A, char.B, 10 kA</t>
  </si>
  <si>
    <t xml:space="preserve">NBN106T</t>
  </si>
  <si>
    <t xml:space="preserve">Jistič 1 pól.   6A, char.B, 10 kA</t>
  </si>
  <si>
    <t xml:space="preserve">ESC</t>
  </si>
  <si>
    <t xml:space="preserve">ESC125</t>
  </si>
  <si>
    <t xml:space="preserve">Stykač  25A, 1S, 230V~50/60Hz</t>
  </si>
  <si>
    <t xml:space="preserve">KDN</t>
  </si>
  <si>
    <t xml:space="preserve">KDN363F</t>
  </si>
  <si>
    <t xml:space="preserve">Hřeben. přípojnice pro 1 ks 4-pól. chrániče s 8 ks 1-pól. jističů</t>
  </si>
  <si>
    <t xml:space="preserve">S35</t>
  </si>
  <si>
    <t xml:space="preserve">S35S</t>
  </si>
  <si>
    <t xml:space="preserve">Krycí lišta bílá</t>
  </si>
  <si>
    <t xml:space="preserve">210900005</t>
  </si>
  <si>
    <t xml:space="preserve">Rozvaděč R4 - montáž</t>
  </si>
  <si>
    <t xml:space="preserve">SZB</t>
  </si>
  <si>
    <t xml:space="preserve">Rozvaděč. skříň IP43,  pož. odolnost EI30/EW60, vxšxh-881x381x235</t>
  </si>
  <si>
    <t xml:space="preserve">ZU3</t>
  </si>
  <si>
    <t xml:space="preserve">SD univers Z, 5 řadý rozvaděč (60mod.) v. 800 mm, včetně PE/N svorkovnic</t>
  </si>
  <si>
    <t xml:space="preserve">ADA</t>
  </si>
  <si>
    <t xml:space="preserve">ADA916D</t>
  </si>
  <si>
    <t xml:space="preserve">Proudový chránič s nadproudovou ochranou char B; 2 pól.; 6kA; 0,03A; In=16A, </t>
  </si>
  <si>
    <t xml:space="preserve">Stavební, instalační a ostatní práce</t>
  </si>
  <si>
    <t xml:space="preserve">Objekt:   Stavební, instalační a ostatní práce</t>
  </si>
  <si>
    <t xml:space="preserve">99</t>
  </si>
  <si>
    <t xml:space="preserve">Přesun hmot</t>
  </si>
  <si>
    <t xml:space="preserve">Práce a dodávky PSV</t>
  </si>
  <si>
    <t xml:space="preserve">783</t>
  </si>
  <si>
    <t xml:space="preserve">Dokončovací práce - nátěry</t>
  </si>
  <si>
    <t xml:space="preserve">784</t>
  </si>
  <si>
    <t xml:space="preserve">Dokončovací práce - malby</t>
  </si>
  <si>
    <t xml:space="preserve">011</t>
  </si>
  <si>
    <t xml:space="preserve">952901111</t>
  </si>
  <si>
    <t xml:space="preserve">Vyčištění budov bytové a občanské výstavby při výšce podlaží do 4 m</t>
  </si>
  <si>
    <t xml:space="preserve">m2</t>
  </si>
  <si>
    <t xml:space="preserve">952990000</t>
  </si>
  <si>
    <t xml:space="preserve">vyklizení, navrácení a úschova výbavy školky</t>
  </si>
  <si>
    <t xml:space="preserve">999281111</t>
  </si>
  <si>
    <t xml:space="preserve">Přesun hmot pro opravy a údržbu budov v do 25 m</t>
  </si>
  <si>
    <t xml:space="preserve">783221112</t>
  </si>
  <si>
    <t xml:space="preserve">Nátěry syntetické KDK barva dražší lesklý povrch 1x antikorozní, 1x základní, 2x email</t>
  </si>
  <si>
    <t xml:space="preserve">4,6*0,9</t>
  </si>
  <si>
    <t xml:space="preserve">784402801</t>
  </si>
  <si>
    <t xml:space="preserve">Odstranění maleb oškrabáním v místnostech v do 3,8 m</t>
  </si>
  <si>
    <t xml:space="preserve">784453621</t>
  </si>
  <si>
    <t xml:space="preserve">Malby směsi tekuté disperzní bílé dvojnásobné s penetrací místnost v do 3,8 m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##0;\-###0"/>
    <numFmt numFmtId="166" formatCode="#,##0;\-#,##0"/>
    <numFmt numFmtId="167" formatCode="#,##0.00;\-#,##0.00"/>
    <numFmt numFmtId="168" formatCode="0.00%;\-0.00%"/>
    <numFmt numFmtId="169" formatCode="0.00"/>
    <numFmt numFmtId="170" formatCode="mm/dd/yyyy"/>
    <numFmt numFmtId="171" formatCode="###0.00000;\-###0.00000"/>
    <numFmt numFmtId="172" formatCode="General"/>
    <numFmt numFmtId="173" formatCode="####;\-####"/>
    <numFmt numFmtId="174" formatCode="#,##0.000;\-#,##0.000"/>
    <numFmt numFmtId="175" formatCode="#,##0.00"/>
  </numFmts>
  <fonts count="27">
    <font>
      <sz val="8"/>
      <name val="MS Sans Serif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Arial"/>
      <family val="2"/>
      <charset val="1"/>
    </font>
    <font>
      <b val="true"/>
      <sz val="18"/>
      <color rgb="FFFF0000"/>
      <name val="Arial CE"/>
      <family val="2"/>
      <charset val="1"/>
    </font>
    <font>
      <sz val="8"/>
      <name val="Arial"/>
      <family val="2"/>
      <charset val="1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sz val="7"/>
      <name val="Arial"/>
      <family val="2"/>
      <charset val="238"/>
    </font>
    <font>
      <sz val="7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4"/>
      <color rgb="FFFF0000"/>
      <name val="Arial CE"/>
      <family val="2"/>
      <charset val="238"/>
    </font>
    <font>
      <sz val="8"/>
      <name val="Arial"/>
      <family val="2"/>
      <charset val="238"/>
    </font>
    <font>
      <sz val="8"/>
      <color rgb="FF0000FF"/>
      <name val="Arial"/>
      <family val="2"/>
      <charset val="238"/>
    </font>
    <font>
      <sz val="8"/>
      <color rgb="FF800080"/>
      <name val="Arial"/>
      <family val="2"/>
      <charset val="238"/>
    </font>
    <font>
      <b val="true"/>
      <u val="single"/>
      <sz val="8"/>
      <color rgb="FFFF0000"/>
      <name val="Arial"/>
      <family val="2"/>
      <charset val="238"/>
    </font>
    <font>
      <b val="true"/>
      <sz val="9"/>
      <color rgb="FF000080"/>
      <name val="Arial CE"/>
      <family val="2"/>
      <charset val="238"/>
    </font>
    <font>
      <b val="true"/>
      <u val="single"/>
      <sz val="8"/>
      <color rgb="FFFF0000"/>
      <name val="Arial CE"/>
      <family val="2"/>
      <charset val="238"/>
    </font>
    <font>
      <sz val="8"/>
      <name val="Arial CYR"/>
      <family val="2"/>
      <charset val="1"/>
    </font>
    <font>
      <i val="true"/>
      <sz val="8"/>
      <color rgb="FF0000FF"/>
      <name val="Arial CE"/>
      <family val="2"/>
      <charset val="238"/>
    </font>
    <font>
      <sz val="8"/>
      <color rgb="FF000080"/>
      <name val="Arial CE"/>
      <family val="2"/>
      <charset val="238"/>
    </font>
    <font>
      <sz val="8"/>
      <name val="Arial CYR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9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5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1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3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3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3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3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4" fontId="2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4" fontId="2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23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4" fontId="8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6" fontId="24" fillId="0" borderId="6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24" fillId="0" borderId="64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4" fontId="24" fillId="0" borderId="64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24" fillId="0" borderId="64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9" fillId="0" borderId="6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25" fillId="0" borderId="6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25" fillId="0" borderId="67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4" fontId="25" fillId="0" borderId="67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25" fillId="0" borderId="67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9" fillId="0" borderId="6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9" fillId="0" borderId="64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4" fontId="9" fillId="0" borderId="64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9" fillId="0" borderId="64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6" fontId="9" fillId="0" borderId="6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9" fillId="0" borderId="67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4" fontId="9" fillId="0" borderId="67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9" fillId="0" borderId="67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9" fillId="0" borderId="6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9" fillId="0" borderId="6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9" fillId="0" borderId="70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4" fontId="9" fillId="0" borderId="7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9" fillId="0" borderId="7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9" fillId="0" borderId="7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25" fillId="0" borderId="6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25" fillId="0" borderId="64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4" fontId="25" fillId="0" borderId="64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25" fillId="0" borderId="64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25" fillId="0" borderId="6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9" fillId="0" borderId="7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9" fillId="0" borderId="73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4" fontId="9" fillId="0" borderId="7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9" fillId="0" borderId="7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9" fillId="0" borderId="74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9" fillId="0" borderId="6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9" fillId="0" borderId="64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4" fontId="9" fillId="0" borderId="64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9" fillId="0" borderId="64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6" fontId="24" fillId="0" borderId="6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24" fillId="0" borderId="64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4" fontId="24" fillId="0" borderId="64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24" fillId="0" borderId="64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24" fillId="0" borderId="6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24" fillId="0" borderId="67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4" fontId="24" fillId="0" borderId="67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24" fillId="0" borderId="67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24" fillId="0" borderId="6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24" fillId="0" borderId="6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24" fillId="0" borderId="70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4" fontId="24" fillId="0" borderId="7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24" fillId="0" borderId="7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24" fillId="0" borderId="7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25" fillId="0" borderId="6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25" fillId="0" borderId="64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4" fontId="25" fillId="0" borderId="64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25" fillId="0" borderId="64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9" fillId="0" borderId="6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9" fillId="0" borderId="70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4" fontId="9" fillId="0" borderId="7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9" fillId="0" borderId="7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24" fillId="0" borderId="7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24" fillId="0" borderId="73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4" fontId="24" fillId="0" borderId="7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24" fillId="0" borderId="7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24" fillId="0" borderId="74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9" fillId="0" borderId="6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9" fillId="0" borderId="67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4" fontId="9" fillId="0" borderId="67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9" fillId="0" borderId="67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9" fillId="0" borderId="6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9" fillId="0" borderId="7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9" fillId="0" borderId="73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4" fontId="9" fillId="0" borderId="7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9" fillId="0" borderId="7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9" fillId="0" borderId="74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9" fillId="0" borderId="7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5" fontId="2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26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6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25" fillId="0" borderId="6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25" fillId="0" borderId="70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4" fontId="25" fillId="0" borderId="7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25" fillId="0" borderId="7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25" fillId="0" borderId="71" xfId="0" applyFont="true" applyBorder="true" applyAlignment="true" applyProtection="fals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VZOR-BTTO_H-200-200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ak&#225;zky%202012/Ostatn&#237;/1202001%20Rekonstrukce%20elektroinstalace%20&#352;kolky%20Skalka%20(M&#283;sto%20Cheb)/2014%20&#250;nor/rozpo&#269;et/X559_(KLARES)_X559%20-%20M&#352;%20Skalk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ak&#225;zky%202012/Ostatn&#237;/1202001%20Rekonstrukce%20elektroinstalace%20&#352;kolky%20Skalka%20(M&#283;sto%20Cheb)/2014%20&#250;nor/rozpo&#269;et/X559_(001)_X559%20-%20M&#352;%20Skalk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RKL"/>
    </sheetNames>
    <sheetDataSet>
      <sheetData sheetId="0">
        <row r="5">
          <cell r="E5" t="str">
            <v>MŠ Skalka</v>
          </cell>
        </row>
        <row r="26">
          <cell r="E26" t="str">
            <v>Město Cheb</v>
          </cell>
        </row>
        <row r="27">
          <cell r="E27" t="str">
            <v> </v>
          </cell>
        </row>
        <row r="28">
          <cell r="E28" t="str">
            <v> </v>
          </cell>
        </row>
        <row r="48">
          <cell r="M48">
            <v>15</v>
          </cell>
        </row>
        <row r="49">
          <cell r="M49">
            <v>21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Rozpocet"/>
    </sheetNames>
    <sheetDataSet>
      <sheetData sheetId="0">
        <row r="47">
          <cell r="R47">
            <v>0</v>
          </cell>
        </row>
        <row r="48">
          <cell r="R48">
            <v>0</v>
          </cell>
        </row>
        <row r="49">
          <cell r="R49">
            <v>0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V12" activeCellId="0" sqref="V12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49"/>
    <col collapsed="false" customWidth="true" hidden="false" outlineLevel="0" max="3" min="3" style="1" width="3.83"/>
    <col collapsed="false" customWidth="true" hidden="false" outlineLevel="0" max="4" min="4" style="1" width="10.99"/>
    <col collapsed="false" customWidth="true" hidden="false" outlineLevel="0" max="5" min="5" style="1" width="14.82"/>
    <col collapsed="false" customWidth="true" hidden="false" outlineLevel="0" max="6" min="6" style="1" width="0.49"/>
    <col collapsed="false" customWidth="true" hidden="false" outlineLevel="0" max="7" min="7" style="1" width="3.15"/>
    <col collapsed="false" customWidth="true" hidden="false" outlineLevel="0" max="8" min="8" style="1" width="2.99"/>
    <col collapsed="false" customWidth="true" hidden="false" outlineLevel="0" max="9" min="9" style="1" width="12.33"/>
    <col collapsed="false" customWidth="true" hidden="false" outlineLevel="0" max="10" min="10" style="1" width="16.15"/>
    <col collapsed="false" customWidth="true" hidden="false" outlineLevel="0" max="11" min="11" style="1" width="0.65"/>
    <col collapsed="false" customWidth="true" hidden="false" outlineLevel="0" max="12" min="12" style="1" width="2.99"/>
    <col collapsed="false" customWidth="true" hidden="false" outlineLevel="0" max="13" min="13" style="1" width="4.65"/>
    <col collapsed="false" customWidth="true" hidden="false" outlineLevel="0" max="14" min="14" style="1" width="5.65"/>
    <col collapsed="false" customWidth="true" hidden="false" outlineLevel="0" max="15" min="15" style="1" width="4.16"/>
    <col collapsed="false" customWidth="true" hidden="false" outlineLevel="0" max="16" min="16" style="1" width="15.33"/>
    <col collapsed="false" customWidth="true" hidden="false" outlineLevel="0" max="17" min="17" style="1" width="7.49"/>
    <col collapsed="false" customWidth="true" hidden="false" outlineLevel="0" max="18" min="18" style="1" width="17.82"/>
    <col collapsed="false" customWidth="true" hidden="false" outlineLevel="0" max="19" min="19" style="1" width="0.49"/>
    <col collapsed="false" customWidth="false" hidden="false" outlineLevel="0" max="257" min="20" style="2" width="10.5"/>
  </cols>
  <sheetData>
    <row r="1" customFormat="false" ht="14.2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</row>
    <row r="2" customFormat="false" ht="21" hidden="false" customHeight="true" outlineLevel="0" collapsed="false">
      <c r="A2" s="6"/>
      <c r="B2" s="7"/>
      <c r="C2" s="7"/>
      <c r="D2" s="7"/>
      <c r="E2" s="7"/>
      <c r="F2" s="7"/>
      <c r="G2" s="8" t="s">
        <v>0</v>
      </c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9"/>
    </row>
    <row r="3" customFormat="false" ht="14.25" hidden="false" customHeight="tru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7"/>
      <c r="P3" s="11"/>
      <c r="Q3" s="11"/>
      <c r="R3" s="11"/>
      <c r="S3" s="12"/>
    </row>
    <row r="4" customFormat="false" ht="9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5"/>
    </row>
    <row r="5" customFormat="false" ht="24" hidden="false" customHeight="true" outlineLevel="0" collapsed="false">
      <c r="A5" s="16"/>
      <c r="B5" s="17" t="s">
        <v>1</v>
      </c>
      <c r="C5" s="17"/>
      <c r="D5" s="17"/>
      <c r="E5" s="18" t="s">
        <v>2</v>
      </c>
      <c r="F5" s="18"/>
      <c r="G5" s="18"/>
      <c r="H5" s="18"/>
      <c r="I5" s="18"/>
      <c r="J5" s="18"/>
      <c r="K5" s="18"/>
      <c r="L5" s="18"/>
      <c r="M5" s="17"/>
      <c r="N5" s="17"/>
      <c r="O5" s="19" t="s">
        <v>3</v>
      </c>
      <c r="P5" s="19"/>
      <c r="Q5" s="20"/>
      <c r="R5" s="21"/>
      <c r="S5" s="22"/>
    </row>
    <row r="6" customFormat="false" ht="24" hidden="false" customHeight="true" outlineLevel="0" collapsed="false">
      <c r="A6" s="16"/>
      <c r="B6" s="17" t="s">
        <v>4</v>
      </c>
      <c r="C6" s="17"/>
      <c r="D6" s="17"/>
      <c r="E6" s="23"/>
      <c r="F6" s="23"/>
      <c r="G6" s="23"/>
      <c r="H6" s="23"/>
      <c r="I6" s="23"/>
      <c r="J6" s="23"/>
      <c r="K6" s="23"/>
      <c r="L6" s="23"/>
      <c r="M6" s="17"/>
      <c r="N6" s="17"/>
      <c r="O6" s="19" t="s">
        <v>5</v>
      </c>
      <c r="P6" s="19"/>
      <c r="Q6" s="24"/>
      <c r="R6" s="25"/>
      <c r="S6" s="22"/>
    </row>
    <row r="7" customFormat="false" ht="24" hidden="false" customHeight="true" outlineLevel="0" collapsed="false">
      <c r="A7" s="16"/>
      <c r="B7" s="17"/>
      <c r="C7" s="17"/>
      <c r="D7" s="17"/>
      <c r="E7" s="26"/>
      <c r="F7" s="26"/>
      <c r="G7" s="26"/>
      <c r="H7" s="26"/>
      <c r="I7" s="26"/>
      <c r="J7" s="26"/>
      <c r="K7" s="26"/>
      <c r="L7" s="26"/>
      <c r="M7" s="17"/>
      <c r="N7" s="17"/>
      <c r="O7" s="19" t="s">
        <v>6</v>
      </c>
      <c r="P7" s="19"/>
      <c r="Q7" s="27" t="s">
        <v>7</v>
      </c>
      <c r="R7" s="28"/>
      <c r="S7" s="22"/>
    </row>
    <row r="8" customFormat="false" ht="24" hidden="false" customHeight="true" outlineLevel="0" collapsed="false">
      <c r="A8" s="16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9" t="s">
        <v>8</v>
      </c>
      <c r="P8" s="19"/>
      <c r="Q8" s="17" t="s">
        <v>9</v>
      </c>
      <c r="R8" s="17"/>
      <c r="S8" s="22"/>
    </row>
    <row r="9" customFormat="false" ht="24" hidden="false" customHeight="true" outlineLevel="0" collapsed="false">
      <c r="A9" s="16"/>
      <c r="B9" s="17" t="s">
        <v>10</v>
      </c>
      <c r="C9" s="17"/>
      <c r="D9" s="17"/>
      <c r="E9" s="29" t="s">
        <v>11</v>
      </c>
      <c r="F9" s="29"/>
      <c r="G9" s="29"/>
      <c r="H9" s="29"/>
      <c r="I9" s="29"/>
      <c r="J9" s="29"/>
      <c r="K9" s="29"/>
      <c r="L9" s="29"/>
      <c r="M9" s="17"/>
      <c r="N9" s="17"/>
      <c r="O9" s="30"/>
      <c r="P9" s="30"/>
      <c r="Q9" s="31"/>
      <c r="R9" s="32"/>
      <c r="S9" s="22"/>
    </row>
    <row r="10" customFormat="false" ht="24" hidden="false" customHeight="true" outlineLevel="0" collapsed="false">
      <c r="A10" s="16"/>
      <c r="B10" s="17" t="s">
        <v>12</v>
      </c>
      <c r="C10" s="17"/>
      <c r="D10" s="17"/>
      <c r="E10" s="33"/>
      <c r="F10" s="33"/>
      <c r="G10" s="33"/>
      <c r="H10" s="33"/>
      <c r="I10" s="33"/>
      <c r="J10" s="33"/>
      <c r="K10" s="33"/>
      <c r="L10" s="33"/>
      <c r="M10" s="17"/>
      <c r="N10" s="17"/>
      <c r="O10" s="30"/>
      <c r="P10" s="30"/>
      <c r="Q10" s="31"/>
      <c r="R10" s="32"/>
      <c r="S10" s="22"/>
    </row>
    <row r="11" customFormat="false" ht="24" hidden="false" customHeight="true" outlineLevel="0" collapsed="false">
      <c r="A11" s="16"/>
      <c r="B11" s="17" t="s">
        <v>13</v>
      </c>
      <c r="C11" s="17"/>
      <c r="D11" s="17"/>
      <c r="E11" s="34"/>
      <c r="F11" s="34"/>
      <c r="G11" s="34"/>
      <c r="H11" s="34"/>
      <c r="I11" s="34"/>
      <c r="J11" s="34"/>
      <c r="K11" s="34"/>
      <c r="L11" s="34"/>
      <c r="M11" s="17"/>
      <c r="N11" s="17"/>
      <c r="O11" s="30"/>
      <c r="P11" s="30"/>
      <c r="Q11" s="31"/>
      <c r="R11" s="32"/>
      <c r="S11" s="22"/>
    </row>
    <row r="12" customFormat="false" ht="18" hidden="false" customHeight="true" outlineLevel="0" collapsed="false">
      <c r="A12" s="16"/>
      <c r="B12" s="17"/>
      <c r="C12" s="17"/>
      <c r="D12" s="17"/>
      <c r="E12" s="35"/>
      <c r="F12" s="17"/>
      <c r="G12" s="17"/>
      <c r="H12" s="17"/>
      <c r="I12" s="17"/>
      <c r="J12" s="17"/>
      <c r="K12" s="17"/>
      <c r="L12" s="17"/>
      <c r="M12" s="17"/>
      <c r="N12" s="17"/>
      <c r="O12" s="35"/>
      <c r="P12" s="35"/>
      <c r="Q12" s="35"/>
      <c r="R12" s="17"/>
      <c r="S12" s="22"/>
    </row>
    <row r="13" customFormat="false" ht="18" hidden="false" customHeight="true" outlineLevel="0" collapsed="false">
      <c r="A13" s="16"/>
      <c r="B13" s="17"/>
      <c r="C13" s="17"/>
      <c r="D13" s="17"/>
      <c r="E13" s="35" t="s">
        <v>14</v>
      </c>
      <c r="F13" s="17"/>
      <c r="G13" s="17" t="s">
        <v>15</v>
      </c>
      <c r="H13" s="17"/>
      <c r="I13" s="17"/>
      <c r="J13" s="17"/>
      <c r="K13" s="17"/>
      <c r="L13" s="17"/>
      <c r="M13" s="17"/>
      <c r="N13" s="17"/>
      <c r="O13" s="36" t="s">
        <v>16</v>
      </c>
      <c r="P13" s="36"/>
      <c r="Q13" s="35"/>
      <c r="R13" s="37"/>
      <c r="S13" s="22"/>
    </row>
    <row r="14" customFormat="false" ht="18" hidden="false" customHeight="true" outlineLevel="0" collapsed="false">
      <c r="A14" s="16"/>
      <c r="B14" s="17"/>
      <c r="C14" s="17"/>
      <c r="D14" s="17"/>
      <c r="E14" s="30"/>
      <c r="F14" s="17"/>
      <c r="G14" s="31"/>
      <c r="H14" s="38"/>
      <c r="I14" s="39"/>
      <c r="J14" s="17"/>
      <c r="K14" s="17"/>
      <c r="L14" s="17"/>
      <c r="M14" s="17"/>
      <c r="N14" s="17"/>
      <c r="O14" s="30" t="s">
        <v>17</v>
      </c>
      <c r="P14" s="30"/>
      <c r="Q14" s="35"/>
      <c r="R14" s="40"/>
      <c r="S14" s="22"/>
    </row>
    <row r="15" customFormat="false" ht="9" hidden="false" customHeight="true" outlineLevel="0" collapsed="false">
      <c r="A15" s="41"/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17"/>
      <c r="P15" s="42"/>
      <c r="Q15" s="42"/>
      <c r="R15" s="42"/>
      <c r="S15" s="43"/>
    </row>
    <row r="16" customFormat="false" ht="20.25" hidden="false" customHeight="true" outlineLevel="0" collapsed="false">
      <c r="A16" s="44"/>
      <c r="B16" s="45"/>
      <c r="C16" s="45"/>
      <c r="D16" s="45"/>
      <c r="E16" s="46" t="s">
        <v>18</v>
      </c>
      <c r="F16" s="45"/>
      <c r="G16" s="45"/>
      <c r="H16" s="45"/>
      <c r="I16" s="45"/>
      <c r="J16" s="45"/>
      <c r="K16" s="45"/>
      <c r="L16" s="45"/>
      <c r="M16" s="45"/>
      <c r="N16" s="45"/>
      <c r="O16" s="14"/>
      <c r="P16" s="45"/>
      <c r="Q16" s="45"/>
      <c r="R16" s="45"/>
      <c r="S16" s="47"/>
    </row>
    <row r="17" customFormat="false" ht="21" hidden="false" customHeight="true" outlineLevel="0" collapsed="false">
      <c r="A17" s="48" t="s">
        <v>19</v>
      </c>
      <c r="B17" s="49"/>
      <c r="C17" s="49"/>
      <c r="D17" s="50"/>
      <c r="E17" s="51" t="s">
        <v>20</v>
      </c>
      <c r="F17" s="50"/>
      <c r="G17" s="51" t="s">
        <v>21</v>
      </c>
      <c r="H17" s="49"/>
      <c r="I17" s="50"/>
      <c r="J17" s="51" t="s">
        <v>22</v>
      </c>
      <c r="K17" s="49"/>
      <c r="L17" s="51" t="s">
        <v>23</v>
      </c>
      <c r="M17" s="49"/>
      <c r="N17" s="49"/>
      <c r="O17" s="49"/>
      <c r="P17" s="50"/>
      <c r="Q17" s="51" t="s">
        <v>24</v>
      </c>
      <c r="R17" s="49"/>
      <c r="S17" s="52"/>
    </row>
    <row r="18" customFormat="false" ht="18" hidden="false" customHeight="true" outlineLevel="0" collapsed="false">
      <c r="A18" s="53"/>
      <c r="B18" s="54"/>
      <c r="C18" s="54"/>
      <c r="D18" s="55" t="n">
        <v>0</v>
      </c>
      <c r="E18" s="56" t="n">
        <v>0</v>
      </c>
      <c r="F18" s="57"/>
      <c r="G18" s="58"/>
      <c r="H18" s="54"/>
      <c r="I18" s="55" t="n">
        <v>0</v>
      </c>
      <c r="J18" s="56" t="n">
        <v>0</v>
      </c>
      <c r="K18" s="59"/>
      <c r="L18" s="58"/>
      <c r="M18" s="54"/>
      <c r="N18" s="54"/>
      <c r="O18" s="60"/>
      <c r="P18" s="55" t="n">
        <v>0</v>
      </c>
      <c r="Q18" s="58"/>
      <c r="R18" s="61" t="n">
        <v>0</v>
      </c>
      <c r="S18" s="62"/>
    </row>
    <row r="19" customFormat="false" ht="20.25" hidden="false" customHeight="true" outlineLevel="0" collapsed="false">
      <c r="A19" s="44"/>
      <c r="B19" s="45"/>
      <c r="C19" s="45"/>
      <c r="D19" s="45"/>
      <c r="E19" s="46" t="s">
        <v>25</v>
      </c>
      <c r="F19" s="45"/>
      <c r="G19" s="45"/>
      <c r="H19" s="45"/>
      <c r="I19" s="45"/>
      <c r="J19" s="63" t="s">
        <v>26</v>
      </c>
      <c r="K19" s="45"/>
      <c r="L19" s="45"/>
      <c r="M19" s="45"/>
      <c r="N19" s="45"/>
      <c r="O19" s="42"/>
      <c r="P19" s="45"/>
      <c r="Q19" s="45"/>
      <c r="R19" s="45"/>
      <c r="S19" s="47"/>
    </row>
    <row r="20" customFormat="false" ht="18" hidden="false" customHeight="true" outlineLevel="0" collapsed="false">
      <c r="A20" s="64" t="s">
        <v>27</v>
      </c>
      <c r="B20" s="65"/>
      <c r="C20" s="66" t="s">
        <v>28</v>
      </c>
      <c r="D20" s="67"/>
      <c r="E20" s="67"/>
      <c r="F20" s="68"/>
      <c r="G20" s="64" t="s">
        <v>29</v>
      </c>
      <c r="H20" s="69"/>
      <c r="I20" s="66" t="s">
        <v>30</v>
      </c>
      <c r="J20" s="67"/>
      <c r="K20" s="67"/>
      <c r="L20" s="64" t="s">
        <v>31</v>
      </c>
      <c r="M20" s="69"/>
      <c r="N20" s="66" t="s">
        <v>32</v>
      </c>
      <c r="O20" s="70"/>
      <c r="P20" s="67"/>
      <c r="Q20" s="67"/>
      <c r="R20" s="67"/>
      <c r="S20" s="68"/>
    </row>
    <row r="21" customFormat="false" ht="18" hidden="false" customHeight="true" outlineLevel="0" collapsed="false">
      <c r="A21" s="71" t="s">
        <v>33</v>
      </c>
      <c r="B21" s="72" t="s">
        <v>34</v>
      </c>
      <c r="C21" s="73"/>
      <c r="D21" s="74" t="s">
        <v>35</v>
      </c>
      <c r="E21" s="75"/>
      <c r="F21" s="76"/>
      <c r="G21" s="71" t="s">
        <v>36</v>
      </c>
      <c r="H21" s="77" t="s">
        <v>37</v>
      </c>
      <c r="I21" s="78"/>
      <c r="J21" s="79" t="n">
        <v>0</v>
      </c>
      <c r="K21" s="80"/>
      <c r="L21" s="71" t="s">
        <v>38</v>
      </c>
      <c r="M21" s="81" t="s">
        <v>39</v>
      </c>
      <c r="N21" s="82"/>
      <c r="O21" s="82"/>
      <c r="P21" s="82"/>
      <c r="Q21" s="83"/>
      <c r="R21" s="75" t="n">
        <v>0</v>
      </c>
      <c r="S21" s="76"/>
    </row>
    <row r="22" customFormat="false" ht="18" hidden="false" customHeight="true" outlineLevel="0" collapsed="false">
      <c r="A22" s="71" t="s">
        <v>40</v>
      </c>
      <c r="B22" s="84"/>
      <c r="C22" s="85"/>
      <c r="D22" s="74" t="s">
        <v>41</v>
      </c>
      <c r="E22" s="75" t="n">
        <f aca="false">'10 - 1. Krycí list rozpočtu'!E22+'20 - 1. Krycí list rozpočtu'!E22+'30 - 1. Krycí list rozpočtu'!E22</f>
        <v>0</v>
      </c>
      <c r="F22" s="76"/>
      <c r="G22" s="71" t="s">
        <v>42</v>
      </c>
      <c r="H22" s="17" t="s">
        <v>43</v>
      </c>
      <c r="I22" s="78"/>
      <c r="J22" s="79" t="n">
        <v>0</v>
      </c>
      <c r="K22" s="80"/>
      <c r="L22" s="71" t="s">
        <v>44</v>
      </c>
      <c r="M22" s="81" t="s">
        <v>45</v>
      </c>
      <c r="N22" s="82"/>
      <c r="O22" s="17"/>
      <c r="P22" s="82"/>
      <c r="Q22" s="83"/>
      <c r="R22" s="75" t="n">
        <v>0</v>
      </c>
      <c r="S22" s="76"/>
    </row>
    <row r="23" customFormat="false" ht="18" hidden="false" customHeight="true" outlineLevel="0" collapsed="false">
      <c r="A23" s="71" t="s">
        <v>46</v>
      </c>
      <c r="B23" s="72" t="s">
        <v>47</v>
      </c>
      <c r="C23" s="73"/>
      <c r="D23" s="74" t="s">
        <v>35</v>
      </c>
      <c r="E23" s="75"/>
      <c r="F23" s="76"/>
      <c r="G23" s="71" t="s">
        <v>48</v>
      </c>
      <c r="H23" s="77" t="s">
        <v>49</v>
      </c>
      <c r="I23" s="78"/>
      <c r="J23" s="79" t="n">
        <v>0</v>
      </c>
      <c r="K23" s="80"/>
      <c r="L23" s="71" t="s">
        <v>50</v>
      </c>
      <c r="M23" s="81" t="s">
        <v>51</v>
      </c>
      <c r="N23" s="82"/>
      <c r="O23" s="82"/>
      <c r="P23" s="82"/>
      <c r="Q23" s="83"/>
      <c r="R23" s="75" t="n">
        <v>0</v>
      </c>
      <c r="S23" s="76"/>
    </row>
    <row r="24" customFormat="false" ht="18" hidden="false" customHeight="true" outlineLevel="0" collapsed="false">
      <c r="A24" s="71" t="s">
        <v>52</v>
      </c>
      <c r="B24" s="84"/>
      <c r="C24" s="85"/>
      <c r="D24" s="74" t="s">
        <v>41</v>
      </c>
      <c r="E24" s="75" t="n">
        <f aca="false">'10 - 1. Krycí list rozpočtu'!E24+'20 - 1. Krycí list rozpočtu'!E24+'30 - 1. Krycí list rozpočtu'!E24</f>
        <v>0</v>
      </c>
      <c r="F24" s="76"/>
      <c r="G24" s="71" t="s">
        <v>53</v>
      </c>
      <c r="H24" s="77"/>
      <c r="I24" s="78"/>
      <c r="J24" s="79" t="n">
        <v>0</v>
      </c>
      <c r="K24" s="80"/>
      <c r="L24" s="71" t="s">
        <v>54</v>
      </c>
      <c r="M24" s="81" t="s">
        <v>55</v>
      </c>
      <c r="N24" s="82"/>
      <c r="O24" s="17"/>
      <c r="P24" s="82"/>
      <c r="Q24" s="83"/>
      <c r="R24" s="75" t="n">
        <v>0</v>
      </c>
      <c r="S24" s="76"/>
    </row>
    <row r="25" customFormat="false" ht="18" hidden="false" customHeight="true" outlineLevel="0" collapsed="false">
      <c r="A25" s="71" t="s">
        <v>56</v>
      </c>
      <c r="B25" s="72" t="s">
        <v>57</v>
      </c>
      <c r="C25" s="73"/>
      <c r="D25" s="74" t="s">
        <v>35</v>
      </c>
      <c r="E25" s="75"/>
      <c r="F25" s="76"/>
      <c r="G25" s="86"/>
      <c r="H25" s="82"/>
      <c r="I25" s="78"/>
      <c r="J25" s="79"/>
      <c r="K25" s="80"/>
      <c r="L25" s="71" t="s">
        <v>58</v>
      </c>
      <c r="M25" s="81" t="s">
        <v>59</v>
      </c>
      <c r="N25" s="82"/>
      <c r="O25" s="82"/>
      <c r="P25" s="82"/>
      <c r="Q25" s="83"/>
      <c r="R25" s="75" t="n">
        <v>0</v>
      </c>
      <c r="S25" s="76"/>
    </row>
    <row r="26" customFormat="false" ht="18" hidden="false" customHeight="true" outlineLevel="0" collapsed="false">
      <c r="A26" s="71" t="s">
        <v>60</v>
      </c>
      <c r="B26" s="84"/>
      <c r="C26" s="85"/>
      <c r="D26" s="74" t="s">
        <v>41</v>
      </c>
      <c r="E26" s="75" t="n">
        <f aca="false">'10 - 1. Krycí list rozpočtu'!E26+'20 - 1. Krycí list rozpočtu'!E26+'30 - 1. Krycí list rozpočtu'!E26</f>
        <v>0</v>
      </c>
      <c r="F26" s="76"/>
      <c r="G26" s="86"/>
      <c r="H26" s="82"/>
      <c r="I26" s="78"/>
      <c r="J26" s="79"/>
      <c r="K26" s="80"/>
      <c r="L26" s="71" t="s">
        <v>61</v>
      </c>
      <c r="M26" s="77" t="s">
        <v>62</v>
      </c>
      <c r="N26" s="82"/>
      <c r="O26" s="17"/>
      <c r="P26" s="82"/>
      <c r="Q26" s="78"/>
      <c r="R26" s="75" t="n">
        <v>0</v>
      </c>
      <c r="S26" s="76"/>
    </row>
    <row r="27" customFormat="false" ht="18" hidden="false" customHeight="true" outlineLevel="0" collapsed="false">
      <c r="A27" s="71" t="s">
        <v>63</v>
      </c>
      <c r="B27" s="87" t="s">
        <v>64</v>
      </c>
      <c r="C27" s="82"/>
      <c r="D27" s="78"/>
      <c r="E27" s="88" t="n">
        <f aca="false">SUM(E21:E26)</f>
        <v>0</v>
      </c>
      <c r="F27" s="47"/>
      <c r="G27" s="71" t="s">
        <v>65</v>
      </c>
      <c r="H27" s="87" t="s">
        <v>66</v>
      </c>
      <c r="I27" s="78"/>
      <c r="J27" s="89"/>
      <c r="K27" s="90"/>
      <c r="L27" s="71" t="s">
        <v>67</v>
      </c>
      <c r="M27" s="87" t="s">
        <v>68</v>
      </c>
      <c r="N27" s="82"/>
      <c r="O27" s="82"/>
      <c r="P27" s="82"/>
      <c r="Q27" s="78"/>
      <c r="R27" s="88" t="n">
        <v>0</v>
      </c>
      <c r="S27" s="47"/>
    </row>
    <row r="28" customFormat="false" ht="18" hidden="false" customHeight="true" outlineLevel="0" collapsed="false">
      <c r="A28" s="91" t="s">
        <v>69</v>
      </c>
      <c r="B28" s="92" t="s">
        <v>70</v>
      </c>
      <c r="C28" s="93"/>
      <c r="D28" s="94"/>
      <c r="E28" s="95" t="n">
        <v>0</v>
      </c>
      <c r="F28" s="43"/>
      <c r="G28" s="91" t="s">
        <v>71</v>
      </c>
      <c r="H28" s="92" t="s">
        <v>72</v>
      </c>
      <c r="I28" s="94"/>
      <c r="J28" s="96" t="n">
        <v>0</v>
      </c>
      <c r="K28" s="97"/>
      <c r="L28" s="91" t="s">
        <v>73</v>
      </c>
      <c r="M28" s="92" t="s">
        <v>74</v>
      </c>
      <c r="N28" s="93"/>
      <c r="O28" s="42"/>
      <c r="P28" s="93"/>
      <c r="Q28" s="94"/>
      <c r="R28" s="95" t="n">
        <v>0</v>
      </c>
      <c r="S28" s="43"/>
    </row>
    <row r="29" customFormat="false" ht="18" hidden="false" customHeight="true" outlineLevel="0" collapsed="false">
      <c r="A29" s="98" t="s">
        <v>12</v>
      </c>
      <c r="B29" s="14"/>
      <c r="C29" s="14"/>
      <c r="D29" s="14"/>
      <c r="E29" s="14"/>
      <c r="F29" s="99"/>
      <c r="G29" s="100"/>
      <c r="H29" s="14"/>
      <c r="I29" s="14"/>
      <c r="J29" s="14"/>
      <c r="K29" s="14"/>
      <c r="L29" s="64" t="s">
        <v>75</v>
      </c>
      <c r="M29" s="50"/>
      <c r="N29" s="66" t="s">
        <v>76</v>
      </c>
      <c r="O29" s="17"/>
      <c r="P29" s="49"/>
      <c r="Q29" s="49"/>
      <c r="R29" s="49"/>
      <c r="S29" s="52"/>
    </row>
    <row r="30" customFormat="false" ht="18" hidden="false" customHeight="true" outlineLevel="0" collapsed="false">
      <c r="A30" s="16"/>
      <c r="B30" s="17"/>
      <c r="C30" s="17"/>
      <c r="D30" s="17"/>
      <c r="E30" s="17"/>
      <c r="F30" s="101"/>
      <c r="G30" s="102"/>
      <c r="H30" s="17"/>
      <c r="I30" s="17"/>
      <c r="J30" s="17"/>
      <c r="K30" s="17"/>
      <c r="L30" s="71" t="s">
        <v>77</v>
      </c>
      <c r="M30" s="77" t="s">
        <v>78</v>
      </c>
      <c r="N30" s="82"/>
      <c r="O30" s="82"/>
      <c r="P30" s="82"/>
      <c r="Q30" s="78"/>
      <c r="R30" s="88" t="n">
        <f aca="false">E27</f>
        <v>0</v>
      </c>
      <c r="S30" s="47"/>
    </row>
    <row r="31" customFormat="false" ht="18" hidden="false" customHeight="true" outlineLevel="0" collapsed="false">
      <c r="A31" s="103" t="s">
        <v>79</v>
      </c>
      <c r="B31" s="104"/>
      <c r="C31" s="104"/>
      <c r="D31" s="104"/>
      <c r="E31" s="104"/>
      <c r="F31" s="85"/>
      <c r="G31" s="105" t="s">
        <v>80</v>
      </c>
      <c r="H31" s="104"/>
      <c r="I31" s="104"/>
      <c r="J31" s="104"/>
      <c r="K31" s="104"/>
      <c r="L31" s="71" t="s">
        <v>81</v>
      </c>
      <c r="M31" s="81" t="s">
        <v>82</v>
      </c>
      <c r="N31" s="106" t="n">
        <v>15</v>
      </c>
      <c r="O31" s="35" t="s">
        <v>83</v>
      </c>
      <c r="P31" s="107" t="n">
        <v>0</v>
      </c>
      <c r="Q31" s="107"/>
      <c r="R31" s="108"/>
      <c r="S31" s="109"/>
    </row>
    <row r="32" customFormat="false" ht="20.25" hidden="false" customHeight="true" outlineLevel="0" collapsed="false">
      <c r="A32" s="110" t="s">
        <v>10</v>
      </c>
      <c r="B32" s="111"/>
      <c r="C32" s="111"/>
      <c r="D32" s="111"/>
      <c r="E32" s="111"/>
      <c r="F32" s="73"/>
      <c r="G32" s="112"/>
      <c r="H32" s="111"/>
      <c r="I32" s="111"/>
      <c r="J32" s="111"/>
      <c r="K32" s="111"/>
      <c r="L32" s="71" t="s">
        <v>84</v>
      </c>
      <c r="M32" s="81" t="s">
        <v>82</v>
      </c>
      <c r="N32" s="106" t="n">
        <v>21</v>
      </c>
      <c r="O32" s="113" t="s">
        <v>83</v>
      </c>
      <c r="P32" s="114"/>
      <c r="Q32" s="114"/>
      <c r="R32" s="75" t="n">
        <f aca="false">R30*0.21</f>
        <v>0</v>
      </c>
      <c r="S32" s="76"/>
    </row>
    <row r="33" customFormat="false" ht="20.25" hidden="false" customHeight="true" outlineLevel="0" collapsed="false">
      <c r="A33" s="16"/>
      <c r="B33" s="17"/>
      <c r="C33" s="17"/>
      <c r="D33" s="17"/>
      <c r="E33" s="17"/>
      <c r="F33" s="101"/>
      <c r="G33" s="102"/>
      <c r="H33" s="17"/>
      <c r="I33" s="17"/>
      <c r="J33" s="17"/>
      <c r="K33" s="17"/>
      <c r="L33" s="91" t="s">
        <v>85</v>
      </c>
      <c r="M33" s="115" t="s">
        <v>86</v>
      </c>
      <c r="N33" s="93"/>
      <c r="O33" s="17"/>
      <c r="P33" s="93"/>
      <c r="Q33" s="94"/>
      <c r="R33" s="116" t="n">
        <f aca="false">SUM(R30:R32)</f>
        <v>0</v>
      </c>
      <c r="S33" s="32"/>
    </row>
    <row r="34" customFormat="false" ht="18" hidden="false" customHeight="true" outlineLevel="0" collapsed="false">
      <c r="A34" s="103" t="s">
        <v>79</v>
      </c>
      <c r="B34" s="104"/>
      <c r="C34" s="104"/>
      <c r="D34" s="104"/>
      <c r="E34" s="104"/>
      <c r="F34" s="85"/>
      <c r="G34" s="105" t="s">
        <v>80</v>
      </c>
      <c r="H34" s="104"/>
      <c r="I34" s="104"/>
      <c r="J34" s="104"/>
      <c r="K34" s="104"/>
      <c r="L34" s="64" t="s">
        <v>87</v>
      </c>
      <c r="M34" s="50"/>
      <c r="N34" s="66" t="s">
        <v>88</v>
      </c>
      <c r="O34" s="14"/>
      <c r="P34" s="49"/>
      <c r="Q34" s="49"/>
      <c r="R34" s="117"/>
      <c r="S34" s="52"/>
    </row>
    <row r="35" customFormat="false" ht="20.25" hidden="false" customHeight="true" outlineLevel="0" collapsed="false">
      <c r="A35" s="110" t="s">
        <v>13</v>
      </c>
      <c r="B35" s="111"/>
      <c r="C35" s="111"/>
      <c r="D35" s="111"/>
      <c r="E35" s="111"/>
      <c r="F35" s="73"/>
      <c r="G35" s="112"/>
      <c r="H35" s="111"/>
      <c r="I35" s="111"/>
      <c r="J35" s="111"/>
      <c r="K35" s="111"/>
      <c r="L35" s="71" t="s">
        <v>89</v>
      </c>
      <c r="M35" s="77" t="s">
        <v>90</v>
      </c>
      <c r="N35" s="82"/>
      <c r="O35" s="82"/>
      <c r="P35" s="82"/>
      <c r="Q35" s="78"/>
      <c r="R35" s="75" t="n">
        <v>0</v>
      </c>
      <c r="S35" s="76"/>
    </row>
    <row r="36" customFormat="false" ht="18" hidden="false" customHeight="true" outlineLevel="0" collapsed="false">
      <c r="A36" s="16"/>
      <c r="B36" s="17"/>
      <c r="C36" s="17"/>
      <c r="D36" s="17"/>
      <c r="E36" s="17"/>
      <c r="F36" s="101"/>
      <c r="G36" s="102"/>
      <c r="H36" s="17"/>
      <c r="I36" s="17"/>
      <c r="J36" s="17"/>
      <c r="K36" s="17"/>
      <c r="L36" s="71" t="s">
        <v>91</v>
      </c>
      <c r="M36" s="77" t="s">
        <v>92</v>
      </c>
      <c r="N36" s="82"/>
      <c r="O36" s="104"/>
      <c r="P36" s="82"/>
      <c r="Q36" s="78"/>
      <c r="R36" s="75" t="n">
        <v>0</v>
      </c>
      <c r="S36" s="76"/>
    </row>
    <row r="37" customFormat="false" ht="18" hidden="false" customHeight="true" outlineLevel="0" collapsed="false">
      <c r="A37" s="118" t="s">
        <v>79</v>
      </c>
      <c r="B37" s="42"/>
      <c r="C37" s="42"/>
      <c r="D37" s="42"/>
      <c r="E37" s="42"/>
      <c r="F37" s="119"/>
      <c r="G37" s="120" t="s">
        <v>80</v>
      </c>
      <c r="H37" s="42"/>
      <c r="I37" s="42"/>
      <c r="J37" s="42"/>
      <c r="K37" s="42"/>
      <c r="L37" s="91" t="s">
        <v>93</v>
      </c>
      <c r="M37" s="92" t="s">
        <v>94</v>
      </c>
      <c r="N37" s="93"/>
      <c r="O37" s="42"/>
      <c r="P37" s="93"/>
      <c r="Q37" s="94"/>
      <c r="R37" s="56" t="n">
        <v>0</v>
      </c>
      <c r="S37" s="121"/>
    </row>
  </sheetData>
  <mergeCells count="17">
    <mergeCell ref="E5:L5"/>
    <mergeCell ref="O5:P5"/>
    <mergeCell ref="E6:L6"/>
    <mergeCell ref="O6:P6"/>
    <mergeCell ref="E7:L7"/>
    <mergeCell ref="O7:P7"/>
    <mergeCell ref="O8:P8"/>
    <mergeCell ref="E9:L9"/>
    <mergeCell ref="O9:P9"/>
    <mergeCell ref="E10:L10"/>
    <mergeCell ref="O10:P10"/>
    <mergeCell ref="E11:L11"/>
    <mergeCell ref="O11:P11"/>
    <mergeCell ref="O13:P13"/>
    <mergeCell ref="O14:P14"/>
    <mergeCell ref="P31:Q31"/>
    <mergeCell ref="P32:Q32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5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10.65234375" defaultRowHeight="12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58.65"/>
    <col collapsed="false" customWidth="true" hidden="false" outlineLevel="0" max="3" min="3" style="1" width="15.33"/>
    <col collapsed="false" customWidth="true" hidden="false" outlineLevel="0" max="4" min="4" style="1" width="15.82"/>
    <col collapsed="false" customWidth="true" hidden="false" outlineLevel="0" max="5" min="5" style="1" width="18.33"/>
    <col collapsed="false" customWidth="true" hidden="false" outlineLevel="0" max="6" min="6" style="1" width="14.33"/>
    <col collapsed="false" customWidth="true" hidden="false" outlineLevel="0" max="7" min="7" style="1" width="13.99"/>
    <col collapsed="false" customWidth="false" hidden="false" outlineLevel="0" max="257" min="8" style="1" width="10.65"/>
  </cols>
  <sheetData>
    <row r="1" s="2" customFormat="true" ht="20.25" hidden="false" customHeight="true" outlineLevel="0" collapsed="false">
      <c r="A1" s="123" t="s">
        <v>116</v>
      </c>
      <c r="B1" s="124"/>
      <c r="C1" s="124"/>
      <c r="D1" s="124"/>
      <c r="E1" s="124"/>
      <c r="F1" s="124"/>
      <c r="G1" s="124"/>
    </row>
    <row r="2" s="2" customFormat="true" ht="12" hidden="false" customHeight="true" outlineLevel="0" collapsed="false">
      <c r="A2" s="150" t="s">
        <v>117</v>
      </c>
      <c r="B2" s="151"/>
      <c r="C2" s="124"/>
      <c r="D2" s="124"/>
      <c r="E2" s="124"/>
      <c r="F2" s="124"/>
      <c r="G2" s="124"/>
    </row>
    <row r="3" s="2" customFormat="true" ht="12" hidden="false" customHeight="true" outlineLevel="0" collapsed="false">
      <c r="A3" s="150" t="s">
        <v>392</v>
      </c>
      <c r="B3" s="151"/>
      <c r="C3" s="151" t="s">
        <v>119</v>
      </c>
      <c r="D3" s="124"/>
      <c r="E3" s="124"/>
      <c r="F3" s="124"/>
      <c r="G3" s="124"/>
    </row>
    <row r="4" s="2" customFormat="true" ht="12" hidden="false" customHeight="true" outlineLevel="0" collapsed="false">
      <c r="A4" s="150"/>
      <c r="B4" s="150"/>
      <c r="C4" s="151" t="s">
        <v>120</v>
      </c>
      <c r="D4" s="124"/>
      <c r="E4" s="124"/>
      <c r="F4" s="124"/>
      <c r="G4" s="124"/>
    </row>
    <row r="5" s="2" customFormat="true" ht="12" hidden="false" customHeight="true" outlineLevel="0" collapsed="false">
      <c r="A5" s="151" t="s">
        <v>121</v>
      </c>
      <c r="B5" s="151"/>
      <c r="C5" s="151" t="s">
        <v>134</v>
      </c>
      <c r="D5" s="124"/>
      <c r="E5" s="124"/>
      <c r="F5" s="124"/>
      <c r="G5" s="124"/>
    </row>
    <row r="6" s="2" customFormat="true" ht="6" hidden="false" customHeight="true" outlineLevel="0" collapsed="false">
      <c r="A6" s="124"/>
      <c r="B6" s="124"/>
      <c r="C6" s="124"/>
      <c r="D6" s="124"/>
      <c r="E6" s="124"/>
      <c r="F6" s="124"/>
      <c r="G6" s="124"/>
    </row>
    <row r="7" s="2" customFormat="true" ht="24" hidden="false" customHeight="true" outlineLevel="0" collapsed="false">
      <c r="A7" s="152" t="s">
        <v>123</v>
      </c>
      <c r="B7" s="152" t="s">
        <v>103</v>
      </c>
      <c r="C7" s="152" t="s">
        <v>124</v>
      </c>
      <c r="D7" s="152" t="s">
        <v>125</v>
      </c>
      <c r="E7" s="152" t="s">
        <v>126</v>
      </c>
      <c r="F7" s="152" t="s">
        <v>127</v>
      </c>
      <c r="G7" s="152" t="s">
        <v>128</v>
      </c>
    </row>
    <row r="8" s="2" customFormat="true" ht="12" hidden="false" customHeight="true" outlineLevel="0" collapsed="false">
      <c r="A8" s="152" t="s">
        <v>33</v>
      </c>
      <c r="B8" s="152" t="s">
        <v>40</v>
      </c>
      <c r="C8" s="152" t="s">
        <v>46</v>
      </c>
      <c r="D8" s="152" t="s">
        <v>52</v>
      </c>
      <c r="E8" s="152" t="s">
        <v>56</v>
      </c>
      <c r="F8" s="152" t="s">
        <v>60</v>
      </c>
      <c r="G8" s="152" t="s">
        <v>63</v>
      </c>
    </row>
    <row r="9" s="2" customFormat="true" ht="5.25" hidden="false" customHeight="true" outlineLevel="0" collapsed="false">
      <c r="A9" s="151"/>
      <c r="B9" s="151"/>
      <c r="C9" s="151"/>
      <c r="D9" s="151"/>
      <c r="E9" s="151"/>
      <c r="F9" s="151"/>
      <c r="G9" s="151"/>
    </row>
    <row r="10" s="2" customFormat="true" ht="21" hidden="false" customHeight="true" outlineLevel="0" collapsed="false">
      <c r="A10" s="153" t="s">
        <v>34</v>
      </c>
      <c r="B10" s="153" t="s">
        <v>208</v>
      </c>
      <c r="C10" s="154"/>
      <c r="D10" s="154"/>
      <c r="E10" s="241" t="n">
        <f aca="false">SUM(E11:E12)</f>
        <v>0</v>
      </c>
      <c r="F10" s="155" t="n">
        <f aca="false">F11</f>
        <v>217.895</v>
      </c>
      <c r="G10" s="155" t="n">
        <f aca="false">G11</f>
        <v>202.619</v>
      </c>
    </row>
    <row r="11" s="2" customFormat="true" ht="12.75" hidden="false" customHeight="true" outlineLevel="0" collapsed="false">
      <c r="A11" s="161" t="s">
        <v>42</v>
      </c>
      <c r="B11" s="161" t="s">
        <v>211</v>
      </c>
      <c r="C11" s="163"/>
      <c r="D11" s="163"/>
      <c r="E11" s="163" t="n">
        <f aca="false">'30 - 3. Rozpočet s výkazem výmě'!H12</f>
        <v>0</v>
      </c>
      <c r="F11" s="162" t="n">
        <f aca="false">G11+'30 - 3. Rozpočet s výkazem výmě'!F25</f>
        <v>217.895</v>
      </c>
      <c r="G11" s="162" t="n">
        <f aca="false">SUM('30 - 3. Rozpočet s výkazem výmě'!F18:F22)</f>
        <v>202.619</v>
      </c>
    </row>
    <row r="12" s="2" customFormat="true" ht="12.75" hidden="false" customHeight="true" outlineLevel="0" collapsed="false">
      <c r="A12" s="161" t="s">
        <v>393</v>
      </c>
      <c r="B12" s="161" t="s">
        <v>394</v>
      </c>
      <c r="C12" s="163"/>
      <c r="D12" s="163"/>
      <c r="E12" s="163" t="n">
        <f aca="false">'30 - 3. Rozpočet s výkazem výmě'!H17</f>
        <v>0</v>
      </c>
      <c r="F12" s="162" t="n">
        <v>0</v>
      </c>
      <c r="G12" s="162" t="n">
        <v>0</v>
      </c>
    </row>
    <row r="13" s="2" customFormat="true" ht="21" hidden="false" customHeight="true" outlineLevel="0" collapsed="false">
      <c r="A13" s="153" t="s">
        <v>47</v>
      </c>
      <c r="B13" s="153" t="s">
        <v>395</v>
      </c>
      <c r="C13" s="154"/>
      <c r="D13" s="154"/>
      <c r="E13" s="241" t="n">
        <f aca="false">SUM(E14:E15)</f>
        <v>0</v>
      </c>
      <c r="F13" s="155" t="n">
        <f aca="false">SUM(F14:F15)</f>
        <v>3.17035205</v>
      </c>
      <c r="G13" s="155" t="n">
        <v>0</v>
      </c>
    </row>
    <row r="14" s="2" customFormat="true" ht="12.75" hidden="false" customHeight="true" outlineLevel="0" collapsed="false">
      <c r="A14" s="161" t="s">
        <v>396</v>
      </c>
      <c r="B14" s="161" t="s">
        <v>397</v>
      </c>
      <c r="C14" s="163"/>
      <c r="D14" s="163"/>
      <c r="E14" s="163" t="n">
        <f aca="false">'30 - 3. Rozpočet s výkazem výmě'!H27</f>
        <v>0</v>
      </c>
      <c r="F14" s="162" t="n">
        <v>0.125</v>
      </c>
      <c r="G14" s="162" t="n">
        <v>0</v>
      </c>
    </row>
    <row r="15" s="2" customFormat="true" ht="12.75" hidden="false" customHeight="true" outlineLevel="0" collapsed="false">
      <c r="A15" s="161" t="s">
        <v>398</v>
      </c>
      <c r="B15" s="161" t="s">
        <v>399</v>
      </c>
      <c r="C15" s="163"/>
      <c r="D15" s="163"/>
      <c r="E15" s="163" t="n">
        <f aca="false">'30 - 3. Rozpočet s výkazem výmě'!H30</f>
        <v>0</v>
      </c>
      <c r="F15" s="162" t="n">
        <v>3.04535205</v>
      </c>
      <c r="G15" s="162" t="n">
        <v>0</v>
      </c>
    </row>
    <row r="16" s="2" customFormat="true" ht="21" hidden="false" customHeight="true" outlineLevel="0" collapsed="false">
      <c r="A16" s="156"/>
      <c r="B16" s="156" t="s">
        <v>114</v>
      </c>
      <c r="C16" s="157"/>
      <c r="D16" s="157"/>
      <c r="E16" s="157" t="n">
        <f aca="false">E13+E10</f>
        <v>0</v>
      </c>
      <c r="F16" s="158" t="n">
        <f aca="false">F13+F10</f>
        <v>221.06535205</v>
      </c>
      <c r="G16" s="158" t="n">
        <f aca="false">G10</f>
        <v>202.619</v>
      </c>
    </row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5462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G13" activeCellId="0" sqref="G13"/>
    </sheetView>
  </sheetViews>
  <sheetFormatPr defaultColWidth="10.65234375" defaultRowHeight="12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7.33"/>
    <col collapsed="false" customWidth="true" hidden="false" outlineLevel="0" max="3" min="3" style="1" width="12.15"/>
    <col collapsed="false" customWidth="true" hidden="false" outlineLevel="0" max="4" min="4" style="1" width="46.82"/>
    <col collapsed="false" customWidth="true" hidden="false" outlineLevel="0" max="5" min="5" style="1" width="4.33"/>
    <col collapsed="false" customWidth="true" hidden="false" outlineLevel="0" max="7" min="6" style="1" width="10.82"/>
    <col collapsed="false" customWidth="true" hidden="false" outlineLevel="0" max="8" min="8" style="1" width="14.5"/>
    <col collapsed="false" customWidth="false" hidden="false" outlineLevel="0" max="257" min="9" style="2" width="10.65"/>
  </cols>
  <sheetData>
    <row r="1" s="1" customFormat="true" ht="19.5" hidden="false" customHeight="true" outlineLevel="0" collapsed="false">
      <c r="A1" s="123" t="s">
        <v>131</v>
      </c>
      <c r="B1" s="124"/>
      <c r="C1" s="124"/>
      <c r="D1" s="124"/>
      <c r="E1" s="124"/>
      <c r="F1" s="124"/>
      <c r="G1" s="124"/>
      <c r="H1" s="124"/>
    </row>
    <row r="2" s="1" customFormat="true" ht="12.75" hidden="false" customHeight="true" outlineLevel="0" collapsed="false">
      <c r="A2" s="150" t="s">
        <v>117</v>
      </c>
      <c r="B2" s="151"/>
      <c r="C2" s="151"/>
      <c r="D2" s="151"/>
      <c r="E2" s="151"/>
      <c r="F2" s="151"/>
      <c r="G2" s="124"/>
      <c r="H2" s="124"/>
    </row>
    <row r="3" s="1" customFormat="true" ht="12.75" hidden="false" customHeight="true" outlineLevel="0" collapsed="false">
      <c r="A3" s="150" t="s">
        <v>392</v>
      </c>
      <c r="B3" s="151"/>
      <c r="C3" s="151"/>
      <c r="D3" s="151"/>
      <c r="E3" s="151"/>
      <c r="F3" s="151" t="s">
        <v>121</v>
      </c>
      <c r="G3" s="124"/>
      <c r="H3" s="124"/>
    </row>
    <row r="4" s="1" customFormat="true" ht="12.75" hidden="false" customHeight="true" outlineLevel="0" collapsed="false">
      <c r="A4" s="150"/>
      <c r="B4" s="151"/>
      <c r="C4" s="150"/>
      <c r="D4" s="151"/>
      <c r="E4" s="151"/>
      <c r="F4" s="151" t="s">
        <v>132</v>
      </c>
      <c r="G4" s="124"/>
      <c r="H4" s="124"/>
    </row>
    <row r="5" s="1" customFormat="true" ht="12.75" hidden="false" customHeight="true" outlineLevel="0" collapsed="false">
      <c r="A5" s="151" t="s">
        <v>119</v>
      </c>
      <c r="B5" s="151"/>
      <c r="C5" s="151"/>
      <c r="D5" s="151"/>
      <c r="E5" s="151"/>
      <c r="F5" s="151" t="s">
        <v>133</v>
      </c>
      <c r="G5" s="124"/>
      <c r="H5" s="124"/>
    </row>
    <row r="6" s="1" customFormat="true" ht="12.75" hidden="false" customHeight="true" outlineLevel="0" collapsed="false">
      <c r="A6" s="151" t="s">
        <v>120</v>
      </c>
      <c r="B6" s="151"/>
      <c r="C6" s="151"/>
      <c r="D6" s="151"/>
      <c r="E6" s="151"/>
      <c r="F6" s="151" t="s">
        <v>134</v>
      </c>
      <c r="G6" s="124"/>
      <c r="H6" s="124"/>
    </row>
    <row r="7" s="1" customFormat="true" ht="6" hidden="false" customHeight="true" outlineLevel="0" collapsed="false">
      <c r="A7" s="124"/>
      <c r="B7" s="124"/>
      <c r="C7" s="124"/>
      <c r="D7" s="124"/>
      <c r="E7" s="124"/>
      <c r="F7" s="124"/>
      <c r="G7" s="124"/>
      <c r="H7" s="124"/>
    </row>
    <row r="8" s="1" customFormat="true" ht="25.5" hidden="false" customHeight="true" outlineLevel="0" collapsed="false">
      <c r="A8" s="242" t="s">
        <v>135</v>
      </c>
      <c r="B8" s="242" t="s">
        <v>136</v>
      </c>
      <c r="C8" s="242" t="s">
        <v>123</v>
      </c>
      <c r="D8" s="242" t="s">
        <v>103</v>
      </c>
      <c r="E8" s="242" t="s">
        <v>137</v>
      </c>
      <c r="F8" s="242" t="s">
        <v>138</v>
      </c>
      <c r="G8" s="242" t="s">
        <v>139</v>
      </c>
      <c r="H8" s="242" t="s">
        <v>126</v>
      </c>
    </row>
    <row r="9" s="1" customFormat="true" ht="12.75" hidden="false" customHeight="true" outlineLevel="0" collapsed="false">
      <c r="A9" s="242" t="s">
        <v>33</v>
      </c>
      <c r="B9" s="242" t="s">
        <v>40</v>
      </c>
      <c r="C9" s="242" t="s">
        <v>46</v>
      </c>
      <c r="D9" s="242" t="s">
        <v>52</v>
      </c>
      <c r="E9" s="242" t="s">
        <v>56</v>
      </c>
      <c r="F9" s="242" t="s">
        <v>60</v>
      </c>
      <c r="G9" s="242" t="s">
        <v>63</v>
      </c>
      <c r="H9" s="242" t="s">
        <v>36</v>
      </c>
    </row>
    <row r="10" s="1" customFormat="true" ht="4.5" hidden="false" customHeight="true" outlineLevel="0" collapsed="false">
      <c r="A10" s="124"/>
      <c r="B10" s="124"/>
      <c r="C10" s="124"/>
      <c r="D10" s="124"/>
      <c r="E10" s="124"/>
      <c r="F10" s="124"/>
      <c r="G10" s="124"/>
      <c r="H10" s="124"/>
    </row>
    <row r="11" s="1" customFormat="true" ht="21" hidden="false" customHeight="true" outlineLevel="0" collapsed="false">
      <c r="A11" s="160"/>
      <c r="B11" s="161"/>
      <c r="C11" s="161" t="s">
        <v>34</v>
      </c>
      <c r="D11" s="161" t="s">
        <v>208</v>
      </c>
      <c r="E11" s="161"/>
      <c r="F11" s="162"/>
      <c r="G11" s="163"/>
      <c r="H11" s="163" t="n">
        <f aca="false">H12+H17</f>
        <v>0</v>
      </c>
    </row>
    <row r="12" s="1" customFormat="true" ht="21" hidden="false" customHeight="true" outlineLevel="0" collapsed="false">
      <c r="A12" s="160"/>
      <c r="B12" s="161"/>
      <c r="C12" s="161" t="s">
        <v>42</v>
      </c>
      <c r="D12" s="161" t="s">
        <v>211</v>
      </c>
      <c r="E12" s="161"/>
      <c r="F12" s="162"/>
      <c r="G12" s="163"/>
      <c r="H12" s="163" t="n">
        <f aca="false">SUM(H13:H15)</f>
        <v>0</v>
      </c>
    </row>
    <row r="13" s="1" customFormat="true" ht="24" hidden="false" customHeight="true" outlineLevel="0" collapsed="false">
      <c r="A13" s="173" t="n">
        <v>15</v>
      </c>
      <c r="B13" s="174" t="s">
        <v>400</v>
      </c>
      <c r="C13" s="174" t="s">
        <v>401</v>
      </c>
      <c r="D13" s="174" t="s">
        <v>402</v>
      </c>
      <c r="E13" s="174" t="s">
        <v>403</v>
      </c>
      <c r="F13" s="175" t="n">
        <v>691</v>
      </c>
      <c r="G13" s="176"/>
      <c r="H13" s="243" t="n">
        <f aca="false">F13*G13</f>
        <v>0</v>
      </c>
    </row>
    <row r="14" s="1" customFormat="true" ht="13.5" hidden="false" customHeight="true" outlineLevel="0" collapsed="false">
      <c r="A14" s="244"/>
      <c r="B14" s="245"/>
      <c r="C14" s="245"/>
      <c r="D14" s="245" t="n">
        <v>691</v>
      </c>
      <c r="E14" s="245"/>
      <c r="F14" s="246" t="n">
        <v>691</v>
      </c>
      <c r="G14" s="247"/>
      <c r="H14" s="248"/>
    </row>
    <row r="15" s="1" customFormat="true" ht="13.5" hidden="false" customHeight="true" outlineLevel="0" collapsed="false">
      <c r="A15" s="178" t="n">
        <v>16</v>
      </c>
      <c r="B15" s="179" t="s">
        <v>145</v>
      </c>
      <c r="C15" s="179" t="s">
        <v>404</v>
      </c>
      <c r="D15" s="179" t="s">
        <v>405</v>
      </c>
      <c r="E15" s="179" t="s">
        <v>181</v>
      </c>
      <c r="F15" s="180" t="n">
        <v>280</v>
      </c>
      <c r="G15" s="181"/>
      <c r="H15" s="182" t="n">
        <f aca="false">F15*G15</f>
        <v>0</v>
      </c>
    </row>
    <row r="17" s="1" customFormat="true" ht="13.5" hidden="false" customHeight="true" outlineLevel="0" collapsed="false">
      <c r="A17" s="160"/>
      <c r="B17" s="161"/>
      <c r="C17" s="161" t="s">
        <v>393</v>
      </c>
      <c r="D17" s="161" t="s">
        <v>394</v>
      </c>
      <c r="E17" s="161"/>
      <c r="F17" s="162"/>
      <c r="G17" s="163"/>
      <c r="H17" s="163" t="n">
        <f aca="false">SUM(H18:H25)</f>
        <v>0</v>
      </c>
    </row>
    <row r="18" s="1" customFormat="true" ht="13.5" hidden="false" customHeight="true" outlineLevel="0" collapsed="false">
      <c r="A18" s="178" t="n">
        <v>21</v>
      </c>
      <c r="B18" s="179" t="s">
        <v>223</v>
      </c>
      <c r="C18" s="179" t="s">
        <v>406</v>
      </c>
      <c r="D18" s="179" t="s">
        <v>407</v>
      </c>
      <c r="E18" s="179" t="s">
        <v>229</v>
      </c>
      <c r="F18" s="180" t="n">
        <v>4.023</v>
      </c>
      <c r="G18" s="181"/>
      <c r="H18" s="182" t="n">
        <f aca="false">F18*G18</f>
        <v>0</v>
      </c>
    </row>
    <row r="19" s="1" customFormat="true" ht="13.5" hidden="false" customHeight="true" outlineLevel="0" collapsed="false">
      <c r="A19" s="193" t="n">
        <v>22</v>
      </c>
      <c r="B19" s="194" t="s">
        <v>226</v>
      </c>
      <c r="C19" s="194" t="s">
        <v>227</v>
      </c>
      <c r="D19" s="194" t="s">
        <v>228</v>
      </c>
      <c r="E19" s="194" t="s">
        <v>229</v>
      </c>
      <c r="F19" s="195" t="n">
        <v>15.276</v>
      </c>
      <c r="G19" s="196"/>
      <c r="H19" s="197" t="n">
        <f aca="false">F19*G19</f>
        <v>0</v>
      </c>
    </row>
    <row r="20" s="1" customFormat="true" ht="13.5" hidden="false" customHeight="true" outlineLevel="0" collapsed="false">
      <c r="A20" s="193" t="n">
        <v>23</v>
      </c>
      <c r="B20" s="194" t="s">
        <v>226</v>
      </c>
      <c r="C20" s="194" t="s">
        <v>230</v>
      </c>
      <c r="D20" s="194" t="s">
        <v>231</v>
      </c>
      <c r="E20" s="194" t="s">
        <v>229</v>
      </c>
      <c r="F20" s="195" t="n">
        <v>15.276</v>
      </c>
      <c r="G20" s="196"/>
      <c r="H20" s="197" t="n">
        <f aca="false">F20*G20</f>
        <v>0</v>
      </c>
    </row>
    <row r="21" s="1" customFormat="true" ht="24" hidden="false" customHeight="true" outlineLevel="0" collapsed="false">
      <c r="A21" s="193" t="n">
        <v>24</v>
      </c>
      <c r="B21" s="194" t="s">
        <v>226</v>
      </c>
      <c r="C21" s="194" t="s">
        <v>232</v>
      </c>
      <c r="D21" s="194" t="s">
        <v>233</v>
      </c>
      <c r="E21" s="194" t="s">
        <v>229</v>
      </c>
      <c r="F21" s="195" t="n">
        <v>152.768</v>
      </c>
      <c r="G21" s="196"/>
      <c r="H21" s="197" t="n">
        <f aca="false">F21*G21</f>
        <v>0</v>
      </c>
    </row>
    <row r="22" s="1" customFormat="true" ht="24" hidden="false" customHeight="true" outlineLevel="0" collapsed="false">
      <c r="A22" s="193" t="n">
        <v>25</v>
      </c>
      <c r="B22" s="194" t="s">
        <v>226</v>
      </c>
      <c r="C22" s="194" t="s">
        <v>234</v>
      </c>
      <c r="D22" s="194" t="s">
        <v>235</v>
      </c>
      <c r="E22" s="194" t="s">
        <v>229</v>
      </c>
      <c r="F22" s="195" t="n">
        <v>15.276</v>
      </c>
      <c r="G22" s="196"/>
      <c r="H22" s="197" t="n">
        <f aca="false">F22*G22</f>
        <v>0</v>
      </c>
    </row>
    <row r="23" s="1" customFormat="true" ht="24" hidden="false" customHeight="true" outlineLevel="0" collapsed="false">
      <c r="A23" s="193" t="n">
        <v>26</v>
      </c>
      <c r="B23" s="194" t="s">
        <v>226</v>
      </c>
      <c r="C23" s="194" t="s">
        <v>236</v>
      </c>
      <c r="D23" s="194" t="s">
        <v>237</v>
      </c>
      <c r="E23" s="194" t="s">
        <v>229</v>
      </c>
      <c r="F23" s="195" t="n">
        <v>61.107</v>
      </c>
      <c r="G23" s="196"/>
      <c r="H23" s="197" t="n">
        <f aca="false">F23*G23</f>
        <v>0</v>
      </c>
    </row>
    <row r="24" s="1" customFormat="true" ht="24" hidden="false" customHeight="true" outlineLevel="0" collapsed="false">
      <c r="A24" s="193" t="n">
        <v>27</v>
      </c>
      <c r="B24" s="194" t="s">
        <v>238</v>
      </c>
      <c r="C24" s="194" t="s">
        <v>239</v>
      </c>
      <c r="D24" s="194" t="s">
        <v>240</v>
      </c>
      <c r="E24" s="194" t="s">
        <v>229</v>
      </c>
      <c r="F24" s="195" t="n">
        <v>15.276</v>
      </c>
      <c r="G24" s="196"/>
      <c r="H24" s="197" t="n">
        <f aca="false">F24*G24</f>
        <v>0</v>
      </c>
    </row>
    <row r="25" s="1" customFormat="true" ht="24" hidden="false" customHeight="true" outlineLevel="0" collapsed="false">
      <c r="A25" s="183" t="n">
        <v>28</v>
      </c>
      <c r="B25" s="184" t="s">
        <v>226</v>
      </c>
      <c r="C25" s="184" t="s">
        <v>241</v>
      </c>
      <c r="D25" s="184" t="s">
        <v>242</v>
      </c>
      <c r="E25" s="184" t="s">
        <v>229</v>
      </c>
      <c r="F25" s="195" t="n">
        <v>15.276</v>
      </c>
      <c r="G25" s="186"/>
      <c r="H25" s="187" t="n">
        <f aca="false">F25*G25</f>
        <v>0</v>
      </c>
    </row>
    <row r="26" s="1" customFormat="true" ht="21" hidden="false" customHeight="true" outlineLevel="0" collapsed="false">
      <c r="A26" s="160"/>
      <c r="B26" s="161"/>
      <c r="C26" s="161" t="s">
        <v>47</v>
      </c>
      <c r="D26" s="161" t="s">
        <v>395</v>
      </c>
      <c r="E26" s="161"/>
      <c r="F26" s="162"/>
      <c r="G26" s="163"/>
      <c r="H26" s="163" t="n">
        <f aca="false">H27+H30</f>
        <v>0</v>
      </c>
    </row>
    <row r="27" s="1" customFormat="true" ht="21" hidden="false" customHeight="true" outlineLevel="0" collapsed="false">
      <c r="A27" s="160"/>
      <c r="B27" s="161"/>
      <c r="C27" s="161" t="s">
        <v>396</v>
      </c>
      <c r="D27" s="161" t="s">
        <v>397</v>
      </c>
      <c r="E27" s="161"/>
      <c r="F27" s="162"/>
      <c r="G27" s="163"/>
      <c r="H27" s="163" t="n">
        <f aca="false">H28</f>
        <v>0</v>
      </c>
    </row>
    <row r="28" s="1" customFormat="true" ht="24" hidden="false" customHeight="true" outlineLevel="0" collapsed="false">
      <c r="A28" s="173" t="n">
        <v>55</v>
      </c>
      <c r="B28" s="174" t="s">
        <v>396</v>
      </c>
      <c r="C28" s="174" t="s">
        <v>408</v>
      </c>
      <c r="D28" s="174" t="s">
        <v>409</v>
      </c>
      <c r="E28" s="174" t="s">
        <v>403</v>
      </c>
      <c r="F28" s="175" t="n">
        <v>4.14</v>
      </c>
      <c r="G28" s="176"/>
      <c r="H28" s="243" t="n">
        <f aca="false">F28*G28</f>
        <v>0</v>
      </c>
    </row>
    <row r="29" s="1" customFormat="true" ht="13.5" hidden="false" customHeight="true" outlineLevel="0" collapsed="false">
      <c r="A29" s="188"/>
      <c r="B29" s="189"/>
      <c r="C29" s="189"/>
      <c r="D29" s="189" t="s">
        <v>410</v>
      </c>
      <c r="E29" s="189"/>
      <c r="F29" s="190" t="n">
        <v>4.14</v>
      </c>
      <c r="G29" s="191"/>
      <c r="H29" s="192"/>
    </row>
    <row r="30" s="1" customFormat="true" ht="21" hidden="false" customHeight="true" outlineLevel="0" collapsed="false">
      <c r="A30" s="160"/>
      <c r="B30" s="161"/>
      <c r="C30" s="161" t="s">
        <v>398</v>
      </c>
      <c r="D30" s="161" t="s">
        <v>399</v>
      </c>
      <c r="E30" s="161"/>
      <c r="F30" s="162"/>
      <c r="G30" s="163"/>
      <c r="H30" s="163" t="n">
        <f aca="false">H31+H32</f>
        <v>0</v>
      </c>
    </row>
    <row r="31" s="1" customFormat="true" ht="13.5" hidden="false" customHeight="true" outlineLevel="0" collapsed="false">
      <c r="A31" s="178" t="n">
        <v>56</v>
      </c>
      <c r="B31" s="179" t="s">
        <v>398</v>
      </c>
      <c r="C31" s="179" t="s">
        <v>411</v>
      </c>
      <c r="D31" s="179" t="s">
        <v>412</v>
      </c>
      <c r="E31" s="179" t="s">
        <v>403</v>
      </c>
      <c r="F31" s="180" t="n">
        <v>2228.52</v>
      </c>
      <c r="G31" s="181"/>
      <c r="H31" s="182" t="n">
        <f aca="false">F31*G31</f>
        <v>0</v>
      </c>
    </row>
    <row r="32" s="1" customFormat="true" ht="24" hidden="false" customHeight="true" outlineLevel="0" collapsed="false">
      <c r="A32" s="183" t="n">
        <v>57</v>
      </c>
      <c r="B32" s="184" t="s">
        <v>398</v>
      </c>
      <c r="C32" s="184" t="s">
        <v>413</v>
      </c>
      <c r="D32" s="184" t="s">
        <v>414</v>
      </c>
      <c r="E32" s="184" t="s">
        <v>403</v>
      </c>
      <c r="F32" s="185" t="n">
        <v>2228.52</v>
      </c>
      <c r="G32" s="186"/>
      <c r="H32" s="187" t="n">
        <f aca="false">F32*G32</f>
        <v>0</v>
      </c>
    </row>
    <row r="33" s="1" customFormat="true" ht="21" hidden="false" customHeight="true" outlineLevel="0" collapsed="false">
      <c r="A33" s="177"/>
      <c r="B33" s="156"/>
      <c r="C33" s="156"/>
      <c r="D33" s="156" t="s">
        <v>114</v>
      </c>
      <c r="E33" s="156"/>
      <c r="F33" s="158"/>
      <c r="G33" s="157"/>
      <c r="H33" s="157"/>
    </row>
    <row r="65462" customFormat="false" ht="12.8" hidden="false" customHeight="true" outlineLevel="0" collapsed="false"/>
    <row r="65463" customFormat="false" ht="12.8" hidden="false" customHeight="true" outlineLevel="0" collapsed="false"/>
    <row r="65464" customFormat="false" ht="12.8" hidden="false" customHeight="true" outlineLevel="0" collapsed="false"/>
    <row r="65465" customFormat="false" ht="12.8" hidden="false" customHeight="true" outlineLevel="0" collapsed="false"/>
    <row r="65466" customFormat="false" ht="12.8" hidden="false" customHeight="true" outlineLevel="0" collapsed="false"/>
    <row r="65467" customFormat="false" ht="12.8" hidden="false" customHeight="true" outlineLevel="0" collapsed="false"/>
    <row r="65468" customFormat="false" ht="12.8" hidden="false" customHeight="true" outlineLevel="0" collapsed="false"/>
    <row r="65469" customFormat="false" ht="12.8" hidden="false" customHeight="true" outlineLevel="0" collapsed="false"/>
    <row r="65470" customFormat="false" ht="12.8" hidden="false" customHeight="true" outlineLevel="0" collapsed="false"/>
    <row r="65471" customFormat="false" ht="12.8" hidden="false" customHeight="true" outlineLevel="0" collapsed="false"/>
    <row r="65472" customFormat="false" ht="12.8" hidden="false" customHeight="true" outlineLevel="0" collapsed="false"/>
    <row r="65473" customFormat="false" ht="12.8" hidden="false" customHeight="true" outlineLevel="0" collapsed="false"/>
    <row r="65474" customFormat="false" ht="12.8" hidden="false" customHeight="true" outlineLevel="0" collapsed="false"/>
    <row r="65475" customFormat="false" ht="12.8" hidden="false" customHeight="true" outlineLevel="0" collapsed="false"/>
    <row r="65476" customFormat="false" ht="12.8" hidden="false" customHeight="true" outlineLevel="0" collapsed="false"/>
    <row r="65477" customFormat="false" ht="12.8" hidden="false" customHeight="true" outlineLevel="0" collapsed="false"/>
    <row r="65478" customFormat="false" ht="12.8" hidden="false" customHeight="true" outlineLevel="0" collapsed="false"/>
    <row r="65479" customFormat="false" ht="12.8" hidden="false" customHeight="true" outlineLevel="0" collapsed="false"/>
    <row r="65480" customFormat="false" ht="12.8" hidden="false" customHeight="true" outlineLevel="0" collapsed="false"/>
    <row r="65481" customFormat="false" ht="12.8" hidden="false" customHeight="true" outlineLevel="0" collapsed="false"/>
    <row r="65482" customFormat="false" ht="12.8" hidden="false" customHeight="true" outlineLevel="0" collapsed="false"/>
    <row r="65483" customFormat="false" ht="12.8" hidden="false" customHeight="true" outlineLevel="0" collapsed="false"/>
    <row r="65484" customFormat="false" ht="12.8" hidden="false" customHeight="true" outlineLevel="0" collapsed="false"/>
    <row r="65485" customFormat="false" ht="12.8" hidden="false" customHeight="true" outlineLevel="0" collapsed="false"/>
    <row r="65486" customFormat="false" ht="12.8" hidden="false" customHeight="true" outlineLevel="0" collapsed="false"/>
    <row r="65487" customFormat="false" ht="12.8" hidden="false" customHeight="true" outlineLevel="0" collapsed="false"/>
    <row r="65488" customFormat="false" ht="12.8" hidden="false" customHeight="true" outlineLevel="0" collapsed="false"/>
    <row r="65489" customFormat="false" ht="12.8" hidden="false" customHeight="true" outlineLevel="0" collapsed="false"/>
    <row r="65490" customFormat="false" ht="12.8" hidden="false" customHeight="true" outlineLevel="0" collapsed="false"/>
    <row r="65491" customFormat="false" ht="12.8" hidden="false" customHeight="true" outlineLevel="0" collapsed="false"/>
    <row r="65492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33203125" defaultRowHeight="10.5" zeroHeight="false" outlineLevelRow="0" outlineLevelCol="0"/>
  <cols>
    <col collapsed="false" customWidth="true" hidden="false" outlineLevel="0" max="1" min="1" style="122" width="15.99"/>
    <col collapsed="false" customWidth="true" hidden="false" outlineLevel="0" max="2" min="2" style="122" width="64.99"/>
    <col collapsed="false" customWidth="true" hidden="false" outlineLevel="0" max="4" min="3" style="122" width="17.33"/>
    <col collapsed="false" customWidth="true" hidden="false" outlineLevel="0" max="5" min="5" style="122" width="17.15"/>
    <col collapsed="false" customWidth="true" hidden="false" outlineLevel="0" max="6" min="6" style="122" width="16.99"/>
    <col collapsed="false" customWidth="false" hidden="false" outlineLevel="0" max="257" min="7" style="122" width="9.33"/>
  </cols>
  <sheetData>
    <row r="1" customFormat="false" ht="18" hidden="false" customHeight="true" outlineLevel="0" collapsed="false">
      <c r="A1" s="123" t="s">
        <v>95</v>
      </c>
      <c r="B1" s="124"/>
      <c r="C1" s="124"/>
      <c r="D1" s="125"/>
      <c r="E1" s="126"/>
      <c r="F1" s="126"/>
    </row>
    <row r="2" customFormat="false" ht="6" hidden="false" customHeight="true" outlineLevel="0" collapsed="false">
      <c r="A2" s="124"/>
      <c r="B2" s="124"/>
      <c r="C2" s="124"/>
      <c r="D2" s="125"/>
      <c r="E2" s="126"/>
      <c r="F2" s="126"/>
    </row>
    <row r="3" customFormat="false" ht="12.75" hidden="false" customHeight="true" outlineLevel="0" collapsed="false">
      <c r="A3" s="127" t="s">
        <v>96</v>
      </c>
      <c r="B3" s="127" t="str">
        <f aca="false">'[1]Krycí list'!E5</f>
        <v>MŠ Skalka</v>
      </c>
      <c r="C3" s="128" t="s">
        <v>97</v>
      </c>
      <c r="D3" s="129"/>
      <c r="E3" s="128"/>
      <c r="F3" s="128"/>
    </row>
    <row r="4" customFormat="false" ht="12" hidden="false" customHeight="true" outlineLevel="0" collapsed="false">
      <c r="A4" s="128" t="s">
        <v>98</v>
      </c>
      <c r="B4" s="130" t="str">
        <f aca="false">'[1]Krycí list'!E26</f>
        <v>Město Cheb</v>
      </c>
      <c r="C4" s="128" t="s">
        <v>99</v>
      </c>
      <c r="D4" s="131" t="str">
        <f aca="false">'[1]Krycí list'!E27</f>
        <v> </v>
      </c>
      <c r="E4" s="128"/>
      <c r="F4" s="128"/>
    </row>
    <row r="5" customFormat="false" ht="12.75" hidden="false" customHeight="true" outlineLevel="0" collapsed="false">
      <c r="A5" s="128" t="s">
        <v>100</v>
      </c>
      <c r="B5" s="130" t="str">
        <f aca="false">'[1]Krycí list'!E28</f>
        <v> </v>
      </c>
      <c r="C5" s="128" t="s">
        <v>101</v>
      </c>
      <c r="D5" s="131"/>
      <c r="E5" s="128"/>
      <c r="F5" s="128"/>
    </row>
    <row r="6" customFormat="false" ht="5.25" hidden="false" customHeight="true" outlineLevel="0" collapsed="false">
      <c r="A6" s="124"/>
      <c r="B6" s="124"/>
      <c r="C6" s="124"/>
      <c r="D6" s="125"/>
      <c r="E6" s="126"/>
      <c r="F6" s="126"/>
    </row>
    <row r="7" customFormat="false" ht="12" hidden="false" customHeight="true" outlineLevel="0" collapsed="false">
      <c r="A7" s="132" t="s">
        <v>102</v>
      </c>
      <c r="B7" s="133" t="s">
        <v>103</v>
      </c>
      <c r="C7" s="133" t="s">
        <v>104</v>
      </c>
      <c r="D7" s="134" t="str">
        <f aca="false">CONCATENATE(CONCATENATE("DPH ",'[1]Krycí list'!M48)," %")</f>
        <v>DPH 15 %</v>
      </c>
      <c r="E7" s="134" t="str">
        <f aca="false">CONCATENATE(CONCATENATE("DPH ",'[1]Krycí list'!M49)," %")</f>
        <v>DPH 21 %</v>
      </c>
      <c r="F7" s="135" t="s">
        <v>105</v>
      </c>
    </row>
    <row r="8" customFormat="false" ht="12" hidden="false" customHeight="true" outlineLevel="0" collapsed="false">
      <c r="A8" s="136" t="n">
        <v>1</v>
      </c>
      <c r="B8" s="137" t="n">
        <v>2</v>
      </c>
      <c r="C8" s="137" t="n">
        <v>3</v>
      </c>
      <c r="D8" s="137" t="n">
        <v>4</v>
      </c>
      <c r="E8" s="137" t="n">
        <v>5</v>
      </c>
      <c r="F8" s="138" t="n">
        <v>6</v>
      </c>
    </row>
    <row r="9" customFormat="false" ht="3.75" hidden="false" customHeight="true" outlineLevel="0" collapsed="false">
      <c r="A9" s="139"/>
      <c r="B9" s="140"/>
      <c r="C9" s="140"/>
      <c r="D9" s="141"/>
      <c r="E9" s="140"/>
      <c r="F9" s="142"/>
    </row>
    <row r="10" customFormat="false" ht="12" hidden="false" customHeight="true" outlineLevel="0" collapsed="false">
      <c r="A10" s="143" t="s">
        <v>106</v>
      </c>
      <c r="B10" s="143" t="s">
        <v>107</v>
      </c>
      <c r="C10" s="144" t="n">
        <f aca="false">'[2]Krycí list'!R47</f>
        <v>0</v>
      </c>
      <c r="D10" s="144" t="n">
        <f aca="false">'[2]Krycí list'!R48</f>
        <v>0</v>
      </c>
      <c r="E10" s="144" t="n">
        <f aca="false">'[2]Krycí list'!R49</f>
        <v>0</v>
      </c>
      <c r="F10" s="144" t="n">
        <f aca="false">C10+D10+E10</f>
        <v>0</v>
      </c>
    </row>
    <row r="11" customFormat="false" ht="12" hidden="false" customHeight="true" outlineLevel="0" collapsed="false">
      <c r="A11" s="145" t="s">
        <v>108</v>
      </c>
      <c r="B11" s="145" t="s">
        <v>109</v>
      </c>
      <c r="C11" s="146" t="n">
        <f aca="false">'10 - 1. Krycí list rozpočtu'!R30</f>
        <v>0</v>
      </c>
      <c r="D11" s="146"/>
      <c r="E11" s="146" t="n">
        <f aca="false">'10 - 1. Krycí list rozpočtu'!R32</f>
        <v>0</v>
      </c>
      <c r="F11" s="146" t="n">
        <f aca="false">SUM(C11:E11)</f>
        <v>0</v>
      </c>
    </row>
    <row r="12" customFormat="false" ht="12" hidden="false" customHeight="true" outlineLevel="0" collapsed="false">
      <c r="A12" s="145" t="s">
        <v>110</v>
      </c>
      <c r="B12" s="145" t="s">
        <v>111</v>
      </c>
      <c r="C12" s="146" t="n">
        <f aca="false">'20 - 1. Krycí list rozpočtu'!R30</f>
        <v>0</v>
      </c>
      <c r="D12" s="146"/>
      <c r="E12" s="146" t="n">
        <f aca="false">'20 - 1. Krycí list rozpočtu'!R32</f>
        <v>0</v>
      </c>
      <c r="F12" s="146" t="n">
        <f aca="false">SUM(C12:E12)</f>
        <v>0</v>
      </c>
    </row>
    <row r="13" customFormat="false" ht="12" hidden="false" customHeight="true" outlineLevel="0" collapsed="false">
      <c r="A13" s="145" t="s">
        <v>112</v>
      </c>
      <c r="B13" s="145" t="s">
        <v>113</v>
      </c>
      <c r="C13" s="146" t="n">
        <f aca="false">'30 - 1. Krycí list rozpočtu'!R30</f>
        <v>0</v>
      </c>
      <c r="D13" s="146"/>
      <c r="E13" s="146" t="n">
        <f aca="false">'30 - 1. Krycí list rozpočtu'!R32</f>
        <v>0</v>
      </c>
      <c r="F13" s="146" t="n">
        <f aca="false">SUM(C13:E13)</f>
        <v>0</v>
      </c>
    </row>
    <row r="14" customFormat="false" ht="12" hidden="false" customHeight="true" outlineLevel="0" collapsed="false">
      <c r="A14" s="147"/>
      <c r="B14" s="148" t="s">
        <v>114</v>
      </c>
      <c r="C14" s="149" t="n">
        <f aca="false">SUM(C10:C13)</f>
        <v>0</v>
      </c>
      <c r="D14" s="149"/>
      <c r="E14" s="149" t="n">
        <f aca="false">SUM(E10:E13)</f>
        <v>0</v>
      </c>
      <c r="F14" s="149" t="n">
        <f aca="false">SUM(F11:F13)</f>
        <v>0</v>
      </c>
    </row>
    <row r="15" customFormat="false" ht="12.8" hidden="false" customHeight="false" outlineLevel="0" collapsed="false"/>
    <row r="16" customFormat="false" ht="12.8" hidden="false" customHeight="false" outlineLevel="0" collapsed="false"/>
    <row r="21" customFormat="false" ht="12.8" hidden="false" customHeight="false" outlineLevel="0" collapsed="false"/>
    <row r="24" customFormat="false" ht="12.8" hidden="false" customHeight="false" outlineLevel="0" collapsed="false"/>
    <row r="34" customFormat="false" ht="12.8" hidden="false" customHeight="false" outlineLevel="0" collapsed="false"/>
    <row r="44" customFormat="false" ht="12.8" hidden="false" customHeight="false" outlineLevel="0" collapsed="false"/>
    <row r="126" customFormat="false" ht="12.8" hidden="false" customHeight="fals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3" topLeftCell="A13" activePane="bottomLeft" state="frozen"/>
      <selection pane="topLeft" activeCell="A1" activeCellId="0" sqref="A1"/>
      <selection pane="bottomLeft" activeCell="O15" activeCellId="0" sqref="O15"/>
    </sheetView>
  </sheetViews>
  <sheetFormatPr defaultColWidth="10.652343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49"/>
    <col collapsed="false" customWidth="true" hidden="false" outlineLevel="0" max="3" min="3" style="1" width="3.83"/>
    <col collapsed="false" customWidth="true" hidden="false" outlineLevel="0" max="4" min="4" style="1" width="10.99"/>
    <col collapsed="false" customWidth="true" hidden="false" outlineLevel="0" max="5" min="5" style="1" width="14.82"/>
    <col collapsed="false" customWidth="true" hidden="false" outlineLevel="0" max="6" min="6" style="1" width="0.49"/>
    <col collapsed="false" customWidth="true" hidden="false" outlineLevel="0" max="7" min="7" style="1" width="3.15"/>
    <col collapsed="false" customWidth="true" hidden="false" outlineLevel="0" max="8" min="8" style="1" width="2.99"/>
    <col collapsed="false" customWidth="true" hidden="false" outlineLevel="0" max="9" min="9" style="1" width="12.33"/>
    <col collapsed="false" customWidth="true" hidden="false" outlineLevel="0" max="10" min="10" style="1" width="16.15"/>
    <col collapsed="false" customWidth="true" hidden="false" outlineLevel="0" max="11" min="11" style="1" width="0.65"/>
    <col collapsed="false" customWidth="true" hidden="false" outlineLevel="0" max="12" min="12" style="1" width="2.99"/>
    <col collapsed="false" customWidth="true" hidden="false" outlineLevel="0" max="13" min="13" style="1" width="4.65"/>
    <col collapsed="false" customWidth="true" hidden="false" outlineLevel="0" max="14" min="14" style="1" width="5.65"/>
    <col collapsed="false" customWidth="true" hidden="false" outlineLevel="0" max="15" min="15" style="1" width="4.16"/>
    <col collapsed="false" customWidth="true" hidden="false" outlineLevel="0" max="16" min="16" style="1" width="15.33"/>
    <col collapsed="false" customWidth="true" hidden="false" outlineLevel="0" max="17" min="17" style="1" width="7.49"/>
    <col collapsed="false" customWidth="true" hidden="false" outlineLevel="0" max="18" min="18" style="1" width="17.82"/>
    <col collapsed="false" customWidth="true" hidden="false" outlineLevel="0" max="19" min="19" style="1" width="0.49"/>
    <col collapsed="false" customWidth="false" hidden="false" outlineLevel="0" max="257" min="20" style="1" width="10.65"/>
  </cols>
  <sheetData>
    <row r="1" s="2" customFormat="true" ht="14.2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</row>
    <row r="2" s="2" customFormat="true" ht="21" hidden="false" customHeight="true" outlineLevel="0" collapsed="false">
      <c r="A2" s="6"/>
      <c r="B2" s="7"/>
      <c r="C2" s="7"/>
      <c r="D2" s="7"/>
      <c r="E2" s="7"/>
      <c r="F2" s="7"/>
      <c r="G2" s="8" t="s">
        <v>0</v>
      </c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9"/>
    </row>
    <row r="3" s="2" customFormat="true" ht="14.25" hidden="false" customHeight="tru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7"/>
      <c r="P3" s="11"/>
      <c r="Q3" s="11"/>
      <c r="R3" s="11"/>
      <c r="S3" s="12"/>
    </row>
    <row r="4" s="2" customFormat="true" ht="9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5"/>
    </row>
    <row r="5" s="2" customFormat="true" ht="24" hidden="false" customHeight="true" outlineLevel="0" collapsed="false">
      <c r="A5" s="16"/>
      <c r="B5" s="17" t="s">
        <v>1</v>
      </c>
      <c r="C5" s="17"/>
      <c r="D5" s="17"/>
      <c r="E5" s="18" t="s">
        <v>2</v>
      </c>
      <c r="F5" s="18"/>
      <c r="G5" s="18"/>
      <c r="H5" s="18"/>
      <c r="I5" s="18"/>
      <c r="J5" s="18"/>
      <c r="K5" s="18"/>
      <c r="L5" s="18"/>
      <c r="M5" s="17"/>
      <c r="N5" s="17"/>
      <c r="O5" s="19" t="s">
        <v>3</v>
      </c>
      <c r="P5" s="19"/>
      <c r="Q5" s="20"/>
      <c r="R5" s="21"/>
      <c r="S5" s="22"/>
    </row>
    <row r="6" s="2" customFormat="true" ht="24" hidden="false" customHeight="true" outlineLevel="0" collapsed="false">
      <c r="A6" s="16"/>
      <c r="B6" s="17" t="s">
        <v>4</v>
      </c>
      <c r="C6" s="17"/>
      <c r="D6" s="17"/>
      <c r="E6" s="23" t="s">
        <v>115</v>
      </c>
      <c r="F6" s="23"/>
      <c r="G6" s="23"/>
      <c r="H6" s="23"/>
      <c r="I6" s="23"/>
      <c r="J6" s="23"/>
      <c r="K6" s="23"/>
      <c r="L6" s="23"/>
      <c r="M6" s="17"/>
      <c r="N6" s="17"/>
      <c r="O6" s="19" t="s">
        <v>5</v>
      </c>
      <c r="P6" s="19"/>
      <c r="Q6" s="24"/>
      <c r="R6" s="25"/>
      <c r="S6" s="22"/>
    </row>
    <row r="7" s="2" customFormat="true" ht="24" hidden="false" customHeight="true" outlineLevel="0" collapsed="false">
      <c r="A7" s="16"/>
      <c r="B7" s="17"/>
      <c r="C7" s="17"/>
      <c r="D7" s="17"/>
      <c r="E7" s="26"/>
      <c r="F7" s="26"/>
      <c r="G7" s="26"/>
      <c r="H7" s="26"/>
      <c r="I7" s="26"/>
      <c r="J7" s="26"/>
      <c r="K7" s="26"/>
      <c r="L7" s="26"/>
      <c r="M7" s="17"/>
      <c r="N7" s="17"/>
      <c r="O7" s="19" t="s">
        <v>6</v>
      </c>
      <c r="P7" s="19"/>
      <c r="Q7" s="27" t="s">
        <v>7</v>
      </c>
      <c r="R7" s="28"/>
      <c r="S7" s="22"/>
    </row>
    <row r="8" s="2" customFormat="true" ht="24" hidden="false" customHeight="true" outlineLevel="0" collapsed="false">
      <c r="A8" s="16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9" t="s">
        <v>8</v>
      </c>
      <c r="P8" s="19"/>
      <c r="Q8" s="17" t="s">
        <v>9</v>
      </c>
      <c r="R8" s="17"/>
      <c r="S8" s="22"/>
    </row>
    <row r="9" s="2" customFormat="true" ht="24" hidden="false" customHeight="true" outlineLevel="0" collapsed="false">
      <c r="A9" s="16"/>
      <c r="B9" s="17" t="s">
        <v>10</v>
      </c>
      <c r="C9" s="17"/>
      <c r="D9" s="17"/>
      <c r="E9" s="29" t="s">
        <v>11</v>
      </c>
      <c r="F9" s="29"/>
      <c r="G9" s="29"/>
      <c r="H9" s="29"/>
      <c r="I9" s="29"/>
      <c r="J9" s="29"/>
      <c r="K9" s="29"/>
      <c r="L9" s="29"/>
      <c r="M9" s="17"/>
      <c r="N9" s="17"/>
      <c r="O9" s="30"/>
      <c r="P9" s="30"/>
      <c r="Q9" s="31"/>
      <c r="R9" s="32"/>
      <c r="S9" s="22"/>
    </row>
    <row r="10" s="2" customFormat="true" ht="24" hidden="false" customHeight="true" outlineLevel="0" collapsed="false">
      <c r="A10" s="16"/>
      <c r="B10" s="17" t="s">
        <v>12</v>
      </c>
      <c r="C10" s="17"/>
      <c r="D10" s="17"/>
      <c r="E10" s="33"/>
      <c r="F10" s="33"/>
      <c r="G10" s="33"/>
      <c r="H10" s="33"/>
      <c r="I10" s="33"/>
      <c r="J10" s="33"/>
      <c r="K10" s="33"/>
      <c r="L10" s="33"/>
      <c r="M10" s="17"/>
      <c r="N10" s="17"/>
      <c r="O10" s="30"/>
      <c r="P10" s="30"/>
      <c r="Q10" s="31"/>
      <c r="R10" s="32"/>
      <c r="S10" s="22"/>
    </row>
    <row r="11" s="2" customFormat="true" ht="24" hidden="false" customHeight="true" outlineLevel="0" collapsed="false">
      <c r="A11" s="16"/>
      <c r="B11" s="17" t="s">
        <v>13</v>
      </c>
      <c r="C11" s="17"/>
      <c r="D11" s="17"/>
      <c r="E11" s="34"/>
      <c r="F11" s="34"/>
      <c r="G11" s="34"/>
      <c r="H11" s="34"/>
      <c r="I11" s="34"/>
      <c r="J11" s="34"/>
      <c r="K11" s="34"/>
      <c r="L11" s="34"/>
      <c r="M11" s="17"/>
      <c r="N11" s="17"/>
      <c r="O11" s="30"/>
      <c r="P11" s="30"/>
      <c r="Q11" s="31"/>
      <c r="R11" s="32"/>
      <c r="S11" s="22"/>
    </row>
    <row r="12" s="2" customFormat="true" ht="18" hidden="false" customHeight="true" outlineLevel="0" collapsed="false">
      <c r="A12" s="16"/>
      <c r="B12" s="17"/>
      <c r="C12" s="17"/>
      <c r="D12" s="17"/>
      <c r="E12" s="35"/>
      <c r="F12" s="17"/>
      <c r="G12" s="17"/>
      <c r="H12" s="17"/>
      <c r="I12" s="17"/>
      <c r="J12" s="17"/>
      <c r="K12" s="17"/>
      <c r="L12" s="17"/>
      <c r="M12" s="17"/>
      <c r="N12" s="17"/>
      <c r="O12" s="35"/>
      <c r="P12" s="35"/>
      <c r="Q12" s="35"/>
      <c r="R12" s="17"/>
      <c r="S12" s="22"/>
    </row>
    <row r="13" s="2" customFormat="true" ht="18" hidden="false" customHeight="true" outlineLevel="0" collapsed="false">
      <c r="A13" s="16"/>
      <c r="B13" s="17"/>
      <c r="C13" s="17"/>
      <c r="D13" s="17"/>
      <c r="E13" s="35" t="s">
        <v>14</v>
      </c>
      <c r="F13" s="17"/>
      <c r="G13" s="17" t="s">
        <v>15</v>
      </c>
      <c r="H13" s="17"/>
      <c r="I13" s="17"/>
      <c r="J13" s="17"/>
      <c r="K13" s="17"/>
      <c r="L13" s="17"/>
      <c r="M13" s="17"/>
      <c r="N13" s="17"/>
      <c r="O13" s="36" t="s">
        <v>16</v>
      </c>
      <c r="P13" s="36"/>
      <c r="Q13" s="35"/>
      <c r="R13" s="37"/>
      <c r="S13" s="22"/>
    </row>
    <row r="14" s="2" customFormat="true" ht="18" hidden="false" customHeight="true" outlineLevel="0" collapsed="false">
      <c r="A14" s="16"/>
      <c r="B14" s="17"/>
      <c r="C14" s="17"/>
      <c r="D14" s="17"/>
      <c r="E14" s="30"/>
      <c r="F14" s="17"/>
      <c r="G14" s="31"/>
      <c r="H14" s="38"/>
      <c r="I14" s="39"/>
      <c r="J14" s="17"/>
      <c r="K14" s="17"/>
      <c r="L14" s="17"/>
      <c r="M14" s="17"/>
      <c r="N14" s="17"/>
      <c r="O14" s="30" t="str">
        <f aca="false">'X559 - 1. Krycí list rozpočtu'!O14</f>
        <v>19.12.2015</v>
      </c>
      <c r="P14" s="30"/>
      <c r="Q14" s="35"/>
      <c r="R14" s="40"/>
      <c r="S14" s="22"/>
    </row>
    <row r="15" s="2" customFormat="true" ht="9" hidden="false" customHeight="true" outlineLevel="0" collapsed="false">
      <c r="A15" s="41"/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17"/>
      <c r="P15" s="42"/>
      <c r="Q15" s="42"/>
      <c r="R15" s="42"/>
      <c r="S15" s="43"/>
    </row>
    <row r="16" s="2" customFormat="true" ht="20.25" hidden="false" customHeight="true" outlineLevel="0" collapsed="false">
      <c r="A16" s="44"/>
      <c r="B16" s="45"/>
      <c r="C16" s="45"/>
      <c r="D16" s="45"/>
      <c r="E16" s="46" t="s">
        <v>18</v>
      </c>
      <c r="F16" s="45"/>
      <c r="G16" s="45"/>
      <c r="H16" s="45"/>
      <c r="I16" s="45"/>
      <c r="J16" s="45"/>
      <c r="K16" s="45"/>
      <c r="L16" s="45"/>
      <c r="M16" s="45"/>
      <c r="N16" s="45"/>
      <c r="O16" s="14"/>
      <c r="P16" s="45"/>
      <c r="Q16" s="45"/>
      <c r="R16" s="45"/>
      <c r="S16" s="47"/>
    </row>
    <row r="17" s="2" customFormat="true" ht="21" hidden="false" customHeight="true" outlineLevel="0" collapsed="false">
      <c r="A17" s="48" t="s">
        <v>19</v>
      </c>
      <c r="B17" s="49"/>
      <c r="C17" s="49"/>
      <c r="D17" s="50"/>
      <c r="E17" s="51" t="s">
        <v>20</v>
      </c>
      <c r="F17" s="50"/>
      <c r="G17" s="51" t="s">
        <v>21</v>
      </c>
      <c r="H17" s="49"/>
      <c r="I17" s="50"/>
      <c r="J17" s="51" t="s">
        <v>22</v>
      </c>
      <c r="K17" s="49"/>
      <c r="L17" s="51" t="s">
        <v>23</v>
      </c>
      <c r="M17" s="49"/>
      <c r="N17" s="49"/>
      <c r="O17" s="49"/>
      <c r="P17" s="50"/>
      <c r="Q17" s="51" t="s">
        <v>24</v>
      </c>
      <c r="R17" s="49"/>
      <c r="S17" s="52"/>
    </row>
    <row r="18" s="2" customFormat="true" ht="18" hidden="false" customHeight="true" outlineLevel="0" collapsed="false">
      <c r="A18" s="53"/>
      <c r="B18" s="54"/>
      <c r="C18" s="54"/>
      <c r="D18" s="55" t="n">
        <v>0</v>
      </c>
      <c r="E18" s="56" t="n">
        <v>0</v>
      </c>
      <c r="F18" s="57"/>
      <c r="G18" s="58"/>
      <c r="H18" s="54"/>
      <c r="I18" s="55" t="n">
        <v>0</v>
      </c>
      <c r="J18" s="56" t="n">
        <v>0</v>
      </c>
      <c r="K18" s="59"/>
      <c r="L18" s="58"/>
      <c r="M18" s="54"/>
      <c r="N18" s="54"/>
      <c r="O18" s="60"/>
      <c r="P18" s="55" t="n">
        <v>0</v>
      </c>
      <c r="Q18" s="58"/>
      <c r="R18" s="61" t="n">
        <v>0</v>
      </c>
      <c r="S18" s="62"/>
    </row>
    <row r="19" s="2" customFormat="true" ht="20.25" hidden="false" customHeight="true" outlineLevel="0" collapsed="false">
      <c r="A19" s="44"/>
      <c r="B19" s="45"/>
      <c r="C19" s="45"/>
      <c r="D19" s="45"/>
      <c r="E19" s="46" t="s">
        <v>25</v>
      </c>
      <c r="F19" s="45"/>
      <c r="G19" s="45"/>
      <c r="H19" s="45"/>
      <c r="I19" s="45"/>
      <c r="J19" s="63" t="s">
        <v>26</v>
      </c>
      <c r="K19" s="45"/>
      <c r="L19" s="45"/>
      <c r="M19" s="45"/>
      <c r="N19" s="45"/>
      <c r="O19" s="42"/>
      <c r="P19" s="45"/>
      <c r="Q19" s="45"/>
      <c r="R19" s="45"/>
      <c r="S19" s="47"/>
    </row>
    <row r="20" s="2" customFormat="true" ht="18" hidden="false" customHeight="true" outlineLevel="0" collapsed="false">
      <c r="A20" s="64" t="s">
        <v>27</v>
      </c>
      <c r="B20" s="65"/>
      <c r="C20" s="66" t="s">
        <v>28</v>
      </c>
      <c r="D20" s="67"/>
      <c r="E20" s="67"/>
      <c r="F20" s="68"/>
      <c r="G20" s="64" t="s">
        <v>29</v>
      </c>
      <c r="H20" s="69"/>
      <c r="I20" s="66" t="s">
        <v>30</v>
      </c>
      <c r="J20" s="67"/>
      <c r="K20" s="67"/>
      <c r="L20" s="64" t="s">
        <v>31</v>
      </c>
      <c r="M20" s="69"/>
      <c r="N20" s="66" t="s">
        <v>32</v>
      </c>
      <c r="O20" s="70"/>
      <c r="P20" s="67"/>
      <c r="Q20" s="67"/>
      <c r="R20" s="67"/>
      <c r="S20" s="68"/>
    </row>
    <row r="21" s="2" customFormat="true" ht="18" hidden="false" customHeight="true" outlineLevel="0" collapsed="false">
      <c r="A21" s="71" t="s">
        <v>33</v>
      </c>
      <c r="B21" s="72" t="s">
        <v>34</v>
      </c>
      <c r="C21" s="73"/>
      <c r="D21" s="74" t="s">
        <v>35</v>
      </c>
      <c r="E21" s="75" t="n">
        <v>0</v>
      </c>
      <c r="F21" s="76"/>
      <c r="G21" s="71" t="s">
        <v>36</v>
      </c>
      <c r="H21" s="77" t="s">
        <v>37</v>
      </c>
      <c r="I21" s="78"/>
      <c r="J21" s="79" t="n">
        <v>0</v>
      </c>
      <c r="K21" s="80"/>
      <c r="L21" s="71" t="s">
        <v>38</v>
      </c>
      <c r="M21" s="81" t="s">
        <v>39</v>
      </c>
      <c r="N21" s="82"/>
      <c r="O21" s="82"/>
      <c r="P21" s="82"/>
      <c r="Q21" s="83" t="n">
        <v>0</v>
      </c>
      <c r="R21" s="75" t="n">
        <v>0</v>
      </c>
      <c r="S21" s="76"/>
    </row>
    <row r="22" s="2" customFormat="true" ht="18" hidden="false" customHeight="true" outlineLevel="0" collapsed="false">
      <c r="A22" s="71" t="s">
        <v>40</v>
      </c>
      <c r="B22" s="84"/>
      <c r="C22" s="85"/>
      <c r="D22" s="74" t="s">
        <v>41</v>
      </c>
      <c r="E22" s="75" t="n">
        <v>0</v>
      </c>
      <c r="F22" s="76"/>
      <c r="G22" s="71" t="s">
        <v>42</v>
      </c>
      <c r="H22" s="17" t="s">
        <v>43</v>
      </c>
      <c r="I22" s="78"/>
      <c r="J22" s="79" t="n">
        <v>0</v>
      </c>
      <c r="K22" s="80"/>
      <c r="L22" s="71" t="s">
        <v>44</v>
      </c>
      <c r="M22" s="81" t="s">
        <v>45</v>
      </c>
      <c r="N22" s="82"/>
      <c r="O22" s="17"/>
      <c r="P22" s="82"/>
      <c r="Q22" s="83" t="n">
        <v>0</v>
      </c>
      <c r="R22" s="75" t="n">
        <v>0</v>
      </c>
      <c r="S22" s="76"/>
    </row>
    <row r="23" s="2" customFormat="true" ht="18" hidden="false" customHeight="true" outlineLevel="0" collapsed="false">
      <c r="A23" s="71" t="s">
        <v>46</v>
      </c>
      <c r="B23" s="72" t="s">
        <v>47</v>
      </c>
      <c r="C23" s="73"/>
      <c r="D23" s="74" t="s">
        <v>35</v>
      </c>
      <c r="E23" s="75" t="n">
        <v>0</v>
      </c>
      <c r="F23" s="76"/>
      <c r="G23" s="71" t="s">
        <v>48</v>
      </c>
      <c r="H23" s="77" t="s">
        <v>49</v>
      </c>
      <c r="I23" s="78"/>
      <c r="J23" s="79" t="n">
        <v>0</v>
      </c>
      <c r="K23" s="80"/>
      <c r="L23" s="71" t="s">
        <v>50</v>
      </c>
      <c r="M23" s="81" t="s">
        <v>51</v>
      </c>
      <c r="N23" s="82"/>
      <c r="O23" s="82"/>
      <c r="P23" s="82"/>
      <c r="Q23" s="83" t="n">
        <v>0</v>
      </c>
      <c r="R23" s="75" t="n">
        <v>0</v>
      </c>
      <c r="S23" s="76"/>
    </row>
    <row r="24" s="2" customFormat="true" ht="18" hidden="false" customHeight="true" outlineLevel="0" collapsed="false">
      <c r="A24" s="71" t="s">
        <v>52</v>
      </c>
      <c r="B24" s="84"/>
      <c r="C24" s="85"/>
      <c r="D24" s="74" t="s">
        <v>41</v>
      </c>
      <c r="E24" s="75" t="n">
        <f aca="false">'10 - 1. Rekapitulace rozpočtu'!E10</f>
        <v>0</v>
      </c>
      <c r="F24" s="76"/>
      <c r="G24" s="71" t="s">
        <v>53</v>
      </c>
      <c r="H24" s="77"/>
      <c r="I24" s="78"/>
      <c r="J24" s="79" t="n">
        <v>0</v>
      </c>
      <c r="K24" s="80"/>
      <c r="L24" s="71" t="s">
        <v>54</v>
      </c>
      <c r="M24" s="81" t="s">
        <v>55</v>
      </c>
      <c r="N24" s="82"/>
      <c r="O24" s="17"/>
      <c r="P24" s="82"/>
      <c r="Q24" s="83" t="n">
        <v>0</v>
      </c>
      <c r="R24" s="75" t="n">
        <v>0</v>
      </c>
      <c r="S24" s="76"/>
    </row>
    <row r="25" s="2" customFormat="true" ht="18" hidden="false" customHeight="true" outlineLevel="0" collapsed="false">
      <c r="A25" s="71" t="s">
        <v>56</v>
      </c>
      <c r="B25" s="72" t="s">
        <v>57</v>
      </c>
      <c r="C25" s="73"/>
      <c r="D25" s="74" t="s">
        <v>35</v>
      </c>
      <c r="E25" s="75" t="n">
        <v>0</v>
      </c>
      <c r="F25" s="76"/>
      <c r="G25" s="86"/>
      <c r="H25" s="82"/>
      <c r="I25" s="78"/>
      <c r="J25" s="79"/>
      <c r="K25" s="80"/>
      <c r="L25" s="71" t="s">
        <v>58</v>
      </c>
      <c r="M25" s="81" t="s">
        <v>59</v>
      </c>
      <c r="N25" s="82"/>
      <c r="O25" s="82"/>
      <c r="P25" s="82"/>
      <c r="Q25" s="83" t="n">
        <v>0</v>
      </c>
      <c r="R25" s="75" t="n">
        <v>0</v>
      </c>
      <c r="S25" s="76"/>
    </row>
    <row r="26" s="2" customFormat="true" ht="18" hidden="false" customHeight="true" outlineLevel="0" collapsed="false">
      <c r="A26" s="71" t="s">
        <v>60</v>
      </c>
      <c r="B26" s="84"/>
      <c r="C26" s="85"/>
      <c r="D26" s="74" t="s">
        <v>41</v>
      </c>
      <c r="E26" s="75" t="n">
        <f aca="false">'10 - 1. Rekapitulace rozpočtu'!E11</f>
        <v>0</v>
      </c>
      <c r="F26" s="76"/>
      <c r="G26" s="86"/>
      <c r="H26" s="82"/>
      <c r="I26" s="78"/>
      <c r="J26" s="79"/>
      <c r="K26" s="80"/>
      <c r="L26" s="71" t="s">
        <v>61</v>
      </c>
      <c r="M26" s="77" t="s">
        <v>62</v>
      </c>
      <c r="N26" s="82"/>
      <c r="O26" s="17"/>
      <c r="P26" s="82"/>
      <c r="Q26" s="78"/>
      <c r="R26" s="75" t="n">
        <v>0</v>
      </c>
      <c r="S26" s="76"/>
    </row>
    <row r="27" s="2" customFormat="true" ht="18" hidden="false" customHeight="true" outlineLevel="0" collapsed="false">
      <c r="A27" s="71" t="s">
        <v>63</v>
      </c>
      <c r="B27" s="87" t="s">
        <v>64</v>
      </c>
      <c r="C27" s="82"/>
      <c r="D27" s="78"/>
      <c r="E27" s="88" t="n">
        <f aca="false">SUM(E21:E26)</f>
        <v>0</v>
      </c>
      <c r="F27" s="47"/>
      <c r="G27" s="71" t="s">
        <v>65</v>
      </c>
      <c r="H27" s="87" t="s">
        <v>66</v>
      </c>
      <c r="I27" s="78"/>
      <c r="J27" s="89"/>
      <c r="K27" s="90"/>
      <c r="L27" s="71" t="s">
        <v>67</v>
      </c>
      <c r="M27" s="87" t="s">
        <v>68</v>
      </c>
      <c r="N27" s="82"/>
      <c r="O27" s="82"/>
      <c r="P27" s="82"/>
      <c r="Q27" s="78"/>
      <c r="R27" s="88" t="n">
        <v>0</v>
      </c>
      <c r="S27" s="47"/>
    </row>
    <row r="28" s="2" customFormat="true" ht="18" hidden="false" customHeight="true" outlineLevel="0" collapsed="false">
      <c r="A28" s="91" t="s">
        <v>69</v>
      </c>
      <c r="B28" s="92" t="s">
        <v>70</v>
      </c>
      <c r="C28" s="93"/>
      <c r="D28" s="94"/>
      <c r="E28" s="95" t="n">
        <v>0</v>
      </c>
      <c r="F28" s="43"/>
      <c r="G28" s="91" t="s">
        <v>71</v>
      </c>
      <c r="H28" s="92" t="s">
        <v>72</v>
      </c>
      <c r="I28" s="94"/>
      <c r="J28" s="96" t="n">
        <v>0</v>
      </c>
      <c r="K28" s="97"/>
      <c r="L28" s="91" t="s">
        <v>73</v>
      </c>
      <c r="M28" s="92" t="s">
        <v>74</v>
      </c>
      <c r="N28" s="93"/>
      <c r="O28" s="42"/>
      <c r="P28" s="93"/>
      <c r="Q28" s="94"/>
      <c r="R28" s="95" t="n">
        <v>0</v>
      </c>
      <c r="S28" s="43"/>
    </row>
    <row r="29" s="2" customFormat="true" ht="18" hidden="false" customHeight="true" outlineLevel="0" collapsed="false">
      <c r="A29" s="98" t="s">
        <v>12</v>
      </c>
      <c r="B29" s="14"/>
      <c r="C29" s="14"/>
      <c r="D29" s="14"/>
      <c r="E29" s="14"/>
      <c r="F29" s="99"/>
      <c r="G29" s="100"/>
      <c r="H29" s="14"/>
      <c r="I29" s="14"/>
      <c r="J29" s="14"/>
      <c r="K29" s="14"/>
      <c r="L29" s="64" t="s">
        <v>75</v>
      </c>
      <c r="M29" s="50"/>
      <c r="N29" s="66" t="s">
        <v>76</v>
      </c>
      <c r="O29" s="17"/>
      <c r="P29" s="49"/>
      <c r="Q29" s="49"/>
      <c r="R29" s="49"/>
      <c r="S29" s="52"/>
    </row>
    <row r="30" s="2" customFormat="true" ht="18" hidden="false" customHeight="true" outlineLevel="0" collapsed="false">
      <c r="A30" s="16"/>
      <c r="B30" s="17"/>
      <c r="C30" s="17"/>
      <c r="D30" s="17"/>
      <c r="E30" s="17"/>
      <c r="F30" s="101"/>
      <c r="G30" s="102"/>
      <c r="H30" s="17"/>
      <c r="I30" s="17"/>
      <c r="J30" s="17"/>
      <c r="K30" s="17"/>
      <c r="L30" s="71" t="s">
        <v>77</v>
      </c>
      <c r="M30" s="77" t="s">
        <v>78</v>
      </c>
      <c r="N30" s="82"/>
      <c r="O30" s="82"/>
      <c r="P30" s="82"/>
      <c r="Q30" s="78"/>
      <c r="R30" s="88" t="n">
        <f aca="false">E27</f>
        <v>0</v>
      </c>
      <c r="S30" s="47"/>
    </row>
    <row r="31" s="2" customFormat="true" ht="18" hidden="false" customHeight="true" outlineLevel="0" collapsed="false">
      <c r="A31" s="103" t="s">
        <v>79</v>
      </c>
      <c r="B31" s="104"/>
      <c r="C31" s="104"/>
      <c r="D31" s="104"/>
      <c r="E31" s="104"/>
      <c r="F31" s="85"/>
      <c r="G31" s="105" t="s">
        <v>80</v>
      </c>
      <c r="H31" s="104"/>
      <c r="I31" s="104"/>
      <c r="J31" s="104"/>
      <c r="K31" s="104"/>
      <c r="L31" s="71" t="s">
        <v>81</v>
      </c>
      <c r="M31" s="81" t="s">
        <v>82</v>
      </c>
      <c r="N31" s="106" t="n">
        <v>15</v>
      </c>
      <c r="O31" s="35" t="s">
        <v>83</v>
      </c>
      <c r="P31" s="107" t="n">
        <v>0</v>
      </c>
      <c r="Q31" s="107"/>
      <c r="R31" s="108"/>
      <c r="S31" s="109"/>
    </row>
    <row r="32" s="2" customFormat="true" ht="20.25" hidden="false" customHeight="true" outlineLevel="0" collapsed="false">
      <c r="A32" s="110" t="s">
        <v>10</v>
      </c>
      <c r="B32" s="111"/>
      <c r="C32" s="111"/>
      <c r="D32" s="111"/>
      <c r="E32" s="111"/>
      <c r="F32" s="73"/>
      <c r="G32" s="112"/>
      <c r="H32" s="111"/>
      <c r="I32" s="111"/>
      <c r="J32" s="111"/>
      <c r="K32" s="111"/>
      <c r="L32" s="71" t="s">
        <v>84</v>
      </c>
      <c r="M32" s="81" t="s">
        <v>82</v>
      </c>
      <c r="N32" s="106" t="n">
        <v>21</v>
      </c>
      <c r="O32" s="113" t="s">
        <v>83</v>
      </c>
      <c r="P32" s="114"/>
      <c r="Q32" s="114"/>
      <c r="R32" s="75" t="n">
        <f aca="false">R30*0.21</f>
        <v>0</v>
      </c>
      <c r="S32" s="76"/>
    </row>
    <row r="33" s="2" customFormat="true" ht="20.25" hidden="false" customHeight="true" outlineLevel="0" collapsed="false">
      <c r="A33" s="16"/>
      <c r="B33" s="17"/>
      <c r="C33" s="17"/>
      <c r="D33" s="17"/>
      <c r="E33" s="17"/>
      <c r="F33" s="101"/>
      <c r="G33" s="102"/>
      <c r="H33" s="17"/>
      <c r="I33" s="17"/>
      <c r="J33" s="17"/>
      <c r="K33" s="17"/>
      <c r="L33" s="91" t="s">
        <v>85</v>
      </c>
      <c r="M33" s="115" t="s">
        <v>86</v>
      </c>
      <c r="N33" s="93"/>
      <c r="O33" s="17"/>
      <c r="P33" s="93"/>
      <c r="Q33" s="94"/>
      <c r="R33" s="116" t="n">
        <f aca="false">SUM(R30:R32)</f>
        <v>0</v>
      </c>
      <c r="S33" s="32"/>
    </row>
    <row r="34" s="2" customFormat="true" ht="18" hidden="false" customHeight="true" outlineLevel="0" collapsed="false">
      <c r="A34" s="103" t="s">
        <v>79</v>
      </c>
      <c r="B34" s="104"/>
      <c r="C34" s="104"/>
      <c r="D34" s="104"/>
      <c r="E34" s="104"/>
      <c r="F34" s="85"/>
      <c r="G34" s="105" t="s">
        <v>80</v>
      </c>
      <c r="H34" s="104"/>
      <c r="I34" s="104"/>
      <c r="J34" s="104"/>
      <c r="K34" s="104"/>
      <c r="L34" s="64" t="s">
        <v>87</v>
      </c>
      <c r="M34" s="50"/>
      <c r="N34" s="66" t="s">
        <v>88</v>
      </c>
      <c r="O34" s="14"/>
      <c r="P34" s="49"/>
      <c r="Q34" s="49"/>
      <c r="R34" s="117"/>
      <c r="S34" s="52"/>
    </row>
    <row r="35" s="2" customFormat="true" ht="20.25" hidden="false" customHeight="true" outlineLevel="0" collapsed="false">
      <c r="A35" s="110" t="s">
        <v>13</v>
      </c>
      <c r="B35" s="111"/>
      <c r="C35" s="111"/>
      <c r="D35" s="111"/>
      <c r="E35" s="111"/>
      <c r="F35" s="73"/>
      <c r="G35" s="112"/>
      <c r="H35" s="111"/>
      <c r="I35" s="111"/>
      <c r="J35" s="111"/>
      <c r="K35" s="111"/>
      <c r="L35" s="71" t="s">
        <v>89</v>
      </c>
      <c r="M35" s="77" t="s">
        <v>90</v>
      </c>
      <c r="N35" s="82"/>
      <c r="O35" s="82"/>
      <c r="P35" s="82"/>
      <c r="Q35" s="78"/>
      <c r="R35" s="75" t="n">
        <v>0</v>
      </c>
      <c r="S35" s="76"/>
    </row>
    <row r="36" s="2" customFormat="true" ht="18" hidden="false" customHeight="true" outlineLevel="0" collapsed="false">
      <c r="A36" s="16"/>
      <c r="B36" s="17"/>
      <c r="C36" s="17"/>
      <c r="D36" s="17"/>
      <c r="E36" s="17"/>
      <c r="F36" s="101"/>
      <c r="G36" s="102"/>
      <c r="H36" s="17"/>
      <c r="I36" s="17"/>
      <c r="J36" s="17"/>
      <c r="K36" s="17"/>
      <c r="L36" s="71" t="s">
        <v>91</v>
      </c>
      <c r="M36" s="77" t="s">
        <v>92</v>
      </c>
      <c r="N36" s="82"/>
      <c r="O36" s="104"/>
      <c r="P36" s="82"/>
      <c r="Q36" s="78"/>
      <c r="R36" s="75" t="n">
        <v>0</v>
      </c>
      <c r="S36" s="76"/>
    </row>
    <row r="37" s="2" customFormat="true" ht="18" hidden="false" customHeight="true" outlineLevel="0" collapsed="false">
      <c r="A37" s="118" t="s">
        <v>79</v>
      </c>
      <c r="B37" s="42"/>
      <c r="C37" s="42"/>
      <c r="D37" s="42"/>
      <c r="E37" s="42"/>
      <c r="F37" s="119"/>
      <c r="G37" s="120" t="s">
        <v>80</v>
      </c>
      <c r="H37" s="42"/>
      <c r="I37" s="42"/>
      <c r="J37" s="42"/>
      <c r="K37" s="42"/>
      <c r="L37" s="91" t="s">
        <v>93</v>
      </c>
      <c r="M37" s="92" t="s">
        <v>94</v>
      </c>
      <c r="N37" s="93"/>
      <c r="O37" s="42"/>
      <c r="P37" s="93"/>
      <c r="Q37" s="94"/>
      <c r="R37" s="56" t="n">
        <v>0</v>
      </c>
      <c r="S37" s="121"/>
    </row>
  </sheetData>
  <mergeCells count="17">
    <mergeCell ref="E5:L5"/>
    <mergeCell ref="O5:P5"/>
    <mergeCell ref="E6:L6"/>
    <mergeCell ref="O6:P6"/>
    <mergeCell ref="E7:L7"/>
    <mergeCell ref="O7:P7"/>
    <mergeCell ref="O8:P8"/>
    <mergeCell ref="E9:L9"/>
    <mergeCell ref="O9:P9"/>
    <mergeCell ref="E10:L10"/>
    <mergeCell ref="O10:P10"/>
    <mergeCell ref="E11:L11"/>
    <mergeCell ref="O11:P11"/>
    <mergeCell ref="O13:P13"/>
    <mergeCell ref="O14:P14"/>
    <mergeCell ref="P31:Q31"/>
    <mergeCell ref="P32:Q32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5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0.65234375" defaultRowHeight="12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58.65"/>
    <col collapsed="false" customWidth="true" hidden="false" outlineLevel="0" max="3" min="3" style="1" width="15.33"/>
    <col collapsed="false" customWidth="true" hidden="false" outlineLevel="0" max="4" min="4" style="1" width="15.82"/>
    <col collapsed="false" customWidth="true" hidden="false" outlineLevel="0" max="5" min="5" style="1" width="18.33"/>
    <col collapsed="false" customWidth="true" hidden="false" outlineLevel="0" max="6" min="6" style="1" width="14.33"/>
    <col collapsed="false" customWidth="true" hidden="false" outlineLevel="0" max="7" min="7" style="1" width="13.99"/>
    <col collapsed="false" customWidth="false" hidden="false" outlineLevel="0" max="257" min="8" style="1" width="10.65"/>
  </cols>
  <sheetData>
    <row r="1" s="2" customFormat="true" ht="20.25" hidden="false" customHeight="true" outlineLevel="0" collapsed="false">
      <c r="A1" s="123" t="s">
        <v>116</v>
      </c>
      <c r="B1" s="124"/>
      <c r="C1" s="124"/>
      <c r="D1" s="124"/>
      <c r="E1" s="124"/>
      <c r="F1" s="124"/>
      <c r="G1" s="124"/>
    </row>
    <row r="2" s="2" customFormat="true" ht="12" hidden="false" customHeight="true" outlineLevel="0" collapsed="false">
      <c r="A2" s="150" t="s">
        <v>117</v>
      </c>
      <c r="B2" s="151"/>
      <c r="C2" s="124"/>
      <c r="D2" s="124"/>
      <c r="E2" s="124"/>
      <c r="F2" s="124"/>
      <c r="G2" s="124"/>
    </row>
    <row r="3" s="2" customFormat="true" ht="12" hidden="false" customHeight="true" outlineLevel="0" collapsed="false">
      <c r="A3" s="150" t="s">
        <v>118</v>
      </c>
      <c r="B3" s="151"/>
      <c r="C3" s="151" t="s">
        <v>119</v>
      </c>
      <c r="D3" s="124"/>
      <c r="E3" s="124"/>
      <c r="F3" s="124"/>
      <c r="G3" s="124"/>
    </row>
    <row r="4" s="2" customFormat="true" ht="12" hidden="false" customHeight="true" outlineLevel="0" collapsed="false">
      <c r="A4" s="150"/>
      <c r="B4" s="150"/>
      <c r="C4" s="151" t="s">
        <v>120</v>
      </c>
      <c r="D4" s="124"/>
      <c r="E4" s="124"/>
      <c r="F4" s="124"/>
      <c r="G4" s="124"/>
    </row>
    <row r="5" s="2" customFormat="true" ht="12" hidden="false" customHeight="true" outlineLevel="0" collapsed="false">
      <c r="A5" s="151" t="s">
        <v>121</v>
      </c>
      <c r="B5" s="151"/>
      <c r="C5" s="151" t="s">
        <v>122</v>
      </c>
      <c r="D5" s="124"/>
      <c r="E5" s="124"/>
      <c r="F5" s="124"/>
      <c r="G5" s="124"/>
    </row>
    <row r="6" s="2" customFormat="true" ht="6" hidden="false" customHeight="true" outlineLevel="0" collapsed="false">
      <c r="A6" s="124"/>
      <c r="B6" s="124"/>
      <c r="C6" s="124"/>
      <c r="D6" s="124"/>
      <c r="E6" s="124"/>
      <c r="F6" s="124"/>
      <c r="G6" s="124"/>
    </row>
    <row r="7" s="2" customFormat="true" ht="24" hidden="false" customHeight="true" outlineLevel="0" collapsed="false">
      <c r="A7" s="152" t="s">
        <v>123</v>
      </c>
      <c r="B7" s="152" t="s">
        <v>103</v>
      </c>
      <c r="C7" s="152" t="s">
        <v>124</v>
      </c>
      <c r="D7" s="152" t="s">
        <v>125</v>
      </c>
      <c r="E7" s="152" t="s">
        <v>126</v>
      </c>
      <c r="F7" s="152" t="s">
        <v>127</v>
      </c>
      <c r="G7" s="152" t="s">
        <v>128</v>
      </c>
    </row>
    <row r="8" s="2" customFormat="true" ht="12" hidden="false" customHeight="true" outlineLevel="0" collapsed="false">
      <c r="A8" s="152" t="s">
        <v>33</v>
      </c>
      <c r="B8" s="152" t="s">
        <v>40</v>
      </c>
      <c r="C8" s="152" t="s">
        <v>46</v>
      </c>
      <c r="D8" s="152" t="s">
        <v>52</v>
      </c>
      <c r="E8" s="152" t="s">
        <v>56</v>
      </c>
      <c r="F8" s="152" t="s">
        <v>60</v>
      </c>
      <c r="G8" s="152" t="s">
        <v>63</v>
      </c>
    </row>
    <row r="9" s="2" customFormat="true" ht="5.25" hidden="false" customHeight="true" outlineLevel="0" collapsed="false">
      <c r="A9" s="151"/>
      <c r="B9" s="151"/>
      <c r="C9" s="151"/>
      <c r="D9" s="151"/>
      <c r="E9" s="151"/>
      <c r="F9" s="151"/>
      <c r="G9" s="151"/>
    </row>
    <row r="10" s="2" customFormat="true" ht="21" hidden="false" customHeight="true" outlineLevel="0" collapsed="false">
      <c r="A10" s="153"/>
      <c r="B10" s="153" t="s">
        <v>129</v>
      </c>
      <c r="C10" s="154"/>
      <c r="D10" s="154"/>
      <c r="E10" s="154" t="n">
        <f aca="false">'10 - 3. Rozpočet s výkazem výmě'!H11</f>
        <v>0</v>
      </c>
      <c r="F10" s="155" t="n">
        <v>0</v>
      </c>
      <c r="G10" s="155" t="n">
        <v>0</v>
      </c>
    </row>
    <row r="11" s="2" customFormat="true" ht="21" hidden="false" customHeight="true" outlineLevel="0" collapsed="false">
      <c r="A11" s="153"/>
      <c r="B11" s="153" t="s">
        <v>130</v>
      </c>
      <c r="C11" s="154"/>
      <c r="D11" s="154"/>
      <c r="E11" s="154" t="n">
        <f aca="false">'10 - 3. Rozpočet s výkazem výmě'!H35</f>
        <v>0</v>
      </c>
      <c r="F11" s="155" t="n">
        <v>0</v>
      </c>
      <c r="G11" s="155" t="n">
        <v>0</v>
      </c>
    </row>
    <row r="12" s="2" customFormat="true" ht="21" hidden="false" customHeight="true" outlineLevel="0" collapsed="false">
      <c r="A12" s="156"/>
      <c r="B12" s="156" t="s">
        <v>114</v>
      </c>
      <c r="C12" s="157"/>
      <c r="D12" s="157"/>
      <c r="E12" s="157" t="n">
        <f aca="false">SUM(E10:E11)</f>
        <v>0</v>
      </c>
      <c r="F12" s="158" t="n">
        <v>0</v>
      </c>
      <c r="G12" s="158" t="n">
        <v>0</v>
      </c>
    </row>
    <row r="65535" customFormat="false" ht="12.8" hidden="false" customHeight="true" outlineLevel="0" collapsed="false"/>
    <row r="65536" customFormat="false" ht="12.8" hidden="false" customHeight="true" outlineLevel="0" collapsed="false"/>
  </sheetData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279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G12" activeCellId="0" sqref="G12"/>
    </sheetView>
  </sheetViews>
  <sheetFormatPr defaultColWidth="10.65234375" defaultRowHeight="12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7.33"/>
    <col collapsed="false" customWidth="true" hidden="false" outlineLevel="0" max="3" min="3" style="1" width="12.15"/>
    <col collapsed="false" customWidth="true" hidden="false" outlineLevel="0" max="4" min="4" style="1" width="46.82"/>
    <col collapsed="false" customWidth="true" hidden="false" outlineLevel="0" max="5" min="5" style="1" width="4.33"/>
    <col collapsed="false" customWidth="true" hidden="false" outlineLevel="0" max="7" min="6" style="1" width="10.82"/>
    <col collapsed="false" customWidth="true" hidden="false" outlineLevel="0" max="8" min="8" style="1" width="14.5"/>
    <col collapsed="false" customWidth="false" hidden="false" outlineLevel="0" max="257" min="9" style="1" width="10.65"/>
  </cols>
  <sheetData>
    <row r="1" s="2" customFormat="true" ht="12.8" hidden="false" customHeight="true" outlineLevel="0" collapsed="false">
      <c r="A1" s="123" t="s">
        <v>131</v>
      </c>
      <c r="B1" s="124"/>
      <c r="C1" s="124"/>
      <c r="D1" s="124"/>
      <c r="E1" s="124"/>
      <c r="F1" s="124"/>
      <c r="G1" s="124"/>
      <c r="H1" s="124"/>
    </row>
    <row r="2" s="2" customFormat="true" ht="12.8" hidden="false" customHeight="true" outlineLevel="0" collapsed="false">
      <c r="A2" s="150" t="s">
        <v>117</v>
      </c>
      <c r="B2" s="151"/>
      <c r="C2" s="151"/>
      <c r="D2" s="151"/>
      <c r="E2" s="151"/>
      <c r="F2" s="151"/>
      <c r="G2" s="124"/>
      <c r="H2" s="124"/>
    </row>
    <row r="3" s="2" customFormat="true" ht="12.8" hidden="false" customHeight="true" outlineLevel="0" collapsed="false">
      <c r="A3" s="150" t="s">
        <v>118</v>
      </c>
      <c r="B3" s="151"/>
      <c r="C3" s="151"/>
      <c r="D3" s="151"/>
      <c r="E3" s="151"/>
      <c r="F3" s="151" t="s">
        <v>121</v>
      </c>
      <c r="G3" s="124"/>
      <c r="H3" s="124"/>
    </row>
    <row r="4" s="2" customFormat="true" ht="12.8" hidden="false" customHeight="true" outlineLevel="0" collapsed="false">
      <c r="A4" s="150"/>
      <c r="B4" s="151"/>
      <c r="C4" s="150"/>
      <c r="D4" s="151"/>
      <c r="E4" s="151"/>
      <c r="F4" s="151" t="s">
        <v>132</v>
      </c>
      <c r="G4" s="124"/>
      <c r="H4" s="124"/>
    </row>
    <row r="5" s="2" customFormat="true" ht="12.8" hidden="false" customHeight="true" outlineLevel="0" collapsed="false">
      <c r="A5" s="151" t="s">
        <v>119</v>
      </c>
      <c r="B5" s="151"/>
      <c r="C5" s="151"/>
      <c r="D5" s="151"/>
      <c r="E5" s="151"/>
      <c r="F5" s="151" t="s">
        <v>133</v>
      </c>
      <c r="G5" s="124"/>
      <c r="H5" s="124"/>
    </row>
    <row r="6" s="2" customFormat="true" ht="12.8" hidden="false" customHeight="true" outlineLevel="0" collapsed="false">
      <c r="A6" s="151" t="s">
        <v>120</v>
      </c>
      <c r="B6" s="151"/>
      <c r="C6" s="151"/>
      <c r="D6" s="151"/>
      <c r="E6" s="151"/>
      <c r="F6" s="151" t="s">
        <v>134</v>
      </c>
      <c r="G6" s="124"/>
      <c r="H6" s="124"/>
    </row>
    <row r="7" s="2" customFormat="true" ht="12.8" hidden="false" customHeight="true" outlineLevel="0" collapsed="false">
      <c r="A7" s="124"/>
      <c r="B7" s="124"/>
      <c r="C7" s="124"/>
      <c r="D7" s="124"/>
      <c r="E7" s="124"/>
      <c r="F7" s="124"/>
      <c r="G7" s="124"/>
      <c r="H7" s="124"/>
    </row>
    <row r="8" s="2" customFormat="true" ht="23.1" hidden="false" customHeight="true" outlineLevel="0" collapsed="false">
      <c r="A8" s="159" t="s">
        <v>135</v>
      </c>
      <c r="B8" s="159" t="s">
        <v>136</v>
      </c>
      <c r="C8" s="159" t="s">
        <v>123</v>
      </c>
      <c r="D8" s="159" t="s">
        <v>103</v>
      </c>
      <c r="E8" s="159" t="s">
        <v>137</v>
      </c>
      <c r="F8" s="159" t="s">
        <v>138</v>
      </c>
      <c r="G8" s="159" t="s">
        <v>139</v>
      </c>
      <c r="H8" s="159" t="s">
        <v>126</v>
      </c>
    </row>
    <row r="9" s="2" customFormat="true" ht="12" hidden="false" customHeight="true" outlineLevel="0" collapsed="false">
      <c r="A9" s="159" t="s">
        <v>33</v>
      </c>
      <c r="B9" s="159" t="s">
        <v>40</v>
      </c>
      <c r="C9" s="159" t="s">
        <v>46</v>
      </c>
      <c r="D9" s="159" t="s">
        <v>52</v>
      </c>
      <c r="E9" s="159" t="s">
        <v>56</v>
      </c>
      <c r="F9" s="159" t="s">
        <v>60</v>
      </c>
      <c r="G9" s="159" t="s">
        <v>63</v>
      </c>
      <c r="H9" s="159" t="s">
        <v>36</v>
      </c>
    </row>
    <row r="10" s="2" customFormat="true" ht="3" hidden="false" customHeight="true" outlineLevel="0" collapsed="false">
      <c r="A10" s="124"/>
      <c r="B10" s="124"/>
      <c r="C10" s="124"/>
      <c r="D10" s="124"/>
      <c r="E10" s="124"/>
      <c r="F10" s="124"/>
      <c r="G10" s="124"/>
      <c r="H10" s="124"/>
    </row>
    <row r="11" s="2" customFormat="true" ht="21" hidden="false" customHeight="true" outlineLevel="0" collapsed="false">
      <c r="A11" s="160"/>
      <c r="B11" s="161"/>
      <c r="C11" s="161"/>
      <c r="D11" s="161" t="s">
        <v>129</v>
      </c>
      <c r="E11" s="161"/>
      <c r="F11" s="162"/>
      <c r="G11" s="163"/>
      <c r="H11" s="163" t="n">
        <f aca="false">SUM(H12:H34)</f>
        <v>0</v>
      </c>
    </row>
    <row r="12" s="2" customFormat="true" ht="12" hidden="false" customHeight="true" outlineLevel="0" collapsed="false">
      <c r="A12" s="164" t="n">
        <v>1</v>
      </c>
      <c r="B12" s="165" t="s">
        <v>140</v>
      </c>
      <c r="C12" s="165" t="s">
        <v>141</v>
      </c>
      <c r="D12" s="165" t="s">
        <v>142</v>
      </c>
      <c r="E12" s="165" t="s">
        <v>143</v>
      </c>
      <c r="F12" s="166" t="n">
        <v>20</v>
      </c>
      <c r="G12" s="167"/>
      <c r="H12" s="168" t="n">
        <f aca="false">F12*G12</f>
        <v>0</v>
      </c>
    </row>
    <row r="13" s="2" customFormat="true" ht="12" hidden="false" customHeight="true" outlineLevel="0" collapsed="false">
      <c r="A13" s="169"/>
      <c r="B13" s="170"/>
      <c r="C13" s="170"/>
      <c r="D13" s="170" t="s">
        <v>144</v>
      </c>
      <c r="E13" s="170"/>
      <c r="F13" s="171" t="n">
        <v>20</v>
      </c>
      <c r="G13" s="172"/>
      <c r="H13" s="168" t="n">
        <f aca="false">F13*G13</f>
        <v>0</v>
      </c>
    </row>
    <row r="14" s="2" customFormat="true" ht="12" hidden="false" customHeight="true" outlineLevel="0" collapsed="false">
      <c r="A14" s="173" t="n">
        <v>2</v>
      </c>
      <c r="B14" s="174" t="s">
        <v>145</v>
      </c>
      <c r="C14" s="174" t="s">
        <v>146</v>
      </c>
      <c r="D14" s="174" t="s">
        <v>147</v>
      </c>
      <c r="E14" s="174" t="s">
        <v>143</v>
      </c>
      <c r="F14" s="175" t="n">
        <v>20</v>
      </c>
      <c r="G14" s="176"/>
      <c r="H14" s="168" t="n">
        <f aca="false">F14*G14</f>
        <v>0</v>
      </c>
    </row>
    <row r="15" s="2" customFormat="true" ht="12" hidden="false" customHeight="true" outlineLevel="0" collapsed="false">
      <c r="A15" s="164" t="n">
        <v>3</v>
      </c>
      <c r="B15" s="165" t="s">
        <v>140</v>
      </c>
      <c r="C15" s="165" t="s">
        <v>148</v>
      </c>
      <c r="D15" s="165" t="s">
        <v>149</v>
      </c>
      <c r="E15" s="165" t="s">
        <v>143</v>
      </c>
      <c r="F15" s="166" t="n">
        <v>20</v>
      </c>
      <c r="G15" s="167"/>
      <c r="H15" s="168" t="n">
        <f aca="false">F15*G15</f>
        <v>0</v>
      </c>
    </row>
    <row r="16" s="2" customFormat="true" ht="12" hidden="false" customHeight="true" outlineLevel="0" collapsed="false">
      <c r="A16" s="173" t="n">
        <v>4</v>
      </c>
      <c r="B16" s="174" t="s">
        <v>145</v>
      </c>
      <c r="C16" s="174" t="s">
        <v>150</v>
      </c>
      <c r="D16" s="174" t="s">
        <v>151</v>
      </c>
      <c r="E16" s="174" t="s">
        <v>152</v>
      </c>
      <c r="F16" s="175" t="n">
        <v>343</v>
      </c>
      <c r="G16" s="176"/>
      <c r="H16" s="168" t="n">
        <f aca="false">F16*G16</f>
        <v>0</v>
      </c>
    </row>
    <row r="17" s="2" customFormat="true" ht="12" hidden="false" customHeight="true" outlineLevel="0" collapsed="false">
      <c r="A17" s="164" t="n">
        <v>5</v>
      </c>
      <c r="B17" s="165" t="s">
        <v>140</v>
      </c>
      <c r="C17" s="165" t="s">
        <v>153</v>
      </c>
      <c r="D17" s="165" t="s">
        <v>154</v>
      </c>
      <c r="E17" s="165" t="s">
        <v>152</v>
      </c>
      <c r="F17" s="166" t="n">
        <v>343</v>
      </c>
      <c r="G17" s="167"/>
      <c r="H17" s="168" t="n">
        <f aca="false">F17*G17</f>
        <v>0</v>
      </c>
    </row>
    <row r="18" s="2" customFormat="true" ht="12" hidden="false" customHeight="true" outlineLevel="0" collapsed="false">
      <c r="A18" s="164" t="n">
        <v>6</v>
      </c>
      <c r="B18" s="174" t="s">
        <v>145</v>
      </c>
      <c r="C18" s="174" t="s">
        <v>155</v>
      </c>
      <c r="D18" s="174" t="s">
        <v>156</v>
      </c>
      <c r="E18" s="174" t="s">
        <v>143</v>
      </c>
      <c r="F18" s="175" t="n">
        <v>7</v>
      </c>
      <c r="G18" s="176"/>
      <c r="H18" s="168" t="n">
        <f aca="false">F18*G18</f>
        <v>0</v>
      </c>
    </row>
    <row r="19" s="2" customFormat="true" ht="24" hidden="false" customHeight="true" outlineLevel="0" collapsed="false">
      <c r="A19" s="164" t="n">
        <v>7</v>
      </c>
      <c r="B19" s="165" t="s">
        <v>140</v>
      </c>
      <c r="C19" s="165" t="s">
        <v>157</v>
      </c>
      <c r="D19" s="165" t="s">
        <v>158</v>
      </c>
      <c r="E19" s="165" t="s">
        <v>143</v>
      </c>
      <c r="F19" s="166" t="n">
        <v>7</v>
      </c>
      <c r="G19" s="167"/>
      <c r="H19" s="168" t="n">
        <f aca="false">F19*G19</f>
        <v>0</v>
      </c>
    </row>
    <row r="20" s="2" customFormat="true" ht="12" hidden="false" customHeight="true" outlineLevel="0" collapsed="false">
      <c r="A20" s="164" t="n">
        <v>8</v>
      </c>
      <c r="B20" s="165" t="s">
        <v>140</v>
      </c>
      <c r="C20" s="165" t="s">
        <v>159</v>
      </c>
      <c r="D20" s="165" t="s">
        <v>160</v>
      </c>
      <c r="E20" s="165" t="s">
        <v>143</v>
      </c>
      <c r="F20" s="166" t="n">
        <v>1</v>
      </c>
      <c r="G20" s="167"/>
      <c r="H20" s="168" t="n">
        <f aca="false">F20*G20</f>
        <v>0</v>
      </c>
    </row>
    <row r="21" s="2" customFormat="true" ht="12" hidden="false" customHeight="true" outlineLevel="0" collapsed="false">
      <c r="A21" s="164" t="n">
        <v>9</v>
      </c>
      <c r="B21" s="165" t="n">
        <v>341</v>
      </c>
      <c r="C21" s="165" t="s">
        <v>161</v>
      </c>
      <c r="D21" s="165" t="s">
        <v>162</v>
      </c>
      <c r="E21" s="165" t="s">
        <v>143</v>
      </c>
      <c r="F21" s="166" t="n">
        <v>3</v>
      </c>
      <c r="G21" s="167"/>
      <c r="H21" s="168" t="n">
        <f aca="false">F21*G21</f>
        <v>0</v>
      </c>
    </row>
    <row r="22" s="2" customFormat="true" ht="12" hidden="false" customHeight="true" outlineLevel="0" collapsed="false">
      <c r="A22" s="173" t="n">
        <v>10</v>
      </c>
      <c r="B22" s="174" t="s">
        <v>145</v>
      </c>
      <c r="C22" s="174" t="s">
        <v>163</v>
      </c>
      <c r="D22" s="174" t="s">
        <v>164</v>
      </c>
      <c r="E22" s="174" t="s">
        <v>143</v>
      </c>
      <c r="F22" s="175" t="n">
        <v>3</v>
      </c>
      <c r="G22" s="176"/>
      <c r="H22" s="168" t="n">
        <f aca="false">F22*G22</f>
        <v>0</v>
      </c>
    </row>
    <row r="23" s="2" customFormat="true" ht="12" hidden="false" customHeight="true" outlineLevel="0" collapsed="false">
      <c r="A23" s="164" t="n">
        <v>11</v>
      </c>
      <c r="B23" s="165" t="n">
        <v>341</v>
      </c>
      <c r="C23" s="165" t="s">
        <v>165</v>
      </c>
      <c r="D23" s="165" t="s">
        <v>166</v>
      </c>
      <c r="E23" s="165" t="s">
        <v>143</v>
      </c>
      <c r="F23" s="166" t="n">
        <v>2</v>
      </c>
      <c r="G23" s="167"/>
      <c r="H23" s="168" t="n">
        <f aca="false">F23*G23</f>
        <v>0</v>
      </c>
    </row>
    <row r="24" s="2" customFormat="true" ht="12" hidden="false" customHeight="true" outlineLevel="0" collapsed="false">
      <c r="A24" s="173" t="n">
        <v>12</v>
      </c>
      <c r="B24" s="174" t="s">
        <v>145</v>
      </c>
      <c r="C24" s="174" t="s">
        <v>167</v>
      </c>
      <c r="D24" s="174" t="s">
        <v>168</v>
      </c>
      <c r="E24" s="174" t="s">
        <v>143</v>
      </c>
      <c r="F24" s="175" t="n">
        <v>2</v>
      </c>
      <c r="G24" s="176"/>
      <c r="H24" s="168" t="n">
        <f aca="false">F24*G24</f>
        <v>0</v>
      </c>
    </row>
    <row r="25" s="2" customFormat="true" ht="12" hidden="false" customHeight="true" outlineLevel="0" collapsed="false">
      <c r="A25" s="164" t="n">
        <v>13</v>
      </c>
      <c r="B25" s="165" t="n">
        <v>341</v>
      </c>
      <c r="C25" s="165" t="s">
        <v>169</v>
      </c>
      <c r="D25" s="165" t="s">
        <v>170</v>
      </c>
      <c r="E25" s="165" t="s">
        <v>143</v>
      </c>
      <c r="F25" s="166" t="n">
        <v>2</v>
      </c>
      <c r="G25" s="167"/>
      <c r="H25" s="168" t="n">
        <f aca="false">F25*G25</f>
        <v>0</v>
      </c>
    </row>
    <row r="26" s="2" customFormat="true" ht="12" hidden="false" customHeight="true" outlineLevel="0" collapsed="false">
      <c r="A26" s="173" t="n">
        <v>14</v>
      </c>
      <c r="B26" s="174" t="s">
        <v>145</v>
      </c>
      <c r="C26" s="174" t="s">
        <v>171</v>
      </c>
      <c r="D26" s="174" t="s">
        <v>172</v>
      </c>
      <c r="E26" s="174" t="s">
        <v>143</v>
      </c>
      <c r="F26" s="175" t="n">
        <v>2</v>
      </c>
      <c r="G26" s="176"/>
      <c r="H26" s="168" t="n">
        <f aca="false">F26*G26</f>
        <v>0</v>
      </c>
    </row>
    <row r="27" s="2" customFormat="true" ht="12" hidden="false" customHeight="true" outlineLevel="0" collapsed="false">
      <c r="A27" s="164" t="n">
        <v>15</v>
      </c>
      <c r="B27" s="165" t="s">
        <v>140</v>
      </c>
      <c r="C27" s="165" t="s">
        <v>173</v>
      </c>
      <c r="D27" s="165" t="s">
        <v>174</v>
      </c>
      <c r="E27" s="165" t="s">
        <v>152</v>
      </c>
      <c r="F27" s="166" t="n">
        <v>138</v>
      </c>
      <c r="G27" s="167"/>
      <c r="H27" s="168" t="n">
        <f aca="false">F27*G27</f>
        <v>0</v>
      </c>
    </row>
    <row r="28" s="2" customFormat="true" ht="12" hidden="false" customHeight="true" outlineLevel="0" collapsed="false">
      <c r="A28" s="173" t="n">
        <v>16</v>
      </c>
      <c r="B28" s="174" t="s">
        <v>145</v>
      </c>
      <c r="C28" s="165" t="s">
        <v>175</v>
      </c>
      <c r="D28" s="174" t="s">
        <v>176</v>
      </c>
      <c r="E28" s="174" t="s">
        <v>152</v>
      </c>
      <c r="F28" s="175" t="n">
        <v>138</v>
      </c>
      <c r="G28" s="176"/>
      <c r="H28" s="168" t="n">
        <f aca="false">F28*G28</f>
        <v>0</v>
      </c>
    </row>
    <row r="29" s="2" customFormat="true" ht="12" hidden="false" customHeight="true" outlineLevel="0" collapsed="false">
      <c r="A29" s="173" t="n">
        <v>17</v>
      </c>
      <c r="B29" s="174" t="s">
        <v>145</v>
      </c>
      <c r="C29" s="174" t="s">
        <v>177</v>
      </c>
      <c r="D29" s="174" t="s">
        <v>178</v>
      </c>
      <c r="E29" s="174" t="s">
        <v>143</v>
      </c>
      <c r="F29" s="175" t="n">
        <v>1</v>
      </c>
      <c r="G29" s="176"/>
      <c r="H29" s="168" t="n">
        <f aca="false">F29*G29</f>
        <v>0</v>
      </c>
    </row>
    <row r="30" s="2" customFormat="true" ht="12" hidden="false" customHeight="true" outlineLevel="0" collapsed="false">
      <c r="A30" s="173" t="n">
        <v>18</v>
      </c>
      <c r="B30" s="174" t="s">
        <v>145</v>
      </c>
      <c r="C30" s="174" t="s">
        <v>179</v>
      </c>
      <c r="D30" s="174" t="s">
        <v>180</v>
      </c>
      <c r="E30" s="174" t="s">
        <v>181</v>
      </c>
      <c r="F30" s="175" t="n">
        <v>2</v>
      </c>
      <c r="G30" s="176"/>
      <c r="H30" s="168" t="n">
        <f aca="false">F30*G30</f>
        <v>0</v>
      </c>
    </row>
    <row r="31" s="2" customFormat="true" ht="12" hidden="false" customHeight="true" outlineLevel="0" collapsed="false">
      <c r="A31" s="173" t="n">
        <v>19</v>
      </c>
      <c r="B31" s="174" t="s">
        <v>145</v>
      </c>
      <c r="C31" s="174" t="s">
        <v>182</v>
      </c>
      <c r="D31" s="174" t="s">
        <v>183</v>
      </c>
      <c r="E31" s="174" t="s">
        <v>143</v>
      </c>
      <c r="F31" s="175" t="n">
        <v>1</v>
      </c>
      <c r="G31" s="176"/>
      <c r="H31" s="168" t="n">
        <f aca="false">F31*G31</f>
        <v>0</v>
      </c>
    </row>
    <row r="32" s="2" customFormat="true" ht="12" hidden="false" customHeight="true" outlineLevel="0" collapsed="false">
      <c r="A32" s="173" t="n">
        <v>20</v>
      </c>
      <c r="B32" s="174" t="s">
        <v>145</v>
      </c>
      <c r="C32" s="174" t="s">
        <v>184</v>
      </c>
      <c r="D32" s="174" t="s">
        <v>185</v>
      </c>
      <c r="E32" s="174" t="s">
        <v>181</v>
      </c>
      <c r="F32" s="175" t="n">
        <v>2</v>
      </c>
      <c r="G32" s="176"/>
      <c r="H32" s="168" t="n">
        <f aca="false">F32*G32</f>
        <v>0</v>
      </c>
    </row>
    <row r="33" s="2" customFormat="true" ht="12" hidden="false" customHeight="true" outlineLevel="0" collapsed="false">
      <c r="A33" s="173" t="n">
        <v>21</v>
      </c>
      <c r="B33" s="174" t="s">
        <v>145</v>
      </c>
      <c r="C33" s="174" t="s">
        <v>186</v>
      </c>
      <c r="D33" s="174" t="s">
        <v>187</v>
      </c>
      <c r="E33" s="174" t="s">
        <v>143</v>
      </c>
      <c r="F33" s="175" t="n">
        <v>1</v>
      </c>
      <c r="G33" s="176"/>
      <c r="H33" s="168" t="n">
        <f aca="false">F33*G33</f>
        <v>0</v>
      </c>
    </row>
    <row r="34" s="2" customFormat="true" ht="12" hidden="false" customHeight="true" outlineLevel="0" collapsed="false">
      <c r="A34" s="173" t="n">
        <v>22</v>
      </c>
      <c r="B34" s="174" t="s">
        <v>145</v>
      </c>
      <c r="C34" s="174" t="s">
        <v>188</v>
      </c>
      <c r="D34" s="174" t="s">
        <v>189</v>
      </c>
      <c r="E34" s="174" t="s">
        <v>181</v>
      </c>
      <c r="F34" s="175" t="n">
        <v>2</v>
      </c>
      <c r="G34" s="176"/>
      <c r="H34" s="168" t="n">
        <f aca="false">F34*G34</f>
        <v>0</v>
      </c>
    </row>
    <row r="35" s="2" customFormat="true" ht="21" hidden="false" customHeight="true" outlineLevel="0" collapsed="false">
      <c r="A35" s="160"/>
      <c r="B35" s="161"/>
      <c r="C35" s="161"/>
      <c r="D35" s="161" t="s">
        <v>130</v>
      </c>
      <c r="E35" s="161"/>
      <c r="F35" s="162"/>
      <c r="G35" s="163"/>
      <c r="H35" s="163" t="n">
        <f aca="false">SUM(H36:H47)</f>
        <v>0</v>
      </c>
    </row>
    <row r="36" s="2" customFormat="true" ht="12" hidden="false" customHeight="true" outlineLevel="0" collapsed="false">
      <c r="A36" s="173" t="n">
        <v>80</v>
      </c>
      <c r="B36" s="174" t="s">
        <v>145</v>
      </c>
      <c r="C36" s="174" t="s">
        <v>190</v>
      </c>
      <c r="D36" s="174" t="s">
        <v>191</v>
      </c>
      <c r="E36" s="174" t="s">
        <v>143</v>
      </c>
      <c r="F36" s="175" t="n">
        <v>3</v>
      </c>
      <c r="G36" s="176"/>
      <c r="H36" s="168" t="n">
        <f aca="false">F36*G36</f>
        <v>0</v>
      </c>
    </row>
    <row r="37" s="2" customFormat="true" ht="12" hidden="false" customHeight="true" outlineLevel="0" collapsed="false">
      <c r="A37" s="164" t="n">
        <v>81</v>
      </c>
      <c r="B37" s="165" t="s">
        <v>140</v>
      </c>
      <c r="C37" s="165" t="s">
        <v>192</v>
      </c>
      <c r="D37" s="165" t="s">
        <v>193</v>
      </c>
      <c r="E37" s="165" t="s">
        <v>143</v>
      </c>
      <c r="F37" s="166" t="n">
        <v>3</v>
      </c>
      <c r="G37" s="167"/>
      <c r="H37" s="168" t="n">
        <f aca="false">F37*G37</f>
        <v>0</v>
      </c>
    </row>
    <row r="38" s="2" customFormat="true" ht="12" hidden="false" customHeight="true" outlineLevel="0" collapsed="false">
      <c r="A38" s="173" t="n">
        <v>88</v>
      </c>
      <c r="B38" s="174" t="s">
        <v>145</v>
      </c>
      <c r="C38" s="174" t="s">
        <v>194</v>
      </c>
      <c r="D38" s="174" t="s">
        <v>195</v>
      </c>
      <c r="E38" s="174" t="s">
        <v>152</v>
      </c>
      <c r="F38" s="175" t="n">
        <v>55</v>
      </c>
      <c r="G38" s="176"/>
      <c r="H38" s="168" t="n">
        <f aca="false">F38*G38</f>
        <v>0</v>
      </c>
    </row>
    <row r="39" s="2" customFormat="true" ht="12" hidden="false" customHeight="true" outlineLevel="0" collapsed="false">
      <c r="A39" s="164" t="n">
        <v>89</v>
      </c>
      <c r="B39" s="165" t="s">
        <v>140</v>
      </c>
      <c r="C39" s="165" t="s">
        <v>196</v>
      </c>
      <c r="D39" s="165" t="s">
        <v>197</v>
      </c>
      <c r="E39" s="165" t="s">
        <v>152</v>
      </c>
      <c r="F39" s="166" t="n">
        <v>55</v>
      </c>
      <c r="G39" s="167"/>
      <c r="H39" s="168" t="n">
        <f aca="false">F39*G39</f>
        <v>0</v>
      </c>
    </row>
    <row r="40" s="2" customFormat="true" ht="12" hidden="false" customHeight="true" outlineLevel="0" collapsed="false">
      <c r="A40" s="164" t="n">
        <v>90</v>
      </c>
      <c r="B40" s="165" t="s">
        <v>140</v>
      </c>
      <c r="C40" s="165" t="s">
        <v>198</v>
      </c>
      <c r="D40" s="165" t="s">
        <v>199</v>
      </c>
      <c r="E40" s="165" t="s">
        <v>143</v>
      </c>
      <c r="F40" s="166" t="n">
        <v>1</v>
      </c>
      <c r="G40" s="167"/>
      <c r="H40" s="168" t="n">
        <f aca="false">F40*G40</f>
        <v>0</v>
      </c>
    </row>
    <row r="41" s="2" customFormat="true" ht="12" hidden="false" customHeight="true" outlineLevel="0" collapsed="false">
      <c r="A41" s="164" t="n">
        <v>91</v>
      </c>
      <c r="B41" s="165" t="s">
        <v>140</v>
      </c>
      <c r="C41" s="165" t="s">
        <v>200</v>
      </c>
      <c r="D41" s="165" t="s">
        <v>160</v>
      </c>
      <c r="E41" s="165" t="s">
        <v>143</v>
      </c>
      <c r="F41" s="166" t="n">
        <v>1</v>
      </c>
      <c r="G41" s="167"/>
      <c r="H41" s="168" t="n">
        <f aca="false">F41*G41</f>
        <v>0</v>
      </c>
    </row>
    <row r="42" s="2" customFormat="true" ht="12" hidden="false" customHeight="true" outlineLevel="0" collapsed="false">
      <c r="A42" s="173" t="n">
        <v>92</v>
      </c>
      <c r="B42" s="174" t="s">
        <v>145</v>
      </c>
      <c r="C42" s="174" t="s">
        <v>201</v>
      </c>
      <c r="D42" s="174" t="s">
        <v>178</v>
      </c>
      <c r="E42" s="174" t="s">
        <v>143</v>
      </c>
      <c r="F42" s="175" t="n">
        <v>1</v>
      </c>
      <c r="G42" s="176"/>
      <c r="H42" s="168" t="n">
        <f aca="false">F42*G42</f>
        <v>0</v>
      </c>
    </row>
    <row r="43" s="2" customFormat="true" ht="12" hidden="false" customHeight="true" outlineLevel="0" collapsed="false">
      <c r="A43" s="173" t="n">
        <v>93</v>
      </c>
      <c r="B43" s="174" t="s">
        <v>145</v>
      </c>
      <c r="C43" s="174" t="s">
        <v>194</v>
      </c>
      <c r="D43" s="174" t="s">
        <v>180</v>
      </c>
      <c r="E43" s="174" t="s">
        <v>181</v>
      </c>
      <c r="F43" s="175" t="n">
        <v>1</v>
      </c>
      <c r="G43" s="176"/>
      <c r="H43" s="168" t="n">
        <f aca="false">F43*G43</f>
        <v>0</v>
      </c>
    </row>
    <row r="44" s="2" customFormat="true" ht="12" hidden="false" customHeight="true" outlineLevel="0" collapsed="false">
      <c r="A44" s="173" t="n">
        <v>94</v>
      </c>
      <c r="B44" s="174" t="s">
        <v>145</v>
      </c>
      <c r="C44" s="174" t="s">
        <v>202</v>
      </c>
      <c r="D44" s="174" t="s">
        <v>183</v>
      </c>
      <c r="E44" s="174" t="s">
        <v>143</v>
      </c>
      <c r="F44" s="175" t="n">
        <v>1</v>
      </c>
      <c r="G44" s="176"/>
      <c r="H44" s="168" t="n">
        <f aca="false">F44*G44</f>
        <v>0</v>
      </c>
    </row>
    <row r="45" s="2" customFormat="true" ht="12" hidden="false" customHeight="true" outlineLevel="0" collapsed="false">
      <c r="A45" s="173" t="n">
        <v>95</v>
      </c>
      <c r="B45" s="174" t="s">
        <v>145</v>
      </c>
      <c r="C45" s="174" t="s">
        <v>203</v>
      </c>
      <c r="D45" s="174" t="s">
        <v>185</v>
      </c>
      <c r="E45" s="174" t="s">
        <v>181</v>
      </c>
      <c r="F45" s="175" t="n">
        <v>1</v>
      </c>
      <c r="G45" s="176"/>
      <c r="H45" s="168" t="n">
        <f aca="false">F45*G45</f>
        <v>0</v>
      </c>
    </row>
    <row r="46" s="2" customFormat="true" ht="12" hidden="false" customHeight="true" outlineLevel="0" collapsed="false">
      <c r="A46" s="173" t="n">
        <v>96</v>
      </c>
      <c r="B46" s="174" t="s">
        <v>145</v>
      </c>
      <c r="C46" s="174" t="s">
        <v>204</v>
      </c>
      <c r="D46" s="174" t="s">
        <v>187</v>
      </c>
      <c r="E46" s="174" t="s">
        <v>143</v>
      </c>
      <c r="F46" s="175" t="n">
        <v>1</v>
      </c>
      <c r="G46" s="176"/>
      <c r="H46" s="168" t="n">
        <f aca="false">F46*G46</f>
        <v>0</v>
      </c>
    </row>
    <row r="47" s="2" customFormat="true" ht="12" hidden="false" customHeight="true" outlineLevel="0" collapsed="false">
      <c r="A47" s="173" t="n">
        <v>97</v>
      </c>
      <c r="B47" s="174" t="s">
        <v>145</v>
      </c>
      <c r="C47" s="174" t="s">
        <v>205</v>
      </c>
      <c r="D47" s="174" t="s">
        <v>189</v>
      </c>
      <c r="E47" s="174" t="s">
        <v>143</v>
      </c>
      <c r="F47" s="175" t="n">
        <v>1</v>
      </c>
      <c r="G47" s="176"/>
      <c r="H47" s="168" t="n">
        <f aca="false">F47*G47</f>
        <v>0</v>
      </c>
    </row>
    <row r="48" s="2" customFormat="true" ht="21" hidden="false" customHeight="true" outlineLevel="0" collapsed="false">
      <c r="A48" s="177"/>
      <c r="B48" s="156"/>
      <c r="C48" s="156"/>
      <c r="D48" s="156" t="s">
        <v>114</v>
      </c>
      <c r="E48" s="156"/>
      <c r="F48" s="158"/>
      <c r="G48" s="157"/>
      <c r="H48" s="157" t="n">
        <f aca="false">H35+H11</f>
        <v>0</v>
      </c>
    </row>
    <row r="65279" customFormat="false" ht="12.8" hidden="false" customHeight="true" outlineLevel="0" collapsed="false"/>
    <row r="65280" customFormat="false" ht="12.8" hidden="false" customHeight="true" outlineLevel="0" collapsed="false"/>
    <row r="65281" customFormat="false" ht="12.8" hidden="false" customHeight="true" outlineLevel="0" collapsed="false"/>
    <row r="65282" customFormat="false" ht="12.8" hidden="false" customHeight="true" outlineLevel="0" collapsed="false"/>
    <row r="65283" customFormat="false" ht="12.8" hidden="false" customHeight="true" outlineLevel="0" collapsed="false"/>
    <row r="65284" customFormat="false" ht="12.8" hidden="false" customHeight="true" outlineLevel="0" collapsed="false"/>
    <row r="65285" customFormat="false" ht="12.8" hidden="false" customHeight="true" outlineLevel="0" collapsed="false"/>
    <row r="65286" customFormat="false" ht="12.8" hidden="false" customHeight="true" outlineLevel="0" collapsed="false"/>
    <row r="65287" customFormat="false" ht="12.8" hidden="false" customHeight="true" outlineLevel="0" collapsed="false"/>
    <row r="65288" customFormat="false" ht="12.8" hidden="false" customHeight="true" outlineLevel="0" collapsed="false"/>
    <row r="65289" customFormat="false" ht="12.8" hidden="false" customHeight="true" outlineLevel="0" collapsed="false"/>
    <row r="65290" customFormat="false" ht="12.8" hidden="false" customHeight="true" outlineLevel="0" collapsed="false"/>
    <row r="65291" customFormat="false" ht="12.8" hidden="false" customHeight="true" outlineLevel="0" collapsed="false"/>
    <row r="65292" customFormat="false" ht="12.8" hidden="false" customHeight="true" outlineLevel="0" collapsed="false"/>
    <row r="65293" customFormat="false" ht="12.8" hidden="false" customHeight="true" outlineLevel="0" collapsed="false"/>
    <row r="65294" customFormat="false" ht="12.8" hidden="false" customHeight="true" outlineLevel="0" collapsed="false"/>
    <row r="65295" customFormat="false" ht="12.8" hidden="false" customHeight="true" outlineLevel="0" collapsed="false"/>
    <row r="65296" customFormat="false" ht="12.8" hidden="false" customHeight="true" outlineLevel="0" collapsed="false"/>
    <row r="65297" customFormat="false" ht="12.8" hidden="false" customHeight="true" outlineLevel="0" collapsed="false"/>
    <row r="65298" customFormat="false" ht="12.8" hidden="false" customHeight="true" outlineLevel="0" collapsed="false"/>
    <row r="65299" customFormat="false" ht="12.8" hidden="false" customHeight="true" outlineLevel="0" collapsed="false"/>
    <row r="65300" customFormat="false" ht="12.8" hidden="false" customHeight="true" outlineLevel="0" collapsed="false"/>
    <row r="65301" customFormat="false" ht="12.8" hidden="false" customHeight="true" outlineLevel="0" collapsed="false"/>
    <row r="65302" customFormat="false" ht="12.8" hidden="false" customHeight="true" outlineLevel="0" collapsed="false"/>
    <row r="65303" customFormat="false" ht="12.8" hidden="false" customHeight="true" outlineLevel="0" collapsed="false"/>
    <row r="65304" customFormat="false" ht="12.8" hidden="false" customHeight="true" outlineLevel="0" collapsed="false"/>
    <row r="65305" customFormat="false" ht="12.8" hidden="false" customHeight="true" outlineLevel="0" collapsed="false"/>
    <row r="65306" customFormat="false" ht="12.8" hidden="false" customHeight="true" outlineLevel="0" collapsed="false"/>
    <row r="65307" customFormat="false" ht="12.8" hidden="false" customHeight="true" outlineLevel="0" collapsed="false"/>
    <row r="65308" customFormat="false" ht="12.8" hidden="false" customHeight="true" outlineLevel="0" collapsed="false"/>
    <row r="65309" customFormat="false" ht="12.8" hidden="false" customHeight="true" outlineLevel="0" collapsed="false"/>
    <row r="65310" customFormat="false" ht="12.8" hidden="false" customHeight="true" outlineLevel="0" collapsed="false"/>
    <row r="65311" customFormat="false" ht="12.8" hidden="false" customHeight="true" outlineLevel="0" collapsed="false"/>
    <row r="65312" customFormat="false" ht="12.8" hidden="false" customHeight="true" outlineLevel="0" collapsed="false"/>
    <row r="65313" customFormat="false" ht="12.8" hidden="false" customHeight="true" outlineLevel="0" collapsed="false"/>
    <row r="65314" customFormat="false" ht="12.8" hidden="false" customHeight="true" outlineLevel="0" collapsed="false"/>
    <row r="65315" customFormat="false" ht="12.8" hidden="false" customHeight="true" outlineLevel="0" collapsed="false"/>
    <row r="65316" customFormat="false" ht="12.8" hidden="false" customHeight="true" outlineLevel="0" collapsed="false"/>
    <row r="65317" customFormat="false" ht="12.8" hidden="false" customHeight="true" outlineLevel="0" collapsed="false"/>
    <row r="65318" customFormat="false" ht="12.8" hidden="false" customHeight="true" outlineLevel="0" collapsed="false"/>
    <row r="65319" customFormat="false" ht="12.8" hidden="false" customHeight="true" outlineLevel="0" collapsed="false"/>
    <row r="65320" customFormat="false" ht="12.8" hidden="false" customHeight="true" outlineLevel="0" collapsed="false"/>
    <row r="65321" customFormat="false" ht="12.8" hidden="false" customHeight="true" outlineLevel="0" collapsed="false"/>
    <row r="65322" customFormat="false" ht="12.8" hidden="false" customHeight="true" outlineLevel="0" collapsed="false"/>
    <row r="65323" customFormat="false" ht="12.8" hidden="false" customHeight="true" outlineLevel="0" collapsed="false"/>
    <row r="65324" customFormat="false" ht="12.8" hidden="false" customHeight="true" outlineLevel="0" collapsed="false"/>
    <row r="65325" customFormat="false" ht="12.8" hidden="false" customHeight="true" outlineLevel="0" collapsed="false"/>
    <row r="65326" customFormat="false" ht="12.8" hidden="false" customHeight="true" outlineLevel="0" collapsed="false"/>
    <row r="65327" customFormat="false" ht="12.8" hidden="false" customHeight="true" outlineLevel="0" collapsed="false"/>
    <row r="65328" customFormat="false" ht="12.8" hidden="false" customHeight="true" outlineLevel="0" collapsed="false"/>
    <row r="65329" customFormat="false" ht="12.8" hidden="false" customHeight="true" outlineLevel="0" collapsed="false"/>
    <row r="65330" customFormat="false" ht="12.8" hidden="false" customHeight="true" outlineLevel="0" collapsed="false"/>
    <row r="65331" customFormat="false" ht="12.8" hidden="false" customHeight="true" outlineLevel="0" collapsed="false"/>
    <row r="65332" customFormat="false" ht="12.8" hidden="false" customHeight="true" outlineLevel="0" collapsed="false"/>
    <row r="65333" customFormat="false" ht="12.8" hidden="false" customHeight="true" outlineLevel="0" collapsed="false"/>
    <row r="65334" customFormat="false" ht="12.8" hidden="false" customHeight="true" outlineLevel="0" collapsed="false"/>
    <row r="65335" customFormat="false" ht="12.8" hidden="false" customHeight="true" outlineLevel="0" collapsed="false"/>
    <row r="65336" customFormat="false" ht="12.8" hidden="false" customHeight="true" outlineLevel="0" collapsed="false"/>
    <row r="65337" customFormat="false" ht="12.8" hidden="false" customHeight="true" outlineLevel="0" collapsed="false"/>
    <row r="65338" customFormat="false" ht="12.8" hidden="false" customHeight="true" outlineLevel="0" collapsed="false"/>
    <row r="65339" customFormat="false" ht="12.8" hidden="false" customHeight="true" outlineLevel="0" collapsed="false"/>
    <row r="65340" customFormat="false" ht="12.8" hidden="false" customHeight="true" outlineLevel="0" collapsed="false"/>
    <row r="65341" customFormat="false" ht="12.8" hidden="false" customHeight="true" outlineLevel="0" collapsed="false"/>
    <row r="65342" customFormat="false" ht="12.8" hidden="false" customHeight="true" outlineLevel="0" collapsed="false"/>
    <row r="65343" customFormat="false" ht="12.8" hidden="false" customHeight="true" outlineLevel="0" collapsed="false"/>
    <row r="65344" customFormat="false" ht="12.8" hidden="false" customHeight="true" outlineLevel="0" collapsed="false"/>
    <row r="65345" customFormat="false" ht="12.8" hidden="false" customHeight="true" outlineLevel="0" collapsed="false"/>
    <row r="65346" customFormat="false" ht="12.8" hidden="false" customHeight="true" outlineLevel="0" collapsed="false"/>
    <row r="65347" customFormat="false" ht="12.8" hidden="false" customHeight="true" outlineLevel="0" collapsed="false"/>
    <row r="65348" customFormat="false" ht="12.8" hidden="false" customHeight="true" outlineLevel="0" collapsed="false"/>
    <row r="65349" customFormat="false" ht="12.8" hidden="false" customHeight="true" outlineLevel="0" collapsed="false"/>
    <row r="65350" customFormat="false" ht="12.8" hidden="false" customHeight="true" outlineLevel="0" collapsed="false"/>
    <row r="65351" customFormat="false" ht="12.8" hidden="false" customHeight="true" outlineLevel="0" collapsed="false"/>
    <row r="65352" customFormat="false" ht="12.8" hidden="false" customHeight="true" outlineLevel="0" collapsed="false"/>
    <row r="65353" customFormat="false" ht="12.8" hidden="false" customHeight="true" outlineLevel="0" collapsed="false"/>
    <row r="65354" customFormat="false" ht="12.8" hidden="false" customHeight="true" outlineLevel="0" collapsed="false"/>
    <row r="65355" customFormat="false" ht="12.8" hidden="false" customHeight="true" outlineLevel="0" collapsed="false"/>
    <row r="65356" customFormat="false" ht="12.8" hidden="false" customHeight="true" outlineLevel="0" collapsed="false"/>
    <row r="65357" customFormat="false" ht="12.8" hidden="false" customHeight="true" outlineLevel="0" collapsed="false"/>
    <row r="65358" customFormat="false" ht="12.8" hidden="false" customHeight="true" outlineLevel="0" collapsed="false"/>
    <row r="65359" customFormat="false" ht="12.8" hidden="false" customHeight="true" outlineLevel="0" collapsed="false"/>
    <row r="65360" customFormat="false" ht="12.8" hidden="false" customHeight="true" outlineLevel="0" collapsed="false"/>
    <row r="65361" customFormat="false" ht="12.8" hidden="false" customHeight="true" outlineLevel="0" collapsed="false"/>
    <row r="65362" customFormat="false" ht="12.8" hidden="false" customHeight="true" outlineLevel="0" collapsed="false"/>
    <row r="65363" customFormat="false" ht="12.8" hidden="false" customHeight="true" outlineLevel="0" collapsed="false"/>
    <row r="65364" customFormat="false" ht="12.8" hidden="false" customHeight="true" outlineLevel="0" collapsed="false"/>
    <row r="65365" customFormat="false" ht="12.8" hidden="false" customHeight="true" outlineLevel="0" collapsed="false"/>
    <row r="65366" customFormat="false" ht="12.8" hidden="false" customHeight="true" outlineLevel="0" collapsed="false"/>
    <row r="65367" customFormat="false" ht="12.8" hidden="false" customHeight="true" outlineLevel="0" collapsed="false"/>
    <row r="65368" customFormat="false" ht="12.8" hidden="false" customHeight="true" outlineLevel="0" collapsed="false"/>
    <row r="65369" customFormat="false" ht="12.8" hidden="false" customHeight="true" outlineLevel="0" collapsed="false"/>
    <row r="65370" customFormat="false" ht="12.8" hidden="false" customHeight="true" outlineLevel="0" collapsed="false"/>
    <row r="65371" customFormat="false" ht="12.8" hidden="false" customHeight="true" outlineLevel="0" collapsed="false"/>
    <row r="65372" customFormat="false" ht="12.8" hidden="false" customHeight="true" outlineLevel="0" collapsed="false"/>
    <row r="65373" customFormat="false" ht="12.8" hidden="false" customHeight="true" outlineLevel="0" collapsed="false"/>
    <row r="65374" customFormat="false" ht="12.8" hidden="false" customHeight="true" outlineLevel="0" collapsed="false"/>
    <row r="65375" customFormat="false" ht="12.8" hidden="false" customHeight="true" outlineLevel="0" collapsed="false"/>
    <row r="65376" customFormat="false" ht="12.8" hidden="false" customHeight="true" outlineLevel="0" collapsed="false"/>
    <row r="65377" customFormat="false" ht="12.8" hidden="false" customHeight="true" outlineLevel="0" collapsed="false"/>
    <row r="65378" customFormat="false" ht="12.8" hidden="false" customHeight="true" outlineLevel="0" collapsed="false"/>
    <row r="65379" customFormat="false" ht="12.8" hidden="false" customHeight="true" outlineLevel="0" collapsed="false"/>
    <row r="65380" customFormat="false" ht="12.8" hidden="false" customHeight="true" outlineLevel="0" collapsed="false"/>
    <row r="65381" customFormat="false" ht="12.8" hidden="false" customHeight="true" outlineLevel="0" collapsed="false"/>
    <row r="65382" customFormat="false" ht="12.8" hidden="false" customHeight="true" outlineLevel="0" collapsed="false"/>
    <row r="65383" customFormat="false" ht="12.8" hidden="false" customHeight="true" outlineLevel="0" collapsed="false"/>
    <row r="65384" customFormat="false" ht="12.8" hidden="false" customHeight="true" outlineLevel="0" collapsed="false"/>
    <row r="65385" customFormat="false" ht="12.8" hidden="false" customHeight="true" outlineLevel="0" collapsed="false"/>
    <row r="65386" customFormat="false" ht="12.8" hidden="false" customHeight="true" outlineLevel="0" collapsed="false"/>
    <row r="65387" customFormat="false" ht="12.8" hidden="false" customHeight="true" outlineLevel="0" collapsed="false"/>
    <row r="65388" customFormat="false" ht="12.8" hidden="false" customHeight="true" outlineLevel="0" collapsed="false"/>
    <row r="65389" customFormat="false" ht="12.8" hidden="false" customHeight="true" outlineLevel="0" collapsed="false"/>
    <row r="65390" customFormat="false" ht="12.8" hidden="false" customHeight="true" outlineLevel="0" collapsed="false"/>
    <row r="65391" customFormat="false" ht="12.8" hidden="false" customHeight="true" outlineLevel="0" collapsed="false"/>
    <row r="65392" customFormat="false" ht="12.8" hidden="false" customHeight="true" outlineLevel="0" collapsed="false"/>
    <row r="65393" customFormat="false" ht="12.8" hidden="false" customHeight="true" outlineLevel="0" collapsed="false"/>
    <row r="65394" customFormat="false" ht="12.8" hidden="false" customHeight="true" outlineLevel="0" collapsed="false"/>
    <row r="65395" customFormat="false" ht="12.8" hidden="false" customHeight="true" outlineLevel="0" collapsed="false"/>
    <row r="65396" customFormat="false" ht="12.8" hidden="false" customHeight="true" outlineLevel="0" collapsed="false"/>
    <row r="65397" customFormat="false" ht="12.8" hidden="false" customHeight="true" outlineLevel="0" collapsed="false"/>
    <row r="65398" customFormat="false" ht="12.8" hidden="false" customHeight="true" outlineLevel="0" collapsed="false"/>
    <row r="65399" customFormat="false" ht="12.8" hidden="false" customHeight="true" outlineLevel="0" collapsed="false"/>
    <row r="65400" customFormat="false" ht="12.8" hidden="false" customHeight="true" outlineLevel="0" collapsed="false"/>
    <row r="65401" customFormat="false" ht="12.8" hidden="false" customHeight="true" outlineLevel="0" collapsed="false"/>
    <row r="65402" customFormat="false" ht="12.8" hidden="false" customHeight="true" outlineLevel="0" collapsed="false"/>
    <row r="65403" customFormat="false" ht="12.8" hidden="false" customHeight="true" outlineLevel="0" collapsed="false"/>
    <row r="65404" customFormat="false" ht="12.8" hidden="false" customHeight="true" outlineLevel="0" collapsed="false"/>
    <row r="65405" customFormat="false" ht="12.8" hidden="false" customHeight="true" outlineLevel="0" collapsed="false"/>
    <row r="65406" customFormat="false" ht="12.8" hidden="false" customHeight="true" outlineLevel="0" collapsed="false"/>
    <row r="65407" customFormat="false" ht="12.8" hidden="false" customHeight="true" outlineLevel="0" collapsed="false"/>
    <row r="65408" customFormat="false" ht="12.8" hidden="false" customHeight="true" outlineLevel="0" collapsed="false"/>
    <row r="65409" customFormat="false" ht="12.8" hidden="false" customHeight="true" outlineLevel="0" collapsed="false"/>
    <row r="65410" customFormat="false" ht="12.8" hidden="false" customHeight="true" outlineLevel="0" collapsed="false"/>
    <row r="65411" customFormat="false" ht="12.8" hidden="false" customHeight="true" outlineLevel="0" collapsed="false"/>
    <row r="65412" customFormat="false" ht="12.8" hidden="false" customHeight="true" outlineLevel="0" collapsed="false"/>
    <row r="65413" customFormat="false" ht="12.8" hidden="false" customHeight="true" outlineLevel="0" collapsed="false"/>
    <row r="65414" customFormat="false" ht="12.8" hidden="false" customHeight="true" outlineLevel="0" collapsed="false"/>
    <row r="65415" customFormat="false" ht="12.8" hidden="false" customHeight="true" outlineLevel="0" collapsed="false"/>
    <row r="65416" customFormat="false" ht="12.8" hidden="false" customHeight="true" outlineLevel="0" collapsed="false"/>
    <row r="65417" customFormat="false" ht="12.8" hidden="false" customHeight="true" outlineLevel="0" collapsed="false"/>
    <row r="65418" customFormat="false" ht="12.8" hidden="false" customHeight="true" outlineLevel="0" collapsed="false"/>
    <row r="65419" customFormat="false" ht="12.8" hidden="false" customHeight="true" outlineLevel="0" collapsed="false"/>
    <row r="65420" customFormat="false" ht="12.8" hidden="false" customHeight="true" outlineLevel="0" collapsed="false"/>
    <row r="65421" customFormat="false" ht="12.8" hidden="false" customHeight="true" outlineLevel="0" collapsed="false"/>
    <row r="65422" customFormat="false" ht="12.8" hidden="false" customHeight="true" outlineLevel="0" collapsed="false"/>
    <row r="65423" customFormat="false" ht="12.8" hidden="false" customHeight="true" outlineLevel="0" collapsed="false"/>
    <row r="65424" customFormat="false" ht="12.8" hidden="false" customHeight="true" outlineLevel="0" collapsed="false"/>
    <row r="65425" customFormat="false" ht="12.8" hidden="false" customHeight="true" outlineLevel="0" collapsed="false"/>
    <row r="65426" customFormat="false" ht="12.8" hidden="false" customHeight="true" outlineLevel="0" collapsed="false"/>
    <row r="65427" customFormat="false" ht="12.8" hidden="false" customHeight="true" outlineLevel="0" collapsed="false"/>
    <row r="65428" customFormat="false" ht="12.8" hidden="false" customHeight="true" outlineLevel="0" collapsed="false"/>
    <row r="65429" customFormat="false" ht="12.8" hidden="false" customHeight="true" outlineLevel="0" collapsed="false"/>
    <row r="65430" customFormat="false" ht="12.8" hidden="false" customHeight="true" outlineLevel="0" collapsed="false"/>
    <row r="65431" customFormat="false" ht="12.8" hidden="false" customHeight="true" outlineLevel="0" collapsed="false"/>
    <row r="65432" customFormat="false" ht="12.8" hidden="false" customHeight="true" outlineLevel="0" collapsed="false"/>
    <row r="65433" customFormat="false" ht="12.8" hidden="false" customHeight="true" outlineLevel="0" collapsed="false"/>
    <row r="65434" customFormat="false" ht="12.8" hidden="false" customHeight="true" outlineLevel="0" collapsed="false"/>
    <row r="65435" customFormat="false" ht="12.8" hidden="false" customHeight="true" outlineLevel="0" collapsed="false"/>
    <row r="65436" customFormat="false" ht="12.8" hidden="false" customHeight="true" outlineLevel="0" collapsed="false"/>
    <row r="65437" customFormat="false" ht="12.8" hidden="false" customHeight="true" outlineLevel="0" collapsed="false"/>
    <row r="65438" customFormat="false" ht="12.8" hidden="false" customHeight="true" outlineLevel="0" collapsed="false"/>
    <row r="65439" customFormat="false" ht="12.8" hidden="false" customHeight="true" outlineLevel="0" collapsed="false"/>
    <row r="65440" customFormat="false" ht="12.8" hidden="false" customHeight="true" outlineLevel="0" collapsed="false"/>
    <row r="65441" customFormat="false" ht="12.8" hidden="false" customHeight="true" outlineLevel="0" collapsed="false"/>
    <row r="65442" customFormat="false" ht="12.8" hidden="false" customHeight="true" outlineLevel="0" collapsed="false"/>
    <row r="65443" customFormat="false" ht="12.8" hidden="false" customHeight="true" outlineLevel="0" collapsed="false"/>
    <row r="65444" customFormat="false" ht="12.8" hidden="false" customHeight="true" outlineLevel="0" collapsed="false"/>
    <row r="65445" customFormat="false" ht="12.8" hidden="false" customHeight="true" outlineLevel="0" collapsed="false"/>
    <row r="65446" customFormat="false" ht="12.8" hidden="false" customHeight="true" outlineLevel="0" collapsed="false"/>
    <row r="65447" customFormat="false" ht="12.8" hidden="false" customHeight="true" outlineLevel="0" collapsed="false"/>
    <row r="65448" customFormat="false" ht="12.8" hidden="false" customHeight="true" outlineLevel="0" collapsed="false"/>
    <row r="65449" customFormat="false" ht="12.8" hidden="false" customHeight="true" outlineLevel="0" collapsed="false"/>
    <row r="65450" customFormat="false" ht="12.8" hidden="false" customHeight="true" outlineLevel="0" collapsed="false"/>
    <row r="65451" customFormat="false" ht="12.8" hidden="false" customHeight="true" outlineLevel="0" collapsed="false"/>
    <row r="65452" customFormat="false" ht="12.8" hidden="false" customHeight="true" outlineLevel="0" collapsed="false"/>
    <row r="65453" customFormat="false" ht="12.8" hidden="false" customHeight="true" outlineLevel="0" collapsed="false"/>
    <row r="65454" customFormat="false" ht="12.8" hidden="false" customHeight="true" outlineLevel="0" collapsed="false"/>
    <row r="65455" customFormat="false" ht="12.8" hidden="false" customHeight="true" outlineLevel="0" collapsed="false"/>
    <row r="65456" customFormat="false" ht="12.8" hidden="false" customHeight="true" outlineLevel="0" collapsed="false"/>
    <row r="65457" customFormat="false" ht="12.8" hidden="false" customHeight="true" outlineLevel="0" collapsed="false"/>
    <row r="65458" customFormat="false" ht="12.8" hidden="false" customHeight="true" outlineLevel="0" collapsed="false"/>
    <row r="65459" customFormat="false" ht="12.8" hidden="false" customHeight="true" outlineLevel="0" collapsed="false"/>
    <row r="65460" customFormat="false" ht="12.8" hidden="false" customHeight="true" outlineLevel="0" collapsed="false"/>
    <row r="65461" customFormat="false" ht="12.8" hidden="false" customHeight="true" outlineLevel="0" collapsed="false"/>
    <row r="65462" customFormat="false" ht="12.8" hidden="false" customHeight="true" outlineLevel="0" collapsed="false"/>
    <row r="65463" customFormat="false" ht="12.8" hidden="false" customHeight="true" outlineLevel="0" collapsed="false"/>
    <row r="65464" customFormat="false" ht="12.8" hidden="false" customHeight="true" outlineLevel="0" collapsed="false"/>
    <row r="65465" customFormat="false" ht="12.8" hidden="false" customHeight="true" outlineLevel="0" collapsed="false"/>
    <row r="65466" customFormat="false" ht="12.8" hidden="false" customHeight="true" outlineLevel="0" collapsed="false"/>
    <row r="65467" customFormat="false" ht="12.8" hidden="false" customHeight="true" outlineLevel="0" collapsed="false"/>
    <row r="65468" customFormat="false" ht="12.8" hidden="false" customHeight="true" outlineLevel="0" collapsed="false"/>
    <row r="65469" customFormat="false" ht="12.8" hidden="false" customHeight="true" outlineLevel="0" collapsed="false"/>
    <row r="65470" customFormat="false" ht="12.8" hidden="false" customHeight="true" outlineLevel="0" collapsed="false"/>
    <row r="65471" customFormat="false" ht="12.8" hidden="false" customHeight="true" outlineLevel="0" collapsed="false"/>
    <row r="65472" customFormat="false" ht="12.8" hidden="false" customHeight="true" outlineLevel="0" collapsed="false"/>
    <row r="65473" customFormat="false" ht="12.8" hidden="false" customHeight="true" outlineLevel="0" collapsed="false"/>
    <row r="65474" customFormat="false" ht="12.8" hidden="false" customHeight="true" outlineLevel="0" collapsed="false"/>
    <row r="65475" customFormat="false" ht="12.8" hidden="false" customHeight="true" outlineLevel="0" collapsed="false"/>
    <row r="65476" customFormat="false" ht="12.8" hidden="false" customHeight="true" outlineLevel="0" collapsed="false"/>
    <row r="65477" customFormat="false" ht="12.8" hidden="false" customHeight="true" outlineLevel="0" collapsed="false"/>
    <row r="65478" customFormat="false" ht="12.8" hidden="false" customHeight="true" outlineLevel="0" collapsed="false"/>
    <row r="65479" customFormat="false" ht="12.8" hidden="false" customHeight="true" outlineLevel="0" collapsed="false"/>
    <row r="65480" customFormat="false" ht="12.8" hidden="false" customHeight="true" outlineLevel="0" collapsed="false"/>
    <row r="65481" customFormat="false" ht="12.8" hidden="false" customHeight="true" outlineLevel="0" collapsed="false"/>
    <row r="65482" customFormat="false" ht="12.8" hidden="false" customHeight="true" outlineLevel="0" collapsed="false"/>
    <row r="65483" customFormat="false" ht="12.8" hidden="false" customHeight="true" outlineLevel="0" collapsed="false"/>
    <row r="65484" customFormat="false" ht="12.8" hidden="false" customHeight="true" outlineLevel="0" collapsed="false"/>
    <row r="65485" customFormat="false" ht="12.8" hidden="false" customHeight="true" outlineLevel="0" collapsed="false"/>
    <row r="65486" customFormat="false" ht="12.8" hidden="false" customHeight="true" outlineLevel="0" collapsed="false"/>
    <row r="65487" customFormat="false" ht="12.8" hidden="false" customHeight="true" outlineLevel="0" collapsed="false"/>
    <row r="65488" customFormat="false" ht="12.8" hidden="false" customHeight="true" outlineLevel="0" collapsed="false"/>
    <row r="65489" customFormat="false" ht="12.8" hidden="false" customHeight="true" outlineLevel="0" collapsed="false"/>
    <row r="65490" customFormat="false" ht="12.8" hidden="false" customHeight="true" outlineLevel="0" collapsed="false"/>
    <row r="65491" customFormat="false" ht="12.8" hidden="false" customHeight="true" outlineLevel="0" collapsed="false"/>
    <row r="65492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3" topLeftCell="A13" activePane="bottomLeft" state="frozen"/>
      <selection pane="topLeft" activeCell="A1" activeCellId="0" sqref="A1"/>
      <selection pane="bottomLeft" activeCell="O15" activeCellId="0" sqref="O15"/>
    </sheetView>
  </sheetViews>
  <sheetFormatPr defaultColWidth="10.652343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49"/>
    <col collapsed="false" customWidth="true" hidden="false" outlineLevel="0" max="3" min="3" style="1" width="3.83"/>
    <col collapsed="false" customWidth="true" hidden="false" outlineLevel="0" max="4" min="4" style="1" width="10.99"/>
    <col collapsed="false" customWidth="true" hidden="false" outlineLevel="0" max="5" min="5" style="1" width="14.82"/>
    <col collapsed="false" customWidth="true" hidden="false" outlineLevel="0" max="6" min="6" style="1" width="0.49"/>
    <col collapsed="false" customWidth="true" hidden="false" outlineLevel="0" max="7" min="7" style="1" width="3.15"/>
    <col collapsed="false" customWidth="true" hidden="false" outlineLevel="0" max="8" min="8" style="1" width="2.99"/>
    <col collapsed="false" customWidth="true" hidden="false" outlineLevel="0" max="9" min="9" style="1" width="12.33"/>
    <col collapsed="false" customWidth="true" hidden="false" outlineLevel="0" max="10" min="10" style="1" width="16.15"/>
    <col collapsed="false" customWidth="true" hidden="false" outlineLevel="0" max="11" min="11" style="1" width="0.65"/>
    <col collapsed="false" customWidth="true" hidden="false" outlineLevel="0" max="12" min="12" style="1" width="2.99"/>
    <col collapsed="false" customWidth="true" hidden="false" outlineLevel="0" max="13" min="13" style="1" width="4.65"/>
    <col collapsed="false" customWidth="true" hidden="false" outlineLevel="0" max="14" min="14" style="1" width="5.65"/>
    <col collapsed="false" customWidth="true" hidden="false" outlineLevel="0" max="15" min="15" style="1" width="4.16"/>
    <col collapsed="false" customWidth="true" hidden="false" outlineLevel="0" max="16" min="16" style="1" width="15.33"/>
    <col collapsed="false" customWidth="true" hidden="false" outlineLevel="0" max="17" min="17" style="1" width="7.49"/>
    <col collapsed="false" customWidth="true" hidden="false" outlineLevel="0" max="18" min="18" style="1" width="17.82"/>
    <col collapsed="false" customWidth="true" hidden="false" outlineLevel="0" max="19" min="19" style="1" width="0.49"/>
    <col collapsed="false" customWidth="false" hidden="false" outlineLevel="0" max="257" min="20" style="1" width="10.65"/>
  </cols>
  <sheetData>
    <row r="1" s="2" customFormat="true" ht="14.2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</row>
    <row r="2" s="2" customFormat="true" ht="21" hidden="false" customHeight="true" outlineLevel="0" collapsed="false">
      <c r="A2" s="6"/>
      <c r="B2" s="7"/>
      <c r="C2" s="7"/>
      <c r="D2" s="7"/>
      <c r="E2" s="7"/>
      <c r="F2" s="7"/>
      <c r="G2" s="8" t="s">
        <v>0</v>
      </c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9"/>
    </row>
    <row r="3" s="2" customFormat="true" ht="14.25" hidden="false" customHeight="tru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7"/>
      <c r="P3" s="11"/>
      <c r="Q3" s="11"/>
      <c r="R3" s="11"/>
      <c r="S3" s="12"/>
    </row>
    <row r="4" s="2" customFormat="true" ht="9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5"/>
    </row>
    <row r="5" s="2" customFormat="true" ht="24" hidden="false" customHeight="true" outlineLevel="0" collapsed="false">
      <c r="A5" s="16"/>
      <c r="B5" s="17" t="s">
        <v>1</v>
      </c>
      <c r="C5" s="17"/>
      <c r="D5" s="17"/>
      <c r="E5" s="18" t="s">
        <v>2</v>
      </c>
      <c r="F5" s="18"/>
      <c r="G5" s="18"/>
      <c r="H5" s="18"/>
      <c r="I5" s="18"/>
      <c r="J5" s="18"/>
      <c r="K5" s="18"/>
      <c r="L5" s="18"/>
      <c r="M5" s="17"/>
      <c r="N5" s="17"/>
      <c r="O5" s="19" t="s">
        <v>3</v>
      </c>
      <c r="P5" s="19"/>
      <c r="Q5" s="20"/>
      <c r="R5" s="21"/>
      <c r="S5" s="22"/>
    </row>
    <row r="6" s="2" customFormat="true" ht="24" hidden="false" customHeight="true" outlineLevel="0" collapsed="false">
      <c r="A6" s="16"/>
      <c r="B6" s="17" t="s">
        <v>4</v>
      </c>
      <c r="C6" s="17"/>
      <c r="D6" s="17"/>
      <c r="E6" s="23" t="s">
        <v>206</v>
      </c>
      <c r="F6" s="23"/>
      <c r="G6" s="23"/>
      <c r="H6" s="23"/>
      <c r="I6" s="23"/>
      <c r="J6" s="23"/>
      <c r="K6" s="23"/>
      <c r="L6" s="23"/>
      <c r="M6" s="17"/>
      <c r="N6" s="17"/>
      <c r="O6" s="19" t="s">
        <v>5</v>
      </c>
      <c r="P6" s="19"/>
      <c r="Q6" s="24"/>
      <c r="R6" s="25"/>
      <c r="S6" s="22"/>
    </row>
    <row r="7" s="2" customFormat="true" ht="24" hidden="false" customHeight="true" outlineLevel="0" collapsed="false">
      <c r="A7" s="16"/>
      <c r="B7" s="17"/>
      <c r="C7" s="17"/>
      <c r="D7" s="17"/>
      <c r="E7" s="26"/>
      <c r="F7" s="26"/>
      <c r="G7" s="26"/>
      <c r="H7" s="26"/>
      <c r="I7" s="26"/>
      <c r="J7" s="26"/>
      <c r="K7" s="26"/>
      <c r="L7" s="26"/>
      <c r="M7" s="17"/>
      <c r="N7" s="17"/>
      <c r="O7" s="19" t="s">
        <v>6</v>
      </c>
      <c r="P7" s="19"/>
      <c r="Q7" s="27" t="s">
        <v>7</v>
      </c>
      <c r="R7" s="28"/>
      <c r="S7" s="22"/>
    </row>
    <row r="8" s="2" customFormat="true" ht="24" hidden="false" customHeight="true" outlineLevel="0" collapsed="false">
      <c r="A8" s="16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9" t="s">
        <v>8</v>
      </c>
      <c r="P8" s="19"/>
      <c r="Q8" s="17" t="s">
        <v>9</v>
      </c>
      <c r="R8" s="17"/>
      <c r="S8" s="22"/>
    </row>
    <row r="9" s="2" customFormat="true" ht="24" hidden="false" customHeight="true" outlineLevel="0" collapsed="false">
      <c r="A9" s="16"/>
      <c r="B9" s="17" t="s">
        <v>10</v>
      </c>
      <c r="C9" s="17"/>
      <c r="D9" s="17"/>
      <c r="E9" s="29" t="s">
        <v>11</v>
      </c>
      <c r="F9" s="29"/>
      <c r="G9" s="29"/>
      <c r="H9" s="29"/>
      <c r="I9" s="29"/>
      <c r="J9" s="29"/>
      <c r="K9" s="29"/>
      <c r="L9" s="29"/>
      <c r="M9" s="17"/>
      <c r="N9" s="17"/>
      <c r="O9" s="30"/>
      <c r="P9" s="30"/>
      <c r="Q9" s="31"/>
      <c r="R9" s="32"/>
      <c r="S9" s="22"/>
    </row>
    <row r="10" s="2" customFormat="true" ht="24" hidden="false" customHeight="true" outlineLevel="0" collapsed="false">
      <c r="A10" s="16"/>
      <c r="B10" s="17" t="s">
        <v>12</v>
      </c>
      <c r="C10" s="17"/>
      <c r="D10" s="17"/>
      <c r="E10" s="33"/>
      <c r="F10" s="33"/>
      <c r="G10" s="33"/>
      <c r="H10" s="33"/>
      <c r="I10" s="33"/>
      <c r="J10" s="33"/>
      <c r="K10" s="33"/>
      <c r="L10" s="33"/>
      <c r="M10" s="17"/>
      <c r="N10" s="17"/>
      <c r="O10" s="30"/>
      <c r="P10" s="30"/>
      <c r="Q10" s="31"/>
      <c r="R10" s="32"/>
      <c r="S10" s="22"/>
    </row>
    <row r="11" s="2" customFormat="true" ht="24" hidden="false" customHeight="true" outlineLevel="0" collapsed="false">
      <c r="A11" s="16"/>
      <c r="B11" s="17" t="s">
        <v>13</v>
      </c>
      <c r="C11" s="17"/>
      <c r="D11" s="17"/>
      <c r="E11" s="34"/>
      <c r="F11" s="34"/>
      <c r="G11" s="34"/>
      <c r="H11" s="34"/>
      <c r="I11" s="34"/>
      <c r="J11" s="34"/>
      <c r="K11" s="34"/>
      <c r="L11" s="34"/>
      <c r="M11" s="17"/>
      <c r="N11" s="17"/>
      <c r="O11" s="30"/>
      <c r="P11" s="30"/>
      <c r="Q11" s="31"/>
      <c r="R11" s="32"/>
      <c r="S11" s="22"/>
    </row>
    <row r="12" s="2" customFormat="true" ht="18" hidden="false" customHeight="true" outlineLevel="0" collapsed="false">
      <c r="A12" s="16"/>
      <c r="B12" s="17"/>
      <c r="C12" s="17"/>
      <c r="D12" s="17"/>
      <c r="E12" s="35"/>
      <c r="F12" s="17"/>
      <c r="G12" s="17"/>
      <c r="H12" s="17"/>
      <c r="I12" s="17"/>
      <c r="J12" s="17"/>
      <c r="K12" s="17"/>
      <c r="L12" s="17"/>
      <c r="M12" s="17"/>
      <c r="N12" s="17"/>
      <c r="O12" s="35"/>
      <c r="P12" s="35"/>
      <c r="Q12" s="35"/>
      <c r="R12" s="17"/>
      <c r="S12" s="22"/>
    </row>
    <row r="13" s="2" customFormat="true" ht="18" hidden="false" customHeight="true" outlineLevel="0" collapsed="false">
      <c r="A13" s="16"/>
      <c r="B13" s="17"/>
      <c r="C13" s="17"/>
      <c r="D13" s="17"/>
      <c r="E13" s="35" t="s">
        <v>14</v>
      </c>
      <c r="F13" s="17"/>
      <c r="G13" s="17" t="s">
        <v>15</v>
      </c>
      <c r="H13" s="17"/>
      <c r="I13" s="17"/>
      <c r="J13" s="17"/>
      <c r="K13" s="17"/>
      <c r="L13" s="17"/>
      <c r="M13" s="17"/>
      <c r="N13" s="17"/>
      <c r="O13" s="36" t="s">
        <v>16</v>
      </c>
      <c r="P13" s="36"/>
      <c r="Q13" s="35"/>
      <c r="R13" s="37"/>
      <c r="S13" s="22"/>
    </row>
    <row r="14" s="2" customFormat="true" ht="18" hidden="false" customHeight="true" outlineLevel="0" collapsed="false">
      <c r="A14" s="16"/>
      <c r="B14" s="17"/>
      <c r="C14" s="17"/>
      <c r="D14" s="17"/>
      <c r="E14" s="30"/>
      <c r="F14" s="17"/>
      <c r="G14" s="31"/>
      <c r="H14" s="38"/>
      <c r="I14" s="39"/>
      <c r="J14" s="17"/>
      <c r="K14" s="17"/>
      <c r="L14" s="17"/>
      <c r="M14" s="17"/>
      <c r="N14" s="17"/>
      <c r="O14" s="30" t="str">
        <f aca="false">'X559 - 1. Krycí list rozpočtu'!O14</f>
        <v>19.12.2015</v>
      </c>
      <c r="P14" s="30"/>
      <c r="Q14" s="35"/>
      <c r="R14" s="40"/>
      <c r="S14" s="22"/>
    </row>
    <row r="15" s="2" customFormat="true" ht="9" hidden="false" customHeight="true" outlineLevel="0" collapsed="false">
      <c r="A15" s="41"/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17"/>
      <c r="P15" s="42"/>
      <c r="Q15" s="42"/>
      <c r="R15" s="42"/>
      <c r="S15" s="43"/>
    </row>
    <row r="16" s="2" customFormat="true" ht="20.25" hidden="false" customHeight="true" outlineLevel="0" collapsed="false">
      <c r="A16" s="44"/>
      <c r="B16" s="45"/>
      <c r="C16" s="45"/>
      <c r="D16" s="45"/>
      <c r="E16" s="46" t="s">
        <v>18</v>
      </c>
      <c r="F16" s="45"/>
      <c r="G16" s="45"/>
      <c r="H16" s="45"/>
      <c r="I16" s="45"/>
      <c r="J16" s="45"/>
      <c r="K16" s="45"/>
      <c r="L16" s="45"/>
      <c r="M16" s="45"/>
      <c r="N16" s="45"/>
      <c r="O16" s="14"/>
      <c r="P16" s="45"/>
      <c r="Q16" s="45"/>
      <c r="R16" s="45"/>
      <c r="S16" s="47"/>
    </row>
    <row r="17" s="2" customFormat="true" ht="21" hidden="false" customHeight="true" outlineLevel="0" collapsed="false">
      <c r="A17" s="48" t="s">
        <v>19</v>
      </c>
      <c r="B17" s="49"/>
      <c r="C17" s="49"/>
      <c r="D17" s="50"/>
      <c r="E17" s="51" t="s">
        <v>20</v>
      </c>
      <c r="F17" s="50"/>
      <c r="G17" s="51" t="s">
        <v>21</v>
      </c>
      <c r="H17" s="49"/>
      <c r="I17" s="50"/>
      <c r="J17" s="51" t="s">
        <v>22</v>
      </c>
      <c r="K17" s="49"/>
      <c r="L17" s="51" t="s">
        <v>23</v>
      </c>
      <c r="M17" s="49"/>
      <c r="N17" s="49"/>
      <c r="O17" s="49"/>
      <c r="P17" s="50"/>
      <c r="Q17" s="51" t="s">
        <v>24</v>
      </c>
      <c r="R17" s="49"/>
      <c r="S17" s="52"/>
    </row>
    <row r="18" s="2" customFormat="true" ht="18" hidden="false" customHeight="true" outlineLevel="0" collapsed="false">
      <c r="A18" s="53"/>
      <c r="B18" s="54"/>
      <c r="C18" s="54"/>
      <c r="D18" s="55" t="n">
        <v>0</v>
      </c>
      <c r="E18" s="56" t="n">
        <v>0</v>
      </c>
      <c r="F18" s="57"/>
      <c r="G18" s="58"/>
      <c r="H18" s="54"/>
      <c r="I18" s="55" t="n">
        <v>0</v>
      </c>
      <c r="J18" s="56" t="n">
        <v>0</v>
      </c>
      <c r="K18" s="59"/>
      <c r="L18" s="58"/>
      <c r="M18" s="54"/>
      <c r="N18" s="54"/>
      <c r="O18" s="60"/>
      <c r="P18" s="55" t="n">
        <v>0</v>
      </c>
      <c r="Q18" s="58"/>
      <c r="R18" s="61" t="n">
        <v>0</v>
      </c>
      <c r="S18" s="62"/>
    </row>
    <row r="19" s="2" customFormat="true" ht="20.25" hidden="false" customHeight="true" outlineLevel="0" collapsed="false">
      <c r="A19" s="44"/>
      <c r="B19" s="45"/>
      <c r="C19" s="45"/>
      <c r="D19" s="45"/>
      <c r="E19" s="46" t="s">
        <v>25</v>
      </c>
      <c r="F19" s="45"/>
      <c r="G19" s="45"/>
      <c r="H19" s="45"/>
      <c r="I19" s="45"/>
      <c r="J19" s="63" t="s">
        <v>26</v>
      </c>
      <c r="K19" s="45"/>
      <c r="L19" s="45"/>
      <c r="M19" s="45"/>
      <c r="N19" s="45"/>
      <c r="O19" s="42"/>
      <c r="P19" s="45"/>
      <c r="Q19" s="45"/>
      <c r="R19" s="45"/>
      <c r="S19" s="47"/>
    </row>
    <row r="20" s="2" customFormat="true" ht="18" hidden="false" customHeight="true" outlineLevel="0" collapsed="false">
      <c r="A20" s="64" t="s">
        <v>27</v>
      </c>
      <c r="B20" s="65"/>
      <c r="C20" s="66" t="s">
        <v>28</v>
      </c>
      <c r="D20" s="67"/>
      <c r="E20" s="67"/>
      <c r="F20" s="68"/>
      <c r="G20" s="64" t="s">
        <v>29</v>
      </c>
      <c r="H20" s="69"/>
      <c r="I20" s="66" t="s">
        <v>30</v>
      </c>
      <c r="J20" s="67"/>
      <c r="K20" s="67"/>
      <c r="L20" s="64" t="s">
        <v>31</v>
      </c>
      <c r="M20" s="69"/>
      <c r="N20" s="66" t="s">
        <v>32</v>
      </c>
      <c r="O20" s="70"/>
      <c r="P20" s="67"/>
      <c r="Q20" s="67"/>
      <c r="R20" s="67"/>
      <c r="S20" s="68"/>
    </row>
    <row r="21" s="2" customFormat="true" ht="18" hidden="false" customHeight="true" outlineLevel="0" collapsed="false">
      <c r="A21" s="71" t="s">
        <v>33</v>
      </c>
      <c r="B21" s="72" t="s">
        <v>34</v>
      </c>
      <c r="C21" s="73"/>
      <c r="D21" s="74" t="s">
        <v>35</v>
      </c>
      <c r="E21" s="75"/>
      <c r="F21" s="76"/>
      <c r="G21" s="71" t="s">
        <v>36</v>
      </c>
      <c r="H21" s="77" t="s">
        <v>37</v>
      </c>
      <c r="I21" s="78"/>
      <c r="J21" s="79" t="n">
        <v>0</v>
      </c>
      <c r="K21" s="80"/>
      <c r="L21" s="71" t="s">
        <v>38</v>
      </c>
      <c r="M21" s="81" t="s">
        <v>39</v>
      </c>
      <c r="N21" s="82"/>
      <c r="O21" s="82"/>
      <c r="P21" s="82"/>
      <c r="Q21" s="83" t="n">
        <v>0</v>
      </c>
      <c r="R21" s="75" t="n">
        <v>0</v>
      </c>
      <c r="S21" s="76"/>
    </row>
    <row r="22" s="2" customFormat="true" ht="18" hidden="false" customHeight="true" outlineLevel="0" collapsed="false">
      <c r="A22" s="71" t="s">
        <v>40</v>
      </c>
      <c r="B22" s="84"/>
      <c r="C22" s="85"/>
      <c r="D22" s="74" t="s">
        <v>41</v>
      </c>
      <c r="E22" s="75" t="n">
        <f aca="false">'20 - 1. Rekapitulace rozpočtu'!E10</f>
        <v>0</v>
      </c>
      <c r="F22" s="76"/>
      <c r="G22" s="71" t="s">
        <v>42</v>
      </c>
      <c r="H22" s="17" t="s">
        <v>43</v>
      </c>
      <c r="I22" s="78"/>
      <c r="J22" s="79" t="n">
        <v>0</v>
      </c>
      <c r="K22" s="80"/>
      <c r="L22" s="71" t="s">
        <v>44</v>
      </c>
      <c r="M22" s="81" t="s">
        <v>45</v>
      </c>
      <c r="N22" s="82"/>
      <c r="O22" s="17"/>
      <c r="P22" s="82"/>
      <c r="Q22" s="83" t="n">
        <v>0</v>
      </c>
      <c r="R22" s="75" t="n">
        <v>0</v>
      </c>
      <c r="S22" s="76"/>
    </row>
    <row r="23" s="2" customFormat="true" ht="18" hidden="false" customHeight="true" outlineLevel="0" collapsed="false">
      <c r="A23" s="71" t="s">
        <v>46</v>
      </c>
      <c r="B23" s="72" t="s">
        <v>47</v>
      </c>
      <c r="C23" s="73"/>
      <c r="D23" s="74" t="s">
        <v>35</v>
      </c>
      <c r="E23" s="75"/>
      <c r="F23" s="76"/>
      <c r="G23" s="71" t="s">
        <v>48</v>
      </c>
      <c r="H23" s="77" t="s">
        <v>49</v>
      </c>
      <c r="I23" s="78"/>
      <c r="J23" s="79" t="n">
        <v>0</v>
      </c>
      <c r="K23" s="80"/>
      <c r="L23" s="71" t="s">
        <v>50</v>
      </c>
      <c r="M23" s="81" t="s">
        <v>51</v>
      </c>
      <c r="N23" s="82"/>
      <c r="O23" s="82"/>
      <c r="P23" s="82"/>
      <c r="Q23" s="83" t="n">
        <v>0</v>
      </c>
      <c r="R23" s="75" t="n">
        <v>0</v>
      </c>
      <c r="S23" s="76"/>
    </row>
    <row r="24" s="2" customFormat="true" ht="18" hidden="false" customHeight="true" outlineLevel="0" collapsed="false">
      <c r="A24" s="71" t="s">
        <v>52</v>
      </c>
      <c r="B24" s="84"/>
      <c r="C24" s="85"/>
      <c r="D24" s="74" t="s">
        <v>41</v>
      </c>
      <c r="E24" s="75"/>
      <c r="F24" s="76"/>
      <c r="G24" s="71" t="s">
        <v>53</v>
      </c>
      <c r="H24" s="77"/>
      <c r="I24" s="78"/>
      <c r="J24" s="79" t="n">
        <v>0</v>
      </c>
      <c r="K24" s="80"/>
      <c r="L24" s="71" t="s">
        <v>54</v>
      </c>
      <c r="M24" s="81" t="s">
        <v>55</v>
      </c>
      <c r="N24" s="82"/>
      <c r="O24" s="17"/>
      <c r="P24" s="82"/>
      <c r="Q24" s="83" t="n">
        <v>0</v>
      </c>
      <c r="R24" s="75" t="n">
        <v>0</v>
      </c>
      <c r="S24" s="76"/>
    </row>
    <row r="25" s="2" customFormat="true" ht="18" hidden="false" customHeight="true" outlineLevel="0" collapsed="false">
      <c r="A25" s="71" t="s">
        <v>56</v>
      </c>
      <c r="B25" s="72" t="s">
        <v>57</v>
      </c>
      <c r="C25" s="73"/>
      <c r="D25" s="74" t="s">
        <v>35</v>
      </c>
      <c r="E25" s="75"/>
      <c r="F25" s="76"/>
      <c r="G25" s="86"/>
      <c r="H25" s="82"/>
      <c r="I25" s="78"/>
      <c r="J25" s="79"/>
      <c r="K25" s="80"/>
      <c r="L25" s="71" t="s">
        <v>58</v>
      </c>
      <c r="M25" s="81" t="s">
        <v>59</v>
      </c>
      <c r="N25" s="82"/>
      <c r="O25" s="82"/>
      <c r="P25" s="82"/>
      <c r="Q25" s="83" t="n">
        <v>0</v>
      </c>
      <c r="R25" s="75" t="n">
        <v>0</v>
      </c>
      <c r="S25" s="76"/>
    </row>
    <row r="26" s="2" customFormat="true" ht="18" hidden="false" customHeight="true" outlineLevel="0" collapsed="false">
      <c r="A26" s="71" t="s">
        <v>60</v>
      </c>
      <c r="B26" s="84"/>
      <c r="C26" s="85"/>
      <c r="D26" s="74" t="s">
        <v>41</v>
      </c>
      <c r="E26" s="75" t="n">
        <f aca="false">'20 - 1. Rekapitulace rozpočtu'!E13</f>
        <v>0</v>
      </c>
      <c r="F26" s="76"/>
      <c r="G26" s="86"/>
      <c r="H26" s="82"/>
      <c r="I26" s="78"/>
      <c r="J26" s="79"/>
      <c r="K26" s="80"/>
      <c r="L26" s="71" t="s">
        <v>61</v>
      </c>
      <c r="M26" s="77" t="s">
        <v>62</v>
      </c>
      <c r="N26" s="82"/>
      <c r="O26" s="17"/>
      <c r="P26" s="82"/>
      <c r="Q26" s="78"/>
      <c r="R26" s="75" t="n">
        <v>0</v>
      </c>
      <c r="S26" s="76"/>
    </row>
    <row r="27" s="2" customFormat="true" ht="18" hidden="false" customHeight="true" outlineLevel="0" collapsed="false">
      <c r="A27" s="71" t="s">
        <v>63</v>
      </c>
      <c r="B27" s="87" t="s">
        <v>64</v>
      </c>
      <c r="C27" s="82"/>
      <c r="D27" s="78"/>
      <c r="E27" s="88" t="n">
        <f aca="false">E26+E22</f>
        <v>0</v>
      </c>
      <c r="F27" s="47"/>
      <c r="G27" s="71" t="s">
        <v>65</v>
      </c>
      <c r="H27" s="87" t="s">
        <v>66</v>
      </c>
      <c r="I27" s="78"/>
      <c r="J27" s="89"/>
      <c r="K27" s="90"/>
      <c r="L27" s="71" t="s">
        <v>67</v>
      </c>
      <c r="M27" s="87" t="s">
        <v>68</v>
      </c>
      <c r="N27" s="82"/>
      <c r="O27" s="82"/>
      <c r="P27" s="82"/>
      <c r="Q27" s="78"/>
      <c r="R27" s="88" t="n">
        <v>0</v>
      </c>
      <c r="S27" s="47"/>
    </row>
    <row r="28" s="2" customFormat="true" ht="18" hidden="false" customHeight="true" outlineLevel="0" collapsed="false">
      <c r="A28" s="91" t="s">
        <v>69</v>
      </c>
      <c r="B28" s="92" t="s">
        <v>70</v>
      </c>
      <c r="C28" s="93"/>
      <c r="D28" s="94"/>
      <c r="E28" s="95" t="n">
        <v>0</v>
      </c>
      <c r="F28" s="43"/>
      <c r="G28" s="91" t="s">
        <v>71</v>
      </c>
      <c r="H28" s="92" t="s">
        <v>72</v>
      </c>
      <c r="I28" s="94"/>
      <c r="J28" s="96" t="n">
        <v>0</v>
      </c>
      <c r="K28" s="97"/>
      <c r="L28" s="91" t="s">
        <v>73</v>
      </c>
      <c r="M28" s="92" t="s">
        <v>74</v>
      </c>
      <c r="N28" s="93"/>
      <c r="O28" s="42"/>
      <c r="P28" s="93"/>
      <c r="Q28" s="94"/>
      <c r="R28" s="95" t="n">
        <v>0</v>
      </c>
      <c r="S28" s="43"/>
    </row>
    <row r="29" s="2" customFormat="true" ht="18" hidden="false" customHeight="true" outlineLevel="0" collapsed="false">
      <c r="A29" s="98" t="s">
        <v>12</v>
      </c>
      <c r="B29" s="14"/>
      <c r="C29" s="14"/>
      <c r="D29" s="14"/>
      <c r="E29" s="14"/>
      <c r="F29" s="99"/>
      <c r="G29" s="100"/>
      <c r="H29" s="14"/>
      <c r="I29" s="14"/>
      <c r="J29" s="14"/>
      <c r="K29" s="14"/>
      <c r="L29" s="64" t="s">
        <v>75</v>
      </c>
      <c r="M29" s="50"/>
      <c r="N29" s="66" t="s">
        <v>76</v>
      </c>
      <c r="O29" s="17"/>
      <c r="P29" s="49"/>
      <c r="Q29" s="49"/>
      <c r="R29" s="49"/>
      <c r="S29" s="52"/>
    </row>
    <row r="30" s="2" customFormat="true" ht="18" hidden="false" customHeight="true" outlineLevel="0" collapsed="false">
      <c r="A30" s="16"/>
      <c r="B30" s="17"/>
      <c r="C30" s="17"/>
      <c r="D30" s="17"/>
      <c r="E30" s="17"/>
      <c r="F30" s="101"/>
      <c r="G30" s="102"/>
      <c r="H30" s="17"/>
      <c r="I30" s="17"/>
      <c r="J30" s="17"/>
      <c r="K30" s="17"/>
      <c r="L30" s="71" t="s">
        <v>77</v>
      </c>
      <c r="M30" s="77" t="s">
        <v>78</v>
      </c>
      <c r="N30" s="82"/>
      <c r="O30" s="82"/>
      <c r="P30" s="82"/>
      <c r="Q30" s="78"/>
      <c r="R30" s="88" t="n">
        <f aca="false">E27</f>
        <v>0</v>
      </c>
      <c r="S30" s="47"/>
    </row>
    <row r="31" s="2" customFormat="true" ht="18" hidden="false" customHeight="true" outlineLevel="0" collapsed="false">
      <c r="A31" s="103" t="s">
        <v>79</v>
      </c>
      <c r="B31" s="104"/>
      <c r="C31" s="104"/>
      <c r="D31" s="104"/>
      <c r="E31" s="104"/>
      <c r="F31" s="85"/>
      <c r="G31" s="105" t="s">
        <v>80</v>
      </c>
      <c r="H31" s="104"/>
      <c r="I31" s="104"/>
      <c r="J31" s="104"/>
      <c r="K31" s="104"/>
      <c r="L31" s="71" t="s">
        <v>81</v>
      </c>
      <c r="M31" s="81" t="s">
        <v>82</v>
      </c>
      <c r="N31" s="106" t="n">
        <v>15</v>
      </c>
      <c r="O31" s="35" t="s">
        <v>83</v>
      </c>
      <c r="P31" s="107" t="n">
        <v>0</v>
      </c>
      <c r="Q31" s="107"/>
      <c r="R31" s="108"/>
      <c r="S31" s="109"/>
    </row>
    <row r="32" s="2" customFormat="true" ht="20.25" hidden="false" customHeight="true" outlineLevel="0" collapsed="false">
      <c r="A32" s="110" t="s">
        <v>10</v>
      </c>
      <c r="B32" s="111"/>
      <c r="C32" s="111"/>
      <c r="D32" s="111"/>
      <c r="E32" s="111"/>
      <c r="F32" s="73"/>
      <c r="G32" s="112"/>
      <c r="H32" s="111"/>
      <c r="I32" s="111"/>
      <c r="J32" s="111"/>
      <c r="K32" s="111"/>
      <c r="L32" s="71" t="s">
        <v>84</v>
      </c>
      <c r="M32" s="81" t="s">
        <v>82</v>
      </c>
      <c r="N32" s="106" t="n">
        <v>21</v>
      </c>
      <c r="O32" s="113" t="s">
        <v>83</v>
      </c>
      <c r="P32" s="114"/>
      <c r="Q32" s="114"/>
      <c r="R32" s="75" t="n">
        <f aca="false">R30*0.21</f>
        <v>0</v>
      </c>
      <c r="S32" s="76"/>
    </row>
    <row r="33" s="2" customFormat="true" ht="20.25" hidden="false" customHeight="true" outlineLevel="0" collapsed="false">
      <c r="A33" s="16"/>
      <c r="B33" s="17"/>
      <c r="C33" s="17"/>
      <c r="D33" s="17"/>
      <c r="E33" s="17"/>
      <c r="F33" s="101"/>
      <c r="G33" s="102"/>
      <c r="H33" s="17"/>
      <c r="I33" s="17"/>
      <c r="J33" s="17"/>
      <c r="K33" s="17"/>
      <c r="L33" s="91" t="s">
        <v>85</v>
      </c>
      <c r="M33" s="115" t="s">
        <v>86</v>
      </c>
      <c r="N33" s="93"/>
      <c r="O33" s="17"/>
      <c r="P33" s="93"/>
      <c r="Q33" s="94"/>
      <c r="R33" s="116" t="n">
        <f aca="false">SUM(R30:R32)</f>
        <v>0</v>
      </c>
      <c r="S33" s="32"/>
    </row>
    <row r="34" s="2" customFormat="true" ht="18" hidden="false" customHeight="true" outlineLevel="0" collapsed="false">
      <c r="A34" s="103" t="s">
        <v>79</v>
      </c>
      <c r="B34" s="104"/>
      <c r="C34" s="104"/>
      <c r="D34" s="104"/>
      <c r="E34" s="104"/>
      <c r="F34" s="85"/>
      <c r="G34" s="105" t="s">
        <v>80</v>
      </c>
      <c r="H34" s="104"/>
      <c r="I34" s="104"/>
      <c r="J34" s="104"/>
      <c r="K34" s="104"/>
      <c r="L34" s="64" t="s">
        <v>87</v>
      </c>
      <c r="M34" s="50"/>
      <c r="N34" s="66" t="s">
        <v>88</v>
      </c>
      <c r="O34" s="14"/>
      <c r="P34" s="49"/>
      <c r="Q34" s="49"/>
      <c r="R34" s="117"/>
      <c r="S34" s="52"/>
    </row>
    <row r="35" s="2" customFormat="true" ht="20.25" hidden="false" customHeight="true" outlineLevel="0" collapsed="false">
      <c r="A35" s="110" t="s">
        <v>13</v>
      </c>
      <c r="B35" s="111"/>
      <c r="C35" s="111"/>
      <c r="D35" s="111"/>
      <c r="E35" s="111"/>
      <c r="F35" s="73"/>
      <c r="G35" s="112"/>
      <c r="H35" s="111"/>
      <c r="I35" s="111"/>
      <c r="J35" s="111"/>
      <c r="K35" s="111"/>
      <c r="L35" s="71" t="s">
        <v>89</v>
      </c>
      <c r="M35" s="77" t="s">
        <v>90</v>
      </c>
      <c r="N35" s="82"/>
      <c r="O35" s="82"/>
      <c r="P35" s="82"/>
      <c r="Q35" s="78"/>
      <c r="R35" s="75" t="n">
        <v>0</v>
      </c>
      <c r="S35" s="76"/>
    </row>
    <row r="36" s="2" customFormat="true" ht="18" hidden="false" customHeight="true" outlineLevel="0" collapsed="false">
      <c r="A36" s="16"/>
      <c r="B36" s="17"/>
      <c r="C36" s="17"/>
      <c r="D36" s="17"/>
      <c r="E36" s="17"/>
      <c r="F36" s="101"/>
      <c r="G36" s="102"/>
      <c r="H36" s="17"/>
      <c r="I36" s="17"/>
      <c r="J36" s="17"/>
      <c r="K36" s="17"/>
      <c r="L36" s="71" t="s">
        <v>91</v>
      </c>
      <c r="M36" s="77" t="s">
        <v>92</v>
      </c>
      <c r="N36" s="82"/>
      <c r="O36" s="104"/>
      <c r="P36" s="82"/>
      <c r="Q36" s="78"/>
      <c r="R36" s="75" t="n">
        <v>0</v>
      </c>
      <c r="S36" s="76"/>
    </row>
    <row r="37" s="2" customFormat="true" ht="18" hidden="false" customHeight="true" outlineLevel="0" collapsed="false">
      <c r="A37" s="118" t="s">
        <v>79</v>
      </c>
      <c r="B37" s="42"/>
      <c r="C37" s="42"/>
      <c r="D37" s="42"/>
      <c r="E37" s="42"/>
      <c r="F37" s="119"/>
      <c r="G37" s="120" t="s">
        <v>80</v>
      </c>
      <c r="H37" s="42"/>
      <c r="I37" s="42"/>
      <c r="J37" s="42"/>
      <c r="K37" s="42"/>
      <c r="L37" s="91" t="s">
        <v>93</v>
      </c>
      <c r="M37" s="92" t="s">
        <v>94</v>
      </c>
      <c r="N37" s="93"/>
      <c r="O37" s="42"/>
      <c r="P37" s="93"/>
      <c r="Q37" s="94"/>
      <c r="R37" s="56" t="n">
        <v>0</v>
      </c>
      <c r="S37" s="121"/>
    </row>
  </sheetData>
  <mergeCells count="17">
    <mergeCell ref="E5:L5"/>
    <mergeCell ref="O5:P5"/>
    <mergeCell ref="E6:L6"/>
    <mergeCell ref="O6:P6"/>
    <mergeCell ref="E7:L7"/>
    <mergeCell ref="O7:P7"/>
    <mergeCell ref="O8:P8"/>
    <mergeCell ref="E9:L9"/>
    <mergeCell ref="O9:P9"/>
    <mergeCell ref="E10:L10"/>
    <mergeCell ref="O10:P10"/>
    <mergeCell ref="E11:L11"/>
    <mergeCell ref="O11:P11"/>
    <mergeCell ref="O13:P13"/>
    <mergeCell ref="O14:P14"/>
    <mergeCell ref="P31:Q31"/>
    <mergeCell ref="P32:Q32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0.65234375" defaultRowHeight="12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58.65"/>
    <col collapsed="false" customWidth="true" hidden="false" outlineLevel="0" max="3" min="3" style="1" width="15.33"/>
    <col collapsed="false" customWidth="true" hidden="false" outlineLevel="0" max="4" min="4" style="1" width="15.82"/>
    <col collapsed="false" customWidth="true" hidden="false" outlineLevel="0" max="5" min="5" style="1" width="18.33"/>
    <col collapsed="false" customWidth="true" hidden="false" outlineLevel="0" max="6" min="6" style="1" width="14.33"/>
    <col collapsed="false" customWidth="true" hidden="false" outlineLevel="0" max="7" min="7" style="1" width="13.99"/>
    <col collapsed="false" customWidth="false" hidden="false" outlineLevel="0" max="257" min="8" style="1" width="10.65"/>
  </cols>
  <sheetData>
    <row r="1" s="2" customFormat="true" ht="20.25" hidden="false" customHeight="true" outlineLevel="0" collapsed="false">
      <c r="A1" s="123" t="s">
        <v>116</v>
      </c>
      <c r="B1" s="124"/>
      <c r="C1" s="124"/>
      <c r="D1" s="124"/>
      <c r="E1" s="124"/>
      <c r="F1" s="124"/>
      <c r="G1" s="124"/>
    </row>
    <row r="2" s="2" customFormat="true" ht="12" hidden="false" customHeight="true" outlineLevel="0" collapsed="false">
      <c r="A2" s="150" t="s">
        <v>117</v>
      </c>
      <c r="B2" s="151"/>
      <c r="C2" s="124"/>
      <c r="D2" s="124"/>
      <c r="E2" s="124"/>
      <c r="F2" s="124"/>
      <c r="G2" s="124"/>
    </row>
    <row r="3" s="2" customFormat="true" ht="12" hidden="false" customHeight="true" outlineLevel="0" collapsed="false">
      <c r="A3" s="150" t="s">
        <v>207</v>
      </c>
      <c r="B3" s="151"/>
      <c r="C3" s="151" t="s">
        <v>119</v>
      </c>
      <c r="D3" s="124"/>
      <c r="E3" s="124"/>
      <c r="F3" s="124"/>
      <c r="G3" s="124"/>
    </row>
    <row r="4" s="2" customFormat="true" ht="12" hidden="false" customHeight="true" outlineLevel="0" collapsed="false">
      <c r="A4" s="150"/>
      <c r="B4" s="150"/>
      <c r="C4" s="151" t="s">
        <v>120</v>
      </c>
      <c r="D4" s="124"/>
      <c r="E4" s="124"/>
      <c r="F4" s="124"/>
      <c r="G4" s="124"/>
    </row>
    <row r="5" s="2" customFormat="true" ht="12" hidden="false" customHeight="true" outlineLevel="0" collapsed="false">
      <c r="A5" s="151" t="s">
        <v>121</v>
      </c>
      <c r="B5" s="151"/>
      <c r="C5" s="151" t="s">
        <v>134</v>
      </c>
      <c r="D5" s="124"/>
      <c r="E5" s="124"/>
      <c r="F5" s="124"/>
      <c r="G5" s="124"/>
    </row>
    <row r="6" s="2" customFormat="true" ht="6" hidden="false" customHeight="true" outlineLevel="0" collapsed="false">
      <c r="A6" s="124"/>
      <c r="B6" s="124"/>
      <c r="C6" s="124"/>
      <c r="D6" s="124"/>
      <c r="E6" s="124"/>
      <c r="F6" s="124"/>
      <c r="G6" s="124"/>
    </row>
    <row r="7" s="2" customFormat="true" ht="24" hidden="false" customHeight="true" outlineLevel="0" collapsed="false">
      <c r="A7" s="152" t="s">
        <v>123</v>
      </c>
      <c r="B7" s="152" t="s">
        <v>103</v>
      </c>
      <c r="C7" s="152" t="s">
        <v>124</v>
      </c>
      <c r="D7" s="152" t="s">
        <v>125</v>
      </c>
      <c r="E7" s="152" t="s">
        <v>126</v>
      </c>
      <c r="F7" s="152" t="s">
        <v>127</v>
      </c>
      <c r="G7" s="152" t="s">
        <v>128</v>
      </c>
    </row>
    <row r="8" s="2" customFormat="true" ht="12" hidden="false" customHeight="true" outlineLevel="0" collapsed="false">
      <c r="A8" s="152" t="s">
        <v>33</v>
      </c>
      <c r="B8" s="152" t="s">
        <v>40</v>
      </c>
      <c r="C8" s="152" t="s">
        <v>46</v>
      </c>
      <c r="D8" s="152" t="s">
        <v>52</v>
      </c>
      <c r="E8" s="152" t="s">
        <v>56</v>
      </c>
      <c r="F8" s="152" t="s">
        <v>60</v>
      </c>
      <c r="G8" s="152" t="s">
        <v>63</v>
      </c>
    </row>
    <row r="9" s="2" customFormat="true" ht="5.25" hidden="false" customHeight="true" outlineLevel="0" collapsed="false">
      <c r="A9" s="151"/>
      <c r="B9" s="151"/>
      <c r="C9" s="151"/>
      <c r="D9" s="151"/>
      <c r="E9" s="151"/>
      <c r="F9" s="151"/>
      <c r="G9" s="151"/>
    </row>
    <row r="10" s="2" customFormat="true" ht="21" hidden="false" customHeight="true" outlineLevel="0" collapsed="false">
      <c r="A10" s="153" t="s">
        <v>34</v>
      </c>
      <c r="B10" s="153" t="s">
        <v>208</v>
      </c>
      <c r="C10" s="154"/>
      <c r="D10" s="154"/>
      <c r="E10" s="154" t="n">
        <f aca="false">E11+E12</f>
        <v>0</v>
      </c>
      <c r="F10" s="155" t="n">
        <v>19.56965</v>
      </c>
      <c r="G10" s="155" t="n">
        <v>6.695</v>
      </c>
    </row>
    <row r="11" s="2" customFormat="true" ht="12" hidden="false" customHeight="true" outlineLevel="0" collapsed="false">
      <c r="A11" s="161" t="s">
        <v>209</v>
      </c>
      <c r="B11" s="161" t="s">
        <v>210</v>
      </c>
      <c r="C11" s="163"/>
      <c r="D11" s="163"/>
      <c r="E11" s="163" t="n">
        <f aca="false">'20 - 3. Rozpočet s výkazem výmě'!H12</f>
        <v>0</v>
      </c>
      <c r="F11" s="162" t="n">
        <v>12.87465</v>
      </c>
      <c r="G11" s="162" t="n">
        <v>6.695</v>
      </c>
    </row>
    <row r="12" s="2" customFormat="true" ht="12" hidden="false" customHeight="true" outlineLevel="0" collapsed="false">
      <c r="A12" s="161" t="s">
        <v>42</v>
      </c>
      <c r="B12" s="161" t="s">
        <v>211</v>
      </c>
      <c r="C12" s="163"/>
      <c r="D12" s="163"/>
      <c r="E12" s="163" t="n">
        <f aca="false">'20 - 3. Rozpočet s výkazem výmě'!H18</f>
        <v>0</v>
      </c>
      <c r="F12" s="162" t="n">
        <v>6.695</v>
      </c>
      <c r="G12" s="162" t="n">
        <v>0</v>
      </c>
    </row>
    <row r="13" s="2" customFormat="true" ht="21" hidden="false" customHeight="true" outlineLevel="0" collapsed="false">
      <c r="A13" s="153" t="s">
        <v>212</v>
      </c>
      <c r="B13" s="153" t="s">
        <v>213</v>
      </c>
      <c r="C13" s="154"/>
      <c r="D13" s="154"/>
      <c r="E13" s="154" t="n">
        <f aca="false">E14</f>
        <v>0</v>
      </c>
      <c r="F13" s="155" t="n">
        <v>2.382716</v>
      </c>
      <c r="G13" s="155" t="n">
        <v>0</v>
      </c>
    </row>
    <row r="14" s="2" customFormat="true" ht="12" hidden="false" customHeight="true" outlineLevel="0" collapsed="false">
      <c r="A14" s="161" t="s">
        <v>214</v>
      </c>
      <c r="B14" s="161" t="s">
        <v>215</v>
      </c>
      <c r="C14" s="163"/>
      <c r="D14" s="163"/>
      <c r="E14" s="163" t="n">
        <f aca="false">'20 - 3. Rozpočet s výkazem výmě'!H27</f>
        <v>0</v>
      </c>
      <c r="F14" s="162" t="n">
        <v>2.382716</v>
      </c>
      <c r="G14" s="162" t="n">
        <v>0</v>
      </c>
    </row>
    <row r="15" s="2" customFormat="true" ht="21" hidden="false" customHeight="true" outlineLevel="0" collapsed="false">
      <c r="A15" s="156"/>
      <c r="B15" s="156" t="s">
        <v>114</v>
      </c>
      <c r="C15" s="157"/>
      <c r="D15" s="157"/>
      <c r="E15" s="157" t="n">
        <f aca="false">E13+E10</f>
        <v>0</v>
      </c>
      <c r="F15" s="158" t="n">
        <v>21.952366</v>
      </c>
      <c r="G15" s="158" t="n">
        <v>6.695</v>
      </c>
    </row>
  </sheetData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427"/>
  <sheetViews>
    <sheetView showFormulas="false" showGridLines="false" showRowColHeaders="true" showZeros="false" rightToLeft="false" tabSelected="false" showOutlineSymbols="true" defaultGridColor="true" view="normal" topLeftCell="A82" colorId="64" zoomScale="100" zoomScaleNormal="100" zoomScalePageLayoutView="100" workbookViewId="0">
      <selection pane="topLeft" activeCell="G13" activeCellId="0" sqref="G13"/>
    </sheetView>
  </sheetViews>
  <sheetFormatPr defaultColWidth="10.65234375" defaultRowHeight="12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7.33"/>
    <col collapsed="false" customWidth="true" hidden="false" outlineLevel="0" max="3" min="3" style="1" width="12.15"/>
    <col collapsed="false" customWidth="true" hidden="false" outlineLevel="0" max="4" min="4" style="1" width="46.82"/>
    <col collapsed="false" customWidth="true" hidden="false" outlineLevel="0" max="5" min="5" style="1" width="4.33"/>
    <col collapsed="false" customWidth="true" hidden="false" outlineLevel="0" max="7" min="6" style="1" width="10.82"/>
    <col collapsed="false" customWidth="true" hidden="false" outlineLevel="0" max="8" min="8" style="1" width="14.5"/>
    <col collapsed="false" customWidth="false" hidden="false" outlineLevel="0" max="257" min="9" style="1" width="10.65"/>
  </cols>
  <sheetData>
    <row r="1" s="2" customFormat="true" ht="18" hidden="false" customHeight="true" outlineLevel="0" collapsed="false">
      <c r="A1" s="123" t="s">
        <v>131</v>
      </c>
      <c r="B1" s="124"/>
      <c r="C1" s="124"/>
      <c r="D1" s="124"/>
      <c r="E1" s="124"/>
      <c r="F1" s="124"/>
      <c r="G1" s="124"/>
      <c r="H1" s="124"/>
    </row>
    <row r="2" s="2" customFormat="true" ht="12" hidden="false" customHeight="true" outlineLevel="0" collapsed="false">
      <c r="A2" s="150" t="s">
        <v>117</v>
      </c>
      <c r="B2" s="151"/>
      <c r="C2" s="151"/>
      <c r="D2" s="151"/>
      <c r="E2" s="151"/>
      <c r="F2" s="151"/>
      <c r="G2" s="124"/>
      <c r="H2" s="124"/>
    </row>
    <row r="3" s="2" customFormat="true" ht="12" hidden="false" customHeight="true" outlineLevel="0" collapsed="false">
      <c r="A3" s="150" t="s">
        <v>207</v>
      </c>
      <c r="B3" s="151"/>
      <c r="C3" s="151"/>
      <c r="D3" s="151"/>
      <c r="E3" s="151"/>
      <c r="F3" s="151" t="s">
        <v>121</v>
      </c>
      <c r="G3" s="124"/>
      <c r="H3" s="124"/>
    </row>
    <row r="4" s="2" customFormat="true" ht="12" hidden="false" customHeight="true" outlineLevel="0" collapsed="false">
      <c r="A4" s="150"/>
      <c r="B4" s="151"/>
      <c r="C4" s="150"/>
      <c r="D4" s="151"/>
      <c r="E4" s="151"/>
      <c r="F4" s="151" t="s">
        <v>132</v>
      </c>
      <c r="G4" s="124"/>
      <c r="H4" s="124"/>
    </row>
    <row r="5" s="2" customFormat="true" ht="12" hidden="false" customHeight="true" outlineLevel="0" collapsed="false">
      <c r="A5" s="151" t="s">
        <v>119</v>
      </c>
      <c r="B5" s="151"/>
      <c r="C5" s="151"/>
      <c r="D5" s="151"/>
      <c r="E5" s="151"/>
      <c r="F5" s="151" t="s">
        <v>216</v>
      </c>
      <c r="G5" s="124"/>
      <c r="H5" s="124"/>
    </row>
    <row r="6" s="2" customFormat="true" ht="12" hidden="false" customHeight="true" outlineLevel="0" collapsed="false">
      <c r="A6" s="151" t="s">
        <v>120</v>
      </c>
      <c r="B6" s="151"/>
      <c r="C6" s="151"/>
      <c r="D6" s="151"/>
      <c r="E6" s="151"/>
      <c r="F6" s="151" t="s">
        <v>134</v>
      </c>
      <c r="G6" s="124"/>
      <c r="H6" s="124"/>
    </row>
    <row r="7" s="2" customFormat="true" ht="6" hidden="false" customHeight="true" outlineLevel="0" collapsed="false">
      <c r="A7" s="124"/>
      <c r="B7" s="124"/>
      <c r="C7" s="124"/>
      <c r="D7" s="124"/>
      <c r="E7" s="124"/>
      <c r="F7" s="124"/>
      <c r="G7" s="124"/>
      <c r="H7" s="124"/>
    </row>
    <row r="8" s="2" customFormat="true" ht="24" hidden="false" customHeight="true" outlineLevel="0" collapsed="false">
      <c r="A8" s="159" t="s">
        <v>135</v>
      </c>
      <c r="B8" s="159" t="s">
        <v>136</v>
      </c>
      <c r="C8" s="159" t="s">
        <v>123</v>
      </c>
      <c r="D8" s="159" t="s">
        <v>103</v>
      </c>
      <c r="E8" s="159" t="s">
        <v>137</v>
      </c>
      <c r="F8" s="159" t="s">
        <v>138</v>
      </c>
      <c r="G8" s="159" t="s">
        <v>139</v>
      </c>
      <c r="H8" s="159" t="s">
        <v>126</v>
      </c>
    </row>
    <row r="9" s="2" customFormat="true" ht="12" hidden="false" customHeight="true" outlineLevel="0" collapsed="false">
      <c r="A9" s="159" t="s">
        <v>33</v>
      </c>
      <c r="B9" s="159" t="s">
        <v>40</v>
      </c>
      <c r="C9" s="159" t="s">
        <v>46</v>
      </c>
      <c r="D9" s="159" t="s">
        <v>52</v>
      </c>
      <c r="E9" s="159" t="s">
        <v>56</v>
      </c>
      <c r="F9" s="159" t="s">
        <v>60</v>
      </c>
      <c r="G9" s="159" t="s">
        <v>63</v>
      </c>
      <c r="H9" s="159" t="s">
        <v>36</v>
      </c>
    </row>
    <row r="10" s="2" customFormat="true" ht="3" hidden="false" customHeight="true" outlineLevel="0" collapsed="false">
      <c r="A10" s="124"/>
      <c r="B10" s="124"/>
      <c r="C10" s="124"/>
      <c r="D10" s="124"/>
      <c r="E10" s="124"/>
      <c r="F10" s="124"/>
      <c r="G10" s="124"/>
      <c r="H10" s="124"/>
    </row>
    <row r="11" s="2" customFormat="true" ht="21" hidden="false" customHeight="true" outlineLevel="0" collapsed="false">
      <c r="A11" s="160"/>
      <c r="B11" s="161"/>
      <c r="C11" s="161" t="s">
        <v>34</v>
      </c>
      <c r="D11" s="161" t="s">
        <v>208</v>
      </c>
      <c r="E11" s="161"/>
      <c r="F11" s="162"/>
      <c r="G11" s="163"/>
      <c r="H11" s="163" t="n">
        <f aca="false">H12+H18</f>
        <v>0</v>
      </c>
    </row>
    <row r="12" s="2" customFormat="true" ht="21" hidden="false" customHeight="true" outlineLevel="0" collapsed="false">
      <c r="A12" s="160"/>
      <c r="B12" s="161"/>
      <c r="C12" s="161" t="s">
        <v>209</v>
      </c>
      <c r="D12" s="161" t="s">
        <v>210</v>
      </c>
      <c r="E12" s="161"/>
      <c r="F12" s="162"/>
      <c r="G12" s="163"/>
      <c r="H12" s="163" t="n">
        <f aca="false">SUM(H13:H17)</f>
        <v>0</v>
      </c>
    </row>
    <row r="13" s="2" customFormat="true" ht="24" hidden="false" customHeight="true" outlineLevel="0" collapsed="false">
      <c r="A13" s="178" t="n">
        <v>2</v>
      </c>
      <c r="B13" s="179" t="s">
        <v>209</v>
      </c>
      <c r="C13" s="179" t="s">
        <v>217</v>
      </c>
      <c r="D13" s="179" t="s">
        <v>218</v>
      </c>
      <c r="E13" s="179" t="s">
        <v>152</v>
      </c>
      <c r="F13" s="180" t="n">
        <v>447</v>
      </c>
      <c r="G13" s="181"/>
      <c r="H13" s="182" t="n">
        <f aca="false">F13*G13</f>
        <v>0</v>
      </c>
    </row>
    <row r="14" s="2" customFormat="true" ht="24" hidden="false" customHeight="true" outlineLevel="0" collapsed="false">
      <c r="A14" s="183" t="n">
        <v>97</v>
      </c>
      <c r="B14" s="184" t="s">
        <v>209</v>
      </c>
      <c r="C14" s="184" t="s">
        <v>219</v>
      </c>
      <c r="D14" s="184" t="s">
        <v>220</v>
      </c>
      <c r="E14" s="184" t="s">
        <v>143</v>
      </c>
      <c r="F14" s="185" t="n">
        <v>63</v>
      </c>
      <c r="G14" s="186"/>
      <c r="H14" s="187" t="n">
        <f aca="false">F14*G14</f>
        <v>0</v>
      </c>
    </row>
    <row r="15" s="2" customFormat="true" ht="12" hidden="false" customHeight="true" outlineLevel="0" collapsed="false">
      <c r="A15" s="188"/>
      <c r="B15" s="189"/>
      <c r="C15" s="189"/>
      <c r="D15" s="189" t="n">
        <v>63</v>
      </c>
      <c r="E15" s="189"/>
      <c r="F15" s="190" t="n">
        <v>63</v>
      </c>
      <c r="G15" s="191"/>
      <c r="H15" s="192"/>
    </row>
    <row r="16" s="2" customFormat="true" ht="24" hidden="false" customHeight="true" outlineLevel="0" collapsed="false">
      <c r="A16" s="178" t="n">
        <v>1</v>
      </c>
      <c r="B16" s="179" t="s">
        <v>209</v>
      </c>
      <c r="C16" s="179" t="s">
        <v>221</v>
      </c>
      <c r="D16" s="179" t="s">
        <v>222</v>
      </c>
      <c r="E16" s="179" t="s">
        <v>152</v>
      </c>
      <c r="F16" s="180" t="n">
        <f aca="false">F13</f>
        <v>447</v>
      </c>
      <c r="G16" s="181"/>
      <c r="H16" s="182" t="n">
        <f aca="false">F16*G16</f>
        <v>0</v>
      </c>
    </row>
    <row r="17" s="2" customFormat="true" ht="12" hidden="false" customHeight="true" outlineLevel="0" collapsed="false">
      <c r="A17" s="183" t="n">
        <v>98</v>
      </c>
      <c r="B17" s="184" t="s">
        <v>223</v>
      </c>
      <c r="C17" s="184" t="s">
        <v>224</v>
      </c>
      <c r="D17" s="184" t="s">
        <v>225</v>
      </c>
      <c r="E17" s="184" t="s">
        <v>143</v>
      </c>
      <c r="F17" s="185" t="n">
        <f aca="false">F14</f>
        <v>63</v>
      </c>
      <c r="G17" s="186"/>
      <c r="H17" s="187" t="n">
        <f aca="false">F17*G17</f>
        <v>0</v>
      </c>
    </row>
    <row r="18" s="2" customFormat="true" ht="21" hidden="false" customHeight="true" outlineLevel="0" collapsed="false">
      <c r="A18" s="160"/>
      <c r="B18" s="161"/>
      <c r="C18" s="161" t="s">
        <v>42</v>
      </c>
      <c r="D18" s="161" t="s">
        <v>211</v>
      </c>
      <c r="E18" s="161"/>
      <c r="F18" s="162"/>
      <c r="G18" s="163"/>
      <c r="H18" s="163" t="n">
        <f aca="false">SUM(H19:H25)</f>
        <v>0</v>
      </c>
    </row>
    <row r="19" s="2" customFormat="true" ht="12" hidden="false" customHeight="true" outlineLevel="0" collapsed="false">
      <c r="A19" s="178" t="n">
        <v>99</v>
      </c>
      <c r="B19" s="179" t="s">
        <v>226</v>
      </c>
      <c r="C19" s="179" t="s">
        <v>227</v>
      </c>
      <c r="D19" s="179" t="s">
        <v>228</v>
      </c>
      <c r="E19" s="179" t="s">
        <v>229</v>
      </c>
      <c r="F19" s="180" t="n">
        <v>6.695</v>
      </c>
      <c r="G19" s="181"/>
      <c r="H19" s="182" t="n">
        <f aca="false">F19*G19</f>
        <v>0</v>
      </c>
    </row>
    <row r="20" s="2" customFormat="true" ht="12" hidden="false" customHeight="true" outlineLevel="0" collapsed="false">
      <c r="A20" s="193" t="n">
        <v>102</v>
      </c>
      <c r="B20" s="194" t="s">
        <v>226</v>
      </c>
      <c r="C20" s="194" t="s">
        <v>230</v>
      </c>
      <c r="D20" s="194" t="s">
        <v>231</v>
      </c>
      <c r="E20" s="194" t="s">
        <v>229</v>
      </c>
      <c r="F20" s="195" t="n">
        <v>6.695</v>
      </c>
      <c r="G20" s="196"/>
      <c r="H20" s="197" t="n">
        <f aca="false">F20*G20</f>
        <v>0</v>
      </c>
    </row>
    <row r="21" s="2" customFormat="true" ht="24" hidden="false" customHeight="true" outlineLevel="0" collapsed="false">
      <c r="A21" s="193" t="n">
        <v>103</v>
      </c>
      <c r="B21" s="194" t="s">
        <v>226</v>
      </c>
      <c r="C21" s="194" t="s">
        <v>232</v>
      </c>
      <c r="D21" s="194" t="s">
        <v>233</v>
      </c>
      <c r="E21" s="194" t="s">
        <v>229</v>
      </c>
      <c r="F21" s="195" t="n">
        <v>66.95</v>
      </c>
      <c r="G21" s="196"/>
      <c r="H21" s="197" t="n">
        <f aca="false">F21*G21</f>
        <v>0</v>
      </c>
    </row>
    <row r="22" s="2" customFormat="true" ht="24" hidden="false" customHeight="true" outlineLevel="0" collapsed="false">
      <c r="A22" s="193" t="n">
        <v>100</v>
      </c>
      <c r="B22" s="194" t="s">
        <v>226</v>
      </c>
      <c r="C22" s="194" t="s">
        <v>234</v>
      </c>
      <c r="D22" s="194" t="s">
        <v>235</v>
      </c>
      <c r="E22" s="194" t="s">
        <v>229</v>
      </c>
      <c r="F22" s="195" t="n">
        <v>6.695</v>
      </c>
      <c r="G22" s="196"/>
      <c r="H22" s="197" t="n">
        <f aca="false">F22*G22</f>
        <v>0</v>
      </c>
    </row>
    <row r="23" s="2" customFormat="true" ht="24" hidden="false" customHeight="true" outlineLevel="0" collapsed="false">
      <c r="A23" s="193" t="n">
        <v>101</v>
      </c>
      <c r="B23" s="194" t="s">
        <v>226</v>
      </c>
      <c r="C23" s="194" t="s">
        <v>236</v>
      </c>
      <c r="D23" s="194" t="s">
        <v>237</v>
      </c>
      <c r="E23" s="194" t="s">
        <v>229</v>
      </c>
      <c r="F23" s="195" t="n">
        <v>26.78</v>
      </c>
      <c r="G23" s="196"/>
      <c r="H23" s="197" t="n">
        <f aca="false">F23*G23</f>
        <v>0</v>
      </c>
    </row>
    <row r="24" s="2" customFormat="true" ht="24" hidden="false" customHeight="true" outlineLevel="0" collapsed="false">
      <c r="A24" s="193" t="n">
        <v>104</v>
      </c>
      <c r="B24" s="194" t="s">
        <v>238</v>
      </c>
      <c r="C24" s="194" t="s">
        <v>239</v>
      </c>
      <c r="D24" s="194" t="s">
        <v>240</v>
      </c>
      <c r="E24" s="194" t="s">
        <v>229</v>
      </c>
      <c r="F24" s="195" t="n">
        <v>6.695</v>
      </c>
      <c r="G24" s="196"/>
      <c r="H24" s="197" t="n">
        <f aca="false">F24*G24</f>
        <v>0</v>
      </c>
    </row>
    <row r="25" s="2" customFormat="true" ht="24" hidden="false" customHeight="true" outlineLevel="0" collapsed="false">
      <c r="A25" s="183" t="n">
        <v>105</v>
      </c>
      <c r="B25" s="184" t="s">
        <v>226</v>
      </c>
      <c r="C25" s="184" t="s">
        <v>241</v>
      </c>
      <c r="D25" s="184" t="s">
        <v>242</v>
      </c>
      <c r="E25" s="184" t="s">
        <v>229</v>
      </c>
      <c r="F25" s="185" t="n">
        <v>6.695</v>
      </c>
      <c r="G25" s="186"/>
      <c r="H25" s="187" t="n">
        <f aca="false">F25*G25</f>
        <v>0</v>
      </c>
    </row>
    <row r="26" s="2" customFormat="true" ht="21" hidden="false" customHeight="true" outlineLevel="0" collapsed="false">
      <c r="A26" s="160"/>
      <c r="B26" s="161"/>
      <c r="C26" s="161" t="s">
        <v>212</v>
      </c>
      <c r="D26" s="161" t="s">
        <v>213</v>
      </c>
      <c r="E26" s="161"/>
      <c r="F26" s="162"/>
      <c r="G26" s="163"/>
      <c r="H26" s="163" t="n">
        <f aca="false">H27</f>
        <v>0</v>
      </c>
    </row>
    <row r="27" s="2" customFormat="true" ht="21" hidden="false" customHeight="true" outlineLevel="0" collapsed="false">
      <c r="A27" s="160"/>
      <c r="B27" s="161"/>
      <c r="C27" s="161" t="s">
        <v>214</v>
      </c>
      <c r="D27" s="161" t="s">
        <v>215</v>
      </c>
      <c r="E27" s="161"/>
      <c r="F27" s="162"/>
      <c r="G27" s="163"/>
      <c r="H27" s="163" t="n">
        <f aca="false">SUM(H28:H108)</f>
        <v>0</v>
      </c>
    </row>
    <row r="28" s="202" customFormat="true" ht="24" hidden="false" customHeight="true" outlineLevel="0" collapsed="false">
      <c r="A28" s="198" t="n">
        <v>89</v>
      </c>
      <c r="B28" s="199" t="s">
        <v>243</v>
      </c>
      <c r="C28" s="199" t="s">
        <v>244</v>
      </c>
      <c r="D28" s="199" t="s">
        <v>245</v>
      </c>
      <c r="E28" s="199" t="s">
        <v>143</v>
      </c>
      <c r="F28" s="200" t="n">
        <f aca="false">F29</f>
        <v>224</v>
      </c>
      <c r="G28" s="201"/>
      <c r="H28" s="168" t="n">
        <f aca="false">F28*G28</f>
        <v>0</v>
      </c>
    </row>
    <row r="29" s="202" customFormat="true" ht="12" hidden="false" customHeight="true" outlineLevel="0" collapsed="false">
      <c r="A29" s="203" t="n">
        <v>90</v>
      </c>
      <c r="B29" s="204" t="s">
        <v>246</v>
      </c>
      <c r="C29" s="204" t="s">
        <v>247</v>
      </c>
      <c r="D29" s="204" t="s">
        <v>248</v>
      </c>
      <c r="E29" s="204" t="s">
        <v>143</v>
      </c>
      <c r="F29" s="205" t="n">
        <f aca="false">(SUM(F41:F47)+SUM(F60:F60))*2</f>
        <v>224</v>
      </c>
      <c r="G29" s="206"/>
      <c r="H29" s="168" t="n">
        <f aca="false">F29*G29</f>
        <v>0</v>
      </c>
    </row>
    <row r="30" s="202" customFormat="true" ht="24" hidden="false" customHeight="true" outlineLevel="0" collapsed="false">
      <c r="A30" s="198" t="n">
        <v>91</v>
      </c>
      <c r="B30" s="199" t="s">
        <v>243</v>
      </c>
      <c r="C30" s="199" t="s">
        <v>249</v>
      </c>
      <c r="D30" s="199" t="s">
        <v>250</v>
      </c>
      <c r="E30" s="199" t="s">
        <v>143</v>
      </c>
      <c r="F30" s="200" t="n">
        <f aca="false">F31</f>
        <v>146</v>
      </c>
      <c r="G30" s="201"/>
      <c r="H30" s="168" t="n">
        <f aca="false">F30*G30</f>
        <v>0</v>
      </c>
    </row>
    <row r="31" s="202" customFormat="true" ht="12" hidden="false" customHeight="true" outlineLevel="0" collapsed="false">
      <c r="A31" s="207" t="n">
        <v>92</v>
      </c>
      <c r="B31" s="208" t="s">
        <v>246</v>
      </c>
      <c r="C31" s="208" t="s">
        <v>251</v>
      </c>
      <c r="D31" s="208" t="s">
        <v>252</v>
      </c>
      <c r="E31" s="208" t="s">
        <v>143</v>
      </c>
      <c r="F31" s="209" t="n">
        <v>146</v>
      </c>
      <c r="G31" s="210"/>
      <c r="H31" s="211" t="n">
        <f aca="false">F31*G31</f>
        <v>0</v>
      </c>
    </row>
    <row r="32" s="202" customFormat="true" ht="12" hidden="false" customHeight="true" outlineLevel="0" collapsed="false">
      <c r="A32" s="212" t="n">
        <v>93</v>
      </c>
      <c r="B32" s="213" t="s">
        <v>253</v>
      </c>
      <c r="C32" s="213" t="s">
        <v>254</v>
      </c>
      <c r="D32" s="213" t="s">
        <v>255</v>
      </c>
      <c r="E32" s="213" t="s">
        <v>143</v>
      </c>
      <c r="F32" s="214" t="n">
        <f aca="false">4*(SUM(F49:F57))</f>
        <v>528</v>
      </c>
      <c r="G32" s="215"/>
      <c r="H32" s="216" t="n">
        <f aca="false">F32*G32</f>
        <v>0</v>
      </c>
    </row>
    <row r="33" s="202" customFormat="true" ht="24" hidden="false" customHeight="true" outlineLevel="0" collapsed="false">
      <c r="A33" s="198" t="n">
        <v>87</v>
      </c>
      <c r="B33" s="199" t="s">
        <v>243</v>
      </c>
      <c r="C33" s="199" t="s">
        <v>256</v>
      </c>
      <c r="D33" s="199" t="s">
        <v>257</v>
      </c>
      <c r="E33" s="199" t="s">
        <v>143</v>
      </c>
      <c r="F33" s="200" t="n">
        <f aca="false">2*F34+(4*(SUM(F49:F57))+(3*(SUM(F41:F47))))</f>
        <v>2318</v>
      </c>
      <c r="G33" s="201"/>
      <c r="H33" s="168" t="n">
        <f aca="false">F33*G33</f>
        <v>0</v>
      </c>
    </row>
    <row r="34" s="202" customFormat="true" ht="12" hidden="false" customHeight="true" outlineLevel="0" collapsed="false">
      <c r="A34" s="203" t="n">
        <v>88</v>
      </c>
      <c r="B34" s="204" t="s">
        <v>246</v>
      </c>
      <c r="C34" s="204" t="s">
        <v>258</v>
      </c>
      <c r="D34" s="204" t="s">
        <v>259</v>
      </c>
      <c r="E34" s="204" t="s">
        <v>143</v>
      </c>
      <c r="F34" s="205" t="n">
        <f aca="false">5*F31</f>
        <v>730</v>
      </c>
      <c r="G34" s="206"/>
      <c r="H34" s="168" t="n">
        <f aca="false">F34*G34</f>
        <v>0</v>
      </c>
    </row>
    <row r="35" s="202" customFormat="true" ht="12" hidden="false" customHeight="true" outlineLevel="0" collapsed="false">
      <c r="A35" s="198" t="n">
        <v>46</v>
      </c>
      <c r="B35" s="199" t="s">
        <v>243</v>
      </c>
      <c r="C35" s="199" t="s">
        <v>260</v>
      </c>
      <c r="D35" s="199" t="s">
        <v>261</v>
      </c>
      <c r="E35" s="199" t="s">
        <v>143</v>
      </c>
      <c r="F35" s="200" t="n">
        <f aca="false">F36</f>
        <v>63</v>
      </c>
      <c r="G35" s="201"/>
      <c r="H35" s="168" t="n">
        <f aca="false">F35*G35</f>
        <v>0</v>
      </c>
    </row>
    <row r="36" s="202" customFormat="true" ht="12" hidden="false" customHeight="true" outlineLevel="0" collapsed="false">
      <c r="A36" s="217"/>
      <c r="B36" s="218"/>
      <c r="C36" s="218"/>
      <c r="D36" s="218" t="n">
        <f aca="false">F36</f>
        <v>63</v>
      </c>
      <c r="E36" s="218"/>
      <c r="F36" s="219" t="n">
        <f aca="false">SUM(F43:F47)</f>
        <v>63</v>
      </c>
      <c r="G36" s="220"/>
      <c r="H36" s="168"/>
    </row>
    <row r="37" s="202" customFormat="true" ht="24" hidden="false" customHeight="true" outlineLevel="0" collapsed="false">
      <c r="A37" s="198" t="n">
        <v>44</v>
      </c>
      <c r="B37" s="199" t="s">
        <v>243</v>
      </c>
      <c r="C37" s="199" t="s">
        <v>262</v>
      </c>
      <c r="D37" s="199" t="s">
        <v>263</v>
      </c>
      <c r="E37" s="199" t="s">
        <v>143</v>
      </c>
      <c r="F37" s="200" t="n">
        <f aca="false">F38</f>
        <v>47</v>
      </c>
      <c r="G37" s="201"/>
      <c r="H37" s="168" t="n">
        <f aca="false">F37*G37</f>
        <v>0</v>
      </c>
    </row>
    <row r="38" s="202" customFormat="true" ht="12" hidden="false" customHeight="true" outlineLevel="0" collapsed="false">
      <c r="A38" s="217"/>
      <c r="B38" s="218"/>
      <c r="C38" s="218"/>
      <c r="D38" s="218" t="n">
        <f aca="false">F38</f>
        <v>47</v>
      </c>
      <c r="E38" s="204" t="s">
        <v>143</v>
      </c>
      <c r="F38" s="205" t="n">
        <f aca="false">SUM(F41:F42)</f>
        <v>47</v>
      </c>
      <c r="G38" s="220"/>
      <c r="H38" s="168" t="n">
        <f aca="false">F38*G38</f>
        <v>0</v>
      </c>
    </row>
    <row r="39" s="202" customFormat="true" ht="12" hidden="false" customHeight="true" outlineLevel="0" collapsed="false">
      <c r="A39" s="221" t="n">
        <v>47</v>
      </c>
      <c r="B39" s="222" t="s">
        <v>243</v>
      </c>
      <c r="C39" s="222" t="s">
        <v>264</v>
      </c>
      <c r="D39" s="222" t="s">
        <v>265</v>
      </c>
      <c r="E39" s="222" t="s">
        <v>143</v>
      </c>
      <c r="F39" s="223" t="n">
        <v>2</v>
      </c>
      <c r="G39" s="224"/>
      <c r="H39" s="168" t="n">
        <f aca="false">F39*G39</f>
        <v>0</v>
      </c>
    </row>
    <row r="40" s="202" customFormat="true" ht="12" hidden="false" customHeight="true" outlineLevel="0" collapsed="false">
      <c r="A40" s="217"/>
      <c r="B40" s="218"/>
      <c r="C40" s="218"/>
      <c r="D40" s="218" t="s">
        <v>266</v>
      </c>
      <c r="E40" s="218"/>
      <c r="F40" s="219" t="n">
        <v>2</v>
      </c>
      <c r="G40" s="220"/>
      <c r="H40" s="168"/>
    </row>
    <row r="41" s="202" customFormat="true" ht="12" hidden="false" customHeight="true" outlineLevel="0" collapsed="false">
      <c r="A41" s="207" t="n">
        <v>48</v>
      </c>
      <c r="B41" s="208" t="s">
        <v>140</v>
      </c>
      <c r="C41" s="208" t="s">
        <v>267</v>
      </c>
      <c r="D41" s="208" t="s">
        <v>268</v>
      </c>
      <c r="E41" s="208" t="s">
        <v>269</v>
      </c>
      <c r="F41" s="209" t="n">
        <v>12</v>
      </c>
      <c r="G41" s="210"/>
      <c r="H41" s="211" t="n">
        <f aca="false">F41*G41</f>
        <v>0</v>
      </c>
    </row>
    <row r="42" s="202" customFormat="true" ht="12" hidden="false" customHeight="true" outlineLevel="0" collapsed="false">
      <c r="A42" s="225" t="n">
        <v>49</v>
      </c>
      <c r="B42" s="226" t="s">
        <v>140</v>
      </c>
      <c r="C42" s="226" t="s">
        <v>270</v>
      </c>
      <c r="D42" s="226" t="s">
        <v>271</v>
      </c>
      <c r="E42" s="226" t="s">
        <v>269</v>
      </c>
      <c r="F42" s="227" t="n">
        <v>35</v>
      </c>
      <c r="G42" s="228"/>
      <c r="H42" s="229" t="n">
        <f aca="false">F42*G42</f>
        <v>0</v>
      </c>
    </row>
    <row r="43" s="202" customFormat="true" ht="12" hidden="false" customHeight="true" outlineLevel="0" collapsed="false">
      <c r="A43" s="225" t="n">
        <v>53</v>
      </c>
      <c r="B43" s="226" t="s">
        <v>140</v>
      </c>
      <c r="C43" s="226" t="s">
        <v>272</v>
      </c>
      <c r="D43" s="226" t="s">
        <v>273</v>
      </c>
      <c r="E43" s="226" t="s">
        <v>269</v>
      </c>
      <c r="F43" s="227" t="n">
        <v>38</v>
      </c>
      <c r="G43" s="228"/>
      <c r="H43" s="229" t="n">
        <f aca="false">F43*G43</f>
        <v>0</v>
      </c>
    </row>
    <row r="44" s="202" customFormat="true" ht="12" hidden="false" customHeight="true" outlineLevel="0" collapsed="false">
      <c r="A44" s="225" t="n">
        <v>54</v>
      </c>
      <c r="B44" s="226" t="s">
        <v>140</v>
      </c>
      <c r="C44" s="226" t="s">
        <v>274</v>
      </c>
      <c r="D44" s="226" t="s">
        <v>275</v>
      </c>
      <c r="E44" s="226" t="s">
        <v>269</v>
      </c>
      <c r="F44" s="227" t="n">
        <v>1</v>
      </c>
      <c r="G44" s="228"/>
      <c r="H44" s="229" t="n">
        <f aca="false">F44*G44</f>
        <v>0</v>
      </c>
    </row>
    <row r="45" s="202" customFormat="true" ht="12" hidden="false" customHeight="true" outlineLevel="0" collapsed="false">
      <c r="A45" s="225" t="n">
        <v>55</v>
      </c>
      <c r="B45" s="226" t="s">
        <v>140</v>
      </c>
      <c r="C45" s="226" t="s">
        <v>276</v>
      </c>
      <c r="D45" s="226" t="s">
        <v>277</v>
      </c>
      <c r="E45" s="226" t="s">
        <v>269</v>
      </c>
      <c r="F45" s="227" t="n">
        <v>12</v>
      </c>
      <c r="G45" s="228"/>
      <c r="H45" s="229" t="n">
        <f aca="false">F45*G45</f>
        <v>0</v>
      </c>
    </row>
    <row r="46" s="202" customFormat="true" ht="12" hidden="false" customHeight="true" outlineLevel="0" collapsed="false">
      <c r="A46" s="225" t="n">
        <v>56</v>
      </c>
      <c r="B46" s="226" t="s">
        <v>140</v>
      </c>
      <c r="C46" s="226" t="s">
        <v>278</v>
      </c>
      <c r="D46" s="226" t="s">
        <v>279</v>
      </c>
      <c r="E46" s="226" t="s">
        <v>269</v>
      </c>
      <c r="F46" s="227" t="n">
        <v>10</v>
      </c>
      <c r="G46" s="228"/>
      <c r="H46" s="229" t="n">
        <f aca="false">F46*G46</f>
        <v>0</v>
      </c>
    </row>
    <row r="47" s="202" customFormat="true" ht="12" hidden="false" customHeight="true" outlineLevel="0" collapsed="false">
      <c r="A47" s="225" t="n">
        <v>58</v>
      </c>
      <c r="B47" s="226" t="s">
        <v>140</v>
      </c>
      <c r="C47" s="226" t="s">
        <v>280</v>
      </c>
      <c r="D47" s="226" t="s">
        <v>281</v>
      </c>
      <c r="E47" s="226" t="s">
        <v>269</v>
      </c>
      <c r="F47" s="227" t="n">
        <v>2</v>
      </c>
      <c r="G47" s="228"/>
      <c r="H47" s="229" t="n">
        <f aca="false">F47*G47</f>
        <v>0</v>
      </c>
    </row>
    <row r="48" s="202" customFormat="true" ht="12" hidden="false" customHeight="true" outlineLevel="0" collapsed="false">
      <c r="A48" s="198" t="n">
        <v>60</v>
      </c>
      <c r="B48" s="199" t="s">
        <v>243</v>
      </c>
      <c r="C48" s="199" t="s">
        <v>282</v>
      </c>
      <c r="D48" s="199" t="s">
        <v>283</v>
      </c>
      <c r="E48" s="199" t="s">
        <v>143</v>
      </c>
      <c r="F48" s="200" t="n">
        <f aca="false">SUM(F49:F57)</f>
        <v>132</v>
      </c>
      <c r="G48" s="201"/>
      <c r="H48" s="168" t="n">
        <f aca="false">F48*G48</f>
        <v>0</v>
      </c>
    </row>
    <row r="49" s="202" customFormat="true" ht="12" hidden="false" customHeight="true" outlineLevel="0" collapsed="false">
      <c r="A49" s="207" t="n">
        <v>61</v>
      </c>
      <c r="B49" s="208" t="s">
        <v>140</v>
      </c>
      <c r="C49" s="208" t="s">
        <v>284</v>
      </c>
      <c r="D49" s="208" t="s">
        <v>285</v>
      </c>
      <c r="E49" s="208" t="s">
        <v>269</v>
      </c>
      <c r="F49" s="209" t="n">
        <v>21</v>
      </c>
      <c r="G49" s="210"/>
      <c r="H49" s="211" t="n">
        <f aca="false">F49*G49</f>
        <v>0</v>
      </c>
    </row>
    <row r="50" s="202" customFormat="true" ht="12" hidden="false" customHeight="true" outlineLevel="0" collapsed="false">
      <c r="A50" s="225" t="n">
        <v>63</v>
      </c>
      <c r="B50" s="226" t="s">
        <v>140</v>
      </c>
      <c r="C50" s="226" t="s">
        <v>286</v>
      </c>
      <c r="D50" s="226" t="s">
        <v>287</v>
      </c>
      <c r="E50" s="226" t="s">
        <v>269</v>
      </c>
      <c r="F50" s="227" t="n">
        <v>5</v>
      </c>
      <c r="G50" s="228"/>
      <c r="H50" s="229" t="n">
        <f aca="false">F50*G50</f>
        <v>0</v>
      </c>
    </row>
    <row r="51" s="202" customFormat="true" ht="12" hidden="false" customHeight="true" outlineLevel="0" collapsed="false">
      <c r="A51" s="225" t="n">
        <v>64</v>
      </c>
      <c r="B51" s="226" t="n">
        <v>341</v>
      </c>
      <c r="C51" s="226" t="s">
        <v>288</v>
      </c>
      <c r="D51" s="226" t="s">
        <v>289</v>
      </c>
      <c r="E51" s="226" t="s">
        <v>269</v>
      </c>
      <c r="F51" s="227" t="n">
        <v>16</v>
      </c>
      <c r="G51" s="228"/>
      <c r="H51" s="229" t="n">
        <f aca="false">F51*G51</f>
        <v>0</v>
      </c>
    </row>
    <row r="52" s="202" customFormat="true" ht="12" hidden="false" customHeight="true" outlineLevel="0" collapsed="false">
      <c r="A52" s="225" t="n">
        <v>65</v>
      </c>
      <c r="B52" s="226" t="s">
        <v>140</v>
      </c>
      <c r="C52" s="226" t="s">
        <v>290</v>
      </c>
      <c r="D52" s="226" t="s">
        <v>291</v>
      </c>
      <c r="E52" s="226" t="s">
        <v>269</v>
      </c>
      <c r="F52" s="227" t="n">
        <v>1</v>
      </c>
      <c r="G52" s="228"/>
      <c r="H52" s="229" t="n">
        <f aca="false">F52*G52</f>
        <v>0</v>
      </c>
    </row>
    <row r="53" s="202" customFormat="true" ht="12" hidden="false" customHeight="true" outlineLevel="0" collapsed="false">
      <c r="A53" s="225" t="n">
        <v>67</v>
      </c>
      <c r="B53" s="226" t="s">
        <v>140</v>
      </c>
      <c r="C53" s="226" t="s">
        <v>292</v>
      </c>
      <c r="D53" s="226" t="s">
        <v>293</v>
      </c>
      <c r="E53" s="226" t="s">
        <v>269</v>
      </c>
      <c r="F53" s="227" t="n">
        <v>10</v>
      </c>
      <c r="G53" s="228"/>
      <c r="H53" s="229" t="n">
        <f aca="false">F53*G53</f>
        <v>0</v>
      </c>
    </row>
    <row r="54" s="202" customFormat="true" ht="12" hidden="false" customHeight="true" outlineLevel="0" collapsed="false">
      <c r="A54" s="225" t="n">
        <v>68</v>
      </c>
      <c r="B54" s="226" t="s">
        <v>140</v>
      </c>
      <c r="C54" s="226" t="s">
        <v>294</v>
      </c>
      <c r="D54" s="226" t="s">
        <v>295</v>
      </c>
      <c r="E54" s="226" t="s">
        <v>269</v>
      </c>
      <c r="F54" s="227" t="n">
        <v>1</v>
      </c>
      <c r="G54" s="228"/>
      <c r="H54" s="229" t="n">
        <f aca="false">F54*G54</f>
        <v>0</v>
      </c>
    </row>
    <row r="55" s="202" customFormat="true" ht="12" hidden="false" customHeight="true" outlineLevel="0" collapsed="false">
      <c r="A55" s="225" t="n">
        <v>70</v>
      </c>
      <c r="B55" s="226" t="s">
        <v>140</v>
      </c>
      <c r="C55" s="226" t="s">
        <v>296</v>
      </c>
      <c r="D55" s="226" t="s">
        <v>297</v>
      </c>
      <c r="E55" s="226" t="s">
        <v>269</v>
      </c>
      <c r="F55" s="227" t="n">
        <v>31</v>
      </c>
      <c r="G55" s="228"/>
      <c r="H55" s="229" t="n">
        <f aca="false">F55*G55</f>
        <v>0</v>
      </c>
    </row>
    <row r="56" s="202" customFormat="true" ht="12" hidden="false" customHeight="true" outlineLevel="0" collapsed="false">
      <c r="A56" s="225" t="n">
        <v>74</v>
      </c>
      <c r="B56" s="226" t="s">
        <v>140</v>
      </c>
      <c r="C56" s="226" t="s">
        <v>298</v>
      </c>
      <c r="D56" s="226" t="s">
        <v>299</v>
      </c>
      <c r="E56" s="226" t="s">
        <v>269</v>
      </c>
      <c r="F56" s="227" t="n">
        <v>37</v>
      </c>
      <c r="G56" s="228"/>
      <c r="H56" s="229" t="n">
        <f aca="false">F56*G56</f>
        <v>0</v>
      </c>
    </row>
    <row r="57" s="202" customFormat="true" ht="12" hidden="false" customHeight="true" outlineLevel="0" collapsed="false">
      <c r="A57" s="212" t="n">
        <v>79</v>
      </c>
      <c r="B57" s="213" t="s">
        <v>140</v>
      </c>
      <c r="C57" s="213" t="s">
        <v>300</v>
      </c>
      <c r="D57" s="213" t="s">
        <v>301</v>
      </c>
      <c r="E57" s="213" t="s">
        <v>269</v>
      </c>
      <c r="F57" s="214" t="n">
        <v>10</v>
      </c>
      <c r="G57" s="215"/>
      <c r="H57" s="216" t="n">
        <f aca="false">F57*G57</f>
        <v>0</v>
      </c>
    </row>
    <row r="58" s="202" customFormat="true" ht="12" hidden="false" customHeight="true" outlineLevel="0" collapsed="false">
      <c r="A58" s="198" t="n">
        <v>80</v>
      </c>
      <c r="B58" s="199" t="s">
        <v>145</v>
      </c>
      <c r="C58" s="199" t="s">
        <v>302</v>
      </c>
      <c r="D58" s="199" t="s">
        <v>303</v>
      </c>
      <c r="E58" s="199" t="s">
        <v>143</v>
      </c>
      <c r="F58" s="200" t="n">
        <f aca="false">SUM(F59:F60)</f>
        <v>3</v>
      </c>
      <c r="G58" s="201"/>
      <c r="H58" s="168" t="n">
        <f aca="false">F58*G58</f>
        <v>0</v>
      </c>
    </row>
    <row r="59" s="202" customFormat="true" ht="12" hidden="false" customHeight="true" outlineLevel="0" collapsed="false">
      <c r="A59" s="225" t="n">
        <v>82</v>
      </c>
      <c r="B59" s="226" t="s">
        <v>140</v>
      </c>
      <c r="C59" s="226" t="s">
        <v>304</v>
      </c>
      <c r="D59" s="226" t="s">
        <v>305</v>
      </c>
      <c r="E59" s="226" t="s">
        <v>269</v>
      </c>
      <c r="F59" s="227" t="n">
        <v>1</v>
      </c>
      <c r="G59" s="228"/>
      <c r="H59" s="229" t="n">
        <f aca="false">F59*G59</f>
        <v>0</v>
      </c>
    </row>
    <row r="60" s="202" customFormat="true" ht="12" hidden="false" customHeight="true" outlineLevel="0" collapsed="false">
      <c r="A60" s="225" t="n">
        <v>83</v>
      </c>
      <c r="B60" s="226" t="s">
        <v>140</v>
      </c>
      <c r="C60" s="226" t="s">
        <v>306</v>
      </c>
      <c r="D60" s="226" t="s">
        <v>307</v>
      </c>
      <c r="E60" s="226" t="s">
        <v>269</v>
      </c>
      <c r="F60" s="227" t="n">
        <v>2</v>
      </c>
      <c r="G60" s="228"/>
      <c r="H60" s="229" t="n">
        <f aca="false">F60*G60</f>
        <v>0</v>
      </c>
    </row>
    <row r="61" s="202" customFormat="true" ht="33" hidden="false" customHeight="true" outlineLevel="0" collapsed="false">
      <c r="A61" s="198" t="n">
        <v>8</v>
      </c>
      <c r="B61" s="199" t="s">
        <v>243</v>
      </c>
      <c r="C61" s="199" t="s">
        <v>308</v>
      </c>
      <c r="D61" s="199" t="s">
        <v>309</v>
      </c>
      <c r="E61" s="199" t="s">
        <v>152</v>
      </c>
      <c r="F61" s="200" t="n">
        <f aca="false">SUM(F62:F63)</f>
        <v>756</v>
      </c>
      <c r="G61" s="201"/>
      <c r="H61" s="168" t="n">
        <f aca="false">F61*G61</f>
        <v>0</v>
      </c>
    </row>
    <row r="62" s="202" customFormat="true" ht="12" hidden="false" customHeight="true" outlineLevel="0" collapsed="false">
      <c r="A62" s="203" t="n">
        <v>9</v>
      </c>
      <c r="B62" s="204" t="s">
        <v>140</v>
      </c>
      <c r="C62" s="204" t="s">
        <v>310</v>
      </c>
      <c r="D62" s="204" t="s">
        <v>311</v>
      </c>
      <c r="E62" s="204" t="s">
        <v>152</v>
      </c>
      <c r="F62" s="205" t="n">
        <f aca="false">F43*4</f>
        <v>152</v>
      </c>
      <c r="G62" s="206"/>
      <c r="H62" s="168" t="n">
        <f aca="false">F62*G62</f>
        <v>0</v>
      </c>
    </row>
    <row r="63" s="202" customFormat="true" ht="12" hidden="false" customHeight="true" outlineLevel="0" collapsed="false">
      <c r="A63" s="203" t="n">
        <v>10</v>
      </c>
      <c r="B63" s="204" t="s">
        <v>140</v>
      </c>
      <c r="C63" s="204" t="s">
        <v>312</v>
      </c>
      <c r="D63" s="204" t="s">
        <v>313</v>
      </c>
      <c r="E63" s="204" t="s">
        <v>152</v>
      </c>
      <c r="F63" s="205" t="n">
        <v>604</v>
      </c>
      <c r="G63" s="206"/>
      <c r="H63" s="168" t="n">
        <f aca="false">F63*G63</f>
        <v>0</v>
      </c>
    </row>
    <row r="64" s="202" customFormat="true" ht="33" hidden="false" customHeight="true" outlineLevel="0" collapsed="false">
      <c r="A64" s="198" t="n">
        <v>11</v>
      </c>
      <c r="B64" s="199" t="s">
        <v>243</v>
      </c>
      <c r="C64" s="199" t="s">
        <v>314</v>
      </c>
      <c r="D64" s="199" t="s">
        <v>315</v>
      </c>
      <c r="E64" s="199" t="s">
        <v>152</v>
      </c>
      <c r="F64" s="200" t="n">
        <f aca="false">F65</f>
        <v>234</v>
      </c>
      <c r="G64" s="201"/>
      <c r="H64" s="168" t="n">
        <f aca="false">F64*G64</f>
        <v>0</v>
      </c>
    </row>
    <row r="65" s="202" customFormat="true" ht="12" hidden="false" customHeight="true" outlineLevel="0" collapsed="false">
      <c r="A65" s="203" t="n">
        <v>12</v>
      </c>
      <c r="B65" s="204" t="s">
        <v>140</v>
      </c>
      <c r="C65" s="204" t="s">
        <v>316</v>
      </c>
      <c r="D65" s="204" t="s">
        <v>317</v>
      </c>
      <c r="E65" s="204" t="s">
        <v>152</v>
      </c>
      <c r="F65" s="205" t="n">
        <v>234</v>
      </c>
      <c r="G65" s="206"/>
      <c r="H65" s="168" t="n">
        <f aca="false">F65*G65</f>
        <v>0</v>
      </c>
    </row>
    <row r="66" s="202" customFormat="true" ht="33" hidden="false" customHeight="true" outlineLevel="0" collapsed="false">
      <c r="A66" s="198" t="n">
        <v>17</v>
      </c>
      <c r="B66" s="199" t="s">
        <v>243</v>
      </c>
      <c r="C66" s="199" t="s">
        <v>318</v>
      </c>
      <c r="D66" s="199" t="s">
        <v>319</v>
      </c>
      <c r="E66" s="199" t="s">
        <v>152</v>
      </c>
      <c r="F66" s="200" t="n">
        <f aca="false">F67</f>
        <v>35</v>
      </c>
      <c r="G66" s="201"/>
      <c r="H66" s="168" t="n">
        <f aca="false">F66*G66</f>
        <v>0</v>
      </c>
    </row>
    <row r="67" s="202" customFormat="true" ht="12" hidden="false" customHeight="true" outlineLevel="0" collapsed="false">
      <c r="A67" s="203" t="n">
        <v>18</v>
      </c>
      <c r="B67" s="204" t="s">
        <v>140</v>
      </c>
      <c r="C67" s="204" t="s">
        <v>320</v>
      </c>
      <c r="D67" s="204" t="s">
        <v>321</v>
      </c>
      <c r="E67" s="204" t="s">
        <v>152</v>
      </c>
      <c r="F67" s="205" t="n">
        <v>35</v>
      </c>
      <c r="G67" s="206"/>
      <c r="H67" s="168" t="n">
        <f aca="false">F67*G67</f>
        <v>0</v>
      </c>
    </row>
    <row r="68" s="202" customFormat="true" ht="33" hidden="false" customHeight="true" outlineLevel="0" collapsed="false">
      <c r="A68" s="198" t="n">
        <v>21</v>
      </c>
      <c r="B68" s="199" t="s">
        <v>243</v>
      </c>
      <c r="C68" s="199" t="s">
        <v>322</v>
      </c>
      <c r="D68" s="199" t="s">
        <v>323</v>
      </c>
      <c r="E68" s="199" t="s">
        <v>152</v>
      </c>
      <c r="F68" s="200" t="n">
        <f aca="false">F69</f>
        <v>31</v>
      </c>
      <c r="G68" s="201"/>
      <c r="H68" s="168" t="n">
        <f aca="false">F68*G68</f>
        <v>0</v>
      </c>
    </row>
    <row r="69" s="202" customFormat="true" ht="12" hidden="false" customHeight="true" outlineLevel="0" collapsed="false">
      <c r="A69" s="203" t="n">
        <v>22</v>
      </c>
      <c r="B69" s="204" t="s">
        <v>140</v>
      </c>
      <c r="C69" s="204" t="s">
        <v>324</v>
      </c>
      <c r="D69" s="204" t="s">
        <v>325</v>
      </c>
      <c r="E69" s="204" t="s">
        <v>152</v>
      </c>
      <c r="F69" s="205" t="n">
        <v>31</v>
      </c>
      <c r="G69" s="206"/>
      <c r="H69" s="168" t="n">
        <f aca="false">F69*G69</f>
        <v>0</v>
      </c>
    </row>
    <row r="70" s="202" customFormat="true" ht="24" hidden="false" customHeight="true" outlineLevel="0" collapsed="false">
      <c r="A70" s="198" t="n">
        <v>23</v>
      </c>
      <c r="B70" s="199" t="s">
        <v>243</v>
      </c>
      <c r="C70" s="199" t="s">
        <v>326</v>
      </c>
      <c r="D70" s="199" t="s">
        <v>327</v>
      </c>
      <c r="E70" s="199" t="s">
        <v>152</v>
      </c>
      <c r="F70" s="200" t="n">
        <f aca="false">SUM(F71:F72)</f>
        <v>386</v>
      </c>
      <c r="G70" s="201"/>
      <c r="H70" s="168" t="n">
        <f aca="false">F70*G70</f>
        <v>0</v>
      </c>
    </row>
    <row r="71" s="202" customFormat="true" ht="12" hidden="false" customHeight="true" outlineLevel="0" collapsed="false">
      <c r="A71" s="207" t="n">
        <v>24</v>
      </c>
      <c r="B71" s="208" t="s">
        <v>140</v>
      </c>
      <c r="C71" s="208" t="s">
        <v>310</v>
      </c>
      <c r="D71" s="208" t="s">
        <v>311</v>
      </c>
      <c r="E71" s="208" t="s">
        <v>152</v>
      </c>
      <c r="F71" s="209" t="n">
        <f aca="false">2*SUM(F43:F46)</f>
        <v>122</v>
      </c>
      <c r="G71" s="210"/>
      <c r="H71" s="211" t="n">
        <f aca="false">F71*G71</f>
        <v>0</v>
      </c>
    </row>
    <row r="72" s="202" customFormat="true" ht="12" hidden="false" customHeight="true" outlineLevel="0" collapsed="false">
      <c r="A72" s="212" t="n">
        <v>25</v>
      </c>
      <c r="B72" s="213" t="s">
        <v>140</v>
      </c>
      <c r="C72" s="213" t="s">
        <v>312</v>
      </c>
      <c r="D72" s="213" t="s">
        <v>313</v>
      </c>
      <c r="E72" s="213" t="s">
        <v>152</v>
      </c>
      <c r="F72" s="214" t="n">
        <f aca="false">2*(SUM(F49:F57))</f>
        <v>264</v>
      </c>
      <c r="G72" s="215"/>
      <c r="H72" s="216" t="n">
        <f aca="false">F72*G72</f>
        <v>0</v>
      </c>
    </row>
    <row r="73" s="202" customFormat="true" ht="24" hidden="false" customHeight="true" outlineLevel="0" collapsed="false">
      <c r="A73" s="198" t="n">
        <v>26</v>
      </c>
      <c r="B73" s="199" t="s">
        <v>243</v>
      </c>
      <c r="C73" s="199" t="s">
        <v>328</v>
      </c>
      <c r="D73" s="199" t="s">
        <v>329</v>
      </c>
      <c r="E73" s="199" t="s">
        <v>152</v>
      </c>
      <c r="F73" s="200" t="n">
        <f aca="false">F74</f>
        <v>65</v>
      </c>
      <c r="G73" s="201"/>
      <c r="H73" s="168" t="n">
        <f aca="false">F73*G73</f>
        <v>0</v>
      </c>
    </row>
    <row r="74" s="202" customFormat="true" ht="12" hidden="false" customHeight="true" outlineLevel="0" collapsed="false">
      <c r="A74" s="203" t="n">
        <v>27</v>
      </c>
      <c r="B74" s="204" t="s">
        <v>140</v>
      </c>
      <c r="C74" s="204" t="s">
        <v>316</v>
      </c>
      <c r="D74" s="204" t="s">
        <v>317</v>
      </c>
      <c r="E74" s="204" t="s">
        <v>152</v>
      </c>
      <c r="F74" s="205" t="n">
        <f aca="false">18+F42+F41</f>
        <v>65</v>
      </c>
      <c r="G74" s="206"/>
      <c r="H74" s="168" t="n">
        <f aca="false">F74*G74</f>
        <v>0</v>
      </c>
    </row>
    <row r="75" s="202" customFormat="true" ht="24" hidden="false" customHeight="true" outlineLevel="0" collapsed="false">
      <c r="A75" s="198" t="n">
        <v>30</v>
      </c>
      <c r="B75" s="199" t="s">
        <v>243</v>
      </c>
      <c r="C75" s="199" t="s">
        <v>330</v>
      </c>
      <c r="D75" s="199" t="s">
        <v>331</v>
      </c>
      <c r="E75" s="199" t="s">
        <v>152</v>
      </c>
      <c r="F75" s="200" t="n">
        <v>54</v>
      </c>
      <c r="G75" s="201"/>
      <c r="H75" s="168" t="n">
        <f aca="false">F75*G75</f>
        <v>0</v>
      </c>
    </row>
    <row r="76" s="202" customFormat="true" ht="12" hidden="false" customHeight="true" outlineLevel="0" collapsed="false">
      <c r="A76" s="203" t="n">
        <v>31</v>
      </c>
      <c r="B76" s="204" t="s">
        <v>140</v>
      </c>
      <c r="C76" s="204" t="s">
        <v>332</v>
      </c>
      <c r="D76" s="204" t="s">
        <v>333</v>
      </c>
      <c r="E76" s="204" t="s">
        <v>152</v>
      </c>
      <c r="F76" s="205" t="n">
        <v>54</v>
      </c>
      <c r="G76" s="206"/>
      <c r="H76" s="168" t="n">
        <f aca="false">F76*G76</f>
        <v>0</v>
      </c>
    </row>
    <row r="77" s="202" customFormat="true" ht="24" hidden="false" customHeight="true" outlineLevel="0" collapsed="false">
      <c r="A77" s="198" t="n">
        <v>32</v>
      </c>
      <c r="B77" s="199" t="s">
        <v>243</v>
      </c>
      <c r="C77" s="199" t="s">
        <v>334</v>
      </c>
      <c r="D77" s="199" t="s">
        <v>335</v>
      </c>
      <c r="E77" s="199" t="s">
        <v>152</v>
      </c>
      <c r="F77" s="200" t="n">
        <f aca="false">F78</f>
        <v>4</v>
      </c>
      <c r="G77" s="201"/>
      <c r="H77" s="168" t="n">
        <f aca="false">F77*G77</f>
        <v>0</v>
      </c>
    </row>
    <row r="78" s="202" customFormat="true" ht="12" hidden="false" customHeight="true" outlineLevel="0" collapsed="false">
      <c r="A78" s="203" t="n">
        <v>33</v>
      </c>
      <c r="B78" s="204" t="s">
        <v>140</v>
      </c>
      <c r="C78" s="204" t="s">
        <v>320</v>
      </c>
      <c r="D78" s="204" t="s">
        <v>321</v>
      </c>
      <c r="E78" s="204" t="s">
        <v>152</v>
      </c>
      <c r="F78" s="205" t="n">
        <v>4</v>
      </c>
      <c r="G78" s="206"/>
      <c r="H78" s="168" t="n">
        <f aca="false">F78*G78</f>
        <v>0</v>
      </c>
    </row>
    <row r="79" s="202" customFormat="true" ht="24" hidden="false" customHeight="true" outlineLevel="0" collapsed="false">
      <c r="A79" s="198" t="n">
        <v>36</v>
      </c>
      <c r="B79" s="199" t="s">
        <v>243</v>
      </c>
      <c r="C79" s="199" t="s">
        <v>336</v>
      </c>
      <c r="D79" s="199" t="s">
        <v>337</v>
      </c>
      <c r="E79" s="199" t="s">
        <v>152</v>
      </c>
      <c r="F79" s="200" t="n">
        <f aca="false">F80</f>
        <v>6</v>
      </c>
      <c r="G79" s="201"/>
      <c r="H79" s="168" t="n">
        <f aca="false">F79*G79</f>
        <v>0</v>
      </c>
    </row>
    <row r="80" s="202" customFormat="true" ht="12" hidden="false" customHeight="true" outlineLevel="0" collapsed="false">
      <c r="A80" s="203" t="n">
        <v>37</v>
      </c>
      <c r="B80" s="204" t="s">
        <v>140</v>
      </c>
      <c r="C80" s="204" t="s">
        <v>324</v>
      </c>
      <c r="D80" s="204" t="s">
        <v>325</v>
      </c>
      <c r="E80" s="204" t="s">
        <v>152</v>
      </c>
      <c r="F80" s="205" t="n">
        <v>6</v>
      </c>
      <c r="G80" s="206"/>
      <c r="H80" s="168" t="n">
        <f aca="false">F80*G80</f>
        <v>0</v>
      </c>
    </row>
    <row r="81" s="202" customFormat="true" ht="12" hidden="false" customHeight="true" outlineLevel="0" collapsed="false">
      <c r="A81" s="230" t="n">
        <v>94</v>
      </c>
      <c r="B81" s="231" t="s">
        <v>145</v>
      </c>
      <c r="C81" s="231" t="s">
        <v>338</v>
      </c>
      <c r="D81" s="231" t="s">
        <v>339</v>
      </c>
      <c r="E81" s="231" t="s">
        <v>181</v>
      </c>
      <c r="F81" s="232" t="n">
        <v>21</v>
      </c>
      <c r="G81" s="233"/>
      <c r="H81" s="234" t="n">
        <f aca="false">F81*G81</f>
        <v>0</v>
      </c>
    </row>
    <row r="82" s="202" customFormat="true" ht="12" hidden="false" customHeight="true" outlineLevel="0" collapsed="false">
      <c r="A82" s="235" t="n">
        <v>96</v>
      </c>
      <c r="B82" s="236" t="s">
        <v>145</v>
      </c>
      <c r="C82" s="236" t="s">
        <v>340</v>
      </c>
      <c r="D82" s="236" t="s">
        <v>341</v>
      </c>
      <c r="E82" s="236" t="s">
        <v>143</v>
      </c>
      <c r="F82" s="237" t="n">
        <v>1</v>
      </c>
      <c r="G82" s="238"/>
      <c r="H82" s="239" t="n">
        <f aca="false">F82*G82</f>
        <v>0</v>
      </c>
    </row>
    <row r="83" s="202" customFormat="true" ht="12" hidden="false" customHeight="true" outlineLevel="0" collapsed="false">
      <c r="A83" s="235" t="n">
        <v>184</v>
      </c>
      <c r="B83" s="236" t="s">
        <v>145</v>
      </c>
      <c r="C83" s="236" t="s">
        <v>342</v>
      </c>
      <c r="D83" s="236" t="s">
        <v>343</v>
      </c>
      <c r="E83" s="236" t="s">
        <v>152</v>
      </c>
      <c r="F83" s="237" t="n">
        <v>32</v>
      </c>
      <c r="G83" s="238"/>
      <c r="H83" s="239" t="n">
        <f aca="false">F83*G83</f>
        <v>0</v>
      </c>
    </row>
    <row r="84" s="202" customFormat="true" ht="12" hidden="false" customHeight="true" outlineLevel="0" collapsed="false">
      <c r="A84" s="221" t="n">
        <v>106</v>
      </c>
      <c r="B84" s="222" t="s">
        <v>145</v>
      </c>
      <c r="C84" s="222" t="s">
        <v>344</v>
      </c>
      <c r="D84" s="222" t="s">
        <v>345</v>
      </c>
      <c r="E84" s="222" t="s">
        <v>143</v>
      </c>
      <c r="F84" s="223" t="n">
        <v>1</v>
      </c>
      <c r="G84" s="224"/>
      <c r="H84" s="240" t="n">
        <f aca="false">F84*G84</f>
        <v>0</v>
      </c>
    </row>
    <row r="85" s="202" customFormat="true" ht="24" hidden="false" customHeight="true" outlineLevel="0" collapsed="false">
      <c r="A85" s="207" t="n">
        <v>107</v>
      </c>
      <c r="B85" s="208" t="s">
        <v>346</v>
      </c>
      <c r="C85" s="208" t="s">
        <v>347</v>
      </c>
      <c r="D85" s="208" t="s">
        <v>348</v>
      </c>
      <c r="E85" s="208" t="s">
        <v>269</v>
      </c>
      <c r="F85" s="209" t="n">
        <v>1</v>
      </c>
      <c r="G85" s="210"/>
      <c r="H85" s="211" t="n">
        <f aca="false">F85*G85</f>
        <v>0</v>
      </c>
    </row>
    <row r="86" s="202" customFormat="true" ht="24" hidden="false" customHeight="true" outlineLevel="0" collapsed="false">
      <c r="A86" s="225" t="n">
        <v>108</v>
      </c>
      <c r="B86" s="226" t="s">
        <v>349</v>
      </c>
      <c r="C86" s="226" t="s">
        <v>350</v>
      </c>
      <c r="D86" s="226" t="s">
        <v>351</v>
      </c>
      <c r="E86" s="226" t="s">
        <v>269</v>
      </c>
      <c r="F86" s="227" t="n">
        <v>1</v>
      </c>
      <c r="G86" s="228"/>
      <c r="H86" s="229" t="n">
        <f aca="false">F86*G86</f>
        <v>0</v>
      </c>
    </row>
    <row r="87" s="202" customFormat="true" ht="12" hidden="false" customHeight="true" outlineLevel="0" collapsed="false">
      <c r="A87" s="225" t="n">
        <v>109</v>
      </c>
      <c r="B87" s="226" t="s">
        <v>352</v>
      </c>
      <c r="C87" s="226" t="s">
        <v>353</v>
      </c>
      <c r="D87" s="226" t="s">
        <v>354</v>
      </c>
      <c r="E87" s="226" t="s">
        <v>269</v>
      </c>
      <c r="F87" s="227" t="n">
        <v>1</v>
      </c>
      <c r="G87" s="228"/>
      <c r="H87" s="229" t="n">
        <f aca="false">F87*G87</f>
        <v>0</v>
      </c>
    </row>
    <row r="88" s="202" customFormat="true" ht="24" hidden="false" customHeight="true" outlineLevel="0" collapsed="false">
      <c r="A88" s="225" t="n">
        <v>110</v>
      </c>
      <c r="B88" s="226" t="s">
        <v>355</v>
      </c>
      <c r="C88" s="226" t="s">
        <v>356</v>
      </c>
      <c r="D88" s="226" t="s">
        <v>357</v>
      </c>
      <c r="E88" s="226" t="s">
        <v>269</v>
      </c>
      <c r="F88" s="227" t="n">
        <v>1</v>
      </c>
      <c r="G88" s="228"/>
      <c r="H88" s="229" t="n">
        <f aca="false">F88*G88</f>
        <v>0</v>
      </c>
    </row>
    <row r="89" s="202" customFormat="true" ht="12" hidden="false" customHeight="true" outlineLevel="0" collapsed="false">
      <c r="A89" s="225" t="n">
        <v>111</v>
      </c>
      <c r="B89" s="226" t="s">
        <v>358</v>
      </c>
      <c r="C89" s="226" t="s">
        <v>359</v>
      </c>
      <c r="D89" s="226" t="s">
        <v>360</v>
      </c>
      <c r="E89" s="226" t="s">
        <v>269</v>
      </c>
      <c r="F89" s="227" t="n">
        <v>6</v>
      </c>
      <c r="G89" s="228"/>
      <c r="H89" s="229" t="n">
        <f aca="false">F89*G89</f>
        <v>0</v>
      </c>
    </row>
    <row r="90" s="202" customFormat="true" ht="24" hidden="false" customHeight="true" outlineLevel="0" collapsed="false">
      <c r="A90" s="225" t="n">
        <v>112</v>
      </c>
      <c r="B90" s="226" t="s">
        <v>361</v>
      </c>
      <c r="C90" s="226" t="s">
        <v>362</v>
      </c>
      <c r="D90" s="226" t="s">
        <v>363</v>
      </c>
      <c r="E90" s="226" t="s">
        <v>269</v>
      </c>
      <c r="F90" s="227" t="n">
        <v>6</v>
      </c>
      <c r="G90" s="228"/>
      <c r="H90" s="229" t="n">
        <f aca="false">F90*G90</f>
        <v>0</v>
      </c>
    </row>
    <row r="91" s="202" customFormat="true" ht="12" hidden="false" customHeight="true" outlineLevel="0" collapsed="false">
      <c r="A91" s="225" t="n">
        <v>114</v>
      </c>
      <c r="B91" s="226" t="s">
        <v>364</v>
      </c>
      <c r="C91" s="226" t="s">
        <v>365</v>
      </c>
      <c r="D91" s="226" t="s">
        <v>366</v>
      </c>
      <c r="E91" s="226" t="s">
        <v>269</v>
      </c>
      <c r="F91" s="227" t="n">
        <v>2</v>
      </c>
      <c r="G91" s="228"/>
      <c r="H91" s="229" t="n">
        <f aca="false">F91*G91</f>
        <v>0</v>
      </c>
    </row>
    <row r="92" s="202" customFormat="true" ht="12" hidden="false" customHeight="true" outlineLevel="0" collapsed="false">
      <c r="A92" s="225" t="n">
        <v>115</v>
      </c>
      <c r="B92" s="226" t="s">
        <v>364</v>
      </c>
      <c r="C92" s="226" t="s">
        <v>367</v>
      </c>
      <c r="D92" s="226" t="s">
        <v>368</v>
      </c>
      <c r="E92" s="226" t="s">
        <v>269</v>
      </c>
      <c r="F92" s="227" t="n">
        <v>6</v>
      </c>
      <c r="G92" s="228"/>
      <c r="H92" s="229" t="n">
        <f aca="false">F92*G92</f>
        <v>0</v>
      </c>
    </row>
    <row r="93" s="202" customFormat="true" ht="12" hidden="false" customHeight="true" outlineLevel="0" collapsed="false">
      <c r="A93" s="225" t="n">
        <v>117</v>
      </c>
      <c r="B93" s="226" t="s">
        <v>364</v>
      </c>
      <c r="C93" s="226" t="s">
        <v>369</v>
      </c>
      <c r="D93" s="226" t="s">
        <v>370</v>
      </c>
      <c r="E93" s="226" t="s">
        <v>269</v>
      </c>
      <c r="F93" s="227" t="n">
        <v>7</v>
      </c>
      <c r="G93" s="228"/>
      <c r="H93" s="229" t="n">
        <f aca="false">F93*G93</f>
        <v>0</v>
      </c>
    </row>
    <row r="94" s="202" customFormat="true" ht="12" hidden="false" customHeight="true" outlineLevel="0" collapsed="false">
      <c r="A94" s="225" t="n">
        <v>118</v>
      </c>
      <c r="B94" s="226" t="s">
        <v>364</v>
      </c>
      <c r="C94" s="226" t="s">
        <v>371</v>
      </c>
      <c r="D94" s="226" t="s">
        <v>372</v>
      </c>
      <c r="E94" s="226" t="s">
        <v>269</v>
      </c>
      <c r="F94" s="227" t="n">
        <v>1</v>
      </c>
      <c r="G94" s="228"/>
      <c r="H94" s="229" t="n">
        <f aca="false">F94*G94</f>
        <v>0</v>
      </c>
    </row>
    <row r="95" s="202" customFormat="true" ht="12" hidden="false" customHeight="true" outlineLevel="0" collapsed="false">
      <c r="A95" s="225" t="n">
        <v>119</v>
      </c>
      <c r="B95" s="226" t="s">
        <v>373</v>
      </c>
      <c r="C95" s="226" t="s">
        <v>374</v>
      </c>
      <c r="D95" s="226" t="s">
        <v>375</v>
      </c>
      <c r="E95" s="226" t="s">
        <v>269</v>
      </c>
      <c r="F95" s="227" t="n">
        <v>1</v>
      </c>
      <c r="G95" s="228"/>
      <c r="H95" s="229" t="n">
        <f aca="false">F95*G95</f>
        <v>0</v>
      </c>
    </row>
    <row r="96" s="202" customFormat="true" ht="24" hidden="false" customHeight="true" outlineLevel="0" collapsed="false">
      <c r="A96" s="225" t="n">
        <v>121</v>
      </c>
      <c r="B96" s="226" t="s">
        <v>376</v>
      </c>
      <c r="C96" s="226" t="s">
        <v>377</v>
      </c>
      <c r="D96" s="226" t="s">
        <v>378</v>
      </c>
      <c r="E96" s="226" t="s">
        <v>269</v>
      </c>
      <c r="F96" s="227" t="n">
        <v>6</v>
      </c>
      <c r="G96" s="228"/>
      <c r="H96" s="229" t="n">
        <f aca="false">F96*G96</f>
        <v>0</v>
      </c>
    </row>
    <row r="97" s="202" customFormat="true" ht="12" hidden="false" customHeight="true" outlineLevel="0" collapsed="false">
      <c r="A97" s="212" t="n">
        <v>122</v>
      </c>
      <c r="B97" s="213" t="s">
        <v>379</v>
      </c>
      <c r="C97" s="213" t="s">
        <v>380</v>
      </c>
      <c r="D97" s="213" t="s">
        <v>381</v>
      </c>
      <c r="E97" s="213" t="s">
        <v>269</v>
      </c>
      <c r="F97" s="214" t="n">
        <v>2</v>
      </c>
      <c r="G97" s="215"/>
      <c r="H97" s="216" t="n">
        <f aca="false">F97*G97</f>
        <v>0</v>
      </c>
    </row>
    <row r="98" s="202" customFormat="true" ht="12" hidden="false" customHeight="true" outlineLevel="0" collapsed="false">
      <c r="A98" s="198" t="n">
        <v>162</v>
      </c>
      <c r="B98" s="199" t="s">
        <v>145</v>
      </c>
      <c r="C98" s="199" t="s">
        <v>382</v>
      </c>
      <c r="D98" s="199" t="s">
        <v>383</v>
      </c>
      <c r="E98" s="199" t="s">
        <v>143</v>
      </c>
      <c r="F98" s="200" t="n">
        <v>1</v>
      </c>
      <c r="G98" s="201"/>
      <c r="H98" s="168" t="n">
        <f aca="false">F98*G98</f>
        <v>0</v>
      </c>
    </row>
    <row r="99" s="202" customFormat="true" ht="24" hidden="false" customHeight="true" outlineLevel="0" collapsed="false">
      <c r="A99" s="207" t="n">
        <v>163</v>
      </c>
      <c r="B99" s="208" t="s">
        <v>384</v>
      </c>
      <c r="C99" s="226" t="s">
        <v>347</v>
      </c>
      <c r="D99" s="226" t="s">
        <v>385</v>
      </c>
      <c r="E99" s="208" t="s">
        <v>269</v>
      </c>
      <c r="F99" s="227" t="n">
        <v>1</v>
      </c>
      <c r="G99" s="210"/>
      <c r="H99" s="211" t="n">
        <f aca="false">F99*G99</f>
        <v>0</v>
      </c>
    </row>
    <row r="100" s="202" customFormat="true" ht="24" hidden="false" customHeight="true" outlineLevel="0" collapsed="false">
      <c r="A100" s="225" t="n">
        <v>164</v>
      </c>
      <c r="B100" s="226" t="s">
        <v>386</v>
      </c>
      <c r="C100" s="226" t="s">
        <v>350</v>
      </c>
      <c r="D100" s="226" t="s">
        <v>387</v>
      </c>
      <c r="E100" s="226" t="s">
        <v>269</v>
      </c>
      <c r="F100" s="227" t="n">
        <v>1</v>
      </c>
      <c r="G100" s="228"/>
      <c r="H100" s="229" t="n">
        <f aca="false">F100*G100</f>
        <v>0</v>
      </c>
    </row>
    <row r="101" s="202" customFormat="true" ht="14.15" hidden="false" customHeight="true" outlineLevel="0" collapsed="false">
      <c r="A101" s="225" t="n">
        <v>109</v>
      </c>
      <c r="B101" s="226" t="s">
        <v>352</v>
      </c>
      <c r="C101" s="226" t="s">
        <v>353</v>
      </c>
      <c r="D101" s="226" t="s">
        <v>354</v>
      </c>
      <c r="E101" s="226" t="s">
        <v>269</v>
      </c>
      <c r="F101" s="227" t="n">
        <v>1</v>
      </c>
      <c r="G101" s="228"/>
      <c r="H101" s="229" t="n">
        <f aca="false">F101*G101</f>
        <v>0</v>
      </c>
    </row>
    <row r="102" s="202" customFormat="true" ht="26.85" hidden="false" customHeight="true" outlineLevel="0" collapsed="false">
      <c r="A102" s="225" t="n">
        <v>110</v>
      </c>
      <c r="B102" s="226" t="s">
        <v>355</v>
      </c>
      <c r="C102" s="226" t="s">
        <v>356</v>
      </c>
      <c r="D102" s="226" t="s">
        <v>357</v>
      </c>
      <c r="E102" s="226" t="s">
        <v>269</v>
      </c>
      <c r="F102" s="227" t="n">
        <v>1</v>
      </c>
      <c r="G102" s="228"/>
      <c r="H102" s="229" t="n">
        <f aca="false">F102*G102</f>
        <v>0</v>
      </c>
    </row>
    <row r="103" s="202" customFormat="true" ht="14.15" hidden="false" customHeight="true" outlineLevel="0" collapsed="false">
      <c r="A103" s="225" t="n">
        <v>111</v>
      </c>
      <c r="B103" s="226" t="s">
        <v>358</v>
      </c>
      <c r="C103" s="226" t="s">
        <v>359</v>
      </c>
      <c r="D103" s="226" t="s">
        <v>360</v>
      </c>
      <c r="E103" s="226" t="s">
        <v>269</v>
      </c>
      <c r="F103" s="227" t="n">
        <v>1</v>
      </c>
      <c r="G103" s="228"/>
      <c r="H103" s="229" t="n">
        <f aca="false">F103*G103</f>
        <v>0</v>
      </c>
    </row>
    <row r="104" s="202" customFormat="true" ht="27.6" hidden="false" customHeight="true" outlineLevel="0" collapsed="false">
      <c r="A104" s="225" t="n">
        <v>112</v>
      </c>
      <c r="B104" s="226" t="s">
        <v>361</v>
      </c>
      <c r="C104" s="226" t="s">
        <v>362</v>
      </c>
      <c r="D104" s="226" t="s">
        <v>363</v>
      </c>
      <c r="E104" s="226" t="s">
        <v>269</v>
      </c>
      <c r="F104" s="227" t="n">
        <v>1</v>
      </c>
      <c r="G104" s="228"/>
      <c r="H104" s="229" t="n">
        <f aca="false">F104*G104</f>
        <v>0</v>
      </c>
    </row>
    <row r="105" s="202" customFormat="true" ht="27.6" hidden="false" customHeight="true" outlineLevel="0" collapsed="false">
      <c r="A105" s="225" t="n">
        <v>111</v>
      </c>
      <c r="B105" s="226" t="s">
        <v>388</v>
      </c>
      <c r="C105" s="226" t="s">
        <v>389</v>
      </c>
      <c r="D105" s="226" t="s">
        <v>390</v>
      </c>
      <c r="E105" s="226" t="s">
        <v>269</v>
      </c>
      <c r="F105" s="227" t="n">
        <v>2</v>
      </c>
      <c r="G105" s="228"/>
      <c r="H105" s="229" t="n">
        <f aca="false">F105*G105</f>
        <v>0</v>
      </c>
    </row>
    <row r="106" s="202" customFormat="true" ht="14.15" hidden="false" customHeight="true" outlineLevel="0" collapsed="false">
      <c r="A106" s="225" t="n">
        <v>117</v>
      </c>
      <c r="B106" s="226" t="s">
        <v>364</v>
      </c>
      <c r="C106" s="226" t="s">
        <v>369</v>
      </c>
      <c r="D106" s="226" t="s">
        <v>370</v>
      </c>
      <c r="E106" s="226" t="s">
        <v>269</v>
      </c>
      <c r="F106" s="227" t="n">
        <v>3</v>
      </c>
      <c r="G106" s="228"/>
      <c r="H106" s="229" t="n">
        <f aca="false">F106*G106</f>
        <v>0</v>
      </c>
    </row>
    <row r="107" s="202" customFormat="true" ht="26.85" hidden="false" customHeight="true" outlineLevel="0" collapsed="false">
      <c r="A107" s="225" t="n">
        <v>121</v>
      </c>
      <c r="B107" s="226" t="s">
        <v>376</v>
      </c>
      <c r="C107" s="226" t="s">
        <v>377</v>
      </c>
      <c r="D107" s="226" t="s">
        <v>378</v>
      </c>
      <c r="E107" s="226" t="s">
        <v>269</v>
      </c>
      <c r="F107" s="227" t="n">
        <v>1</v>
      </c>
      <c r="G107" s="228"/>
      <c r="H107" s="229" t="n">
        <f aca="false">F107*G107</f>
        <v>0</v>
      </c>
    </row>
    <row r="108" s="202" customFormat="true" ht="14.15" hidden="false" customHeight="true" outlineLevel="0" collapsed="false">
      <c r="A108" s="212" t="n">
        <v>122</v>
      </c>
      <c r="B108" s="213" t="s">
        <v>379</v>
      </c>
      <c r="C108" s="213" t="s">
        <v>380</v>
      </c>
      <c r="D108" s="213" t="s">
        <v>381</v>
      </c>
      <c r="E108" s="213" t="s">
        <v>269</v>
      </c>
      <c r="F108" s="214" t="n">
        <v>4</v>
      </c>
      <c r="G108" s="215"/>
      <c r="H108" s="216" t="n">
        <f aca="false">F108*G108</f>
        <v>0</v>
      </c>
    </row>
    <row r="109" s="2" customFormat="true" ht="21" hidden="false" customHeight="true" outlineLevel="0" collapsed="false">
      <c r="A109" s="177"/>
      <c r="B109" s="156"/>
      <c r="C109" s="156"/>
      <c r="D109" s="156" t="s">
        <v>114</v>
      </c>
      <c r="E109" s="156"/>
      <c r="F109" s="158"/>
      <c r="G109" s="157"/>
      <c r="H109" s="157" t="n">
        <f aca="false">H26+H11</f>
        <v>0</v>
      </c>
    </row>
    <row r="65427" customFormat="false" ht="12.8" hidden="false" customHeight="true" outlineLevel="0" collapsed="false"/>
    <row r="65428" customFormat="false" ht="12.8" hidden="false" customHeight="true" outlineLevel="0" collapsed="false"/>
    <row r="65429" customFormat="false" ht="12.8" hidden="false" customHeight="true" outlineLevel="0" collapsed="false"/>
    <row r="65430" customFormat="false" ht="12.8" hidden="false" customHeight="true" outlineLevel="0" collapsed="false"/>
    <row r="65431" customFormat="false" ht="12.8" hidden="false" customHeight="true" outlineLevel="0" collapsed="false"/>
    <row r="65432" customFormat="false" ht="12.8" hidden="false" customHeight="true" outlineLevel="0" collapsed="false"/>
    <row r="65433" customFormat="false" ht="12.8" hidden="false" customHeight="true" outlineLevel="0" collapsed="false"/>
    <row r="65434" customFormat="false" ht="12.8" hidden="false" customHeight="true" outlineLevel="0" collapsed="false"/>
    <row r="65435" customFormat="false" ht="12.8" hidden="false" customHeight="true" outlineLevel="0" collapsed="false"/>
    <row r="65436" customFormat="false" ht="12.8" hidden="false" customHeight="true" outlineLevel="0" collapsed="false"/>
    <row r="65437" customFormat="false" ht="12.8" hidden="false" customHeight="true" outlineLevel="0" collapsed="false"/>
    <row r="65438" customFormat="false" ht="12.8" hidden="false" customHeight="true" outlineLevel="0" collapsed="false"/>
    <row r="65439" customFormat="false" ht="12.8" hidden="false" customHeight="true" outlineLevel="0" collapsed="false"/>
    <row r="65440" customFormat="false" ht="12.8" hidden="false" customHeight="true" outlineLevel="0" collapsed="false"/>
    <row r="65441" customFormat="false" ht="12.8" hidden="false" customHeight="true" outlineLevel="0" collapsed="false"/>
    <row r="65442" customFormat="false" ht="12.8" hidden="false" customHeight="true" outlineLevel="0" collapsed="false"/>
    <row r="65443" customFormat="false" ht="12.8" hidden="false" customHeight="true" outlineLevel="0" collapsed="false"/>
    <row r="65444" customFormat="false" ht="12.8" hidden="false" customHeight="true" outlineLevel="0" collapsed="false"/>
    <row r="65445" customFormat="false" ht="12.8" hidden="false" customHeight="true" outlineLevel="0" collapsed="false"/>
    <row r="65446" customFormat="false" ht="12.8" hidden="false" customHeight="true" outlineLevel="0" collapsed="false"/>
    <row r="65447" customFormat="false" ht="12.8" hidden="false" customHeight="true" outlineLevel="0" collapsed="false"/>
    <row r="65448" customFormat="false" ht="12.8" hidden="false" customHeight="true" outlineLevel="0" collapsed="false"/>
    <row r="65449" customFormat="false" ht="12.8" hidden="false" customHeight="true" outlineLevel="0" collapsed="false"/>
    <row r="65450" customFormat="false" ht="12.8" hidden="false" customHeight="true" outlineLevel="0" collapsed="false"/>
    <row r="65451" customFormat="false" ht="12.8" hidden="false" customHeight="true" outlineLevel="0" collapsed="false"/>
    <row r="65452" customFormat="false" ht="12.8" hidden="false" customHeight="true" outlineLevel="0" collapsed="false"/>
    <row r="65453" customFormat="false" ht="12.8" hidden="false" customHeight="true" outlineLevel="0" collapsed="false"/>
    <row r="65454" customFormat="false" ht="12.8" hidden="false" customHeight="true" outlineLevel="0" collapsed="false"/>
    <row r="65455" customFormat="false" ht="12.8" hidden="false" customHeight="true" outlineLevel="0" collapsed="false"/>
    <row r="65456" customFormat="false" ht="12.8" hidden="false" customHeight="true" outlineLevel="0" collapsed="false"/>
    <row r="65457" customFormat="false" ht="12.8" hidden="false" customHeight="true" outlineLevel="0" collapsed="false"/>
    <row r="65458" customFormat="false" ht="12.8" hidden="false" customHeight="true" outlineLevel="0" collapsed="false"/>
    <row r="65459" customFormat="false" ht="12.8" hidden="false" customHeight="true" outlineLevel="0" collapsed="false"/>
    <row r="65460" customFormat="false" ht="12.8" hidden="false" customHeight="true" outlineLevel="0" collapsed="false"/>
    <row r="65461" customFormat="false" ht="12.8" hidden="false" customHeight="true" outlineLevel="0" collapsed="false"/>
    <row r="65462" customFormat="false" ht="12.8" hidden="false" customHeight="true" outlineLevel="0" collapsed="false"/>
    <row r="65463" customFormat="false" ht="12.8" hidden="false" customHeight="true" outlineLevel="0" collapsed="false"/>
    <row r="65464" customFormat="false" ht="12.8" hidden="false" customHeight="true" outlineLevel="0" collapsed="false"/>
    <row r="65465" customFormat="false" ht="12.8" hidden="false" customHeight="true" outlineLevel="0" collapsed="false"/>
    <row r="65466" customFormat="false" ht="12.8" hidden="false" customHeight="true" outlineLevel="0" collapsed="false"/>
    <row r="65467" customFormat="false" ht="12.8" hidden="false" customHeight="true" outlineLevel="0" collapsed="false"/>
    <row r="65468" customFormat="false" ht="12.8" hidden="false" customHeight="true" outlineLevel="0" collapsed="false"/>
    <row r="65469" customFormat="false" ht="12.8" hidden="false" customHeight="true" outlineLevel="0" collapsed="false"/>
    <row r="65470" customFormat="false" ht="12.8" hidden="false" customHeight="true" outlineLevel="0" collapsed="false"/>
    <row r="65471" customFormat="false" ht="12.8" hidden="false" customHeight="true" outlineLevel="0" collapsed="false"/>
    <row r="65472" customFormat="false" ht="12.8" hidden="false" customHeight="true" outlineLevel="0" collapsed="false"/>
    <row r="65473" customFormat="false" ht="12.8" hidden="false" customHeight="true" outlineLevel="0" collapsed="false"/>
    <row r="65474" customFormat="false" ht="12.8" hidden="false" customHeight="true" outlineLevel="0" collapsed="false"/>
    <row r="65475" customFormat="false" ht="12.8" hidden="false" customHeight="true" outlineLevel="0" collapsed="false"/>
    <row r="65476" customFormat="false" ht="12.8" hidden="false" customHeight="true" outlineLevel="0" collapsed="false"/>
    <row r="65477" customFormat="false" ht="12.8" hidden="false" customHeight="true" outlineLevel="0" collapsed="false"/>
    <row r="65478" customFormat="false" ht="12.8" hidden="false" customHeight="true" outlineLevel="0" collapsed="false"/>
    <row r="65479" customFormat="false" ht="12.8" hidden="false" customHeight="true" outlineLevel="0" collapsed="false"/>
    <row r="65480" customFormat="false" ht="12.8" hidden="false" customHeight="true" outlineLevel="0" collapsed="false"/>
    <row r="65481" customFormat="false" ht="12.8" hidden="false" customHeight="true" outlineLevel="0" collapsed="false"/>
    <row r="65482" customFormat="false" ht="12.8" hidden="false" customHeight="true" outlineLevel="0" collapsed="false"/>
    <row r="65483" customFormat="false" ht="12.8" hidden="false" customHeight="true" outlineLevel="0" collapsed="false"/>
    <row r="65484" customFormat="false" ht="12.8" hidden="false" customHeight="true" outlineLevel="0" collapsed="false"/>
    <row r="65485" customFormat="false" ht="12.8" hidden="false" customHeight="true" outlineLevel="0" collapsed="false"/>
    <row r="65486" customFormat="false" ht="12.8" hidden="false" customHeight="true" outlineLevel="0" collapsed="false"/>
    <row r="65487" customFormat="false" ht="12.8" hidden="false" customHeight="true" outlineLevel="0" collapsed="false"/>
    <row r="65488" customFormat="false" ht="12.8" hidden="false" customHeight="true" outlineLevel="0" collapsed="false"/>
    <row r="65489" customFormat="false" ht="12.8" hidden="false" customHeight="true" outlineLevel="0" collapsed="false"/>
    <row r="65490" customFormat="false" ht="12.8" hidden="false" customHeight="true" outlineLevel="0" collapsed="false"/>
    <row r="65491" customFormat="false" ht="12.8" hidden="false" customHeight="true" outlineLevel="0" collapsed="false"/>
    <row r="65492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O15" activeCellId="0" sqref="O15"/>
    </sheetView>
  </sheetViews>
  <sheetFormatPr defaultColWidth="10.652343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49"/>
    <col collapsed="false" customWidth="true" hidden="false" outlineLevel="0" max="3" min="3" style="1" width="3.83"/>
    <col collapsed="false" customWidth="true" hidden="false" outlineLevel="0" max="4" min="4" style="1" width="10.99"/>
    <col collapsed="false" customWidth="true" hidden="false" outlineLevel="0" max="5" min="5" style="1" width="14.82"/>
    <col collapsed="false" customWidth="true" hidden="false" outlineLevel="0" max="6" min="6" style="1" width="0.49"/>
    <col collapsed="false" customWidth="true" hidden="false" outlineLevel="0" max="7" min="7" style="1" width="3.15"/>
    <col collapsed="false" customWidth="true" hidden="false" outlineLevel="0" max="8" min="8" style="1" width="2.99"/>
    <col collapsed="false" customWidth="true" hidden="false" outlineLevel="0" max="9" min="9" style="1" width="12.33"/>
    <col collapsed="false" customWidth="true" hidden="false" outlineLevel="0" max="10" min="10" style="1" width="16.15"/>
    <col collapsed="false" customWidth="true" hidden="false" outlineLevel="0" max="11" min="11" style="1" width="0.65"/>
    <col collapsed="false" customWidth="true" hidden="false" outlineLevel="0" max="12" min="12" style="1" width="2.99"/>
    <col collapsed="false" customWidth="true" hidden="false" outlineLevel="0" max="13" min="13" style="1" width="4.65"/>
    <col collapsed="false" customWidth="true" hidden="false" outlineLevel="0" max="14" min="14" style="1" width="5.65"/>
    <col collapsed="false" customWidth="true" hidden="false" outlineLevel="0" max="15" min="15" style="1" width="4.16"/>
    <col collapsed="false" customWidth="true" hidden="false" outlineLevel="0" max="16" min="16" style="1" width="15.33"/>
    <col collapsed="false" customWidth="true" hidden="false" outlineLevel="0" max="17" min="17" style="1" width="7.49"/>
    <col collapsed="false" customWidth="true" hidden="false" outlineLevel="0" max="18" min="18" style="1" width="17.82"/>
    <col collapsed="false" customWidth="true" hidden="false" outlineLevel="0" max="19" min="19" style="1" width="0.49"/>
    <col collapsed="false" customWidth="false" hidden="false" outlineLevel="0" max="257" min="20" style="1" width="10.65"/>
  </cols>
  <sheetData>
    <row r="1" s="2" customFormat="true" ht="14.2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</row>
    <row r="2" s="2" customFormat="true" ht="21" hidden="false" customHeight="true" outlineLevel="0" collapsed="false">
      <c r="A2" s="6"/>
      <c r="B2" s="7"/>
      <c r="C2" s="7"/>
      <c r="D2" s="7"/>
      <c r="E2" s="7"/>
      <c r="F2" s="7"/>
      <c r="G2" s="8" t="s">
        <v>0</v>
      </c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9"/>
    </row>
    <row r="3" s="2" customFormat="true" ht="14.25" hidden="false" customHeight="tru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7"/>
      <c r="P3" s="11"/>
      <c r="Q3" s="11"/>
      <c r="R3" s="11"/>
      <c r="S3" s="12"/>
    </row>
    <row r="4" s="2" customFormat="true" ht="9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5"/>
    </row>
    <row r="5" s="2" customFormat="true" ht="24" hidden="false" customHeight="true" outlineLevel="0" collapsed="false">
      <c r="A5" s="16"/>
      <c r="B5" s="17" t="s">
        <v>1</v>
      </c>
      <c r="C5" s="17"/>
      <c r="D5" s="17"/>
      <c r="E5" s="18" t="s">
        <v>2</v>
      </c>
      <c r="F5" s="18"/>
      <c r="G5" s="18"/>
      <c r="H5" s="18"/>
      <c r="I5" s="18"/>
      <c r="J5" s="18"/>
      <c r="K5" s="18"/>
      <c r="L5" s="18"/>
      <c r="M5" s="17"/>
      <c r="N5" s="17"/>
      <c r="O5" s="19" t="s">
        <v>3</v>
      </c>
      <c r="P5" s="19"/>
      <c r="Q5" s="20"/>
      <c r="R5" s="21"/>
      <c r="S5" s="22"/>
    </row>
    <row r="6" s="2" customFormat="true" ht="24" hidden="false" customHeight="true" outlineLevel="0" collapsed="false">
      <c r="A6" s="16"/>
      <c r="B6" s="17" t="s">
        <v>4</v>
      </c>
      <c r="C6" s="17"/>
      <c r="D6" s="17"/>
      <c r="E6" s="23" t="s">
        <v>391</v>
      </c>
      <c r="F6" s="23"/>
      <c r="G6" s="23"/>
      <c r="H6" s="23"/>
      <c r="I6" s="23"/>
      <c r="J6" s="23"/>
      <c r="K6" s="23"/>
      <c r="L6" s="23"/>
      <c r="M6" s="17"/>
      <c r="N6" s="17"/>
      <c r="O6" s="19" t="s">
        <v>5</v>
      </c>
      <c r="P6" s="19"/>
      <c r="Q6" s="24"/>
      <c r="R6" s="25"/>
      <c r="S6" s="22"/>
    </row>
    <row r="7" s="2" customFormat="true" ht="24" hidden="false" customHeight="true" outlineLevel="0" collapsed="false">
      <c r="A7" s="16"/>
      <c r="B7" s="17"/>
      <c r="C7" s="17"/>
      <c r="D7" s="17"/>
      <c r="E7" s="26"/>
      <c r="F7" s="26"/>
      <c r="G7" s="26"/>
      <c r="H7" s="26"/>
      <c r="I7" s="26"/>
      <c r="J7" s="26"/>
      <c r="K7" s="26"/>
      <c r="L7" s="26"/>
      <c r="M7" s="17"/>
      <c r="N7" s="17"/>
      <c r="O7" s="19" t="s">
        <v>6</v>
      </c>
      <c r="P7" s="19"/>
      <c r="Q7" s="27" t="s">
        <v>7</v>
      </c>
      <c r="R7" s="28"/>
      <c r="S7" s="22"/>
    </row>
    <row r="8" s="2" customFormat="true" ht="24" hidden="false" customHeight="true" outlineLevel="0" collapsed="false">
      <c r="A8" s="16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9" t="s">
        <v>8</v>
      </c>
      <c r="P8" s="19"/>
      <c r="Q8" s="17" t="s">
        <v>9</v>
      </c>
      <c r="R8" s="17"/>
      <c r="S8" s="22"/>
    </row>
    <row r="9" s="2" customFormat="true" ht="24" hidden="false" customHeight="true" outlineLevel="0" collapsed="false">
      <c r="A9" s="16"/>
      <c r="B9" s="17" t="s">
        <v>10</v>
      </c>
      <c r="C9" s="17"/>
      <c r="D9" s="17"/>
      <c r="E9" s="29" t="s">
        <v>11</v>
      </c>
      <c r="F9" s="29"/>
      <c r="G9" s="29"/>
      <c r="H9" s="29"/>
      <c r="I9" s="29"/>
      <c r="J9" s="29"/>
      <c r="K9" s="29"/>
      <c r="L9" s="29"/>
      <c r="M9" s="17"/>
      <c r="N9" s="17"/>
      <c r="O9" s="30"/>
      <c r="P9" s="30"/>
      <c r="Q9" s="31"/>
      <c r="R9" s="32"/>
      <c r="S9" s="22"/>
    </row>
    <row r="10" s="2" customFormat="true" ht="24" hidden="false" customHeight="true" outlineLevel="0" collapsed="false">
      <c r="A10" s="16"/>
      <c r="B10" s="17" t="s">
        <v>12</v>
      </c>
      <c r="C10" s="17"/>
      <c r="D10" s="17"/>
      <c r="E10" s="33"/>
      <c r="F10" s="33"/>
      <c r="G10" s="33"/>
      <c r="H10" s="33"/>
      <c r="I10" s="33"/>
      <c r="J10" s="33"/>
      <c r="K10" s="33"/>
      <c r="L10" s="33"/>
      <c r="M10" s="17"/>
      <c r="N10" s="17"/>
      <c r="O10" s="30"/>
      <c r="P10" s="30"/>
      <c r="Q10" s="31"/>
      <c r="R10" s="32"/>
      <c r="S10" s="22"/>
    </row>
    <row r="11" s="2" customFormat="true" ht="24" hidden="false" customHeight="true" outlineLevel="0" collapsed="false">
      <c r="A11" s="16"/>
      <c r="B11" s="17" t="s">
        <v>13</v>
      </c>
      <c r="C11" s="17"/>
      <c r="D11" s="17"/>
      <c r="E11" s="34"/>
      <c r="F11" s="34"/>
      <c r="G11" s="34"/>
      <c r="H11" s="34"/>
      <c r="I11" s="34"/>
      <c r="J11" s="34"/>
      <c r="K11" s="34"/>
      <c r="L11" s="34"/>
      <c r="M11" s="17"/>
      <c r="N11" s="17"/>
      <c r="O11" s="30"/>
      <c r="P11" s="30"/>
      <c r="Q11" s="31"/>
      <c r="R11" s="32"/>
      <c r="S11" s="22"/>
    </row>
    <row r="12" s="2" customFormat="true" ht="18" hidden="false" customHeight="true" outlineLevel="0" collapsed="false">
      <c r="A12" s="16"/>
      <c r="B12" s="17"/>
      <c r="C12" s="17"/>
      <c r="D12" s="17"/>
      <c r="E12" s="35"/>
      <c r="F12" s="17"/>
      <c r="G12" s="17"/>
      <c r="H12" s="17"/>
      <c r="I12" s="17"/>
      <c r="J12" s="17"/>
      <c r="K12" s="17"/>
      <c r="L12" s="17"/>
      <c r="M12" s="17"/>
      <c r="N12" s="17"/>
      <c r="O12" s="35"/>
      <c r="P12" s="35"/>
      <c r="Q12" s="35"/>
      <c r="R12" s="17"/>
      <c r="S12" s="22"/>
    </row>
    <row r="13" s="2" customFormat="true" ht="18" hidden="false" customHeight="true" outlineLevel="0" collapsed="false">
      <c r="A13" s="16"/>
      <c r="B13" s="17"/>
      <c r="C13" s="17"/>
      <c r="D13" s="17"/>
      <c r="E13" s="35" t="s">
        <v>14</v>
      </c>
      <c r="F13" s="17"/>
      <c r="G13" s="17" t="s">
        <v>15</v>
      </c>
      <c r="H13" s="17"/>
      <c r="I13" s="17"/>
      <c r="J13" s="17"/>
      <c r="K13" s="17"/>
      <c r="L13" s="17"/>
      <c r="M13" s="17"/>
      <c r="N13" s="17"/>
      <c r="O13" s="36" t="s">
        <v>16</v>
      </c>
      <c r="P13" s="36"/>
      <c r="Q13" s="35"/>
      <c r="R13" s="37"/>
      <c r="S13" s="22"/>
    </row>
    <row r="14" s="2" customFormat="true" ht="18" hidden="false" customHeight="true" outlineLevel="0" collapsed="false">
      <c r="A14" s="16"/>
      <c r="B14" s="17"/>
      <c r="C14" s="17"/>
      <c r="D14" s="17"/>
      <c r="E14" s="30"/>
      <c r="F14" s="17"/>
      <c r="G14" s="31"/>
      <c r="H14" s="38"/>
      <c r="I14" s="39"/>
      <c r="J14" s="17"/>
      <c r="K14" s="17"/>
      <c r="L14" s="17"/>
      <c r="M14" s="17"/>
      <c r="N14" s="17"/>
      <c r="O14" s="30" t="str">
        <f aca="false">'X559 - 1. Krycí list rozpočtu'!O14</f>
        <v>19.12.2015</v>
      </c>
      <c r="P14" s="30"/>
      <c r="Q14" s="35"/>
      <c r="R14" s="40"/>
      <c r="S14" s="22"/>
    </row>
    <row r="15" s="2" customFormat="true" ht="9" hidden="false" customHeight="true" outlineLevel="0" collapsed="false">
      <c r="A15" s="41"/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17"/>
      <c r="P15" s="42"/>
      <c r="Q15" s="42"/>
      <c r="R15" s="42"/>
      <c r="S15" s="43"/>
    </row>
    <row r="16" s="2" customFormat="true" ht="20.25" hidden="false" customHeight="true" outlineLevel="0" collapsed="false">
      <c r="A16" s="44"/>
      <c r="B16" s="45"/>
      <c r="C16" s="45"/>
      <c r="D16" s="45"/>
      <c r="E16" s="46" t="s">
        <v>18</v>
      </c>
      <c r="F16" s="45"/>
      <c r="G16" s="45"/>
      <c r="H16" s="45"/>
      <c r="I16" s="45"/>
      <c r="J16" s="45"/>
      <c r="K16" s="45"/>
      <c r="L16" s="45"/>
      <c r="M16" s="45"/>
      <c r="N16" s="45"/>
      <c r="O16" s="14"/>
      <c r="P16" s="45"/>
      <c r="Q16" s="45"/>
      <c r="R16" s="45"/>
      <c r="S16" s="47"/>
    </row>
    <row r="17" s="2" customFormat="true" ht="21" hidden="false" customHeight="true" outlineLevel="0" collapsed="false">
      <c r="A17" s="48" t="s">
        <v>19</v>
      </c>
      <c r="B17" s="49"/>
      <c r="C17" s="49"/>
      <c r="D17" s="50"/>
      <c r="E17" s="51" t="s">
        <v>20</v>
      </c>
      <c r="F17" s="50"/>
      <c r="G17" s="51" t="s">
        <v>21</v>
      </c>
      <c r="H17" s="49"/>
      <c r="I17" s="50"/>
      <c r="J17" s="51" t="s">
        <v>22</v>
      </c>
      <c r="K17" s="49"/>
      <c r="L17" s="51" t="s">
        <v>23</v>
      </c>
      <c r="M17" s="49"/>
      <c r="N17" s="49"/>
      <c r="O17" s="49"/>
      <c r="P17" s="50"/>
      <c r="Q17" s="51" t="s">
        <v>24</v>
      </c>
      <c r="R17" s="49"/>
      <c r="S17" s="52"/>
    </row>
    <row r="18" s="2" customFormat="true" ht="18" hidden="false" customHeight="true" outlineLevel="0" collapsed="false">
      <c r="A18" s="53"/>
      <c r="B18" s="54"/>
      <c r="C18" s="54"/>
      <c r="D18" s="55" t="n">
        <v>0</v>
      </c>
      <c r="E18" s="56" t="n">
        <v>0</v>
      </c>
      <c r="F18" s="57"/>
      <c r="G18" s="58"/>
      <c r="H18" s="54"/>
      <c r="I18" s="55" t="n">
        <v>0</v>
      </c>
      <c r="J18" s="56" t="n">
        <v>0</v>
      </c>
      <c r="K18" s="59"/>
      <c r="L18" s="58"/>
      <c r="M18" s="54"/>
      <c r="N18" s="54"/>
      <c r="O18" s="60"/>
      <c r="P18" s="55" t="n">
        <v>0</v>
      </c>
      <c r="Q18" s="58"/>
      <c r="R18" s="61" t="n">
        <v>0</v>
      </c>
      <c r="S18" s="62"/>
    </row>
    <row r="19" s="2" customFormat="true" ht="20.25" hidden="false" customHeight="true" outlineLevel="0" collapsed="false">
      <c r="A19" s="44"/>
      <c r="B19" s="45"/>
      <c r="C19" s="45"/>
      <c r="D19" s="45"/>
      <c r="E19" s="46" t="s">
        <v>25</v>
      </c>
      <c r="F19" s="45"/>
      <c r="G19" s="45"/>
      <c r="H19" s="45"/>
      <c r="I19" s="45"/>
      <c r="J19" s="63" t="s">
        <v>26</v>
      </c>
      <c r="K19" s="45"/>
      <c r="L19" s="45"/>
      <c r="M19" s="45"/>
      <c r="N19" s="45"/>
      <c r="O19" s="42"/>
      <c r="P19" s="45"/>
      <c r="Q19" s="45"/>
      <c r="R19" s="45"/>
      <c r="S19" s="47"/>
    </row>
    <row r="20" s="2" customFormat="true" ht="18" hidden="false" customHeight="true" outlineLevel="0" collapsed="false">
      <c r="A20" s="64" t="s">
        <v>27</v>
      </c>
      <c r="B20" s="65"/>
      <c r="C20" s="66" t="s">
        <v>28</v>
      </c>
      <c r="D20" s="67"/>
      <c r="E20" s="67"/>
      <c r="F20" s="68"/>
      <c r="G20" s="64" t="s">
        <v>29</v>
      </c>
      <c r="H20" s="69"/>
      <c r="I20" s="66" t="s">
        <v>30</v>
      </c>
      <c r="J20" s="67"/>
      <c r="K20" s="67"/>
      <c r="L20" s="64" t="s">
        <v>31</v>
      </c>
      <c r="M20" s="69"/>
      <c r="N20" s="66" t="s">
        <v>32</v>
      </c>
      <c r="O20" s="70"/>
      <c r="P20" s="67"/>
      <c r="Q20" s="67"/>
      <c r="R20" s="67"/>
      <c r="S20" s="68"/>
    </row>
    <row r="21" s="2" customFormat="true" ht="18" hidden="false" customHeight="true" outlineLevel="0" collapsed="false">
      <c r="A21" s="71" t="s">
        <v>33</v>
      </c>
      <c r="B21" s="72" t="s">
        <v>34</v>
      </c>
      <c r="C21" s="73"/>
      <c r="D21" s="74" t="s">
        <v>35</v>
      </c>
      <c r="E21" s="75"/>
      <c r="F21" s="76"/>
      <c r="G21" s="71" t="s">
        <v>36</v>
      </c>
      <c r="H21" s="77" t="s">
        <v>37</v>
      </c>
      <c r="I21" s="78"/>
      <c r="J21" s="79" t="n">
        <v>0</v>
      </c>
      <c r="K21" s="80"/>
      <c r="L21" s="71" t="s">
        <v>38</v>
      </c>
      <c r="M21" s="81" t="s">
        <v>39</v>
      </c>
      <c r="N21" s="82"/>
      <c r="O21" s="82"/>
      <c r="P21" s="82"/>
      <c r="Q21" s="83" t="n">
        <v>0</v>
      </c>
      <c r="R21" s="75" t="n">
        <v>0</v>
      </c>
      <c r="S21" s="76"/>
    </row>
    <row r="22" s="2" customFormat="true" ht="18" hidden="false" customHeight="true" outlineLevel="0" collapsed="false">
      <c r="A22" s="71" t="s">
        <v>40</v>
      </c>
      <c r="B22" s="84"/>
      <c r="C22" s="85"/>
      <c r="D22" s="74" t="s">
        <v>41</v>
      </c>
      <c r="E22" s="75" t="n">
        <f aca="false">'30 - 1. Rekapitulace rozpočtu'!E10</f>
        <v>0</v>
      </c>
      <c r="F22" s="76"/>
      <c r="G22" s="71" t="s">
        <v>42</v>
      </c>
      <c r="H22" s="17" t="s">
        <v>43</v>
      </c>
      <c r="I22" s="78"/>
      <c r="J22" s="79" t="n">
        <v>0</v>
      </c>
      <c r="K22" s="80"/>
      <c r="L22" s="71" t="s">
        <v>44</v>
      </c>
      <c r="M22" s="81" t="s">
        <v>45</v>
      </c>
      <c r="N22" s="82"/>
      <c r="O22" s="17"/>
      <c r="P22" s="82"/>
      <c r="Q22" s="83" t="n">
        <v>0</v>
      </c>
      <c r="R22" s="75" t="n">
        <v>0</v>
      </c>
      <c r="S22" s="76"/>
    </row>
    <row r="23" s="2" customFormat="true" ht="18" hidden="false" customHeight="true" outlineLevel="0" collapsed="false">
      <c r="A23" s="71" t="s">
        <v>46</v>
      </c>
      <c r="B23" s="72" t="s">
        <v>47</v>
      </c>
      <c r="C23" s="73"/>
      <c r="D23" s="74" t="s">
        <v>35</v>
      </c>
      <c r="E23" s="75"/>
      <c r="F23" s="76"/>
      <c r="G23" s="71" t="s">
        <v>48</v>
      </c>
      <c r="H23" s="77" t="s">
        <v>49</v>
      </c>
      <c r="I23" s="78"/>
      <c r="J23" s="79" t="n">
        <v>0</v>
      </c>
      <c r="K23" s="80"/>
      <c r="L23" s="71" t="s">
        <v>50</v>
      </c>
      <c r="M23" s="81" t="s">
        <v>51</v>
      </c>
      <c r="N23" s="82"/>
      <c r="O23" s="82"/>
      <c r="P23" s="82"/>
      <c r="Q23" s="83" t="n">
        <v>0</v>
      </c>
      <c r="R23" s="75" t="n">
        <v>0</v>
      </c>
      <c r="S23" s="76"/>
    </row>
    <row r="24" s="2" customFormat="true" ht="18" hidden="false" customHeight="true" outlineLevel="0" collapsed="false">
      <c r="A24" s="71" t="s">
        <v>52</v>
      </c>
      <c r="B24" s="84"/>
      <c r="C24" s="85"/>
      <c r="D24" s="74" t="s">
        <v>41</v>
      </c>
      <c r="E24" s="75" t="n">
        <f aca="false">'30 - 1. Rekapitulace rozpočtu'!E13</f>
        <v>0</v>
      </c>
      <c r="F24" s="76"/>
      <c r="G24" s="71" t="s">
        <v>53</v>
      </c>
      <c r="H24" s="77"/>
      <c r="I24" s="78"/>
      <c r="J24" s="79" t="n">
        <v>0</v>
      </c>
      <c r="K24" s="80"/>
      <c r="L24" s="71" t="s">
        <v>54</v>
      </c>
      <c r="M24" s="81" t="s">
        <v>55</v>
      </c>
      <c r="N24" s="82"/>
      <c r="O24" s="17"/>
      <c r="P24" s="82"/>
      <c r="Q24" s="83" t="n">
        <v>0</v>
      </c>
      <c r="R24" s="75" t="n">
        <v>0</v>
      </c>
      <c r="S24" s="76"/>
    </row>
    <row r="25" s="2" customFormat="true" ht="18" hidden="false" customHeight="true" outlineLevel="0" collapsed="false">
      <c r="A25" s="71" t="s">
        <v>56</v>
      </c>
      <c r="B25" s="72" t="s">
        <v>57</v>
      </c>
      <c r="C25" s="73"/>
      <c r="D25" s="74" t="s">
        <v>35</v>
      </c>
      <c r="E25" s="75"/>
      <c r="F25" s="76"/>
      <c r="G25" s="86"/>
      <c r="H25" s="82"/>
      <c r="I25" s="78"/>
      <c r="J25" s="79"/>
      <c r="K25" s="80"/>
      <c r="L25" s="71" t="s">
        <v>58</v>
      </c>
      <c r="M25" s="81" t="s">
        <v>59</v>
      </c>
      <c r="N25" s="82"/>
      <c r="O25" s="82"/>
      <c r="P25" s="82"/>
      <c r="Q25" s="83" t="n">
        <v>0</v>
      </c>
      <c r="R25" s="75" t="n">
        <v>0</v>
      </c>
      <c r="S25" s="76"/>
    </row>
    <row r="26" s="2" customFormat="true" ht="18" hidden="false" customHeight="true" outlineLevel="0" collapsed="false">
      <c r="A26" s="71" t="s">
        <v>60</v>
      </c>
      <c r="B26" s="84"/>
      <c r="C26" s="85"/>
      <c r="D26" s="74" t="s">
        <v>41</v>
      </c>
      <c r="E26" s="75"/>
      <c r="F26" s="76"/>
      <c r="G26" s="86"/>
      <c r="H26" s="82"/>
      <c r="I26" s="78"/>
      <c r="J26" s="79"/>
      <c r="K26" s="80"/>
      <c r="L26" s="71" t="s">
        <v>61</v>
      </c>
      <c r="M26" s="77" t="s">
        <v>62</v>
      </c>
      <c r="N26" s="82"/>
      <c r="O26" s="17"/>
      <c r="P26" s="82"/>
      <c r="Q26" s="78"/>
      <c r="R26" s="75" t="n">
        <v>0</v>
      </c>
      <c r="S26" s="76"/>
    </row>
    <row r="27" s="2" customFormat="true" ht="18" hidden="false" customHeight="true" outlineLevel="0" collapsed="false">
      <c r="A27" s="71" t="s">
        <v>63</v>
      </c>
      <c r="B27" s="87" t="s">
        <v>64</v>
      </c>
      <c r="C27" s="82"/>
      <c r="D27" s="78"/>
      <c r="E27" s="88" t="n">
        <f aca="false">SUM(E21:E26)</f>
        <v>0</v>
      </c>
      <c r="F27" s="47"/>
      <c r="G27" s="71" t="s">
        <v>65</v>
      </c>
      <c r="H27" s="87" t="s">
        <v>66</v>
      </c>
      <c r="I27" s="78"/>
      <c r="J27" s="89"/>
      <c r="K27" s="90"/>
      <c r="L27" s="71" t="s">
        <v>67</v>
      </c>
      <c r="M27" s="87" t="s">
        <v>68</v>
      </c>
      <c r="N27" s="82"/>
      <c r="O27" s="82"/>
      <c r="P27" s="82"/>
      <c r="Q27" s="78"/>
      <c r="R27" s="88" t="n">
        <v>0</v>
      </c>
      <c r="S27" s="47"/>
    </row>
    <row r="28" s="2" customFormat="true" ht="18" hidden="false" customHeight="true" outlineLevel="0" collapsed="false">
      <c r="A28" s="91" t="s">
        <v>69</v>
      </c>
      <c r="B28" s="92" t="s">
        <v>70</v>
      </c>
      <c r="C28" s="93"/>
      <c r="D28" s="94"/>
      <c r="E28" s="95"/>
      <c r="F28" s="43"/>
      <c r="G28" s="91" t="s">
        <v>71</v>
      </c>
      <c r="H28" s="92" t="s">
        <v>72</v>
      </c>
      <c r="I28" s="94"/>
      <c r="J28" s="96" t="n">
        <v>0</v>
      </c>
      <c r="K28" s="97"/>
      <c r="L28" s="91" t="s">
        <v>73</v>
      </c>
      <c r="M28" s="92" t="s">
        <v>74</v>
      </c>
      <c r="N28" s="93"/>
      <c r="O28" s="42"/>
      <c r="P28" s="93"/>
      <c r="Q28" s="94"/>
      <c r="R28" s="95" t="n">
        <v>0</v>
      </c>
      <c r="S28" s="43"/>
    </row>
    <row r="29" s="2" customFormat="true" ht="18" hidden="false" customHeight="true" outlineLevel="0" collapsed="false">
      <c r="A29" s="98" t="s">
        <v>12</v>
      </c>
      <c r="B29" s="14"/>
      <c r="C29" s="14"/>
      <c r="D29" s="14"/>
      <c r="E29" s="14"/>
      <c r="F29" s="99"/>
      <c r="G29" s="100"/>
      <c r="H29" s="14"/>
      <c r="I29" s="14"/>
      <c r="J29" s="14"/>
      <c r="K29" s="14"/>
      <c r="L29" s="64" t="s">
        <v>75</v>
      </c>
      <c r="M29" s="50"/>
      <c r="N29" s="66" t="s">
        <v>76</v>
      </c>
      <c r="O29" s="17"/>
      <c r="P29" s="49"/>
      <c r="Q29" s="49"/>
      <c r="R29" s="49"/>
      <c r="S29" s="52"/>
    </row>
    <row r="30" s="2" customFormat="true" ht="18" hidden="false" customHeight="true" outlineLevel="0" collapsed="false">
      <c r="A30" s="16"/>
      <c r="B30" s="17"/>
      <c r="C30" s="17"/>
      <c r="D30" s="17"/>
      <c r="E30" s="17"/>
      <c r="F30" s="101"/>
      <c r="G30" s="102"/>
      <c r="H30" s="17"/>
      <c r="I30" s="17"/>
      <c r="J30" s="17"/>
      <c r="K30" s="17"/>
      <c r="L30" s="71" t="s">
        <v>77</v>
      </c>
      <c r="M30" s="77" t="s">
        <v>78</v>
      </c>
      <c r="N30" s="82"/>
      <c r="O30" s="82"/>
      <c r="P30" s="82"/>
      <c r="Q30" s="78"/>
      <c r="R30" s="88" t="n">
        <f aca="false">E27</f>
        <v>0</v>
      </c>
      <c r="S30" s="47"/>
    </row>
    <row r="31" s="2" customFormat="true" ht="18" hidden="false" customHeight="true" outlineLevel="0" collapsed="false">
      <c r="A31" s="103" t="s">
        <v>79</v>
      </c>
      <c r="B31" s="104"/>
      <c r="C31" s="104"/>
      <c r="D31" s="104"/>
      <c r="E31" s="104"/>
      <c r="F31" s="85"/>
      <c r="G31" s="105" t="s">
        <v>80</v>
      </c>
      <c r="H31" s="104"/>
      <c r="I31" s="104"/>
      <c r="J31" s="104"/>
      <c r="K31" s="104"/>
      <c r="L31" s="71" t="s">
        <v>81</v>
      </c>
      <c r="M31" s="81" t="s">
        <v>82</v>
      </c>
      <c r="N31" s="106" t="n">
        <v>15</v>
      </c>
      <c r="O31" s="35" t="s">
        <v>83</v>
      </c>
      <c r="P31" s="107" t="n">
        <v>0</v>
      </c>
      <c r="Q31" s="107"/>
      <c r="R31" s="108"/>
      <c r="S31" s="109"/>
    </row>
    <row r="32" s="2" customFormat="true" ht="20.25" hidden="false" customHeight="true" outlineLevel="0" collapsed="false">
      <c r="A32" s="110" t="s">
        <v>10</v>
      </c>
      <c r="B32" s="111"/>
      <c r="C32" s="111"/>
      <c r="D32" s="111"/>
      <c r="E32" s="111"/>
      <c r="F32" s="73"/>
      <c r="G32" s="112"/>
      <c r="H32" s="111"/>
      <c r="I32" s="111"/>
      <c r="J32" s="111"/>
      <c r="K32" s="111"/>
      <c r="L32" s="71" t="s">
        <v>84</v>
      </c>
      <c r="M32" s="81" t="s">
        <v>82</v>
      </c>
      <c r="N32" s="106" t="n">
        <v>21</v>
      </c>
      <c r="O32" s="113" t="s">
        <v>83</v>
      </c>
      <c r="P32" s="114"/>
      <c r="Q32" s="114"/>
      <c r="R32" s="75" t="n">
        <f aca="false">R30*0.21</f>
        <v>0</v>
      </c>
      <c r="S32" s="76"/>
    </row>
    <row r="33" s="2" customFormat="true" ht="20.25" hidden="false" customHeight="true" outlineLevel="0" collapsed="false">
      <c r="A33" s="16"/>
      <c r="B33" s="17"/>
      <c r="C33" s="17"/>
      <c r="D33" s="17"/>
      <c r="E33" s="17"/>
      <c r="F33" s="101"/>
      <c r="G33" s="102"/>
      <c r="H33" s="17"/>
      <c r="I33" s="17"/>
      <c r="J33" s="17"/>
      <c r="K33" s="17"/>
      <c r="L33" s="91" t="s">
        <v>85</v>
      </c>
      <c r="M33" s="115" t="s">
        <v>86</v>
      </c>
      <c r="N33" s="93"/>
      <c r="O33" s="17"/>
      <c r="P33" s="93"/>
      <c r="Q33" s="94"/>
      <c r="R33" s="116" t="n">
        <f aca="false">SUM(R30:S32)</f>
        <v>0</v>
      </c>
      <c r="S33" s="32"/>
    </row>
    <row r="34" s="2" customFormat="true" ht="18" hidden="false" customHeight="true" outlineLevel="0" collapsed="false">
      <c r="A34" s="103" t="s">
        <v>79</v>
      </c>
      <c r="B34" s="104"/>
      <c r="C34" s="104"/>
      <c r="D34" s="104"/>
      <c r="E34" s="104"/>
      <c r="F34" s="85"/>
      <c r="G34" s="105" t="s">
        <v>80</v>
      </c>
      <c r="H34" s="104"/>
      <c r="I34" s="104"/>
      <c r="J34" s="104"/>
      <c r="K34" s="104"/>
      <c r="L34" s="64" t="s">
        <v>87</v>
      </c>
      <c r="M34" s="50"/>
      <c r="N34" s="66" t="s">
        <v>88</v>
      </c>
      <c r="O34" s="14"/>
      <c r="P34" s="49"/>
      <c r="Q34" s="49"/>
      <c r="R34" s="117"/>
      <c r="S34" s="52"/>
    </row>
    <row r="35" s="2" customFormat="true" ht="20.25" hidden="false" customHeight="true" outlineLevel="0" collapsed="false">
      <c r="A35" s="110" t="s">
        <v>13</v>
      </c>
      <c r="B35" s="111"/>
      <c r="C35" s="111"/>
      <c r="D35" s="111"/>
      <c r="E35" s="111"/>
      <c r="F35" s="73"/>
      <c r="G35" s="112"/>
      <c r="H35" s="111"/>
      <c r="I35" s="111"/>
      <c r="J35" s="111"/>
      <c r="K35" s="111"/>
      <c r="L35" s="71" t="s">
        <v>89</v>
      </c>
      <c r="M35" s="77" t="s">
        <v>90</v>
      </c>
      <c r="N35" s="82"/>
      <c r="O35" s="82"/>
      <c r="P35" s="82"/>
      <c r="Q35" s="78"/>
      <c r="R35" s="75" t="n">
        <v>0</v>
      </c>
      <c r="S35" s="76"/>
    </row>
    <row r="36" s="2" customFormat="true" ht="18" hidden="false" customHeight="true" outlineLevel="0" collapsed="false">
      <c r="A36" s="16"/>
      <c r="B36" s="17"/>
      <c r="C36" s="17"/>
      <c r="D36" s="17"/>
      <c r="E36" s="17"/>
      <c r="F36" s="101"/>
      <c r="G36" s="102"/>
      <c r="H36" s="17"/>
      <c r="I36" s="17"/>
      <c r="J36" s="17"/>
      <c r="K36" s="17"/>
      <c r="L36" s="71" t="s">
        <v>91</v>
      </c>
      <c r="M36" s="77" t="s">
        <v>92</v>
      </c>
      <c r="N36" s="82"/>
      <c r="O36" s="104"/>
      <c r="P36" s="82"/>
      <c r="Q36" s="78"/>
      <c r="R36" s="75" t="n">
        <v>0</v>
      </c>
      <c r="S36" s="76"/>
    </row>
    <row r="37" s="2" customFormat="true" ht="18" hidden="false" customHeight="true" outlineLevel="0" collapsed="false">
      <c r="A37" s="118" t="s">
        <v>79</v>
      </c>
      <c r="B37" s="42"/>
      <c r="C37" s="42"/>
      <c r="D37" s="42"/>
      <c r="E37" s="42"/>
      <c r="F37" s="119"/>
      <c r="G37" s="120" t="s">
        <v>80</v>
      </c>
      <c r="H37" s="42"/>
      <c r="I37" s="42"/>
      <c r="J37" s="42"/>
      <c r="K37" s="42"/>
      <c r="L37" s="91" t="s">
        <v>93</v>
      </c>
      <c r="M37" s="92" t="s">
        <v>94</v>
      </c>
      <c r="N37" s="93"/>
      <c r="O37" s="42"/>
      <c r="P37" s="93"/>
      <c r="Q37" s="94"/>
      <c r="R37" s="56" t="n">
        <v>0</v>
      </c>
      <c r="S37" s="121"/>
    </row>
  </sheetData>
  <mergeCells count="17">
    <mergeCell ref="E5:L5"/>
    <mergeCell ref="O5:P5"/>
    <mergeCell ref="E6:L6"/>
    <mergeCell ref="O6:P6"/>
    <mergeCell ref="E7:L7"/>
    <mergeCell ref="O7:P7"/>
    <mergeCell ref="O8:P8"/>
    <mergeCell ref="E9:L9"/>
    <mergeCell ref="O9:P9"/>
    <mergeCell ref="E10:L10"/>
    <mergeCell ref="O10:P10"/>
    <mergeCell ref="E11:L11"/>
    <mergeCell ref="O11:P11"/>
    <mergeCell ref="O13:P13"/>
    <mergeCell ref="O14:P14"/>
    <mergeCell ref="P31:Q31"/>
    <mergeCell ref="P32:Q32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60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7T14:31:41Z</dcterms:created>
  <dc:creator>Milan Hájek</dc:creator>
  <dc:description/>
  <dc:language>en-US</dc:language>
  <cp:lastModifiedBy/>
  <cp:lastPrinted>2014-06-04T14:25:29Z</cp:lastPrinted>
  <dcterms:modified xsi:type="dcterms:W3CDTF">2016-12-20T10:35:38Z</dcterms:modified>
  <cp:revision>8</cp:revision>
  <dc:subject/>
  <dc:title/>
</cp:coreProperties>
</file>