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Objekty pozemních ko..." sheetId="2" state="visible" r:id="rId3"/>
    <sheet name="20 - Vodohospodářské objekty" sheetId="3" state="visible" r:id="rId4"/>
    <sheet name="30 - Objekty veřejného os..." sheetId="4" state="visible" r:id="rId5"/>
    <sheet name="Pokyny pro vyplnění" sheetId="5" state="visible" r:id="rId6"/>
  </sheets>
  <definedNames>
    <definedName function="false" hidden="false" localSheetId="1" name="_xlnm.Print_Area" vbProcedure="false">'10 - Objekty pozemních ko...'!$C$4:$J$36,'10 - Objekty pozemních ko...'!$C$42:$J$73,'10 - Objekty pozemních ko...'!$C$79:$K$291</definedName>
    <definedName function="false" hidden="false" localSheetId="1" name="_xlnm.Print_Titles" vbProcedure="false">'10 - Objekty pozemních ko...'!$91:$91</definedName>
    <definedName function="false" hidden="true" localSheetId="1" name="_xlnm._FilterDatabase" vbProcedure="false">'10 - Objekty pozemních ko...'!$C$91:$K$91</definedName>
    <definedName function="false" hidden="false" localSheetId="2" name="_xlnm.Print_Area" vbProcedure="false">'20 - Vodohospodářské objekty'!$C$4:$J$36,'20 - Vodohospodářské objekty'!$C$42:$J$68,'20 - Vodohospodářské objekty'!$C$74:$K$190</definedName>
    <definedName function="false" hidden="false" localSheetId="2" name="_xlnm.Print_Titles" vbProcedure="false">'20 - Vodohospodářské objekty'!$86:$86</definedName>
    <definedName function="false" hidden="true" localSheetId="2" name="_xlnm._FilterDatabase" vbProcedure="false">'20 - Vodohospodářské objekty'!$C$86:$K$86</definedName>
    <definedName function="false" hidden="false" localSheetId="3" name="_xlnm.Print_Area" vbProcedure="false">'30 - Objekty veřejného os...'!$C$4:$J$36,'30 - Objekty veřejného os...'!$C$42:$J$60,'30 - Objekty veřejného os...'!$C$66:$K$134</definedName>
    <definedName function="false" hidden="false" localSheetId="3" name="_xlnm.Print_Titles" vbProcedure="false">'30 - Objekty veřejného os...'!$78:$78</definedName>
    <definedName function="false" hidden="true" localSheetId="3" name="_xlnm._FilterDatabase" vbProcedure="false">'30 - Objekty veřejného os...'!$C$78:$K$78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10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DCF4099-D290-43A3-AA89-FF825D4224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95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v ul.Na Vyhlídce, Cheb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eb</t>
  </si>
  <si>
    <t xml:space="preserve">Datum:</t>
  </si>
  <si>
    <t xml:space="preserve">25.08.2016</t>
  </si>
  <si>
    <t xml:space="preserve">10</t>
  </si>
  <si>
    <t xml:space="preserve">100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Bc.Michal Paš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y pozemních komunikací</t>
  </si>
  <si>
    <t xml:space="preserve">STA</t>
  </si>
  <si>
    <t xml:space="preserve">{D26CC824-8A32-41FB-B0F3-36F83289E25E}</t>
  </si>
  <si>
    <t xml:space="preserve">2</t>
  </si>
  <si>
    <t xml:space="preserve">20</t>
  </si>
  <si>
    <t xml:space="preserve">Vodohospodářské objekty</t>
  </si>
  <si>
    <t xml:space="preserve">{AE257BAF-BFD0-4B28-982F-A1E7C7B68D23}</t>
  </si>
  <si>
    <t xml:space="preserve">30</t>
  </si>
  <si>
    <t xml:space="preserve">Objekty veřejného osvětlení</t>
  </si>
  <si>
    <t xml:space="preserve">{A2078899-F8C8-4769-85EB-F8843D8A206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11</t>
  </si>
  <si>
    <t xml:space="preserve">Kácení stromu bez postupného spouštění koruny a kmene D do 0,2 m</t>
  </si>
  <si>
    <t xml:space="preserve">kus</t>
  </si>
  <si>
    <t xml:space="preserve">CS ÚRS 2015 01</t>
  </si>
  <si>
    <t xml:space="preserve">4</t>
  </si>
  <si>
    <t xml:space="preserve">1721760188</t>
  </si>
  <si>
    <t xml:space="preserve">113107122</t>
  </si>
  <si>
    <t xml:space="preserve">Odstranění podkladu pl do 50 m2 z kameniva drceného tl 200 mm</t>
  </si>
  <si>
    <t xml:space="preserve">m2</t>
  </si>
  <si>
    <t xml:space="preserve">819686070</t>
  </si>
  <si>
    <t xml:space="preserve">VV</t>
  </si>
  <si>
    <t xml:space="preserve">49,4+1,8</t>
  </si>
  <si>
    <t xml:space="preserve">3</t>
  </si>
  <si>
    <t xml:space="preserve">113107142</t>
  </si>
  <si>
    <t xml:space="preserve">Odstranění podkladu pl do 50 m2 živičných tl 100 mm</t>
  </si>
  <si>
    <t xml:space="preserve">204349094</t>
  </si>
  <si>
    <t xml:space="preserve">113107164</t>
  </si>
  <si>
    <t xml:space="preserve">Odstranění podkladu pl přes 50 do 200 m2 z kameniva drceného tl 400 mm</t>
  </si>
  <si>
    <t xml:space="preserve">-1127918230</t>
  </si>
  <si>
    <t xml:space="preserve">247+6,6+314+6,5</t>
  </si>
  <si>
    <t xml:space="preserve">5</t>
  </si>
  <si>
    <t xml:space="preserve">113107182</t>
  </si>
  <si>
    <t xml:space="preserve">Odstranění podkladu pl přes 50 do 200 m2 živičných tl 100 mm</t>
  </si>
  <si>
    <t xml:space="preserve">-1062565458</t>
  </si>
  <si>
    <t xml:space="preserve">6</t>
  </si>
  <si>
    <t xml:space="preserve">113154113</t>
  </si>
  <si>
    <t xml:space="preserve">Frézování živičného krytu tl 50 mm pruh š 0,5 m pl do 500 m2 bez překážek v trase</t>
  </si>
  <si>
    <t xml:space="preserve">42252129</t>
  </si>
  <si>
    <t xml:space="preserve">5 "vozovka napojení</t>
  </si>
  <si>
    <t xml:space="preserve">7</t>
  </si>
  <si>
    <t xml:space="preserve">113201111</t>
  </si>
  <si>
    <t xml:space="preserve">Vytrhání obrub chodníkových</t>
  </si>
  <si>
    <t xml:space="preserve">m</t>
  </si>
  <si>
    <t xml:space="preserve">1943743162</t>
  </si>
  <si>
    <t xml:space="preserve">7,5+111,05</t>
  </si>
  <si>
    <t xml:space="preserve">8</t>
  </si>
  <si>
    <t xml:space="preserve">113204111</t>
  </si>
  <si>
    <t xml:space="preserve">Vytrhání obrub záhonových</t>
  </si>
  <si>
    <t xml:space="preserve">1992977052</t>
  </si>
  <si>
    <t xml:space="preserve">9</t>
  </si>
  <si>
    <t xml:space="preserve">122201101</t>
  </si>
  <si>
    <t xml:space="preserve">Odkopávky a prokopávky nezapažené v hornině tř. 3 objem do 100 m3</t>
  </si>
  <si>
    <t xml:space="preserve">m3</t>
  </si>
  <si>
    <t xml:space="preserve">-685009213</t>
  </si>
  <si>
    <t xml:space="preserve">(0,4+0,4+5,63)*1,96*0,3 "schodiště</t>
  </si>
  <si>
    <t xml:space="preserve">122201102</t>
  </si>
  <si>
    <t xml:space="preserve">Odkopávky a prokopávky nezapažené v hornině tř. 3 objem do 1000 m3 - sanace pojížděných ploch</t>
  </si>
  <si>
    <t xml:space="preserve">-1795381864</t>
  </si>
  <si>
    <t xml:space="preserve">247*0,3 "vozovka v celé tl.asfalt</t>
  </si>
  <si>
    <t xml:space="preserve">6,6*0,3 "sjezd bt.dlažba 8 cm</t>
  </si>
  <si>
    <t xml:space="preserve">314*0,3 "parkoviště bet.dlažba 8 cm</t>
  </si>
  <si>
    <t xml:space="preserve">6,5*0,3 "reliéfní dlažba</t>
  </si>
  <si>
    <t xml:space="preserve">11</t>
  </si>
  <si>
    <t xml:space="preserve">132201101</t>
  </si>
  <si>
    <t xml:space="preserve">Hloubení rýh š do 600 mm v hornině tř. 3 objemu do 100 m3</t>
  </si>
  <si>
    <t xml:space="preserve">1368988875</t>
  </si>
  <si>
    <t xml:space="preserve">22,85*0,6*0,5 "palisáda</t>
  </si>
  <si>
    <t xml:space="preserve">12</t>
  </si>
  <si>
    <t xml:space="preserve">132201201</t>
  </si>
  <si>
    <t xml:space="preserve">Hloubení rýh š do 2000 mm v hornině tř. 3 objemu do 100 m3</t>
  </si>
  <si>
    <t xml:space="preserve">-2047180728</t>
  </si>
  <si>
    <t xml:space="preserve">0,93*38 "palisády</t>
  </si>
  <si>
    <t xml:space="preserve">13</t>
  </si>
  <si>
    <t xml:space="preserve">161101101</t>
  </si>
  <si>
    <t xml:space="preserve">Svislé přemístění výkopku z horniny tř. 1 až 4 hl výkopu do 2,5 m</t>
  </si>
  <si>
    <t xml:space="preserve">-1947943250</t>
  </si>
  <si>
    <t xml:space="preserve">3,781+6,855+35,34</t>
  </si>
  <si>
    <t xml:space="preserve">172,23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769175299</t>
  </si>
  <si>
    <t xml:space="preserve">171201201</t>
  </si>
  <si>
    <t xml:space="preserve">Uložení sypaniny na skládky</t>
  </si>
  <si>
    <t xml:space="preserve">-514295952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213134726</t>
  </si>
  <si>
    <t xml:space="preserve">218,206*2 'Přepočtené koeficientem množství</t>
  </si>
  <si>
    <t xml:space="preserve">17</t>
  </si>
  <si>
    <t xml:space="preserve">175101201</t>
  </si>
  <si>
    <t xml:space="preserve">Obsypání objektu nad přilehlým původním terénem sypaninou bez prohození, uloženou do 3 m</t>
  </si>
  <si>
    <t xml:space="preserve">1083043268</t>
  </si>
  <si>
    <t xml:space="preserve">0,31*37,4 "obsyp palisád</t>
  </si>
  <si>
    <t xml:space="preserve">18</t>
  </si>
  <si>
    <t xml:space="preserve">M</t>
  </si>
  <si>
    <t xml:space="preserve">583312000</t>
  </si>
  <si>
    <t xml:space="preserve">štěrkopísek (Bratčice) netříděný zásypový materiál</t>
  </si>
  <si>
    <t xml:space="preserve">-1573768038</t>
  </si>
  <si>
    <t xml:space="preserve">11,594*2 'Přepočtené koeficientem množství</t>
  </si>
  <si>
    <t xml:space="preserve">19</t>
  </si>
  <si>
    <t xml:space="preserve">181102301</t>
  </si>
  <si>
    <t xml:space="preserve">Úprava pláně v zářezech bez zhutnění</t>
  </si>
  <si>
    <t xml:space="preserve">-947682953</t>
  </si>
  <si>
    <t xml:space="preserve">312 "travnaté plochy</t>
  </si>
  <si>
    <t xml:space="preserve">181102302</t>
  </si>
  <si>
    <t xml:space="preserve">Úprava pláně v zářezech se zhutněním</t>
  </si>
  <si>
    <t xml:space="preserve">993356667</t>
  </si>
  <si>
    <t xml:space="preserve">247 "vozovka v celé tl.asfalt</t>
  </si>
  <si>
    <t xml:space="preserve">6,6 "sjezd bt.dlažba 8 cm</t>
  </si>
  <si>
    <t xml:space="preserve">314 "parkoviště bet.dlažba 8 cm</t>
  </si>
  <si>
    <t xml:space="preserve">49,4 " chodník bet.dlažba 6 cm</t>
  </si>
  <si>
    <t xml:space="preserve">6,5 "reliéfní dlažba</t>
  </si>
  <si>
    <t xml:space="preserve">1,8 "chodník asfalt</t>
  </si>
  <si>
    <t xml:space="preserve">46,9+21 "silniční panely</t>
  </si>
  <si>
    <t xml:space="preserve">(0,4+0,4+5,63)*1,96 "schodiště</t>
  </si>
  <si>
    <t xml:space="preserve">181111111</t>
  </si>
  <si>
    <t xml:space="preserve">Plošná úprava terénu do 500 m2 zemina tř 1 až 4 nerovnosti do +/- 100 mm v rovinně a svahu do 1:5</t>
  </si>
  <si>
    <t xml:space="preserve">1617108462</t>
  </si>
  <si>
    <t xml:space="preserve">22</t>
  </si>
  <si>
    <t xml:space="preserve">181301101</t>
  </si>
  <si>
    <t xml:space="preserve">Rozprostření ornice tl vrstvy do 100 mm pl do 500 m2 v rovině nebo ve svahu do 1:5</t>
  </si>
  <si>
    <t xml:space="preserve">-806649015</t>
  </si>
  <si>
    <t xml:space="preserve">23</t>
  </si>
  <si>
    <t xml:space="preserve">103715000</t>
  </si>
  <si>
    <t xml:space="preserve">substrát pro trávníky A  VL</t>
  </si>
  <si>
    <t xml:space="preserve">-924395751</t>
  </si>
  <si>
    <t xml:space="preserve">312,000*0,1</t>
  </si>
  <si>
    <t xml:space="preserve">24</t>
  </si>
  <si>
    <t xml:space="preserve">181411131</t>
  </si>
  <si>
    <t xml:space="preserve">Založení parkového trávníku výsevem plochy do 1000 m2 v rovině a ve svahu do 1:5</t>
  </si>
  <si>
    <t xml:space="preserve">851918665</t>
  </si>
  <si>
    <t xml:space="preserve">25</t>
  </si>
  <si>
    <t xml:space="preserve">005724100</t>
  </si>
  <si>
    <t xml:space="preserve">osivo směs travní parková</t>
  </si>
  <si>
    <t xml:space="preserve">kg</t>
  </si>
  <si>
    <t xml:space="preserve">130053191</t>
  </si>
  <si>
    <t xml:space="preserve">312*0,08 'Přepočtené koeficientem množství</t>
  </si>
  <si>
    <t xml:space="preserve">26</t>
  </si>
  <si>
    <t xml:space="preserve">183105215</t>
  </si>
  <si>
    <t xml:space="preserve">Hloubení jamek s výměnou 50 % půdy zeminy tř 1 až 4 objem do 0,4 m3 ve svahu do 1:1</t>
  </si>
  <si>
    <t xml:space="preserve">-1873675958</t>
  </si>
  <si>
    <t xml:space="preserve">27</t>
  </si>
  <si>
    <t xml:space="preserve">103211000</t>
  </si>
  <si>
    <t xml:space="preserve">zahradní substrát pro výsadbu VL</t>
  </si>
  <si>
    <t xml:space="preserve">665994889</t>
  </si>
  <si>
    <t xml:space="preserve">16*0,4*0,5</t>
  </si>
  <si>
    <t xml:space="preserve">28</t>
  </si>
  <si>
    <t xml:space="preserve">184102135</t>
  </si>
  <si>
    <t xml:space="preserve">Výsadba dřeviny s balem D do 0,6 m do jamky se zalitím ve svahu do 1:1</t>
  </si>
  <si>
    <t xml:space="preserve">1559580590</t>
  </si>
  <si>
    <t xml:space="preserve">29</t>
  </si>
  <si>
    <t xml:space="preserve">026505150-1</t>
  </si>
  <si>
    <t xml:space="preserve">Dodávka stromu s balem</t>
  </si>
  <si>
    <t xml:space="preserve">R-pol.</t>
  </si>
  <si>
    <t xml:space="preserve">-34328278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836395179</t>
  </si>
  <si>
    <t xml:space="preserve">0,14*37,4</t>
  </si>
  <si>
    <t xml:space="preserve">31</t>
  </si>
  <si>
    <t xml:space="preserve">211971110</t>
  </si>
  <si>
    <t xml:space="preserve">Zřízení opláštění žeber nebo trativodů geotextilií v rýze nebo zářezu sklonu do 1:2</t>
  </si>
  <si>
    <t xml:space="preserve">-1033449077</t>
  </si>
  <si>
    <t xml:space="preserve">37,4*0,4*4</t>
  </si>
  <si>
    <t xml:space="preserve">32</t>
  </si>
  <si>
    <t xml:space="preserve">693111460</t>
  </si>
  <si>
    <t xml:space="preserve">textilie 63/30 300 g/m2 do š 8,8 m</t>
  </si>
  <si>
    <t xml:space="preserve">359631859</t>
  </si>
  <si>
    <t xml:space="preserve">59,84*1,1 'Přepočtené koeficientem množství</t>
  </si>
  <si>
    <t xml:space="preserve">33</t>
  </si>
  <si>
    <t xml:space="preserve">212755214</t>
  </si>
  <si>
    <t xml:space="preserve">Trativody z drenážních trubek plastových flexibilních D 100 mm bez lože</t>
  </si>
  <si>
    <t xml:space="preserve">274803439</t>
  </si>
  <si>
    <t xml:space="preserve">34</t>
  </si>
  <si>
    <t xml:space="preserve">273321116</t>
  </si>
  <si>
    <t xml:space="preserve">Základové desky ze ŽB C 20/25</t>
  </si>
  <si>
    <t xml:space="preserve">49498879</t>
  </si>
  <si>
    <t xml:space="preserve">5,63*1,5*0,15 "schodiště</t>
  </si>
  <si>
    <t xml:space="preserve">35</t>
  </si>
  <si>
    <t xml:space="preserve">273362021</t>
  </si>
  <si>
    <t xml:space="preserve">Výztuž základových desek svařovanými sítěmi Kari</t>
  </si>
  <si>
    <t xml:space="preserve">-1895617434</t>
  </si>
  <si>
    <t xml:space="preserve">5,63*1,5*5,4*1,2*2/1000 "schodiště</t>
  </si>
  <si>
    <t xml:space="preserve">36</t>
  </si>
  <si>
    <t xml:space="preserve">274321411</t>
  </si>
  <si>
    <t xml:space="preserve">Základové pasy ze ŽB tř. C 20/25</t>
  </si>
  <si>
    <t xml:space="preserve">762766745</t>
  </si>
  <si>
    <t xml:space="preserve">0,4*0,6*1,5*2 "schodiště</t>
  </si>
  <si>
    <t xml:space="preserve">37</t>
  </si>
  <si>
    <t xml:space="preserve">274351215</t>
  </si>
  <si>
    <t xml:space="preserve">Zřízení bednění stěn základových pasů</t>
  </si>
  <si>
    <t xml:space="preserve">1069202483</t>
  </si>
  <si>
    <t xml:space="preserve">(37,4*2+0,5*2)*0,9 "bednění palisád</t>
  </si>
  <si>
    <t xml:space="preserve">0,6*2*1,5*2 "schodiště</t>
  </si>
  <si>
    <t xml:space="preserve">38</t>
  </si>
  <si>
    <t xml:space="preserve">274351216</t>
  </si>
  <si>
    <t xml:space="preserve">Odstranění bednění stěn základových pasů</t>
  </si>
  <si>
    <t xml:space="preserve">121587141</t>
  </si>
  <si>
    <t xml:space="preserve">39</t>
  </si>
  <si>
    <t xml:space="preserve">274361821</t>
  </si>
  <si>
    <t xml:space="preserve">Výztuž základových pásů betonářskou ocelí 10 505 (R)</t>
  </si>
  <si>
    <t xml:space="preserve">2124623744</t>
  </si>
  <si>
    <t xml:space="preserve">0,72*80/1000</t>
  </si>
  <si>
    <t xml:space="preserve">Svislé a kompletní konstrukce</t>
  </si>
  <si>
    <t xml:space="preserve">40</t>
  </si>
  <si>
    <t xml:space="preserve">339921132</t>
  </si>
  <si>
    <t xml:space="preserve">Osazování betonových palisád do betonového základu v řadě výšky prvku přes 0,5 do 1 m</t>
  </si>
  <si>
    <t xml:space="preserve">1036898783</t>
  </si>
  <si>
    <t xml:space="preserve">22,85 "u schodiště</t>
  </si>
  <si>
    <t xml:space="preserve">41</t>
  </si>
  <si>
    <t xml:space="preserve">592284120</t>
  </si>
  <si>
    <t xml:space="preserve">betonová přírodní 18x12 v.60 cm</t>
  </si>
  <si>
    <t xml:space="preserve">1239878180</t>
  </si>
  <si>
    <t xml:space="preserve">190*1,02 'Přepočtené koeficientem množství</t>
  </si>
  <si>
    <t xml:space="preserve">42</t>
  </si>
  <si>
    <t xml:space="preserve">339921133</t>
  </si>
  <si>
    <t xml:space="preserve">Osazování betonových palisád do betonového základu v řadě výšky prvku přes 1 do 1,5 m</t>
  </si>
  <si>
    <t xml:space="preserve">-366890701</t>
  </si>
  <si>
    <t xml:space="preserve">37,4 "potřeba betonu pro osazení 0,32 m3/bm</t>
  </si>
  <si>
    <t xml:space="preserve">43</t>
  </si>
  <si>
    <t xml:space="preserve">592284160</t>
  </si>
  <si>
    <t xml:space="preserve">palisáda bet. armovaná 17,5X20X150 cm</t>
  </si>
  <si>
    <t xml:space="preserve">-584016220</t>
  </si>
  <si>
    <t xml:space="preserve">Vodorovné konstrukce</t>
  </si>
  <si>
    <t xml:space="preserve">44</t>
  </si>
  <si>
    <t xml:space="preserve">434121426</t>
  </si>
  <si>
    <t xml:space="preserve">Osazení ŽB schodišťových stupňů na desku drsných</t>
  </si>
  <si>
    <t xml:space="preserve">-1560201082</t>
  </si>
  <si>
    <t xml:space="preserve">18*1,5</t>
  </si>
  <si>
    <t xml:space="preserve">45</t>
  </si>
  <si>
    <t xml:space="preserve">593737860-1</t>
  </si>
  <si>
    <t xml:space="preserve">schodišťový prvek 350x150x1000</t>
  </si>
  <si>
    <t xml:space="preserve">-1172133793</t>
  </si>
  <si>
    <t xml:space="preserve">46</t>
  </si>
  <si>
    <t xml:space="preserve">434312241</t>
  </si>
  <si>
    <t xml:space="preserve">Schody z betonu prostého C 16/20 v opěrných zídkách</t>
  </si>
  <si>
    <t xml:space="preserve">775277601</t>
  </si>
  <si>
    <t xml:space="preserve">47</t>
  </si>
  <si>
    <t xml:space="preserve">434351141</t>
  </si>
  <si>
    <t xml:space="preserve">Zřízení bednění stupňů přímočarých schodišť</t>
  </si>
  <si>
    <t xml:space="preserve">-1261594698</t>
  </si>
  <si>
    <t xml:space="preserve">27*(0,35+0,15)</t>
  </si>
  <si>
    <t xml:space="preserve">48</t>
  </si>
  <si>
    <t xml:space="preserve">434351142</t>
  </si>
  <si>
    <t xml:space="preserve">Odstranění bednění stupňů přímočarých schodišť</t>
  </si>
  <si>
    <t xml:space="preserve">654916714</t>
  </si>
  <si>
    <t xml:space="preserve">49</t>
  </si>
  <si>
    <t xml:space="preserve">457621411</t>
  </si>
  <si>
    <t xml:space="preserve">Plášťové těsnění z asfaltobetonu úprava spár asfaltovou zálivkou do 1 kg/m</t>
  </si>
  <si>
    <t xml:space="preserve">1460461408</t>
  </si>
  <si>
    <t xml:space="preserve">Komunikace pozemní</t>
  </si>
  <si>
    <t xml:space="preserve">50</t>
  </si>
  <si>
    <t xml:space="preserve">564211111</t>
  </si>
  <si>
    <t xml:space="preserve">Podklad nebo podsyp ze štěrkopísku ŠP tl 50 mm - sanace pojížděných ploch</t>
  </si>
  <si>
    <t xml:space="preserve">156909606</t>
  </si>
  <si>
    <t xml:space="preserve">51</t>
  </si>
  <si>
    <t xml:space="preserve">564251111</t>
  </si>
  <si>
    <t xml:space="preserve">Podklad nebo podsyp ze štěrkopísku ŠP tl 150 mm</t>
  </si>
  <si>
    <t xml:space="preserve">91969492</t>
  </si>
  <si>
    <t xml:space="preserve">52</t>
  </si>
  <si>
    <t xml:space="preserve">564831111</t>
  </si>
  <si>
    <t xml:space="preserve">Podklad ze štěrkodrtě ŠD tl 100 mm</t>
  </si>
  <si>
    <t xml:space="preserve">-1828326916</t>
  </si>
  <si>
    <t xml:space="preserve">53</t>
  </si>
  <si>
    <t xml:space="preserve">564851115</t>
  </si>
  <si>
    <t xml:space="preserve">Podklad ze štěrkodrtě ŠD tl 190 mm</t>
  </si>
  <si>
    <t xml:space="preserve">-9525095</t>
  </si>
  <si>
    <t xml:space="preserve">6,6 "sjezd bt.dlažba 8 cm f 0/32</t>
  </si>
  <si>
    <t xml:space="preserve">314 "parkoviště bet.dlažba 8 cm f 0/32</t>
  </si>
  <si>
    <t xml:space="preserve">54</t>
  </si>
  <si>
    <t xml:space="preserve">564861111</t>
  </si>
  <si>
    <t xml:space="preserve">Podklad ze štěrkodrtě ŠD tl 200 mm</t>
  </si>
  <si>
    <t xml:space="preserve">-1125682321</t>
  </si>
  <si>
    <t xml:space="preserve">247 "vozovka v celé tl.asfalt f 0/32</t>
  </si>
  <si>
    <t xml:space="preserve">247 "vozovka v celé tl.asfalt f 0/63</t>
  </si>
  <si>
    <t xml:space="preserve">6,6 "sjezd bt.dlažba 8 cm f 0/63</t>
  </si>
  <si>
    <t xml:space="preserve">314 "parkoviště bet.dlažba 8 cm f 0/63</t>
  </si>
  <si>
    <t xml:space="preserve">49,4 " chodník bet.dlažba 6 cm f 0/32</t>
  </si>
  <si>
    <t xml:space="preserve">6,5 "reliéfní dlažba f 0/63</t>
  </si>
  <si>
    <t xml:space="preserve">6,5 "reliéfní dlažba f 0/32</t>
  </si>
  <si>
    <t xml:space="preserve">1,8 "chodník asfalt f 0/32</t>
  </si>
  <si>
    <t xml:space="preserve">55</t>
  </si>
  <si>
    <t xml:space="preserve">564871111</t>
  </si>
  <si>
    <t xml:space="preserve">Podklad ze štěrkodrtě ŠD tl 250 mm - sanace pojížděných ploch</t>
  </si>
  <si>
    <t xml:space="preserve">657433767</t>
  </si>
  <si>
    <t xml:space="preserve">56</t>
  </si>
  <si>
    <t xml:space="preserve">565155111</t>
  </si>
  <si>
    <t xml:space="preserve">Asfaltový beton vrstva podkladní ACP 16+ (obalované kamenivo OKS) tl 70 mm š do 3 m</t>
  </si>
  <si>
    <t xml:space="preserve">-1350822600</t>
  </si>
  <si>
    <t xml:space="preserve">57</t>
  </si>
  <si>
    <t xml:space="preserve">573111113</t>
  </si>
  <si>
    <t xml:space="preserve">Postřik živičný infiltrační s posypem z asfaltu množství 1,5 kg/m2</t>
  </si>
  <si>
    <t xml:space="preserve">1647253206</t>
  </si>
  <si>
    <t xml:space="preserve">58</t>
  </si>
  <si>
    <t xml:space="preserve">573211111</t>
  </si>
  <si>
    <t xml:space="preserve">Postřik živičný spojovací z asfaltu v množství do 0,70 kg/m2</t>
  </si>
  <si>
    <t xml:space="preserve">-465063262</t>
  </si>
  <si>
    <t xml:space="preserve">59</t>
  </si>
  <si>
    <t xml:space="preserve">577134131</t>
  </si>
  <si>
    <t xml:space="preserve">Asfaltový beton vrstva obrusná ACO 11 (ABS) tř. I tl 40 mm š do 3 m z modifikovaného asfaltu</t>
  </si>
  <si>
    <t xml:space="preserve">1126352908</t>
  </si>
  <si>
    <t xml:space="preserve">60</t>
  </si>
  <si>
    <t xml:space="preserve">596211110</t>
  </si>
  <si>
    <t xml:space="preserve">Kladení zámkové dlažby komunikací pro pěší tl 60 mm skupiny A pl do 50 m2</t>
  </si>
  <si>
    <t xml:space="preserve">1653595879</t>
  </si>
  <si>
    <t xml:space="preserve">61</t>
  </si>
  <si>
    <t xml:space="preserve">592453080</t>
  </si>
  <si>
    <t xml:space="preserve">dlažba 20 x 10 x 6 cm přírodní</t>
  </si>
  <si>
    <t xml:space="preserve">-455456471</t>
  </si>
  <si>
    <t xml:space="preserve">49,4*1,03 'Přepočtené koeficientem množství</t>
  </si>
  <si>
    <t xml:space="preserve">62</t>
  </si>
  <si>
    <t xml:space="preserve">596212210</t>
  </si>
  <si>
    <t xml:space="preserve">Kladení zámkové dlažby pozemních komunikací tl 80 mm skupiny A pl do 50 m2</t>
  </si>
  <si>
    <t xml:space="preserve">-61353338</t>
  </si>
  <si>
    <t xml:space="preserve">63</t>
  </si>
  <si>
    <t xml:space="preserve">592453110</t>
  </si>
  <si>
    <t xml:space="preserve">dlažba 20 x 10 x 8 cm přírodní</t>
  </si>
  <si>
    <t xml:space="preserve">966281142</t>
  </si>
  <si>
    <t xml:space="preserve">320,6*1,03 'Přepočtené koeficientem množství</t>
  </si>
  <si>
    <t xml:space="preserve">64</t>
  </si>
  <si>
    <t xml:space="preserve">592453090</t>
  </si>
  <si>
    <t xml:space="preserve">dlažba reliéfní 20 x 10 x 6 cm přírodní</t>
  </si>
  <si>
    <t xml:space="preserve">1405320656</t>
  </si>
  <si>
    <t xml:space="preserve">6,5*1,03 'Přepočtené koeficientem množství</t>
  </si>
  <si>
    <t xml:space="preserve">Úpravy povrchů, podlahy a osazování výplní</t>
  </si>
  <si>
    <t xml:space="preserve">65</t>
  </si>
  <si>
    <t xml:space="preserve">622321121</t>
  </si>
  <si>
    <t xml:space="preserve">Vápenocementová omítka hladká jednovrstvá vnějších stěn nanášená ručně</t>
  </si>
  <si>
    <t xml:space="preserve">-92596835</t>
  </si>
  <si>
    <t xml:space="preserve">(0,5+0,1*2)*1*2 "zaomítnutí ubouraných zdí</t>
  </si>
  <si>
    <t xml:space="preserve">Ostatní konstrukce a práce, bourání</t>
  </si>
  <si>
    <t xml:space="preserve">66</t>
  </si>
  <si>
    <t xml:space="preserve">916130000</t>
  </si>
  <si>
    <t xml:space="preserve">Snížení a úprava obruby</t>
  </si>
  <si>
    <t xml:space="preserve">467462679</t>
  </si>
  <si>
    <t xml:space="preserve">67</t>
  </si>
  <si>
    <t xml:space="preserve">916131213</t>
  </si>
  <si>
    <t xml:space="preserve">Osazení silničního obrubníku betonového stojatého s boční opěrou do lože z betonu prostého</t>
  </si>
  <si>
    <t xml:space="preserve">580666681</t>
  </si>
  <si>
    <t xml:space="preserve">68</t>
  </si>
  <si>
    <t xml:space="preserve">592174750</t>
  </si>
  <si>
    <t xml:space="preserve">obrubník silniční ABO 15/15 II šedý A 100x15x15 cm</t>
  </si>
  <si>
    <t xml:space="preserve">1303116064</t>
  </si>
  <si>
    <t xml:space="preserve">8*1,02 'Přepočtené koeficientem množství</t>
  </si>
  <si>
    <t xml:space="preserve">69</t>
  </si>
  <si>
    <t xml:space="preserve">592174650</t>
  </si>
  <si>
    <t xml:space="preserve">obrubník betonový silniční ABO 15/25 100x15x25 cm</t>
  </si>
  <si>
    <t xml:space="preserve">-1863961340</t>
  </si>
  <si>
    <t xml:space="preserve">111*1,02 'Přepočtené koeficientem množství</t>
  </si>
  <si>
    <t xml:space="preserve">70</t>
  </si>
  <si>
    <t xml:space="preserve">916331112</t>
  </si>
  <si>
    <t xml:space="preserve">Osazení zahradního obrubníku betonového do lože z betonu s boční opěrou</t>
  </si>
  <si>
    <t xml:space="preserve">336739441</t>
  </si>
  <si>
    <t xml:space="preserve">71</t>
  </si>
  <si>
    <t xml:space="preserve">592173140</t>
  </si>
  <si>
    <t xml:space="preserve">obrubník betonový zahradní přírodní šedá ABO 50x8x25 cm</t>
  </si>
  <si>
    <t xml:space="preserve">-353410459</t>
  </si>
  <si>
    <t xml:space="preserve">217*1,02 'Přepočtené koeficientem množství</t>
  </si>
  <si>
    <t xml:space="preserve">72</t>
  </si>
  <si>
    <t xml:space="preserve">919721293</t>
  </si>
  <si>
    <t xml:space="preserve">Geomříž pro vyztužení stávajícího asfaltového povrchu ze skelných vláken s geotextilií 100 kN/m</t>
  </si>
  <si>
    <t xml:space="preserve">1888468851</t>
  </si>
  <si>
    <t xml:space="preserve">73</t>
  </si>
  <si>
    <t xml:space="preserve">919731121</t>
  </si>
  <si>
    <t xml:space="preserve">Zarovnání styčné plochy podkladu nebo krytu živičného tl do 50 mm</t>
  </si>
  <si>
    <t xml:space="preserve">-1939594497</t>
  </si>
  <si>
    <t xml:space="preserve">74</t>
  </si>
  <si>
    <t xml:space="preserve">919735111</t>
  </si>
  <si>
    <t xml:space="preserve">Řezání stávajícího živičného krytu hl do 50 mm</t>
  </si>
  <si>
    <t xml:space="preserve">-1246009580</t>
  </si>
  <si>
    <t xml:space="preserve">75</t>
  </si>
  <si>
    <t xml:space="preserve">962032230</t>
  </si>
  <si>
    <t xml:space="preserve">Bourání zdiva z cihel pálených nebo vápenopískových na MV nebo MVC do 1 m3</t>
  </si>
  <si>
    <t xml:space="preserve">61492216</t>
  </si>
  <si>
    <t xml:space="preserve">0,5*0,5*1*2 "ubourání zdi</t>
  </si>
  <si>
    <t xml:space="preserve">76</t>
  </si>
  <si>
    <t xml:space="preserve">IP 01</t>
  </si>
  <si>
    <t xml:space="preserve">Přechodné dopravní značení (max. částka)</t>
  </si>
  <si>
    <t xml:space="preserve">soubor</t>
  </si>
  <si>
    <t xml:space="preserve">-503535038</t>
  </si>
  <si>
    <t xml:space="preserve">77</t>
  </si>
  <si>
    <t xml:space="preserve">IP 02</t>
  </si>
  <si>
    <t xml:space="preserve">Vytyčení stávajících inženýrských sítí (max. částka)</t>
  </si>
  <si>
    <t xml:space="preserve">-2096118441</t>
  </si>
  <si>
    <t xml:space="preserve">78</t>
  </si>
  <si>
    <t xml:space="preserve">IP 03</t>
  </si>
  <si>
    <t xml:space="preserve">Informační tabule s údaji stavby (max. částka)</t>
  </si>
  <si>
    <t xml:space="preserve">-181415583</t>
  </si>
  <si>
    <t xml:space="preserve">997</t>
  </si>
  <si>
    <t xml:space="preserve">Přesun sutě</t>
  </si>
  <si>
    <t xml:space="preserve">79</t>
  </si>
  <si>
    <t xml:space="preserve">997221561</t>
  </si>
  <si>
    <t xml:space="preserve">Vodorovná doprava suti z kusových materiálů do 1 km</t>
  </si>
  <si>
    <t xml:space="preserve">83958322</t>
  </si>
  <si>
    <t xml:space="preserve">80</t>
  </si>
  <si>
    <t xml:space="preserve">997221569</t>
  </si>
  <si>
    <t xml:space="preserve">Příplatek ZKD 1 km u vodorovné dopravy suti z kusových materiálů</t>
  </si>
  <si>
    <t xml:space="preserve">-94065200</t>
  </si>
  <si>
    <t xml:space="preserve">479,842*9 'Přepočtené koeficientem množství</t>
  </si>
  <si>
    <t xml:space="preserve">81</t>
  </si>
  <si>
    <t xml:space="preserve">997221815</t>
  </si>
  <si>
    <t xml:space="preserve">Poplatek za uložení betonového odpadu na skládce (skládkovné)</t>
  </si>
  <si>
    <t xml:space="preserve">998812316</t>
  </si>
  <si>
    <t xml:space="preserve">82</t>
  </si>
  <si>
    <t xml:space="preserve">997221845</t>
  </si>
  <si>
    <t xml:space="preserve">Poplatek za uložení odpadu z asfaltových povrchů na skládce (skládkovné)</t>
  </si>
  <si>
    <t xml:space="preserve">-798680997</t>
  </si>
  <si>
    <t xml:space="preserve">83</t>
  </si>
  <si>
    <t xml:space="preserve">997221855</t>
  </si>
  <si>
    <t xml:space="preserve">Poplatek za uložení odpadu z kameniva na skládce (skládkovné)</t>
  </si>
  <si>
    <t xml:space="preserve">847885287</t>
  </si>
  <si>
    <t xml:space="preserve">998</t>
  </si>
  <si>
    <t xml:space="preserve">Přesun hmot</t>
  </si>
  <si>
    <t xml:space="preserve">84</t>
  </si>
  <si>
    <t xml:space="preserve">998225111</t>
  </si>
  <si>
    <t xml:space="preserve">Přesun hmot pro pozemní komunikace s krytem z kamene, monolitickým betonovým nebo živičným</t>
  </si>
  <si>
    <t xml:space="preserve">12072261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32101</t>
  </si>
  <si>
    <t xml:space="preserve">Provedení izolace proti zemní vlhkosti pásy na sucho svislé AIP nebo tkaninou</t>
  </si>
  <si>
    <t xml:space="preserve">-676497401</t>
  </si>
  <si>
    <t xml:space="preserve">172,230 "sanace pojížděných ploch</t>
  </si>
  <si>
    <t xml:space="preserve">86</t>
  </si>
  <si>
    <t xml:space="preserve">693111490</t>
  </si>
  <si>
    <t xml:space="preserve">textilie 500 g/m2 do š 8,8 m</t>
  </si>
  <si>
    <t xml:space="preserve">-1827701528</t>
  </si>
  <si>
    <t xml:space="preserve">172,23*1,15 'Přepočtené koeficientem množství</t>
  </si>
  <si>
    <t xml:space="preserve">8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47482773</t>
  </si>
  <si>
    <t xml:space="preserve">767</t>
  </si>
  <si>
    <t xml:space="preserve">Konstrukce zámečnické</t>
  </si>
  <si>
    <t xml:space="preserve">88</t>
  </si>
  <si>
    <t xml:space="preserve">767990001</t>
  </si>
  <si>
    <t xml:space="preserve">M+D kovové zábradlí v.1,1 m vč.povrchové úpravy</t>
  </si>
  <si>
    <t xml:space="preserve">-815358980</t>
  </si>
  <si>
    <t xml:space="preserve">89</t>
  </si>
  <si>
    <t xml:space="preserve">767990002</t>
  </si>
  <si>
    <t xml:space="preserve">M+D kovové zábradlí v.1,1 m schodiště - provedení viz PD</t>
  </si>
  <si>
    <t xml:space="preserve">-1974452396</t>
  </si>
  <si>
    <t xml:space="preserve">Práce a dodávky M</t>
  </si>
  <si>
    <t xml:space="preserve">21-M</t>
  </si>
  <si>
    <t xml:space="preserve">Elektromontáže</t>
  </si>
  <si>
    <t xml:space="preserve">90</t>
  </si>
  <si>
    <t xml:space="preserve">210809001</t>
  </si>
  <si>
    <t xml:space="preserve">Dodatečné provedení chráničky VO, UPC a E</t>
  </si>
  <si>
    <t xml:space="preserve">-1454069584</t>
  </si>
  <si>
    <t xml:space="preserve">VRN</t>
  </si>
  <si>
    <t xml:space="preserve">Vedlejší rozpočtové náklady</t>
  </si>
  <si>
    <t xml:space="preserve">91</t>
  </si>
  <si>
    <t xml:space="preserve">999010001</t>
  </si>
  <si>
    <t xml:space="preserve">Vedlejší náklady (zařízení staveniště, oplocení, mezideponie apod.)</t>
  </si>
  <si>
    <t xml:space="preserve">-251710728</t>
  </si>
  <si>
    <t xml:space="preserve">92</t>
  </si>
  <si>
    <t xml:space="preserve">999010002</t>
  </si>
  <si>
    <t xml:space="preserve">Geologické posouzení</t>
  </si>
  <si>
    <t xml:space="preserve">Kč</t>
  </si>
  <si>
    <t xml:space="preserve">616383959</t>
  </si>
  <si>
    <t xml:space="preserve">93</t>
  </si>
  <si>
    <t xml:space="preserve">999010003</t>
  </si>
  <si>
    <t xml:space="preserve">Zkoušky pláně</t>
  </si>
  <si>
    <t xml:space="preserve">1024135661</t>
  </si>
  <si>
    <t xml:space="preserve">20 - Vodohospodářské objekty</t>
  </si>
  <si>
    <t xml:space="preserve">      13 - Zemní práce - hloubené vykopávky</t>
  </si>
  <si>
    <t xml:space="preserve">    8 - Trubní vedení</t>
  </si>
  <si>
    <t xml:space="preserve">    VRN1 - Průzkumné, geodetické a projektové práce</t>
  </si>
  <si>
    <t xml:space="preserve">    VRN4 - Inženýrská činnost</t>
  </si>
  <si>
    <t xml:space="preserve">119001421</t>
  </si>
  <si>
    <t xml:space="preserve">Dočasné zajištění kabelů a kabelových tratí ze 3 volně ložených kabelů</t>
  </si>
  <si>
    <t xml:space="preserve">2043011808</t>
  </si>
  <si>
    <t xml:space="preserve">131201101</t>
  </si>
  <si>
    <t xml:space="preserve">Hloubení jam nezapažených v hornině tř. 3 objemu do 100 m3</t>
  </si>
  <si>
    <t xml:space="preserve">-1973221063</t>
  </si>
  <si>
    <t xml:space="preserve">3,5*3,5*4,3</t>
  </si>
  <si>
    <t xml:space="preserve">7*4,5*3</t>
  </si>
  <si>
    <t xml:space="preserve">131201109</t>
  </si>
  <si>
    <t xml:space="preserve">Příplatek za lepivost u hloubení jam nezapažených v hornině tř. 3</t>
  </si>
  <si>
    <t xml:space="preserve">-1304662441</t>
  </si>
  <si>
    <t xml:space="preserve">147,175*0,5 'Přepočtené koeficientem množství</t>
  </si>
  <si>
    <t xml:space="preserve">1402358289</t>
  </si>
  <si>
    <t xml:space="preserve">5*0,6*1,2</t>
  </si>
  <si>
    <t xml:space="preserve">132201109</t>
  </si>
  <si>
    <t xml:space="preserve">Příplatek za lepivost k hloubení rýh š do 600 mm v hornině tř. 3</t>
  </si>
  <si>
    <t xml:space="preserve">1402388725</t>
  </si>
  <si>
    <t xml:space="preserve">3,6*0,5 'Přepočtené koeficientem množství</t>
  </si>
  <si>
    <t xml:space="preserve">132201202</t>
  </si>
  <si>
    <t xml:space="preserve">Hloubení rýh š do 2000 mm v hornině tř. 3 objemu do 1000 m3</t>
  </si>
  <si>
    <t xml:space="preserve">584822365</t>
  </si>
  <si>
    <t xml:space="preserve">49,63*1,2*2,5</t>
  </si>
  <si>
    <t xml:space="preserve">132201209</t>
  </si>
  <si>
    <t xml:space="preserve">Příplatek za lepivost k hloubení rýh š do 2000 mm v hornině tř. 3</t>
  </si>
  <si>
    <t xml:space="preserve">485484463</t>
  </si>
  <si>
    <t xml:space="preserve">148,89*0,5 'Přepočtené koeficientem množství</t>
  </si>
  <si>
    <t xml:space="preserve">151101102</t>
  </si>
  <si>
    <t xml:space="preserve">Zřízení příložného pažení a rozepření stěn rýh hl do 4 m</t>
  </si>
  <si>
    <t xml:space="preserve">-694476660</t>
  </si>
  <si>
    <t xml:space="preserve">49,63*2*2,5</t>
  </si>
  <si>
    <t xml:space="preserve">151101112</t>
  </si>
  <si>
    <t xml:space="preserve">Odstranění příložného pažení a rozepření stěn rýh hl do 4 m</t>
  </si>
  <si>
    <t xml:space="preserve">1073629965</t>
  </si>
  <si>
    <t xml:space="preserve">151101201</t>
  </si>
  <si>
    <t xml:space="preserve">Zřízení příložného pažení stěn výkopu hl do 4 m</t>
  </si>
  <si>
    <t xml:space="preserve">-1987826544</t>
  </si>
  <si>
    <t xml:space="preserve">(3,5*4)*4,3</t>
  </si>
  <si>
    <t xml:space="preserve">(7*2+4,5*2)*3</t>
  </si>
  <si>
    <t xml:space="preserve">151101211</t>
  </si>
  <si>
    <t xml:space="preserve">Odstranění příložného pažení stěn hl do 4 m</t>
  </si>
  <si>
    <t xml:space="preserve">1564512447</t>
  </si>
  <si>
    <t xml:space="preserve">130809475</t>
  </si>
  <si>
    <t xml:space="preserve">148,89+147,175+3,6</t>
  </si>
  <si>
    <t xml:space="preserve">564717914</t>
  </si>
  <si>
    <t xml:space="preserve">1378961641</t>
  </si>
  <si>
    <t xml:space="preserve">-96853158</t>
  </si>
  <si>
    <t xml:space="preserve">299,665*2 'Přepočtené koeficientem množství</t>
  </si>
  <si>
    <t xml:space="preserve">174101101</t>
  </si>
  <si>
    <t xml:space="preserve">Zásyp jam, šachet rýh nebo kolem objektů sypaninou se zhutněním</t>
  </si>
  <si>
    <t xml:space="preserve">1837389857</t>
  </si>
  <si>
    <t xml:space="preserve">147,175+3,6+148,89</t>
  </si>
  <si>
    <t xml:space="preserve">-5,263</t>
  </si>
  <si>
    <t xml:space="preserve">-28,107</t>
  </si>
  <si>
    <t xml:space="preserve">-2,8*5,5*2-3</t>
  </si>
  <si>
    <t xml:space="preserve">-2,1*1,8-3</t>
  </si>
  <si>
    <t xml:space="preserve">583312890</t>
  </si>
  <si>
    <t xml:space="preserve">kamenivo těžené drobné frakce</t>
  </si>
  <si>
    <t xml:space="preserve">-60446979</t>
  </si>
  <si>
    <t xml:space="preserve">225,715*2 'Přepočtené koeficientem množství</t>
  </si>
  <si>
    <t xml:space="preserve">175102101</t>
  </si>
  <si>
    <t xml:space="preserve">Obsypání potrubí při překopech inž sítí ručně objem do 10 m3 z hor tř. 1 až 4</t>
  </si>
  <si>
    <t xml:space="preserve">333563607</t>
  </si>
  <si>
    <t xml:space="preserve">49,63*1*(0,25+0,3)</t>
  </si>
  <si>
    <t xml:space="preserve">5*0,6*0,6*(0,15+0,3)</t>
  </si>
  <si>
    <t xml:space="preserve">-729629024</t>
  </si>
  <si>
    <t xml:space="preserve">28,107*2 'Přepočtené koeficientem množství</t>
  </si>
  <si>
    <t xml:space="preserve">Zemní práce - hloubené vykopávky</t>
  </si>
  <si>
    <t xml:space="preserve">130001101</t>
  </si>
  <si>
    <t xml:space="preserve">Příplatek za ztížení vykopávky v blízkosti podzemního vedení</t>
  </si>
  <si>
    <t xml:space="preserve">2001737902</t>
  </si>
  <si>
    <t xml:space="preserve">451572111</t>
  </si>
  <si>
    <t xml:space="preserve">Lože pod potrubí otevřený výkop z kameniva drobného těženého</t>
  </si>
  <si>
    <t xml:space="preserve">1175122175</t>
  </si>
  <si>
    <t xml:space="preserve">49,63*1*0,1</t>
  </si>
  <si>
    <t xml:space="preserve">5*0,6*0,1</t>
  </si>
  <si>
    <t xml:space="preserve">452112111</t>
  </si>
  <si>
    <t xml:space="preserve">Osazení betonových prstenců nebo rámů v do 100 mm</t>
  </si>
  <si>
    <t xml:space="preserve">-1791533351</t>
  </si>
  <si>
    <t xml:space="preserve">592241370</t>
  </si>
  <si>
    <t xml:space="preserve">prstenec betonový vyrovnávací TBW-Q 625/100/90 62,5x10x9 cm</t>
  </si>
  <si>
    <t xml:space="preserve">-961670645</t>
  </si>
  <si>
    <t xml:space="preserve">592241360</t>
  </si>
  <si>
    <t xml:space="preserve">prstenec betonový vyrovnávací TBW-Q 625/80/90 62,5x8x9 cm</t>
  </si>
  <si>
    <t xml:space="preserve">-110076559</t>
  </si>
  <si>
    <t xml:space="preserve">564851111</t>
  </si>
  <si>
    <t xml:space="preserve">Podklad ze štěrkodrtě ŠD tl 150 mm</t>
  </si>
  <si>
    <t xml:space="preserve">-1481832019</t>
  </si>
  <si>
    <t xml:space="preserve">1,9*1,9*3</t>
  </si>
  <si>
    <t xml:space="preserve">2,5*2,5</t>
  </si>
  <si>
    <t xml:space="preserve">6*3,5</t>
  </si>
  <si>
    <t xml:space="preserve">631311137</t>
  </si>
  <si>
    <t xml:space="preserve">Mazanina tl do 240 mm z betonu prostého tř. C 30/37</t>
  </si>
  <si>
    <t xml:space="preserve">1440979756</t>
  </si>
  <si>
    <t xml:space="preserve">1,9*1,9*3*0,12</t>
  </si>
  <si>
    <t xml:space="preserve">2,5*2,5*0,15</t>
  </si>
  <si>
    <t xml:space="preserve">6*3,5*0,15</t>
  </si>
  <si>
    <t xml:space="preserve">Trubní vedení</t>
  </si>
  <si>
    <t xml:space="preserve">871010001</t>
  </si>
  <si>
    <t xml:space="preserve">Napojení potrubí PP 250 do stávající šachty - viz PD</t>
  </si>
  <si>
    <t xml:space="preserve">1099805621</t>
  </si>
  <si>
    <t xml:space="preserve">871029001</t>
  </si>
  <si>
    <t xml:space="preserve">Osazení retenční nádrže</t>
  </si>
  <si>
    <t xml:space="preserve">810824273</t>
  </si>
  <si>
    <t xml:space="preserve">286010001</t>
  </si>
  <si>
    <t xml:space="preserve">Dodávka retenční nádrž 13,8 m3 KL RN 15</t>
  </si>
  <si>
    <t xml:space="preserve">824009078</t>
  </si>
  <si>
    <t xml:space="preserve">592243070</t>
  </si>
  <si>
    <t xml:space="preserve">skruž betonová šachetní TBS-Q.1 100/100 D100x100x12 cm</t>
  </si>
  <si>
    <t xml:space="preserve">128</t>
  </si>
  <si>
    <t xml:space="preserve">1945616650</t>
  </si>
  <si>
    <t xml:space="preserve">592241680</t>
  </si>
  <si>
    <t xml:space="preserve">skruž betonová přechodová TBR-Q 625/600/120 SPK 62,5/100x60x12 cm</t>
  </si>
  <si>
    <t xml:space="preserve">190691395</t>
  </si>
  <si>
    <t xml:space="preserve">592241899</t>
  </si>
  <si>
    <t xml:space="preserve">těsnění pro DN 1000</t>
  </si>
  <si>
    <t xml:space="preserve">1766875342</t>
  </si>
  <si>
    <t xml:space="preserve">871029002</t>
  </si>
  <si>
    <t xml:space="preserve">Osazení odlučovače</t>
  </si>
  <si>
    <t xml:space="preserve">-341680864</t>
  </si>
  <si>
    <t xml:space="preserve">286010002</t>
  </si>
  <si>
    <t xml:space="preserve">Dodávka odlučovač lehkých kapalin KLk 8/1</t>
  </si>
  <si>
    <t xml:space="preserve">46353965</t>
  </si>
  <si>
    <t xml:space="preserve">592243060</t>
  </si>
  <si>
    <t xml:space="preserve">skruž betonová šachetní TBS-Q.1 100/50 D100x50x12 cm</t>
  </si>
  <si>
    <t xml:space="preserve">-1519971135</t>
  </si>
  <si>
    <t xml:space="preserve">-744349408</t>
  </si>
  <si>
    <t xml:space="preserve">-2002312056</t>
  </si>
  <si>
    <t xml:space="preserve">1226370182</t>
  </si>
  <si>
    <t xml:space="preserve">871315221</t>
  </si>
  <si>
    <t xml:space="preserve">Kanalizační potrubí z tvrdého PVC-systém KG tuhost třídy SN8 DN150</t>
  </si>
  <si>
    <t xml:space="preserve">1250686932</t>
  </si>
  <si>
    <t xml:space="preserve">871360420</t>
  </si>
  <si>
    <t xml:space="preserve">Montáž kanalizačního potrubí korugovaného SN 12  z polypropylenu DN 250</t>
  </si>
  <si>
    <t xml:space="preserve">569399123</t>
  </si>
  <si>
    <t xml:space="preserve">286147250</t>
  </si>
  <si>
    <t xml:space="preserve">trubka kanalizační žebrovaná ULTRA RIB 2 DIN SN 12 vnitřní průměr 250mm, dl. 3m</t>
  </si>
  <si>
    <t xml:space="preserve">-136691002</t>
  </si>
  <si>
    <t xml:space="preserve">17*1,093 'Přepočtené koeficientem množství</t>
  </si>
  <si>
    <t xml:space="preserve">894411121</t>
  </si>
  <si>
    <t xml:space="preserve">Zřízení šachet kanalizačních z betonových dílců na potrubí DN nad 200 do 300 dno beton tř. C 25/30</t>
  </si>
  <si>
    <t xml:space="preserve">732203432</t>
  </si>
  <si>
    <t xml:space="preserve">592243050</t>
  </si>
  <si>
    <t xml:space="preserve">skruž betonová šachetní TBS-Q.1 100/25 D100x25x12 cm</t>
  </si>
  <si>
    <t xml:space="preserve">1261986178</t>
  </si>
  <si>
    <t xml:space="preserve">-1843926742</t>
  </si>
  <si>
    <t xml:space="preserve">-1081385512</t>
  </si>
  <si>
    <t xml:space="preserve">2095565957</t>
  </si>
  <si>
    <t xml:space="preserve">592241831</t>
  </si>
  <si>
    <t xml:space="preserve">dno betonové šachtové TBZ-Q PERF 250-735</t>
  </si>
  <si>
    <t xml:space="preserve">917261880</t>
  </si>
  <si>
    <t xml:space="preserve">-1016242428</t>
  </si>
  <si>
    <t xml:space="preserve">895941311</t>
  </si>
  <si>
    <t xml:space="preserve">Zřízení vpusti kanalizační uliční z betonových dílců typ UVB-50</t>
  </si>
  <si>
    <t xml:space="preserve">327157316</t>
  </si>
  <si>
    <t xml:space="preserve">592238520</t>
  </si>
  <si>
    <t xml:space="preserve">dno betonové pro uliční vpusť s kalovou prohlubní TBV-Q 2a 45x30x5 cm</t>
  </si>
  <si>
    <t xml:space="preserve">533693723</t>
  </si>
  <si>
    <t xml:space="preserve">592238540</t>
  </si>
  <si>
    <t xml:space="preserve">skruž betonová pro uliční vpusťs výtokovým otvorem PVC TBV-Q 450/350/3a, 45x35x5 cm</t>
  </si>
  <si>
    <t xml:space="preserve">-145453730</t>
  </si>
  <si>
    <t xml:space="preserve">592238620</t>
  </si>
  <si>
    <t xml:space="preserve">skruž betonová pro uliční vpusť středová TBV-Q 450/295/6a 45x30x5 cm</t>
  </si>
  <si>
    <t xml:space="preserve">1069349054</t>
  </si>
  <si>
    <t xml:space="preserve">592238580</t>
  </si>
  <si>
    <t xml:space="preserve">skruž betonová pro uliční vpusť horní TBV-Q 450/555/5d, 45x55x5 cm</t>
  </si>
  <si>
    <t xml:space="preserve">94526170</t>
  </si>
  <si>
    <t xml:space="preserve">899103111</t>
  </si>
  <si>
    <t xml:space="preserve">Osazení poklopů litinových nebo ocelových včetně rámů hmotnosti nad 100 do 150 kg</t>
  </si>
  <si>
    <t xml:space="preserve">1357931433</t>
  </si>
  <si>
    <t xml:space="preserve">552434420</t>
  </si>
  <si>
    <t xml:space="preserve">poklop na vstupní šachtu litinový 600 D400 uzamykatelný</t>
  </si>
  <si>
    <t xml:space="preserve">CS ÚRS 2014 01</t>
  </si>
  <si>
    <t xml:space="preserve">-65472438</t>
  </si>
  <si>
    <t xml:space="preserve">899202111</t>
  </si>
  <si>
    <t xml:space="preserve">Osazení mříží litinových včetně rámů a košů na bahno hmotnosti nad 50 do 100 kg</t>
  </si>
  <si>
    <t xml:space="preserve">1048244141</t>
  </si>
  <si>
    <t xml:space="preserve">592238730</t>
  </si>
  <si>
    <t xml:space="preserve">mříž M3 C250 DIN 19583-11 500/500 mm</t>
  </si>
  <si>
    <t xml:space="preserve">-1610653053</t>
  </si>
  <si>
    <t xml:space="preserve">592238740</t>
  </si>
  <si>
    <t xml:space="preserve">koš pozink. C3 DIN 4052, vysoký, pro rám 500/300</t>
  </si>
  <si>
    <t xml:space="preserve">1845059118</t>
  </si>
  <si>
    <t xml:space="preserve">998276101</t>
  </si>
  <si>
    <t xml:space="preserve">Přesun hmot pro trubní vedení z trub z plastických hmot otevřený výkop</t>
  </si>
  <si>
    <t xml:space="preserve">839315066</t>
  </si>
  <si>
    <t xml:space="preserve">Vedlejší náklady</t>
  </si>
  <si>
    <t xml:space="preserve">-1119076310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425499725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771525783</t>
  </si>
  <si>
    <t xml:space="preserve">30 - Objekty veřejného osvětlení</t>
  </si>
  <si>
    <t xml:space="preserve">stožár ocel.bezp. DOSM 80-V, 3st. l=6,9m (133/108/89), manž., žár. Zn</t>
  </si>
  <si>
    <t xml:space="preserve">ks</t>
  </si>
  <si>
    <t xml:space="preserve">Elvost</t>
  </si>
  <si>
    <t xml:space="preserve">256</t>
  </si>
  <si>
    <t xml:space="preserve">443954305</t>
  </si>
  <si>
    <t xml:space="preserve">výložník ocel. V89-150060/10° oblouk l=2,1m (v=1m,e10°) žár. Zn</t>
  </si>
  <si>
    <t xml:space="preserve">-1453297908</t>
  </si>
  <si>
    <t xml:space="preserve">stožárová výzbroj SV6.16.4, průběžná s pojistkou 4A</t>
  </si>
  <si>
    <t xml:space="preserve">1289674256</t>
  </si>
  <si>
    <t xml:space="preserve">stožárová výzbroj SV9.16.4, odbočná s pojistkou 4A</t>
  </si>
  <si>
    <t xml:space="preserve">-440587089</t>
  </si>
  <si>
    <t xml:space="preserve">stožárová zemní svorka</t>
  </si>
  <si>
    <t xml:space="preserve">-841662846</t>
  </si>
  <si>
    <t xml:space="preserve">svítidlo VO ARC 80 DCG ST50W, stav.fotometrií-1A, IP65</t>
  </si>
  <si>
    <t xml:space="preserve">-596403509</t>
  </si>
  <si>
    <t xml:space="preserve">výbojka MASTER SON-T PIA Plus 50W E40, 4Y, 4400 lm</t>
  </si>
  <si>
    <t xml:space="preserve">1816747492</t>
  </si>
  <si>
    <t xml:space="preserve">kabel AYKY-J 4x35</t>
  </si>
  <si>
    <t xml:space="preserve">238744004</t>
  </si>
  <si>
    <t xml:space="preserve">kabel CYKY-J 3x1,5</t>
  </si>
  <si>
    <t xml:space="preserve">1485355488</t>
  </si>
  <si>
    <t xml:space="preserve">chránička KF 09063</t>
  </si>
  <si>
    <t xml:space="preserve">1127950376</t>
  </si>
  <si>
    <t xml:space="preserve">chránička Kopohalf 06110/2</t>
  </si>
  <si>
    <t xml:space="preserve">2122671836</t>
  </si>
  <si>
    <t xml:space="preserve">chránička KF 09040</t>
  </si>
  <si>
    <t xml:space="preserve">-2061805499</t>
  </si>
  <si>
    <t xml:space="preserve">zemnící pásek FeZn 30x4 mm</t>
  </si>
  <si>
    <t xml:space="preserve">1828556707</t>
  </si>
  <si>
    <t xml:space="preserve">svorka pro zemnící pásek</t>
  </si>
  <si>
    <t xml:space="preserve">-1005678928</t>
  </si>
  <si>
    <t xml:space="preserve">výstražná folie s bleskem</t>
  </si>
  <si>
    <t xml:space="preserve">1952571787</t>
  </si>
  <si>
    <t xml:space="preserve">trubka plastová prům. 250 mm/1,0÷1,5m</t>
  </si>
  <si>
    <t xml:space="preserve">404397478</t>
  </si>
  <si>
    <t xml:space="preserve">beton pro základ ocelového stožáru 8 (0,6)</t>
  </si>
  <si>
    <t xml:space="preserve">1317937509</t>
  </si>
  <si>
    <t xml:space="preserve">beton pro obetonování chrániček (0,06)</t>
  </si>
  <si>
    <t xml:space="preserve">-117926250</t>
  </si>
  <si>
    <t xml:space="preserve">písek jemnozrnný</t>
  </si>
  <si>
    <t xml:space="preserve">-1743185427</t>
  </si>
  <si>
    <t xml:space="preserve">drobný materiál</t>
  </si>
  <si>
    <t xml:space="preserve">2107505896</t>
  </si>
  <si>
    <t xml:space="preserve">odpojení propoj. kabelu ve stožáru (CYKY-J 3x1,5) žíly</t>
  </si>
  <si>
    <t xml:space="preserve">1251789637</t>
  </si>
  <si>
    <t xml:space="preserve">odpojení vodičů napájecího kabelu ze stožáru (AYKY-4Bx35) žíly</t>
  </si>
  <si>
    <t xml:space="preserve">-329386166</t>
  </si>
  <si>
    <t xml:space="preserve">demontáž svorkovnice ze silničního světelného bodu</t>
  </si>
  <si>
    <t xml:space="preserve">426119266</t>
  </si>
  <si>
    <t xml:space="preserve">vytýčení nových světelných bodů</t>
  </si>
  <si>
    <t xml:space="preserve">-2129580000</t>
  </si>
  <si>
    <t xml:space="preserve">odkopání stožárové patky 8 (0,27)</t>
  </si>
  <si>
    <t xml:space="preserve">-1432243909</t>
  </si>
  <si>
    <t xml:space="preserve">výkop základu pro silniční ocelový stožár 8 (1,1)</t>
  </si>
  <si>
    <t xml:space="preserve">581461308</t>
  </si>
  <si>
    <t xml:space="preserve">stavba patky pro stožár 8</t>
  </si>
  <si>
    <t xml:space="preserve">-1767424926</t>
  </si>
  <si>
    <t xml:space="preserve">instalace sloupu silničního světelného bodu (8)</t>
  </si>
  <si>
    <t xml:space="preserve">1471020095</t>
  </si>
  <si>
    <t xml:space="preserve">instalace výložníku silničního světelného bodu (8)</t>
  </si>
  <si>
    <t xml:space="preserve">745917192</t>
  </si>
  <si>
    <t xml:space="preserve">instalace svítidla silničního světelného bodu (8)</t>
  </si>
  <si>
    <t xml:space="preserve">1027217396</t>
  </si>
  <si>
    <t xml:space="preserve">instalace svorkovnice</t>
  </si>
  <si>
    <t xml:space="preserve">-1752670766</t>
  </si>
  <si>
    <t xml:space="preserve">zatažení kabelu pr. 1,5 do sloupu</t>
  </si>
  <si>
    <t xml:space="preserve">157476833</t>
  </si>
  <si>
    <t xml:space="preserve">připojení kabelu do svorkovnice a svítidla 1,5 (žíly)</t>
  </si>
  <si>
    <t xml:space="preserve">-8109744</t>
  </si>
  <si>
    <t xml:space="preserve">zavedení kabelu pr. 35 do sloupu</t>
  </si>
  <si>
    <t xml:space="preserve">1533100657</t>
  </si>
  <si>
    <t xml:space="preserve">připojení kabelu 35 do svorkovnice stožáru (žíly)</t>
  </si>
  <si>
    <t xml:space="preserve">1313006121</t>
  </si>
  <si>
    <t xml:space="preserve">vytýčení trasy kabelového vedení</t>
  </si>
  <si>
    <t xml:space="preserve">-1705121081</t>
  </si>
  <si>
    <t xml:space="preserve">výkop v komunikaci (0,5x0,8)</t>
  </si>
  <si>
    <t xml:space="preserve">213496927</t>
  </si>
  <si>
    <t xml:space="preserve">výkop v zeleném pásu (0,3x0,7)</t>
  </si>
  <si>
    <t xml:space="preserve">-241367418</t>
  </si>
  <si>
    <t xml:space="preserve">pokládka zemnícího pásku</t>
  </si>
  <si>
    <t xml:space="preserve">-1473354554</t>
  </si>
  <si>
    <t xml:space="preserve">pokládka kabelů do pr.35</t>
  </si>
  <si>
    <t xml:space="preserve">-87738080</t>
  </si>
  <si>
    <t xml:space="preserve">pokládka chrániček</t>
  </si>
  <si>
    <t xml:space="preserve">-1609644989</t>
  </si>
  <si>
    <t xml:space="preserve">příplatek za zatažení kabelu pr. 35 do chráničky</t>
  </si>
  <si>
    <t xml:space="preserve">-1647779890</t>
  </si>
  <si>
    <t xml:space="preserve">obetonování chrániček</t>
  </si>
  <si>
    <t xml:space="preserve">-704996555</t>
  </si>
  <si>
    <t xml:space="preserve">násyp pískového lože (0,3x0,2)</t>
  </si>
  <si>
    <t xml:space="preserve">652832152</t>
  </si>
  <si>
    <t xml:space="preserve">zahození a zhutnění výkopů (0,5x0,65)</t>
  </si>
  <si>
    <t xml:space="preserve">-468597006</t>
  </si>
  <si>
    <t xml:space="preserve">zahození a zhutnění výkopů (0,3x0,5)</t>
  </si>
  <si>
    <t xml:space="preserve">-1208592654</t>
  </si>
  <si>
    <t xml:space="preserve">ostatní montážní práce</t>
  </si>
  <si>
    <t xml:space="preserve">1828081417</t>
  </si>
  <si>
    <t xml:space="preserve">odvoz výkopku do 5 km a uložení na skládku vč. poplatku</t>
  </si>
  <si>
    <t xml:space="preserve">-1989258846</t>
  </si>
  <si>
    <t xml:space="preserve">revize</t>
  </si>
  <si>
    <t xml:space="preserve">-1155927643</t>
  </si>
  <si>
    <t xml:space="preserve">doprava</t>
  </si>
  <si>
    <t xml:space="preserve">655934568</t>
  </si>
  <si>
    <t xml:space="preserve">zákres dle skutečného stavu</t>
  </si>
  <si>
    <t xml:space="preserve">361110481</t>
  </si>
  <si>
    <t xml:space="preserve">20766356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5BF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2CD4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24FD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320</xdr:colOff>
      <xdr:row>0</xdr:row>
      <xdr:rowOff>285840</xdr:rowOff>
    </xdr:to>
    <xdr:pic>
      <xdr:nvPicPr>
        <xdr:cNvPr id="3" name="Obrázek 1" descr="C:\KROSplusData\System\Temp\radDD8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8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55" activeCellId="0" sqref="A55:IV5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8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X952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Parkoviště v ul.Na Vyhlídce, Cheb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Cheb</v>
      </c>
      <c r="AI44" s="26" t="s">
        <v>26</v>
      </c>
      <c r="AM44" s="61" t="str">
        <f aca="false">IF($AN$8="","",$AN$8)</f>
        <v>25.08.2016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Město Cheb</v>
      </c>
      <c r="AI46" s="26" t="s">
        <v>36</v>
      </c>
      <c r="AM46" s="62" t="str">
        <f aca="false">IF($E$17="","",$E$17)</f>
        <v>Bc.Michal Pašava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4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4),2)</f>
        <v>0</v>
      </c>
      <c r="AT51" s="80" t="n">
        <f aca="false">ROUND(SUM($AV$51:$AW$51),2)</f>
        <v>0</v>
      </c>
      <c r="AU51" s="81" t="n">
        <f aca="false">ROUND(SUM($AU$52:$AU$54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4),2)</f>
        <v>0</v>
      </c>
      <c r="BA51" s="80" t="n">
        <f aca="false">ROUND(SUM($BA$52:$BA$54),2)</f>
        <v>0</v>
      </c>
      <c r="BB51" s="80" t="n">
        <f aca="false">ROUND(SUM($BB$52:$BB$54),2)</f>
        <v>0</v>
      </c>
      <c r="BC51" s="80" t="n">
        <f aca="false">ROUND(SUM($BC$52:$BC$54),2)</f>
        <v>0</v>
      </c>
      <c r="BD51" s="82" t="n">
        <f aca="false">ROUND(SUM($BD$52:$BD$54)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94" customFormat="true" ht="28.5" hidden="false" customHeight="true" outlineLevel="0" collapsed="false">
      <c r="A52" s="84" t="s">
        <v>78</v>
      </c>
      <c r="B52" s="85"/>
      <c r="C52" s="86"/>
      <c r="D52" s="87" t="s">
        <v>28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10 - Objekty pozemních ko...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0</v>
      </c>
      <c r="AR52" s="85"/>
      <c r="AS52" s="90" t="n">
        <v>0</v>
      </c>
      <c r="AT52" s="91" t="n">
        <f aca="false">ROUND(SUM($AV$52:$AW$52),2)</f>
        <v>0</v>
      </c>
      <c r="AU52" s="92" t="n">
        <f aca="false">'10 - Objekty pozemních ko...'!$P$92</f>
        <v>0</v>
      </c>
      <c r="AV52" s="91" t="n">
        <f aca="false">'10 - Objekty pozemních ko...'!$J$30</f>
        <v>0</v>
      </c>
      <c r="AW52" s="91" t="n">
        <f aca="false">'10 - Objekty pozemních ko...'!$J$31</f>
        <v>0</v>
      </c>
      <c r="AX52" s="91" t="n">
        <f aca="false">'10 - Objekty pozemních ko...'!$J$32</f>
        <v>0</v>
      </c>
      <c r="AY52" s="91" t="n">
        <f aca="false">'10 - Objekty pozemních ko...'!$J$33</f>
        <v>0</v>
      </c>
      <c r="AZ52" s="91" t="n">
        <f aca="false">'10 - Objekty pozemních ko...'!$F$30</f>
        <v>0</v>
      </c>
      <c r="BA52" s="91" t="n">
        <f aca="false">'10 - Objekty pozemních ko...'!$F$31</f>
        <v>0</v>
      </c>
      <c r="BB52" s="91" t="n">
        <f aca="false">'10 - Objekty pozemních ko...'!$F$32</f>
        <v>0</v>
      </c>
      <c r="BC52" s="91" t="n">
        <f aca="false">'10 - Objekty pozemních ko...'!$F$33</f>
        <v>0</v>
      </c>
      <c r="BD52" s="93" t="n">
        <f aca="false">'10 - Objekty pozemních ko...'!$F$34</f>
        <v>0</v>
      </c>
      <c r="BT52" s="94" t="s">
        <v>23</v>
      </c>
      <c r="BV52" s="94" t="s">
        <v>76</v>
      </c>
      <c r="BW52" s="94" t="s">
        <v>81</v>
      </c>
      <c r="BX52" s="94" t="s">
        <v>6</v>
      </c>
      <c r="CM52" s="94" t="s">
        <v>82</v>
      </c>
    </row>
    <row r="53" s="94" customFormat="true" ht="28.5" hidden="false" customHeight="true" outlineLevel="0" collapsed="false">
      <c r="A53" s="84" t="s">
        <v>78</v>
      </c>
      <c r="B53" s="85"/>
      <c r="C53" s="86"/>
      <c r="D53" s="87" t="s">
        <v>83</v>
      </c>
      <c r="E53" s="87"/>
      <c r="F53" s="87"/>
      <c r="G53" s="87"/>
      <c r="H53" s="87"/>
      <c r="I53" s="86"/>
      <c r="J53" s="87" t="s">
        <v>84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20 - Vodohospodářské objekty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0</v>
      </c>
      <c r="AR53" s="85"/>
      <c r="AS53" s="90" t="n">
        <v>0</v>
      </c>
      <c r="AT53" s="91" t="n">
        <f aca="false">ROUND(SUM($AV$53:$AW$53),2)</f>
        <v>0</v>
      </c>
      <c r="AU53" s="92" t="n">
        <f aca="false">'20 - Vodohospodářské objekty'!$P$87</f>
        <v>0</v>
      </c>
      <c r="AV53" s="91" t="n">
        <f aca="false">'20 - Vodohospodářské objekty'!$J$30</f>
        <v>0</v>
      </c>
      <c r="AW53" s="91" t="n">
        <f aca="false">'20 - Vodohospodářské objekty'!$J$31</f>
        <v>0</v>
      </c>
      <c r="AX53" s="91" t="n">
        <f aca="false">'20 - Vodohospodářské objekty'!$J$32</f>
        <v>0</v>
      </c>
      <c r="AY53" s="91" t="n">
        <f aca="false">'20 - Vodohospodářské objekty'!$J$33</f>
        <v>0</v>
      </c>
      <c r="AZ53" s="91" t="n">
        <f aca="false">'20 - Vodohospodářské objekty'!$F$30</f>
        <v>0</v>
      </c>
      <c r="BA53" s="91" t="n">
        <f aca="false">'20 - Vodohospodářské objekty'!$F$31</f>
        <v>0</v>
      </c>
      <c r="BB53" s="91" t="n">
        <f aca="false">'20 - Vodohospodářské objekty'!$F$32</f>
        <v>0</v>
      </c>
      <c r="BC53" s="91" t="n">
        <f aca="false">'20 - Vodohospodářské objekty'!$F$33</f>
        <v>0</v>
      </c>
      <c r="BD53" s="93" t="n">
        <f aca="false">'20 - Vodohospodářské objekty'!$F$34</f>
        <v>0</v>
      </c>
      <c r="BT53" s="94" t="s">
        <v>23</v>
      </c>
      <c r="BV53" s="94" t="s">
        <v>76</v>
      </c>
      <c r="BW53" s="94" t="s">
        <v>85</v>
      </c>
      <c r="BX53" s="94" t="s">
        <v>6</v>
      </c>
      <c r="CM53" s="94" t="s">
        <v>82</v>
      </c>
    </row>
    <row r="54" s="94" customFormat="true" ht="28.5" hidden="false" customHeight="true" outlineLevel="0" collapsed="false">
      <c r="A54" s="84" t="s">
        <v>78</v>
      </c>
      <c r="B54" s="85"/>
      <c r="C54" s="86"/>
      <c r="D54" s="87" t="s">
        <v>86</v>
      </c>
      <c r="E54" s="87"/>
      <c r="F54" s="87"/>
      <c r="G54" s="87"/>
      <c r="H54" s="87"/>
      <c r="I54" s="86"/>
      <c r="J54" s="87" t="s">
        <v>87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30 - Objekty veřejného os...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80</v>
      </c>
      <c r="AR54" s="85"/>
      <c r="AS54" s="90" t="n">
        <v>0</v>
      </c>
      <c r="AT54" s="91" t="n">
        <f aca="false">ROUND(SUM($AV$54:$AW$54),2)</f>
        <v>0</v>
      </c>
      <c r="AU54" s="92" t="n">
        <f aca="false">'30 - Objekty veřejného os...'!$P$79</f>
        <v>0</v>
      </c>
      <c r="AV54" s="91" t="n">
        <f aca="false">'30 - Objekty veřejného os...'!$J$30</f>
        <v>0</v>
      </c>
      <c r="AW54" s="91" t="n">
        <f aca="false">'30 - Objekty veřejného os...'!$J$31</f>
        <v>0</v>
      </c>
      <c r="AX54" s="91" t="n">
        <f aca="false">'30 - Objekty veřejného os...'!$J$32</f>
        <v>0</v>
      </c>
      <c r="AY54" s="91" t="n">
        <f aca="false">'30 - Objekty veřejného os...'!$J$33</f>
        <v>0</v>
      </c>
      <c r="AZ54" s="91" t="n">
        <f aca="false">'30 - Objekty veřejného os...'!$F$30</f>
        <v>0</v>
      </c>
      <c r="BA54" s="91" t="n">
        <f aca="false">'30 - Objekty veřejného os...'!$F$31</f>
        <v>0</v>
      </c>
      <c r="BB54" s="91" t="n">
        <f aca="false">'30 - Objekty veřejného os...'!$F$32</f>
        <v>0</v>
      </c>
      <c r="BC54" s="91" t="n">
        <f aca="false">'30 - Objekty veřejného os...'!$F$33</f>
        <v>0</v>
      </c>
      <c r="BD54" s="93" t="n">
        <f aca="false">'30 - Objekty veřejného os...'!$F$34</f>
        <v>0</v>
      </c>
      <c r="BT54" s="94" t="s">
        <v>23</v>
      </c>
      <c r="BV54" s="94" t="s">
        <v>76</v>
      </c>
      <c r="BW54" s="94" t="s">
        <v>88</v>
      </c>
      <c r="BX54" s="94" t="s">
        <v>6</v>
      </c>
      <c r="CM54" s="94" t="s">
        <v>82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0 - Objekty pozemních ko...'!C2" display="/"/>
    <hyperlink ref="A53" location="'20 - Vodohospodářské objekty'!C2" display="/"/>
    <hyperlink ref="A54" location="'30 - Objekty veřejného os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5"/>
      <c r="C1" s="95"/>
      <c r="D1" s="96" t="s">
        <v>1</v>
      </c>
      <c r="E1" s="95"/>
      <c r="F1" s="97" t="s">
        <v>89</v>
      </c>
      <c r="G1" s="97" t="s">
        <v>90</v>
      </c>
      <c r="H1" s="97"/>
      <c r="I1" s="95"/>
      <c r="J1" s="97" t="s">
        <v>91</v>
      </c>
      <c r="K1" s="96" t="s">
        <v>92</v>
      </c>
      <c r="L1" s="97" t="s">
        <v>93</v>
      </c>
      <c r="M1" s="97"/>
      <c r="N1" s="97"/>
      <c r="O1" s="97"/>
      <c r="P1" s="97"/>
      <c r="Q1" s="97"/>
      <c r="R1" s="97"/>
      <c r="S1" s="97"/>
      <c r="T1" s="9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94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98" t="str">
        <f aca="false">'Rekapitulace stavby'!$K$6</f>
        <v>Parkoviště v ul.Na Vyhlídce, Cheb</v>
      </c>
      <c r="F7" s="98"/>
      <c r="G7" s="98"/>
      <c r="H7" s="98"/>
      <c r="K7" s="18"/>
    </row>
    <row r="8" s="12" customFormat="true" ht="15.75" hidden="false" customHeight="true" outlineLevel="0" collapsed="false">
      <c r="B8" s="33"/>
      <c r="D8" s="26" t="s">
        <v>95</v>
      </c>
      <c r="K8" s="37"/>
    </row>
    <row r="9" s="12" customFormat="true" ht="37.5" hidden="false" customHeight="true" outlineLevel="0" collapsed="false">
      <c r="B9" s="33"/>
      <c r="E9" s="99" t="s">
        <v>96</v>
      </c>
      <c r="F9" s="99"/>
      <c r="G9" s="99"/>
      <c r="H9" s="99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0" t="str">
        <f aca="false">'Rekapitulace stavby'!$AN$8</f>
        <v>25.08.2016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1" customFormat="true" ht="15.75" hidden="false" customHeight="true" outlineLevel="0" collapsed="false">
      <c r="B24" s="102"/>
      <c r="E24" s="31"/>
      <c r="F24" s="31"/>
      <c r="G24" s="31"/>
      <c r="H24" s="31"/>
      <c r="K24" s="103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4"/>
    </row>
    <row r="27" s="12" customFormat="true" ht="26.25" hidden="false" customHeight="true" outlineLevel="0" collapsed="false">
      <c r="B27" s="33"/>
      <c r="D27" s="105" t="s">
        <v>40</v>
      </c>
      <c r="J27" s="106" t="n">
        <f aca="false">ROUND($J$9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4"/>
    </row>
    <row r="29" s="12" customFormat="true" ht="15" hidden="false" customHeight="true" outlineLevel="0" collapsed="false">
      <c r="B29" s="33"/>
      <c r="F29" s="107" t="s">
        <v>42</v>
      </c>
      <c r="I29" s="107" t="s">
        <v>41</v>
      </c>
      <c r="J29" s="107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08" t="n">
        <f aca="false">ROUND(SUM($BE$92:$BE$291),2)</f>
        <v>0</v>
      </c>
      <c r="I30" s="109" t="n">
        <v>0.21</v>
      </c>
      <c r="J30" s="108" t="n">
        <f aca="false">ROUND(ROUND((SUM($BE$92:$BE$291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08" t="n">
        <f aca="false">ROUND(SUM($BF$92:$BF$291),2)</f>
        <v>0</v>
      </c>
      <c r="I31" s="109" t="n">
        <v>0.15</v>
      </c>
      <c r="J31" s="108" t="n">
        <f aca="false">ROUND(ROUND((SUM($BF$92:$BF$291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08" t="n">
        <f aca="false">ROUND(SUM($BG$92:$BG$291),2)</f>
        <v>0</v>
      </c>
      <c r="I32" s="109" t="n">
        <v>0.21</v>
      </c>
      <c r="J32" s="108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08" t="n">
        <f aca="false">ROUND(SUM($BH$92:$BH$291),2)</f>
        <v>0</v>
      </c>
      <c r="I33" s="109" t="n">
        <v>0.15</v>
      </c>
      <c r="J33" s="108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08" t="n">
        <f aca="false">ROUND(SUM($BI$92:$BI$291),2)</f>
        <v>0</v>
      </c>
      <c r="I34" s="109" t="n">
        <v>0</v>
      </c>
      <c r="J34" s="108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0" t="s">
        <v>51</v>
      </c>
      <c r="H36" s="47" t="s">
        <v>52</v>
      </c>
      <c r="I36" s="46"/>
      <c r="J36" s="111" t="n">
        <f aca="false">SUM($J$27:$J$34)</f>
        <v>0</v>
      </c>
      <c r="K36" s="112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3"/>
    </row>
    <row r="42" s="12" customFormat="true" ht="37.5" hidden="false" customHeight="true" outlineLevel="0" collapsed="false">
      <c r="B42" s="33"/>
      <c r="C42" s="17" t="s">
        <v>97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98" t="str">
        <f aca="false">$E$7</f>
        <v>Parkoviště v ul.Na Vyhlídce, Cheb</v>
      </c>
      <c r="F45" s="98"/>
      <c r="G45" s="98"/>
      <c r="H45" s="98"/>
      <c r="K45" s="37"/>
    </row>
    <row r="46" s="12" customFormat="true" ht="15" hidden="false" customHeight="true" outlineLevel="0" collapsed="false">
      <c r="B46" s="33"/>
      <c r="C46" s="26" t="s">
        <v>95</v>
      </c>
      <c r="K46" s="37"/>
    </row>
    <row r="47" s="12" customFormat="true" ht="19.5" hidden="false" customHeight="true" outlineLevel="0" collapsed="false">
      <c r="B47" s="33"/>
      <c r="E47" s="99" t="str">
        <f aca="false">$E$9</f>
        <v>10 - Objekty pozemních komunikací</v>
      </c>
      <c r="F47" s="99"/>
      <c r="G47" s="99"/>
      <c r="H47" s="99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Cheb</v>
      </c>
      <c r="I49" s="26" t="s">
        <v>26</v>
      </c>
      <c r="J49" s="100" t="str">
        <f aca="false">IF($J$12="","",$J$12)</f>
        <v>25.08.2016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eb</v>
      </c>
      <c r="I51" s="26" t="s">
        <v>36</v>
      </c>
      <c r="J51" s="27" t="str">
        <f aca="false">$E$21</f>
        <v>Bc.Michal Pašav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4" t="s">
        <v>98</v>
      </c>
      <c r="D54" s="44"/>
      <c r="E54" s="44"/>
      <c r="F54" s="44"/>
      <c r="G54" s="44"/>
      <c r="H54" s="44"/>
      <c r="I54" s="44"/>
      <c r="J54" s="115" t="s">
        <v>99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0</v>
      </c>
      <c r="J56" s="106" t="n">
        <f aca="false">$J$92</f>
        <v>0</v>
      </c>
      <c r="K56" s="37"/>
      <c r="AU56" s="12" t="s">
        <v>101</v>
      </c>
    </row>
    <row r="57" s="83" customFormat="true" ht="25.5" hidden="false" customHeight="true" outlineLevel="0" collapsed="false">
      <c r="B57" s="116"/>
      <c r="D57" s="117" t="s">
        <v>102</v>
      </c>
      <c r="E57" s="117"/>
      <c r="F57" s="117"/>
      <c r="G57" s="117"/>
      <c r="H57" s="117"/>
      <c r="I57" s="117"/>
      <c r="J57" s="118" t="n">
        <f aca="false">$J$93</f>
        <v>0</v>
      </c>
      <c r="K57" s="119"/>
    </row>
    <row r="58" s="120" customFormat="true" ht="21" hidden="false" customHeight="true" outlineLevel="0" collapsed="false">
      <c r="B58" s="121"/>
      <c r="D58" s="122" t="s">
        <v>103</v>
      </c>
      <c r="E58" s="122"/>
      <c r="F58" s="122"/>
      <c r="G58" s="122"/>
      <c r="H58" s="122"/>
      <c r="I58" s="122"/>
      <c r="J58" s="123" t="n">
        <f aca="false">$J$94</f>
        <v>0</v>
      </c>
      <c r="K58" s="124"/>
    </row>
    <row r="59" s="120" customFormat="true" ht="21" hidden="false" customHeight="true" outlineLevel="0" collapsed="false">
      <c r="B59" s="121"/>
      <c r="D59" s="122" t="s">
        <v>104</v>
      </c>
      <c r="E59" s="122"/>
      <c r="F59" s="122"/>
      <c r="G59" s="122"/>
      <c r="H59" s="122"/>
      <c r="I59" s="122"/>
      <c r="J59" s="123" t="n">
        <f aca="false">$J$157</f>
        <v>0</v>
      </c>
      <c r="K59" s="124"/>
    </row>
    <row r="60" s="120" customFormat="true" ht="21" hidden="false" customHeight="true" outlineLevel="0" collapsed="false">
      <c r="B60" s="121"/>
      <c r="D60" s="122" t="s">
        <v>105</v>
      </c>
      <c r="E60" s="122"/>
      <c r="F60" s="122"/>
      <c r="G60" s="122"/>
      <c r="H60" s="122"/>
      <c r="I60" s="122"/>
      <c r="J60" s="123" t="n">
        <f aca="false">$J$177</f>
        <v>0</v>
      </c>
      <c r="K60" s="124"/>
    </row>
    <row r="61" s="120" customFormat="true" ht="21" hidden="false" customHeight="true" outlineLevel="0" collapsed="false">
      <c r="B61" s="121"/>
      <c r="D61" s="122" t="s">
        <v>106</v>
      </c>
      <c r="E61" s="122"/>
      <c r="F61" s="122"/>
      <c r="G61" s="122"/>
      <c r="H61" s="122"/>
      <c r="I61" s="122"/>
      <c r="J61" s="123" t="n">
        <f aca="false">$J$185</f>
        <v>0</v>
      </c>
      <c r="K61" s="124"/>
    </row>
    <row r="62" s="120" customFormat="true" ht="21" hidden="false" customHeight="true" outlineLevel="0" collapsed="false">
      <c r="B62" s="121"/>
      <c r="D62" s="122" t="s">
        <v>107</v>
      </c>
      <c r="E62" s="122"/>
      <c r="F62" s="122"/>
      <c r="G62" s="122"/>
      <c r="H62" s="122"/>
      <c r="I62" s="122"/>
      <c r="J62" s="123" t="n">
        <f aca="false">$J$194</f>
        <v>0</v>
      </c>
      <c r="K62" s="124"/>
    </row>
    <row r="63" s="120" customFormat="true" ht="21" hidden="false" customHeight="true" outlineLevel="0" collapsed="false">
      <c r="B63" s="121"/>
      <c r="D63" s="122" t="s">
        <v>108</v>
      </c>
      <c r="E63" s="122"/>
      <c r="F63" s="122"/>
      <c r="G63" s="122"/>
      <c r="H63" s="122"/>
      <c r="I63" s="122"/>
      <c r="J63" s="123" t="n">
        <f aca="false">$J$243</f>
        <v>0</v>
      </c>
      <c r="K63" s="124"/>
    </row>
    <row r="64" s="120" customFormat="true" ht="21" hidden="false" customHeight="true" outlineLevel="0" collapsed="false">
      <c r="B64" s="121"/>
      <c r="D64" s="122" t="s">
        <v>109</v>
      </c>
      <c r="E64" s="122"/>
      <c r="F64" s="122"/>
      <c r="G64" s="122"/>
      <c r="H64" s="122"/>
      <c r="I64" s="122"/>
      <c r="J64" s="123" t="n">
        <f aca="false">$J$246</f>
        <v>0</v>
      </c>
      <c r="K64" s="124"/>
    </row>
    <row r="65" s="120" customFormat="true" ht="21" hidden="false" customHeight="true" outlineLevel="0" collapsed="false">
      <c r="B65" s="121"/>
      <c r="D65" s="122" t="s">
        <v>110</v>
      </c>
      <c r="E65" s="122"/>
      <c r="F65" s="122"/>
      <c r="G65" s="122"/>
      <c r="H65" s="122"/>
      <c r="I65" s="122"/>
      <c r="J65" s="123" t="n">
        <f aca="false">$J$266</f>
        <v>0</v>
      </c>
      <c r="K65" s="124"/>
    </row>
    <row r="66" s="120" customFormat="true" ht="21" hidden="false" customHeight="true" outlineLevel="0" collapsed="false">
      <c r="B66" s="121"/>
      <c r="D66" s="122" t="s">
        <v>111</v>
      </c>
      <c r="E66" s="122"/>
      <c r="F66" s="122"/>
      <c r="G66" s="122"/>
      <c r="H66" s="122"/>
      <c r="I66" s="122"/>
      <c r="J66" s="123" t="n">
        <f aca="false">$J$273</f>
        <v>0</v>
      </c>
      <c r="K66" s="124"/>
    </row>
    <row r="67" s="83" customFormat="true" ht="25.5" hidden="false" customHeight="true" outlineLevel="0" collapsed="false">
      <c r="B67" s="116"/>
      <c r="D67" s="117" t="s">
        <v>112</v>
      </c>
      <c r="E67" s="117"/>
      <c r="F67" s="117"/>
      <c r="G67" s="117"/>
      <c r="H67" s="117"/>
      <c r="I67" s="117"/>
      <c r="J67" s="118" t="n">
        <f aca="false">$J$275</f>
        <v>0</v>
      </c>
      <c r="K67" s="119"/>
    </row>
    <row r="68" s="120" customFormat="true" ht="21" hidden="false" customHeight="true" outlineLevel="0" collapsed="false">
      <c r="B68" s="121"/>
      <c r="D68" s="122" t="s">
        <v>113</v>
      </c>
      <c r="E68" s="122"/>
      <c r="F68" s="122"/>
      <c r="G68" s="122"/>
      <c r="H68" s="122"/>
      <c r="I68" s="122"/>
      <c r="J68" s="123" t="n">
        <f aca="false">$J$276</f>
        <v>0</v>
      </c>
      <c r="K68" s="124"/>
    </row>
    <row r="69" s="120" customFormat="true" ht="21" hidden="false" customHeight="true" outlineLevel="0" collapsed="false">
      <c r="B69" s="121"/>
      <c r="D69" s="122" t="s">
        <v>114</v>
      </c>
      <c r="E69" s="122"/>
      <c r="F69" s="122"/>
      <c r="G69" s="122"/>
      <c r="H69" s="122"/>
      <c r="I69" s="122"/>
      <c r="J69" s="123" t="n">
        <f aca="false">$J$282</f>
        <v>0</v>
      </c>
      <c r="K69" s="124"/>
    </row>
    <row r="70" s="83" customFormat="true" ht="25.5" hidden="false" customHeight="true" outlineLevel="0" collapsed="false">
      <c r="B70" s="116"/>
      <c r="D70" s="117" t="s">
        <v>115</v>
      </c>
      <c r="E70" s="117"/>
      <c r="F70" s="117"/>
      <c r="G70" s="117"/>
      <c r="H70" s="117"/>
      <c r="I70" s="117"/>
      <c r="J70" s="118" t="n">
        <f aca="false">$J$285</f>
        <v>0</v>
      </c>
      <c r="K70" s="119"/>
    </row>
    <row r="71" s="120" customFormat="true" ht="21" hidden="false" customHeight="true" outlineLevel="0" collapsed="false">
      <c r="B71" s="121"/>
      <c r="D71" s="122" t="s">
        <v>116</v>
      </c>
      <c r="E71" s="122"/>
      <c r="F71" s="122"/>
      <c r="G71" s="122"/>
      <c r="H71" s="122"/>
      <c r="I71" s="122"/>
      <c r="J71" s="123" t="n">
        <f aca="false">$J$286</f>
        <v>0</v>
      </c>
      <c r="K71" s="124"/>
    </row>
    <row r="72" s="83" customFormat="true" ht="25.5" hidden="false" customHeight="true" outlineLevel="0" collapsed="false">
      <c r="B72" s="116"/>
      <c r="D72" s="117" t="s">
        <v>117</v>
      </c>
      <c r="E72" s="117"/>
      <c r="F72" s="117"/>
      <c r="G72" s="117"/>
      <c r="H72" s="117"/>
      <c r="I72" s="117"/>
      <c r="J72" s="118" t="n">
        <f aca="false">$J$288</f>
        <v>0</v>
      </c>
      <c r="K72" s="119"/>
    </row>
    <row r="73" s="12" customFormat="true" ht="22.5" hidden="false" customHeight="true" outlineLevel="0" collapsed="false">
      <c r="B73" s="33"/>
      <c r="K73" s="37"/>
    </row>
    <row r="74" s="12" customFormat="true" ht="7.5" hidden="false" customHeight="tru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3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33"/>
    </row>
    <row r="79" s="12" customFormat="true" ht="37.5" hidden="false" customHeight="true" outlineLevel="0" collapsed="false">
      <c r="B79" s="33"/>
      <c r="C79" s="17" t="s">
        <v>118</v>
      </c>
      <c r="L79" s="33"/>
    </row>
    <row r="80" s="12" customFormat="true" ht="7.5" hidden="false" customHeight="true" outlineLevel="0" collapsed="false">
      <c r="B80" s="33"/>
      <c r="L80" s="33"/>
    </row>
    <row r="81" s="12" customFormat="true" ht="15" hidden="false" customHeight="true" outlineLevel="0" collapsed="false">
      <c r="B81" s="33"/>
      <c r="C81" s="26" t="s">
        <v>18</v>
      </c>
      <c r="L81" s="33"/>
    </row>
    <row r="82" s="12" customFormat="true" ht="16.5" hidden="false" customHeight="true" outlineLevel="0" collapsed="false">
      <c r="B82" s="33"/>
      <c r="E82" s="98" t="str">
        <f aca="false">$E$7</f>
        <v>Parkoviště v ul.Na Vyhlídce, Cheb</v>
      </c>
      <c r="F82" s="98"/>
      <c r="G82" s="98"/>
      <c r="H82" s="98"/>
      <c r="L82" s="33"/>
    </row>
    <row r="83" s="12" customFormat="true" ht="15" hidden="false" customHeight="true" outlineLevel="0" collapsed="false">
      <c r="B83" s="33"/>
      <c r="C83" s="26" t="s">
        <v>95</v>
      </c>
      <c r="L83" s="33"/>
    </row>
    <row r="84" s="12" customFormat="true" ht="19.5" hidden="false" customHeight="true" outlineLevel="0" collapsed="false">
      <c r="B84" s="33"/>
      <c r="E84" s="99" t="str">
        <f aca="false">$E$9</f>
        <v>10 - Objekty pozemních komunikací</v>
      </c>
      <c r="F84" s="99"/>
      <c r="G84" s="99"/>
      <c r="H84" s="99"/>
      <c r="L84" s="33"/>
    </row>
    <row r="85" s="12" customFormat="true" ht="7.5" hidden="false" customHeight="true" outlineLevel="0" collapsed="false">
      <c r="B85" s="33"/>
      <c r="L85" s="33"/>
    </row>
    <row r="86" s="12" customFormat="true" ht="18.75" hidden="false" customHeight="true" outlineLevel="0" collapsed="false">
      <c r="B86" s="33"/>
      <c r="C86" s="26" t="s">
        <v>24</v>
      </c>
      <c r="F86" s="27" t="str">
        <f aca="false">$F$12</f>
        <v>Cheb</v>
      </c>
      <c r="I86" s="26" t="s">
        <v>26</v>
      </c>
      <c r="J86" s="100" t="str">
        <f aca="false">IF($J$12="","",$J$12)</f>
        <v>25.08.2016</v>
      </c>
      <c r="L86" s="33"/>
    </row>
    <row r="87" s="12" customFormat="true" ht="7.5" hidden="false" customHeight="true" outlineLevel="0" collapsed="false">
      <c r="B87" s="33"/>
      <c r="L87" s="33"/>
    </row>
    <row r="88" s="12" customFormat="true" ht="15.75" hidden="false" customHeight="true" outlineLevel="0" collapsed="false">
      <c r="B88" s="33"/>
      <c r="C88" s="26" t="s">
        <v>30</v>
      </c>
      <c r="F88" s="27" t="str">
        <f aca="false">$E$15</f>
        <v>Město Cheb</v>
      </c>
      <c r="I88" s="26" t="s">
        <v>36</v>
      </c>
      <c r="J88" s="27" t="str">
        <f aca="false">$E$21</f>
        <v>Bc.Michal Pašava</v>
      </c>
      <c r="L88" s="33"/>
    </row>
    <row r="89" s="12" customFormat="true" ht="15" hidden="false" customHeight="true" outlineLevel="0" collapsed="false">
      <c r="B89" s="33"/>
      <c r="C89" s="26" t="s">
        <v>34</v>
      </c>
      <c r="F89" s="27" t="str">
        <f aca="false">IF($E$18="","",$E$18)</f>
        <v/>
      </c>
      <c r="L89" s="33"/>
    </row>
    <row r="90" s="12" customFormat="true" ht="11.25" hidden="false" customHeight="true" outlineLevel="0" collapsed="false">
      <c r="B90" s="33"/>
      <c r="L90" s="33"/>
    </row>
    <row r="91" s="125" customFormat="true" ht="30" hidden="false" customHeight="true" outlineLevel="0" collapsed="false">
      <c r="B91" s="126"/>
      <c r="C91" s="127" t="s">
        <v>119</v>
      </c>
      <c r="D91" s="128" t="s">
        <v>59</v>
      </c>
      <c r="E91" s="128" t="s">
        <v>55</v>
      </c>
      <c r="F91" s="128" t="s">
        <v>120</v>
      </c>
      <c r="G91" s="128" t="s">
        <v>121</v>
      </c>
      <c r="H91" s="128" t="s">
        <v>122</v>
      </c>
      <c r="I91" s="128" t="s">
        <v>123</v>
      </c>
      <c r="J91" s="128" t="s">
        <v>124</v>
      </c>
      <c r="K91" s="129" t="s">
        <v>125</v>
      </c>
      <c r="L91" s="126"/>
      <c r="M91" s="71" t="s">
        <v>126</v>
      </c>
      <c r="N91" s="72" t="s">
        <v>44</v>
      </c>
      <c r="O91" s="72" t="s">
        <v>127</v>
      </c>
      <c r="P91" s="72" t="s">
        <v>128</v>
      </c>
      <c r="Q91" s="72" t="s">
        <v>129</v>
      </c>
      <c r="R91" s="72" t="s">
        <v>130</v>
      </c>
      <c r="S91" s="72" t="s">
        <v>131</v>
      </c>
      <c r="T91" s="73" t="s">
        <v>132</v>
      </c>
    </row>
    <row r="92" s="12" customFormat="true" ht="30" hidden="false" customHeight="true" outlineLevel="0" collapsed="false">
      <c r="B92" s="33"/>
      <c r="C92" s="76" t="s">
        <v>100</v>
      </c>
      <c r="J92" s="130" t="n">
        <f aca="false">$BK$92</f>
        <v>0</v>
      </c>
      <c r="L92" s="33"/>
      <c r="M92" s="75"/>
      <c r="N92" s="64"/>
      <c r="O92" s="64"/>
      <c r="P92" s="131" t="n">
        <f aca="false">$P$93+$P$275+$P$285+$P$288</f>
        <v>0</v>
      </c>
      <c r="Q92" s="64"/>
      <c r="R92" s="131" t="n">
        <f aca="false">$R$93+$R$275+$R$285+$R$288</f>
        <v>275.76630084</v>
      </c>
      <c r="S92" s="64"/>
      <c r="T92" s="132" t="n">
        <f aca="false">$T$93+$T$275+$T$285+$T$288</f>
        <v>479.8418</v>
      </c>
      <c r="AT92" s="12" t="s">
        <v>73</v>
      </c>
      <c r="AU92" s="12" t="s">
        <v>101</v>
      </c>
      <c r="BK92" s="133" t="n">
        <f aca="false">$BK$93+$BK$275+$BK$285+$BK$288</f>
        <v>0</v>
      </c>
    </row>
    <row r="93" s="134" customFormat="true" ht="37.5" hidden="false" customHeight="true" outlineLevel="0" collapsed="false">
      <c r="B93" s="135"/>
      <c r="D93" s="136" t="s">
        <v>73</v>
      </c>
      <c r="E93" s="137" t="s">
        <v>133</v>
      </c>
      <c r="F93" s="137" t="s">
        <v>134</v>
      </c>
      <c r="J93" s="138" t="n">
        <f aca="false">$BK$93</f>
        <v>0</v>
      </c>
      <c r="L93" s="135"/>
      <c r="M93" s="139"/>
      <c r="P93" s="140" t="n">
        <f aca="false">$P$94+$P$157+$P$177+$P$185+$P$194+$P$243+$P$246+$P$266+$P$273</f>
        <v>0</v>
      </c>
      <c r="R93" s="140" t="n">
        <f aca="false">$R$94+$R$157+$R$177+$R$185+$R$194+$R$243+$R$246+$R$266+$R$273</f>
        <v>275.66726834</v>
      </c>
      <c r="T93" s="141" t="n">
        <f aca="false">$T$94+$T$157+$T$177+$T$185+$T$194+$T$243+$T$246+$T$266+$T$273</f>
        <v>479.8418</v>
      </c>
      <c r="AR93" s="136" t="s">
        <v>23</v>
      </c>
      <c r="AT93" s="136" t="s">
        <v>73</v>
      </c>
      <c r="AU93" s="136" t="s">
        <v>74</v>
      </c>
      <c r="AY93" s="136" t="s">
        <v>135</v>
      </c>
      <c r="BK93" s="142" t="n">
        <f aca="false">$BK$94+$BK$157+$BK$177+$BK$185+$BK$194+$BK$243+$BK$246+$BK$266+$BK$273</f>
        <v>0</v>
      </c>
    </row>
    <row r="94" s="134" customFormat="true" ht="21" hidden="false" customHeight="true" outlineLevel="0" collapsed="false">
      <c r="B94" s="135"/>
      <c r="D94" s="136" t="s">
        <v>73</v>
      </c>
      <c r="E94" s="143" t="s">
        <v>23</v>
      </c>
      <c r="F94" s="143" t="s">
        <v>136</v>
      </c>
      <c r="J94" s="144" t="n">
        <f aca="false">$BK$94</f>
        <v>0</v>
      </c>
      <c r="L94" s="135"/>
      <c r="M94" s="139"/>
      <c r="P94" s="140" t="n">
        <f aca="false">SUM($P$95:$P$156)</f>
        <v>0</v>
      </c>
      <c r="R94" s="140" t="n">
        <f aca="false">SUM($R$95:$R$156)</f>
        <v>30.53316</v>
      </c>
      <c r="T94" s="141" t="n">
        <f aca="false">SUM($T$95:$T$156)</f>
        <v>478.9418</v>
      </c>
      <c r="AR94" s="136" t="s">
        <v>23</v>
      </c>
      <c r="AT94" s="136" t="s">
        <v>73</v>
      </c>
      <c r="AU94" s="136" t="s">
        <v>23</v>
      </c>
      <c r="AY94" s="136" t="s">
        <v>135</v>
      </c>
      <c r="BK94" s="142" t="n">
        <f aca="false">SUM($BK$95:$BK$156)</f>
        <v>0</v>
      </c>
    </row>
    <row r="95" s="12" customFormat="true" ht="15.75" hidden="false" customHeight="true" outlineLevel="0" collapsed="false">
      <c r="B95" s="33"/>
      <c r="C95" s="145" t="s">
        <v>23</v>
      </c>
      <c r="D95" s="145" t="s">
        <v>137</v>
      </c>
      <c r="E95" s="146" t="s">
        <v>138</v>
      </c>
      <c r="F95" s="147" t="s">
        <v>139</v>
      </c>
      <c r="G95" s="148" t="s">
        <v>140</v>
      </c>
      <c r="H95" s="149" t="n">
        <v>18</v>
      </c>
      <c r="I95" s="150"/>
      <c r="J95" s="151" t="n">
        <f aca="false">ROUND($I$95*$H$95,2)</f>
        <v>0</v>
      </c>
      <c r="K95" s="147" t="s">
        <v>141</v>
      </c>
      <c r="L95" s="33"/>
      <c r="M95" s="152"/>
      <c r="N95" s="153" t="s">
        <v>45</v>
      </c>
      <c r="P95" s="154" t="n">
        <f aca="false">$O$95*$H$95</f>
        <v>0</v>
      </c>
      <c r="Q95" s="154" t="n">
        <v>0</v>
      </c>
      <c r="R95" s="154" t="n">
        <f aca="false">$Q$95*$H$95</f>
        <v>0</v>
      </c>
      <c r="S95" s="154" t="n">
        <v>0</v>
      </c>
      <c r="T95" s="155" t="n">
        <f aca="false">$S$95*$H$95</f>
        <v>0</v>
      </c>
      <c r="AR95" s="101" t="s">
        <v>142</v>
      </c>
      <c r="AT95" s="101" t="s">
        <v>137</v>
      </c>
      <c r="AU95" s="101" t="s">
        <v>82</v>
      </c>
      <c r="AY95" s="12" t="s">
        <v>135</v>
      </c>
      <c r="BE95" s="156" t="n">
        <f aca="false">IF($N$95="základní",$J$95,0)</f>
        <v>0</v>
      </c>
      <c r="BF95" s="156" t="n">
        <f aca="false">IF($N$95="snížená",$J$95,0)</f>
        <v>0</v>
      </c>
      <c r="BG95" s="156" t="n">
        <f aca="false">IF($N$95="zákl. přenesená",$J$95,0)</f>
        <v>0</v>
      </c>
      <c r="BH95" s="156" t="n">
        <f aca="false">IF($N$95="sníž. přenesená",$J$95,0)</f>
        <v>0</v>
      </c>
      <c r="BI95" s="156" t="n">
        <f aca="false">IF($N$95="nulová",$J$95,0)</f>
        <v>0</v>
      </c>
      <c r="BJ95" s="101" t="s">
        <v>23</v>
      </c>
      <c r="BK95" s="156" t="n">
        <f aca="false">ROUND($I$95*$H$95,2)</f>
        <v>0</v>
      </c>
      <c r="BL95" s="101" t="s">
        <v>142</v>
      </c>
      <c r="BM95" s="101" t="s">
        <v>143</v>
      </c>
    </row>
    <row r="96" s="12" customFormat="true" ht="15.75" hidden="false" customHeight="true" outlineLevel="0" collapsed="false">
      <c r="B96" s="33"/>
      <c r="C96" s="148" t="s">
        <v>82</v>
      </c>
      <c r="D96" s="148" t="s">
        <v>137</v>
      </c>
      <c r="E96" s="146" t="s">
        <v>144</v>
      </c>
      <c r="F96" s="147" t="s">
        <v>145</v>
      </c>
      <c r="G96" s="148" t="s">
        <v>146</v>
      </c>
      <c r="H96" s="149" t="n">
        <v>51.2</v>
      </c>
      <c r="I96" s="150"/>
      <c r="J96" s="151" t="n">
        <f aca="false">ROUND($I$96*$H$96,2)</f>
        <v>0</v>
      </c>
      <c r="K96" s="147" t="s">
        <v>141</v>
      </c>
      <c r="L96" s="33"/>
      <c r="M96" s="152"/>
      <c r="N96" s="153" t="s">
        <v>45</v>
      </c>
      <c r="P96" s="154" t="n">
        <f aca="false">$O$96*$H$96</f>
        <v>0</v>
      </c>
      <c r="Q96" s="154" t="n">
        <v>0</v>
      </c>
      <c r="R96" s="154" t="n">
        <f aca="false">$Q$96*$H$96</f>
        <v>0</v>
      </c>
      <c r="S96" s="154" t="n">
        <v>0.235</v>
      </c>
      <c r="T96" s="155" t="n">
        <f aca="false">$S$96*$H$96</f>
        <v>12.032</v>
      </c>
      <c r="AR96" s="101" t="s">
        <v>142</v>
      </c>
      <c r="AT96" s="101" t="s">
        <v>137</v>
      </c>
      <c r="AU96" s="101" t="s">
        <v>82</v>
      </c>
      <c r="AY96" s="101" t="s">
        <v>135</v>
      </c>
      <c r="BE96" s="156" t="n">
        <f aca="false">IF($N$96="základní",$J$96,0)</f>
        <v>0</v>
      </c>
      <c r="BF96" s="156" t="n">
        <f aca="false">IF($N$96="snížená",$J$96,0)</f>
        <v>0</v>
      </c>
      <c r="BG96" s="156" t="n">
        <f aca="false">IF($N$96="zákl. přenesená",$J$96,0)</f>
        <v>0</v>
      </c>
      <c r="BH96" s="156" t="n">
        <f aca="false">IF($N$96="sníž. přenesená",$J$96,0)</f>
        <v>0</v>
      </c>
      <c r="BI96" s="156" t="n">
        <f aca="false">IF($N$96="nulová",$J$96,0)</f>
        <v>0</v>
      </c>
      <c r="BJ96" s="101" t="s">
        <v>23</v>
      </c>
      <c r="BK96" s="156" t="n">
        <f aca="false">ROUND($I$96*$H$96,2)</f>
        <v>0</v>
      </c>
      <c r="BL96" s="101" t="s">
        <v>142</v>
      </c>
      <c r="BM96" s="101" t="s">
        <v>147</v>
      </c>
    </row>
    <row r="97" s="12" customFormat="true" ht="15.75" hidden="false" customHeight="true" outlineLevel="0" collapsed="false">
      <c r="B97" s="157"/>
      <c r="D97" s="158" t="s">
        <v>148</v>
      </c>
      <c r="E97" s="159"/>
      <c r="F97" s="159" t="s">
        <v>149</v>
      </c>
      <c r="H97" s="160" t="n">
        <v>51.2</v>
      </c>
      <c r="L97" s="157"/>
      <c r="M97" s="161"/>
      <c r="T97" s="162"/>
      <c r="AT97" s="163" t="s">
        <v>148</v>
      </c>
      <c r="AU97" s="163" t="s">
        <v>82</v>
      </c>
      <c r="AV97" s="163" t="s">
        <v>82</v>
      </c>
      <c r="AW97" s="163" t="s">
        <v>101</v>
      </c>
      <c r="AX97" s="163" t="s">
        <v>23</v>
      </c>
      <c r="AY97" s="163" t="s">
        <v>135</v>
      </c>
    </row>
    <row r="98" s="12" customFormat="true" ht="15.75" hidden="false" customHeight="true" outlineLevel="0" collapsed="false">
      <c r="B98" s="33"/>
      <c r="C98" s="145" t="s">
        <v>150</v>
      </c>
      <c r="D98" s="145" t="s">
        <v>137</v>
      </c>
      <c r="E98" s="146" t="s">
        <v>151</v>
      </c>
      <c r="F98" s="147" t="s">
        <v>152</v>
      </c>
      <c r="G98" s="148" t="s">
        <v>146</v>
      </c>
      <c r="H98" s="149" t="n">
        <v>51.2</v>
      </c>
      <c r="I98" s="150"/>
      <c r="J98" s="151" t="n">
        <f aca="false">ROUND($I$98*$H$98,2)</f>
        <v>0</v>
      </c>
      <c r="K98" s="147" t="s">
        <v>141</v>
      </c>
      <c r="L98" s="33"/>
      <c r="M98" s="152"/>
      <c r="N98" s="153" t="s">
        <v>45</v>
      </c>
      <c r="P98" s="154" t="n">
        <f aca="false">$O$98*$H$98</f>
        <v>0</v>
      </c>
      <c r="Q98" s="154" t="n">
        <v>0</v>
      </c>
      <c r="R98" s="154" t="n">
        <f aca="false">$Q$98*$H$98</f>
        <v>0</v>
      </c>
      <c r="S98" s="154" t="n">
        <v>0.181</v>
      </c>
      <c r="T98" s="155" t="n">
        <f aca="false">$S$98*$H$98</f>
        <v>9.2672</v>
      </c>
      <c r="AR98" s="101" t="s">
        <v>142</v>
      </c>
      <c r="AT98" s="101" t="s">
        <v>137</v>
      </c>
      <c r="AU98" s="101" t="s">
        <v>82</v>
      </c>
      <c r="AY98" s="12" t="s">
        <v>135</v>
      </c>
      <c r="BE98" s="156" t="n">
        <f aca="false">IF($N$98="základní",$J$98,0)</f>
        <v>0</v>
      </c>
      <c r="BF98" s="156" t="n">
        <f aca="false">IF($N$98="snížená",$J$98,0)</f>
        <v>0</v>
      </c>
      <c r="BG98" s="156" t="n">
        <f aca="false">IF($N$98="zákl. přenesená",$J$98,0)</f>
        <v>0</v>
      </c>
      <c r="BH98" s="156" t="n">
        <f aca="false">IF($N$98="sníž. přenesená",$J$98,0)</f>
        <v>0</v>
      </c>
      <c r="BI98" s="156" t="n">
        <f aca="false">IF($N$98="nulová",$J$98,0)</f>
        <v>0</v>
      </c>
      <c r="BJ98" s="101" t="s">
        <v>23</v>
      </c>
      <c r="BK98" s="156" t="n">
        <f aca="false">ROUND($I$98*$H$98,2)</f>
        <v>0</v>
      </c>
      <c r="BL98" s="101" t="s">
        <v>142</v>
      </c>
      <c r="BM98" s="101" t="s">
        <v>153</v>
      </c>
    </row>
    <row r="99" s="12" customFormat="true" ht="15.75" hidden="false" customHeight="true" outlineLevel="0" collapsed="false">
      <c r="B99" s="157"/>
      <c r="D99" s="158" t="s">
        <v>148</v>
      </c>
      <c r="E99" s="159"/>
      <c r="F99" s="159" t="s">
        <v>149</v>
      </c>
      <c r="H99" s="160" t="n">
        <v>51.2</v>
      </c>
      <c r="L99" s="157"/>
      <c r="M99" s="161"/>
      <c r="T99" s="162"/>
      <c r="AT99" s="163" t="s">
        <v>148</v>
      </c>
      <c r="AU99" s="163" t="s">
        <v>82</v>
      </c>
      <c r="AV99" s="163" t="s">
        <v>82</v>
      </c>
      <c r="AW99" s="163" t="s">
        <v>101</v>
      </c>
      <c r="AX99" s="163" t="s">
        <v>23</v>
      </c>
      <c r="AY99" s="163" t="s">
        <v>135</v>
      </c>
    </row>
    <row r="100" s="12" customFormat="true" ht="15.75" hidden="false" customHeight="true" outlineLevel="0" collapsed="false">
      <c r="B100" s="33"/>
      <c r="C100" s="145" t="s">
        <v>142</v>
      </c>
      <c r="D100" s="145" t="s">
        <v>137</v>
      </c>
      <c r="E100" s="146" t="s">
        <v>154</v>
      </c>
      <c r="F100" s="147" t="s">
        <v>155</v>
      </c>
      <c r="G100" s="148" t="s">
        <v>146</v>
      </c>
      <c r="H100" s="149" t="n">
        <v>574.1</v>
      </c>
      <c r="I100" s="150"/>
      <c r="J100" s="151" t="n">
        <f aca="false">ROUND($I$100*$H$100,2)</f>
        <v>0</v>
      </c>
      <c r="K100" s="147" t="s">
        <v>141</v>
      </c>
      <c r="L100" s="33"/>
      <c r="M100" s="152"/>
      <c r="N100" s="153" t="s">
        <v>45</v>
      </c>
      <c r="P100" s="154" t="n">
        <f aca="false">$O$100*$H$100</f>
        <v>0</v>
      </c>
      <c r="Q100" s="154" t="n">
        <v>0</v>
      </c>
      <c r="R100" s="154" t="n">
        <f aca="false">$Q$100*$H$100</f>
        <v>0</v>
      </c>
      <c r="S100" s="154" t="n">
        <v>0.56</v>
      </c>
      <c r="T100" s="155" t="n">
        <f aca="false">$S$100*$H$100</f>
        <v>321.496</v>
      </c>
      <c r="AR100" s="101" t="s">
        <v>142</v>
      </c>
      <c r="AT100" s="101" t="s">
        <v>137</v>
      </c>
      <c r="AU100" s="101" t="s">
        <v>82</v>
      </c>
      <c r="AY100" s="12" t="s">
        <v>135</v>
      </c>
      <c r="BE100" s="156" t="n">
        <f aca="false">IF($N$100="základní",$J$100,0)</f>
        <v>0</v>
      </c>
      <c r="BF100" s="156" t="n">
        <f aca="false">IF($N$100="snížená",$J$100,0)</f>
        <v>0</v>
      </c>
      <c r="BG100" s="156" t="n">
        <f aca="false">IF($N$100="zákl. přenesená",$J$100,0)</f>
        <v>0</v>
      </c>
      <c r="BH100" s="156" t="n">
        <f aca="false">IF($N$100="sníž. přenesená",$J$100,0)</f>
        <v>0</v>
      </c>
      <c r="BI100" s="156" t="n">
        <f aca="false">IF($N$100="nulová",$J$100,0)</f>
        <v>0</v>
      </c>
      <c r="BJ100" s="101" t="s">
        <v>23</v>
      </c>
      <c r="BK100" s="156" t="n">
        <f aca="false">ROUND($I$100*$H$100,2)</f>
        <v>0</v>
      </c>
      <c r="BL100" s="101" t="s">
        <v>142</v>
      </c>
      <c r="BM100" s="101" t="s">
        <v>156</v>
      </c>
    </row>
    <row r="101" s="12" customFormat="true" ht="15.75" hidden="false" customHeight="true" outlineLevel="0" collapsed="false">
      <c r="B101" s="157"/>
      <c r="D101" s="158" t="s">
        <v>148</v>
      </c>
      <c r="E101" s="159"/>
      <c r="F101" s="159" t="s">
        <v>157</v>
      </c>
      <c r="H101" s="160" t="n">
        <v>574.1</v>
      </c>
      <c r="L101" s="157"/>
      <c r="M101" s="161"/>
      <c r="T101" s="162"/>
      <c r="AT101" s="163" t="s">
        <v>148</v>
      </c>
      <c r="AU101" s="163" t="s">
        <v>82</v>
      </c>
      <c r="AV101" s="163" t="s">
        <v>82</v>
      </c>
      <c r="AW101" s="163" t="s">
        <v>101</v>
      </c>
      <c r="AX101" s="163" t="s">
        <v>23</v>
      </c>
      <c r="AY101" s="163" t="s">
        <v>135</v>
      </c>
    </row>
    <row r="102" s="12" customFormat="true" ht="15.75" hidden="false" customHeight="true" outlineLevel="0" collapsed="false">
      <c r="B102" s="33"/>
      <c r="C102" s="145" t="s">
        <v>158</v>
      </c>
      <c r="D102" s="145" t="s">
        <v>137</v>
      </c>
      <c r="E102" s="146" t="s">
        <v>159</v>
      </c>
      <c r="F102" s="147" t="s">
        <v>160</v>
      </c>
      <c r="G102" s="148" t="s">
        <v>146</v>
      </c>
      <c r="H102" s="149" t="n">
        <v>574.1</v>
      </c>
      <c r="I102" s="150"/>
      <c r="J102" s="151" t="n">
        <f aca="false">ROUND($I$102*$H$102,2)</f>
        <v>0</v>
      </c>
      <c r="K102" s="147" t="s">
        <v>141</v>
      </c>
      <c r="L102" s="33"/>
      <c r="M102" s="152"/>
      <c r="N102" s="153" t="s">
        <v>45</v>
      </c>
      <c r="P102" s="154" t="n">
        <f aca="false">$O$102*$H$102</f>
        <v>0</v>
      </c>
      <c r="Q102" s="154" t="n">
        <v>0</v>
      </c>
      <c r="R102" s="154" t="n">
        <f aca="false">$Q$102*$H$102</f>
        <v>0</v>
      </c>
      <c r="S102" s="154" t="n">
        <v>0.181</v>
      </c>
      <c r="T102" s="155" t="n">
        <f aca="false">$S$102*$H$102</f>
        <v>103.9121</v>
      </c>
      <c r="AR102" s="101" t="s">
        <v>142</v>
      </c>
      <c r="AT102" s="101" t="s">
        <v>137</v>
      </c>
      <c r="AU102" s="101" t="s">
        <v>82</v>
      </c>
      <c r="AY102" s="12" t="s">
        <v>135</v>
      </c>
      <c r="BE102" s="156" t="n">
        <f aca="false">IF($N$102="základní",$J$102,0)</f>
        <v>0</v>
      </c>
      <c r="BF102" s="156" t="n">
        <f aca="false">IF($N$102="snížená",$J$102,0)</f>
        <v>0</v>
      </c>
      <c r="BG102" s="156" t="n">
        <f aca="false">IF($N$102="zákl. přenesená",$J$102,0)</f>
        <v>0</v>
      </c>
      <c r="BH102" s="156" t="n">
        <f aca="false">IF($N$102="sníž. přenesená",$J$102,0)</f>
        <v>0</v>
      </c>
      <c r="BI102" s="156" t="n">
        <f aca="false">IF($N$102="nulová",$J$102,0)</f>
        <v>0</v>
      </c>
      <c r="BJ102" s="101" t="s">
        <v>23</v>
      </c>
      <c r="BK102" s="156" t="n">
        <f aca="false">ROUND($I$102*$H$102,2)</f>
        <v>0</v>
      </c>
      <c r="BL102" s="101" t="s">
        <v>142</v>
      </c>
      <c r="BM102" s="101" t="s">
        <v>161</v>
      </c>
    </row>
    <row r="103" s="12" customFormat="true" ht="15.75" hidden="false" customHeight="true" outlineLevel="0" collapsed="false">
      <c r="B103" s="157"/>
      <c r="D103" s="158" t="s">
        <v>148</v>
      </c>
      <c r="E103" s="159"/>
      <c r="F103" s="159" t="s">
        <v>157</v>
      </c>
      <c r="H103" s="160" t="n">
        <v>574.1</v>
      </c>
      <c r="L103" s="157"/>
      <c r="M103" s="161"/>
      <c r="T103" s="162"/>
      <c r="AT103" s="163" t="s">
        <v>148</v>
      </c>
      <c r="AU103" s="163" t="s">
        <v>82</v>
      </c>
      <c r="AV103" s="163" t="s">
        <v>82</v>
      </c>
      <c r="AW103" s="163" t="s">
        <v>101</v>
      </c>
      <c r="AX103" s="163" t="s">
        <v>23</v>
      </c>
      <c r="AY103" s="163" t="s">
        <v>135</v>
      </c>
    </row>
    <row r="104" s="12" customFormat="true" ht="15.75" hidden="false" customHeight="true" outlineLevel="0" collapsed="false">
      <c r="B104" s="33"/>
      <c r="C104" s="145" t="s">
        <v>162</v>
      </c>
      <c r="D104" s="145" t="s">
        <v>137</v>
      </c>
      <c r="E104" s="146" t="s">
        <v>163</v>
      </c>
      <c r="F104" s="147" t="s">
        <v>164</v>
      </c>
      <c r="G104" s="148" t="s">
        <v>146</v>
      </c>
      <c r="H104" s="149" t="n">
        <v>5</v>
      </c>
      <c r="I104" s="150"/>
      <c r="J104" s="151" t="n">
        <f aca="false">ROUND($I$104*$H$104,2)</f>
        <v>0</v>
      </c>
      <c r="K104" s="147" t="s">
        <v>141</v>
      </c>
      <c r="L104" s="33"/>
      <c r="M104" s="152"/>
      <c r="N104" s="153" t="s">
        <v>45</v>
      </c>
      <c r="P104" s="154" t="n">
        <f aca="false">$O$104*$H$104</f>
        <v>0</v>
      </c>
      <c r="Q104" s="154" t="n">
        <v>4E-005</v>
      </c>
      <c r="R104" s="154" t="n">
        <f aca="false">$Q$104*$H$104</f>
        <v>0.0002</v>
      </c>
      <c r="S104" s="154" t="n">
        <v>0.128</v>
      </c>
      <c r="T104" s="155" t="n">
        <f aca="false">$S$104*$H$104</f>
        <v>0.64</v>
      </c>
      <c r="AR104" s="101" t="s">
        <v>142</v>
      </c>
      <c r="AT104" s="101" t="s">
        <v>137</v>
      </c>
      <c r="AU104" s="101" t="s">
        <v>82</v>
      </c>
      <c r="AY104" s="12" t="s">
        <v>135</v>
      </c>
      <c r="BE104" s="156" t="n">
        <f aca="false">IF($N$104="základní",$J$104,0)</f>
        <v>0</v>
      </c>
      <c r="BF104" s="156" t="n">
        <f aca="false">IF($N$104="snížená",$J$104,0)</f>
        <v>0</v>
      </c>
      <c r="BG104" s="156" t="n">
        <f aca="false">IF($N$104="zákl. přenesená",$J$104,0)</f>
        <v>0</v>
      </c>
      <c r="BH104" s="156" t="n">
        <f aca="false">IF($N$104="sníž. přenesená",$J$104,0)</f>
        <v>0</v>
      </c>
      <c r="BI104" s="156" t="n">
        <f aca="false">IF($N$104="nulová",$J$104,0)</f>
        <v>0</v>
      </c>
      <c r="BJ104" s="101" t="s">
        <v>23</v>
      </c>
      <c r="BK104" s="156" t="n">
        <f aca="false">ROUND($I$104*$H$104,2)</f>
        <v>0</v>
      </c>
      <c r="BL104" s="101" t="s">
        <v>142</v>
      </c>
      <c r="BM104" s="101" t="s">
        <v>165</v>
      </c>
    </row>
    <row r="105" s="12" customFormat="true" ht="15.75" hidden="false" customHeight="true" outlineLevel="0" collapsed="false">
      <c r="B105" s="157"/>
      <c r="D105" s="158" t="s">
        <v>148</v>
      </c>
      <c r="E105" s="159"/>
      <c r="F105" s="159" t="s">
        <v>166</v>
      </c>
      <c r="H105" s="160" t="n">
        <v>5</v>
      </c>
      <c r="L105" s="157"/>
      <c r="M105" s="161"/>
      <c r="T105" s="162"/>
      <c r="AT105" s="163" t="s">
        <v>148</v>
      </c>
      <c r="AU105" s="163" t="s">
        <v>82</v>
      </c>
      <c r="AV105" s="163" t="s">
        <v>82</v>
      </c>
      <c r="AW105" s="163" t="s">
        <v>101</v>
      </c>
      <c r="AX105" s="163" t="s">
        <v>23</v>
      </c>
      <c r="AY105" s="163" t="s">
        <v>135</v>
      </c>
    </row>
    <row r="106" s="12" customFormat="true" ht="15.75" hidden="false" customHeight="true" outlineLevel="0" collapsed="false">
      <c r="B106" s="33"/>
      <c r="C106" s="145" t="s">
        <v>167</v>
      </c>
      <c r="D106" s="145" t="s">
        <v>137</v>
      </c>
      <c r="E106" s="146" t="s">
        <v>168</v>
      </c>
      <c r="F106" s="147" t="s">
        <v>169</v>
      </c>
      <c r="G106" s="148" t="s">
        <v>170</v>
      </c>
      <c r="H106" s="149" t="n">
        <v>118.55</v>
      </c>
      <c r="I106" s="150"/>
      <c r="J106" s="151" t="n">
        <f aca="false">ROUND($I$106*$H$106,2)</f>
        <v>0</v>
      </c>
      <c r="K106" s="147" t="s">
        <v>141</v>
      </c>
      <c r="L106" s="33"/>
      <c r="M106" s="152"/>
      <c r="N106" s="153" t="s">
        <v>45</v>
      </c>
      <c r="P106" s="154" t="n">
        <f aca="false">$O$106*$H$106</f>
        <v>0</v>
      </c>
      <c r="Q106" s="154" t="n">
        <v>0</v>
      </c>
      <c r="R106" s="154" t="n">
        <f aca="false">$Q$106*$H$106</f>
        <v>0</v>
      </c>
      <c r="S106" s="154" t="n">
        <v>0.23</v>
      </c>
      <c r="T106" s="155" t="n">
        <f aca="false">$S$106*$H$106</f>
        <v>27.2665</v>
      </c>
      <c r="AR106" s="101" t="s">
        <v>142</v>
      </c>
      <c r="AT106" s="101" t="s">
        <v>137</v>
      </c>
      <c r="AU106" s="101" t="s">
        <v>82</v>
      </c>
      <c r="AY106" s="12" t="s">
        <v>135</v>
      </c>
      <c r="BE106" s="156" t="n">
        <f aca="false">IF($N$106="základní",$J$106,0)</f>
        <v>0</v>
      </c>
      <c r="BF106" s="156" t="n">
        <f aca="false">IF($N$106="snížená",$J$106,0)</f>
        <v>0</v>
      </c>
      <c r="BG106" s="156" t="n">
        <f aca="false">IF($N$106="zákl. přenesená",$J$106,0)</f>
        <v>0</v>
      </c>
      <c r="BH106" s="156" t="n">
        <f aca="false">IF($N$106="sníž. přenesená",$J$106,0)</f>
        <v>0</v>
      </c>
      <c r="BI106" s="156" t="n">
        <f aca="false">IF($N$106="nulová",$J$106,0)</f>
        <v>0</v>
      </c>
      <c r="BJ106" s="101" t="s">
        <v>23</v>
      </c>
      <c r="BK106" s="156" t="n">
        <f aca="false">ROUND($I$106*$H$106,2)</f>
        <v>0</v>
      </c>
      <c r="BL106" s="101" t="s">
        <v>142</v>
      </c>
      <c r="BM106" s="101" t="s">
        <v>171</v>
      </c>
    </row>
    <row r="107" s="12" customFormat="true" ht="15.75" hidden="false" customHeight="true" outlineLevel="0" collapsed="false">
      <c r="B107" s="157"/>
      <c r="D107" s="158" t="s">
        <v>148</v>
      </c>
      <c r="E107" s="159"/>
      <c r="F107" s="159" t="s">
        <v>172</v>
      </c>
      <c r="H107" s="160" t="n">
        <v>118.55</v>
      </c>
      <c r="L107" s="157"/>
      <c r="M107" s="161"/>
      <c r="T107" s="162"/>
      <c r="AT107" s="163" t="s">
        <v>148</v>
      </c>
      <c r="AU107" s="163" t="s">
        <v>82</v>
      </c>
      <c r="AV107" s="163" t="s">
        <v>82</v>
      </c>
      <c r="AW107" s="163" t="s">
        <v>101</v>
      </c>
      <c r="AX107" s="163" t="s">
        <v>23</v>
      </c>
      <c r="AY107" s="163" t="s">
        <v>135</v>
      </c>
    </row>
    <row r="108" s="12" customFormat="true" ht="15.75" hidden="false" customHeight="true" outlineLevel="0" collapsed="false">
      <c r="B108" s="33"/>
      <c r="C108" s="145" t="s">
        <v>173</v>
      </c>
      <c r="D108" s="145" t="s">
        <v>137</v>
      </c>
      <c r="E108" s="146" t="s">
        <v>174</v>
      </c>
      <c r="F108" s="147" t="s">
        <v>175</v>
      </c>
      <c r="G108" s="148" t="s">
        <v>170</v>
      </c>
      <c r="H108" s="149" t="n">
        <v>108.2</v>
      </c>
      <c r="I108" s="150"/>
      <c r="J108" s="151" t="n">
        <f aca="false">ROUND($I$108*$H$108,2)</f>
        <v>0</v>
      </c>
      <c r="K108" s="147" t="s">
        <v>141</v>
      </c>
      <c r="L108" s="33"/>
      <c r="M108" s="152"/>
      <c r="N108" s="153" t="s">
        <v>45</v>
      </c>
      <c r="P108" s="154" t="n">
        <f aca="false">$O$108*$H$108</f>
        <v>0</v>
      </c>
      <c r="Q108" s="154" t="n">
        <v>0</v>
      </c>
      <c r="R108" s="154" t="n">
        <f aca="false">$Q$108*$H$108</f>
        <v>0</v>
      </c>
      <c r="S108" s="154" t="n">
        <v>0.04</v>
      </c>
      <c r="T108" s="155" t="n">
        <f aca="false">$S$108*$H$108</f>
        <v>4.328</v>
      </c>
      <c r="AR108" s="101" t="s">
        <v>142</v>
      </c>
      <c r="AT108" s="101" t="s">
        <v>137</v>
      </c>
      <c r="AU108" s="101" t="s">
        <v>82</v>
      </c>
      <c r="AY108" s="12" t="s">
        <v>135</v>
      </c>
      <c r="BE108" s="156" t="n">
        <f aca="false">IF($N$108="základní",$J$108,0)</f>
        <v>0</v>
      </c>
      <c r="BF108" s="156" t="n">
        <f aca="false">IF($N$108="snížená",$J$108,0)</f>
        <v>0</v>
      </c>
      <c r="BG108" s="156" t="n">
        <f aca="false">IF($N$108="zákl. přenesená",$J$108,0)</f>
        <v>0</v>
      </c>
      <c r="BH108" s="156" t="n">
        <f aca="false">IF($N$108="sníž. přenesená",$J$108,0)</f>
        <v>0</v>
      </c>
      <c r="BI108" s="156" t="n">
        <f aca="false">IF($N$108="nulová",$J$108,0)</f>
        <v>0</v>
      </c>
      <c r="BJ108" s="101" t="s">
        <v>23</v>
      </c>
      <c r="BK108" s="156" t="n">
        <f aca="false">ROUND($I$108*$H$108,2)</f>
        <v>0</v>
      </c>
      <c r="BL108" s="101" t="s">
        <v>142</v>
      </c>
      <c r="BM108" s="101" t="s">
        <v>176</v>
      </c>
    </row>
    <row r="109" s="12" customFormat="true" ht="15.75" hidden="false" customHeight="true" outlineLevel="0" collapsed="false">
      <c r="B109" s="33"/>
      <c r="C109" s="148" t="s">
        <v>177</v>
      </c>
      <c r="D109" s="148" t="s">
        <v>137</v>
      </c>
      <c r="E109" s="146" t="s">
        <v>178</v>
      </c>
      <c r="F109" s="147" t="s">
        <v>179</v>
      </c>
      <c r="G109" s="148" t="s">
        <v>180</v>
      </c>
      <c r="H109" s="149" t="n">
        <v>3.781</v>
      </c>
      <c r="I109" s="150"/>
      <c r="J109" s="151" t="n">
        <f aca="false">ROUND($I$109*$H$109,2)</f>
        <v>0</v>
      </c>
      <c r="K109" s="147" t="s">
        <v>141</v>
      </c>
      <c r="L109" s="33"/>
      <c r="M109" s="152"/>
      <c r="N109" s="153" t="s">
        <v>45</v>
      </c>
      <c r="P109" s="154" t="n">
        <f aca="false">$O$109*$H$109</f>
        <v>0</v>
      </c>
      <c r="Q109" s="154" t="n">
        <v>0</v>
      </c>
      <c r="R109" s="154" t="n">
        <f aca="false">$Q$109*$H$109</f>
        <v>0</v>
      </c>
      <c r="S109" s="154" t="n">
        <v>0</v>
      </c>
      <c r="T109" s="155" t="n">
        <f aca="false">$S$109*$H$109</f>
        <v>0</v>
      </c>
      <c r="AR109" s="101" t="s">
        <v>142</v>
      </c>
      <c r="AT109" s="101" t="s">
        <v>137</v>
      </c>
      <c r="AU109" s="101" t="s">
        <v>82</v>
      </c>
      <c r="AY109" s="101" t="s">
        <v>135</v>
      </c>
      <c r="BE109" s="156" t="n">
        <f aca="false">IF($N$109="základní",$J$109,0)</f>
        <v>0</v>
      </c>
      <c r="BF109" s="156" t="n">
        <f aca="false">IF($N$109="snížená",$J$109,0)</f>
        <v>0</v>
      </c>
      <c r="BG109" s="156" t="n">
        <f aca="false">IF($N$109="zákl. přenesená",$J$109,0)</f>
        <v>0</v>
      </c>
      <c r="BH109" s="156" t="n">
        <f aca="false">IF($N$109="sníž. přenesená",$J$109,0)</f>
        <v>0</v>
      </c>
      <c r="BI109" s="156" t="n">
        <f aca="false">IF($N$109="nulová",$J$109,0)</f>
        <v>0</v>
      </c>
      <c r="BJ109" s="101" t="s">
        <v>23</v>
      </c>
      <c r="BK109" s="156" t="n">
        <f aca="false">ROUND($I$109*$H$109,2)</f>
        <v>0</v>
      </c>
      <c r="BL109" s="101" t="s">
        <v>142</v>
      </c>
      <c r="BM109" s="101" t="s">
        <v>181</v>
      </c>
    </row>
    <row r="110" s="12" customFormat="true" ht="15.75" hidden="false" customHeight="true" outlineLevel="0" collapsed="false">
      <c r="B110" s="157"/>
      <c r="D110" s="158" t="s">
        <v>148</v>
      </c>
      <c r="E110" s="159"/>
      <c r="F110" s="159" t="s">
        <v>182</v>
      </c>
      <c r="H110" s="160" t="n">
        <v>3.781</v>
      </c>
      <c r="L110" s="157"/>
      <c r="M110" s="161"/>
      <c r="T110" s="162"/>
      <c r="AT110" s="163" t="s">
        <v>148</v>
      </c>
      <c r="AU110" s="163" t="s">
        <v>82</v>
      </c>
      <c r="AV110" s="163" t="s">
        <v>82</v>
      </c>
      <c r="AW110" s="163" t="s">
        <v>101</v>
      </c>
      <c r="AX110" s="163" t="s">
        <v>74</v>
      </c>
      <c r="AY110" s="163" t="s">
        <v>135</v>
      </c>
    </row>
    <row r="111" s="12" customFormat="true" ht="15.75" hidden="false" customHeight="true" outlineLevel="0" collapsed="false">
      <c r="B111" s="33"/>
      <c r="C111" s="145" t="s">
        <v>28</v>
      </c>
      <c r="D111" s="145" t="s">
        <v>137</v>
      </c>
      <c r="E111" s="146" t="s">
        <v>183</v>
      </c>
      <c r="F111" s="147" t="s">
        <v>184</v>
      </c>
      <c r="G111" s="148" t="s">
        <v>180</v>
      </c>
      <c r="H111" s="149" t="n">
        <v>172.23</v>
      </c>
      <c r="I111" s="150"/>
      <c r="J111" s="151" t="n">
        <f aca="false">ROUND($I$111*$H$111,2)</f>
        <v>0</v>
      </c>
      <c r="K111" s="147" t="s">
        <v>141</v>
      </c>
      <c r="L111" s="33"/>
      <c r="M111" s="152"/>
      <c r="N111" s="153" t="s">
        <v>45</v>
      </c>
      <c r="P111" s="154" t="n">
        <f aca="false">$O$111*$H$111</f>
        <v>0</v>
      </c>
      <c r="Q111" s="154" t="n">
        <v>0</v>
      </c>
      <c r="R111" s="154" t="n">
        <f aca="false">$Q$111*$H$111</f>
        <v>0</v>
      </c>
      <c r="S111" s="154" t="n">
        <v>0</v>
      </c>
      <c r="T111" s="155" t="n">
        <f aca="false">$S$111*$H$111</f>
        <v>0</v>
      </c>
      <c r="AR111" s="101" t="s">
        <v>142</v>
      </c>
      <c r="AT111" s="101" t="s">
        <v>137</v>
      </c>
      <c r="AU111" s="101" t="s">
        <v>82</v>
      </c>
      <c r="AY111" s="12" t="s">
        <v>135</v>
      </c>
      <c r="BE111" s="156" t="n">
        <f aca="false">IF($N$111="základní",$J$111,0)</f>
        <v>0</v>
      </c>
      <c r="BF111" s="156" t="n">
        <f aca="false">IF($N$111="snížená",$J$111,0)</f>
        <v>0</v>
      </c>
      <c r="BG111" s="156" t="n">
        <f aca="false">IF($N$111="zákl. přenesená",$J$111,0)</f>
        <v>0</v>
      </c>
      <c r="BH111" s="156" t="n">
        <f aca="false">IF($N$111="sníž. přenesená",$J$111,0)</f>
        <v>0</v>
      </c>
      <c r="BI111" s="156" t="n">
        <f aca="false">IF($N$111="nulová",$J$111,0)</f>
        <v>0</v>
      </c>
      <c r="BJ111" s="101" t="s">
        <v>23</v>
      </c>
      <c r="BK111" s="156" t="n">
        <f aca="false">ROUND($I$111*$H$111,2)</f>
        <v>0</v>
      </c>
      <c r="BL111" s="101" t="s">
        <v>142</v>
      </c>
      <c r="BM111" s="101" t="s">
        <v>185</v>
      </c>
    </row>
    <row r="112" s="12" customFormat="true" ht="15.75" hidden="false" customHeight="true" outlineLevel="0" collapsed="false">
      <c r="B112" s="157"/>
      <c r="D112" s="158" t="s">
        <v>148</v>
      </c>
      <c r="E112" s="159"/>
      <c r="F112" s="159" t="s">
        <v>186</v>
      </c>
      <c r="H112" s="160" t="n">
        <v>74.1</v>
      </c>
      <c r="L112" s="157"/>
      <c r="M112" s="161"/>
      <c r="T112" s="162"/>
      <c r="AT112" s="163" t="s">
        <v>148</v>
      </c>
      <c r="AU112" s="163" t="s">
        <v>82</v>
      </c>
      <c r="AV112" s="163" t="s">
        <v>82</v>
      </c>
      <c r="AW112" s="163" t="s">
        <v>101</v>
      </c>
      <c r="AX112" s="163" t="s">
        <v>74</v>
      </c>
      <c r="AY112" s="163" t="s">
        <v>135</v>
      </c>
    </row>
    <row r="113" s="12" customFormat="true" ht="15.75" hidden="false" customHeight="true" outlineLevel="0" collapsed="false">
      <c r="B113" s="157"/>
      <c r="D113" s="164" t="s">
        <v>148</v>
      </c>
      <c r="E113" s="163"/>
      <c r="F113" s="159" t="s">
        <v>187</v>
      </c>
      <c r="H113" s="160" t="n">
        <v>1.98</v>
      </c>
      <c r="L113" s="157"/>
      <c r="M113" s="161"/>
      <c r="T113" s="162"/>
      <c r="AT113" s="163" t="s">
        <v>148</v>
      </c>
      <c r="AU113" s="163" t="s">
        <v>82</v>
      </c>
      <c r="AV113" s="163" t="s">
        <v>82</v>
      </c>
      <c r="AW113" s="163" t="s">
        <v>101</v>
      </c>
      <c r="AX113" s="163" t="s">
        <v>74</v>
      </c>
      <c r="AY113" s="163" t="s">
        <v>135</v>
      </c>
    </row>
    <row r="114" s="12" customFormat="true" ht="15.75" hidden="false" customHeight="true" outlineLevel="0" collapsed="false">
      <c r="B114" s="157"/>
      <c r="D114" s="164" t="s">
        <v>148</v>
      </c>
      <c r="E114" s="163"/>
      <c r="F114" s="159" t="s">
        <v>188</v>
      </c>
      <c r="H114" s="160" t="n">
        <v>94.2</v>
      </c>
      <c r="L114" s="157"/>
      <c r="M114" s="161"/>
      <c r="T114" s="162"/>
      <c r="AT114" s="163" t="s">
        <v>148</v>
      </c>
      <c r="AU114" s="163" t="s">
        <v>82</v>
      </c>
      <c r="AV114" s="163" t="s">
        <v>82</v>
      </c>
      <c r="AW114" s="163" t="s">
        <v>101</v>
      </c>
      <c r="AX114" s="163" t="s">
        <v>74</v>
      </c>
      <c r="AY114" s="163" t="s">
        <v>135</v>
      </c>
    </row>
    <row r="115" s="12" customFormat="true" ht="15.75" hidden="false" customHeight="true" outlineLevel="0" collapsed="false">
      <c r="B115" s="157"/>
      <c r="D115" s="164" t="s">
        <v>148</v>
      </c>
      <c r="E115" s="163"/>
      <c r="F115" s="159" t="s">
        <v>189</v>
      </c>
      <c r="H115" s="160" t="n">
        <v>1.95</v>
      </c>
      <c r="L115" s="157"/>
      <c r="M115" s="161"/>
      <c r="T115" s="162"/>
      <c r="AT115" s="163" t="s">
        <v>148</v>
      </c>
      <c r="AU115" s="163" t="s">
        <v>82</v>
      </c>
      <c r="AV115" s="163" t="s">
        <v>82</v>
      </c>
      <c r="AW115" s="163" t="s">
        <v>101</v>
      </c>
      <c r="AX115" s="163" t="s">
        <v>74</v>
      </c>
      <c r="AY115" s="163" t="s">
        <v>135</v>
      </c>
    </row>
    <row r="116" s="12" customFormat="true" ht="15.75" hidden="false" customHeight="true" outlineLevel="0" collapsed="false">
      <c r="B116" s="33"/>
      <c r="C116" s="145" t="s">
        <v>190</v>
      </c>
      <c r="D116" s="145" t="s">
        <v>137</v>
      </c>
      <c r="E116" s="146" t="s">
        <v>191</v>
      </c>
      <c r="F116" s="147" t="s">
        <v>192</v>
      </c>
      <c r="G116" s="148" t="s">
        <v>180</v>
      </c>
      <c r="H116" s="149" t="n">
        <v>6.855</v>
      </c>
      <c r="I116" s="150"/>
      <c r="J116" s="151" t="n">
        <f aca="false">ROUND($I$116*$H$116,2)</f>
        <v>0</v>
      </c>
      <c r="K116" s="147" t="s">
        <v>141</v>
      </c>
      <c r="L116" s="33"/>
      <c r="M116" s="152"/>
      <c r="N116" s="153" t="s">
        <v>45</v>
      </c>
      <c r="P116" s="154" t="n">
        <f aca="false">$O$116*$H$116</f>
        <v>0</v>
      </c>
      <c r="Q116" s="154" t="n">
        <v>0</v>
      </c>
      <c r="R116" s="154" t="n">
        <f aca="false">$Q$116*$H$116</f>
        <v>0</v>
      </c>
      <c r="S116" s="154" t="n">
        <v>0</v>
      </c>
      <c r="T116" s="155" t="n">
        <f aca="false">$S$116*$H$116</f>
        <v>0</v>
      </c>
      <c r="AR116" s="101" t="s">
        <v>142</v>
      </c>
      <c r="AT116" s="101" t="s">
        <v>137</v>
      </c>
      <c r="AU116" s="101" t="s">
        <v>82</v>
      </c>
      <c r="AY116" s="12" t="s">
        <v>135</v>
      </c>
      <c r="BE116" s="156" t="n">
        <f aca="false">IF($N$116="základní",$J$116,0)</f>
        <v>0</v>
      </c>
      <c r="BF116" s="156" t="n">
        <f aca="false">IF($N$116="snížená",$J$116,0)</f>
        <v>0</v>
      </c>
      <c r="BG116" s="156" t="n">
        <f aca="false">IF($N$116="zákl. přenesená",$J$116,0)</f>
        <v>0</v>
      </c>
      <c r="BH116" s="156" t="n">
        <f aca="false">IF($N$116="sníž. přenesená",$J$116,0)</f>
        <v>0</v>
      </c>
      <c r="BI116" s="156" t="n">
        <f aca="false">IF($N$116="nulová",$J$116,0)</f>
        <v>0</v>
      </c>
      <c r="BJ116" s="101" t="s">
        <v>23</v>
      </c>
      <c r="BK116" s="156" t="n">
        <f aca="false">ROUND($I$116*$H$116,2)</f>
        <v>0</v>
      </c>
      <c r="BL116" s="101" t="s">
        <v>142</v>
      </c>
      <c r="BM116" s="101" t="s">
        <v>193</v>
      </c>
    </row>
    <row r="117" s="12" customFormat="true" ht="15.75" hidden="false" customHeight="true" outlineLevel="0" collapsed="false">
      <c r="B117" s="157"/>
      <c r="D117" s="158" t="s">
        <v>148</v>
      </c>
      <c r="E117" s="159"/>
      <c r="F117" s="159" t="s">
        <v>194</v>
      </c>
      <c r="H117" s="160" t="n">
        <v>6.855</v>
      </c>
      <c r="L117" s="157"/>
      <c r="M117" s="161"/>
      <c r="T117" s="162"/>
      <c r="AT117" s="163" t="s">
        <v>148</v>
      </c>
      <c r="AU117" s="163" t="s">
        <v>82</v>
      </c>
      <c r="AV117" s="163" t="s">
        <v>82</v>
      </c>
      <c r="AW117" s="163" t="s">
        <v>101</v>
      </c>
      <c r="AX117" s="163" t="s">
        <v>23</v>
      </c>
      <c r="AY117" s="163" t="s">
        <v>135</v>
      </c>
    </row>
    <row r="118" s="12" customFormat="true" ht="15.75" hidden="false" customHeight="true" outlineLevel="0" collapsed="false">
      <c r="B118" s="33"/>
      <c r="C118" s="145" t="s">
        <v>195</v>
      </c>
      <c r="D118" s="145" t="s">
        <v>137</v>
      </c>
      <c r="E118" s="146" t="s">
        <v>196</v>
      </c>
      <c r="F118" s="147" t="s">
        <v>197</v>
      </c>
      <c r="G118" s="148" t="s">
        <v>180</v>
      </c>
      <c r="H118" s="149" t="n">
        <v>35.34</v>
      </c>
      <c r="I118" s="150"/>
      <c r="J118" s="151" t="n">
        <f aca="false">ROUND($I$118*$H$118,2)</f>
        <v>0</v>
      </c>
      <c r="K118" s="147" t="s">
        <v>141</v>
      </c>
      <c r="L118" s="33"/>
      <c r="M118" s="152"/>
      <c r="N118" s="153" t="s">
        <v>45</v>
      </c>
      <c r="P118" s="154" t="n">
        <f aca="false">$O$118*$H$118</f>
        <v>0</v>
      </c>
      <c r="Q118" s="154" t="n">
        <v>0</v>
      </c>
      <c r="R118" s="154" t="n">
        <f aca="false">$Q$118*$H$118</f>
        <v>0</v>
      </c>
      <c r="S118" s="154" t="n">
        <v>0</v>
      </c>
      <c r="T118" s="155" t="n">
        <f aca="false">$S$118*$H$118</f>
        <v>0</v>
      </c>
      <c r="AR118" s="101" t="s">
        <v>142</v>
      </c>
      <c r="AT118" s="101" t="s">
        <v>137</v>
      </c>
      <c r="AU118" s="101" t="s">
        <v>82</v>
      </c>
      <c r="AY118" s="12" t="s">
        <v>135</v>
      </c>
      <c r="BE118" s="156" t="n">
        <f aca="false">IF($N$118="základní",$J$118,0)</f>
        <v>0</v>
      </c>
      <c r="BF118" s="156" t="n">
        <f aca="false">IF($N$118="snížená",$J$118,0)</f>
        <v>0</v>
      </c>
      <c r="BG118" s="156" t="n">
        <f aca="false">IF($N$118="zákl. přenesená",$J$118,0)</f>
        <v>0</v>
      </c>
      <c r="BH118" s="156" t="n">
        <f aca="false">IF($N$118="sníž. přenesená",$J$118,0)</f>
        <v>0</v>
      </c>
      <c r="BI118" s="156" t="n">
        <f aca="false">IF($N$118="nulová",$J$118,0)</f>
        <v>0</v>
      </c>
      <c r="BJ118" s="101" t="s">
        <v>23</v>
      </c>
      <c r="BK118" s="156" t="n">
        <f aca="false">ROUND($I$118*$H$118,2)</f>
        <v>0</v>
      </c>
      <c r="BL118" s="101" t="s">
        <v>142</v>
      </c>
      <c r="BM118" s="101" t="s">
        <v>198</v>
      </c>
    </row>
    <row r="119" s="12" customFormat="true" ht="15.75" hidden="false" customHeight="true" outlineLevel="0" collapsed="false">
      <c r="B119" s="157"/>
      <c r="D119" s="158" t="s">
        <v>148</v>
      </c>
      <c r="E119" s="159"/>
      <c r="F119" s="159" t="s">
        <v>199</v>
      </c>
      <c r="H119" s="160" t="n">
        <v>35.34</v>
      </c>
      <c r="L119" s="157"/>
      <c r="M119" s="161"/>
      <c r="T119" s="162"/>
      <c r="AT119" s="163" t="s">
        <v>148</v>
      </c>
      <c r="AU119" s="163" t="s">
        <v>82</v>
      </c>
      <c r="AV119" s="163" t="s">
        <v>82</v>
      </c>
      <c r="AW119" s="163" t="s">
        <v>101</v>
      </c>
      <c r="AX119" s="163" t="s">
        <v>23</v>
      </c>
      <c r="AY119" s="163" t="s">
        <v>135</v>
      </c>
    </row>
    <row r="120" s="12" customFormat="true" ht="15.75" hidden="false" customHeight="true" outlineLevel="0" collapsed="false">
      <c r="B120" s="33"/>
      <c r="C120" s="145" t="s">
        <v>200</v>
      </c>
      <c r="D120" s="145" t="s">
        <v>137</v>
      </c>
      <c r="E120" s="146" t="s">
        <v>201</v>
      </c>
      <c r="F120" s="147" t="s">
        <v>202</v>
      </c>
      <c r="G120" s="148" t="s">
        <v>180</v>
      </c>
      <c r="H120" s="149" t="n">
        <v>218.206</v>
      </c>
      <c r="I120" s="150"/>
      <c r="J120" s="151" t="n">
        <f aca="false">ROUND($I$120*$H$120,2)</f>
        <v>0</v>
      </c>
      <c r="K120" s="147" t="s">
        <v>141</v>
      </c>
      <c r="L120" s="33"/>
      <c r="M120" s="152"/>
      <c r="N120" s="153" t="s">
        <v>45</v>
      </c>
      <c r="P120" s="154" t="n">
        <f aca="false">$O$120*$H$120</f>
        <v>0</v>
      </c>
      <c r="Q120" s="154" t="n">
        <v>0</v>
      </c>
      <c r="R120" s="154" t="n">
        <f aca="false">$Q$120*$H$120</f>
        <v>0</v>
      </c>
      <c r="S120" s="154" t="n">
        <v>0</v>
      </c>
      <c r="T120" s="155" t="n">
        <f aca="false">$S$120*$H$120</f>
        <v>0</v>
      </c>
      <c r="AR120" s="101" t="s">
        <v>142</v>
      </c>
      <c r="AT120" s="101" t="s">
        <v>137</v>
      </c>
      <c r="AU120" s="101" t="s">
        <v>82</v>
      </c>
      <c r="AY120" s="12" t="s">
        <v>135</v>
      </c>
      <c r="BE120" s="156" t="n">
        <f aca="false">IF($N$120="základní",$J$120,0)</f>
        <v>0</v>
      </c>
      <c r="BF120" s="156" t="n">
        <f aca="false">IF($N$120="snížená",$J$120,0)</f>
        <v>0</v>
      </c>
      <c r="BG120" s="156" t="n">
        <f aca="false">IF($N$120="zákl. přenesená",$J$120,0)</f>
        <v>0</v>
      </c>
      <c r="BH120" s="156" t="n">
        <f aca="false">IF($N$120="sníž. přenesená",$J$120,0)</f>
        <v>0</v>
      </c>
      <c r="BI120" s="156" t="n">
        <f aca="false">IF($N$120="nulová",$J$120,0)</f>
        <v>0</v>
      </c>
      <c r="BJ120" s="101" t="s">
        <v>23</v>
      </c>
      <c r="BK120" s="156" t="n">
        <f aca="false">ROUND($I$120*$H$120,2)</f>
        <v>0</v>
      </c>
      <c r="BL120" s="101" t="s">
        <v>142</v>
      </c>
      <c r="BM120" s="101" t="s">
        <v>203</v>
      </c>
    </row>
    <row r="121" s="12" customFormat="true" ht="15.75" hidden="false" customHeight="true" outlineLevel="0" collapsed="false">
      <c r="B121" s="157"/>
      <c r="D121" s="158" t="s">
        <v>148</v>
      </c>
      <c r="E121" s="159"/>
      <c r="F121" s="159" t="s">
        <v>204</v>
      </c>
      <c r="H121" s="160" t="n">
        <v>45.976</v>
      </c>
      <c r="L121" s="157"/>
      <c r="M121" s="161"/>
      <c r="T121" s="162"/>
      <c r="AT121" s="163" t="s">
        <v>148</v>
      </c>
      <c r="AU121" s="163" t="s">
        <v>82</v>
      </c>
      <c r="AV121" s="163" t="s">
        <v>82</v>
      </c>
      <c r="AW121" s="163" t="s">
        <v>101</v>
      </c>
      <c r="AX121" s="163" t="s">
        <v>74</v>
      </c>
      <c r="AY121" s="163" t="s">
        <v>135</v>
      </c>
    </row>
    <row r="122" s="12" customFormat="true" ht="15.75" hidden="false" customHeight="true" outlineLevel="0" collapsed="false">
      <c r="B122" s="157"/>
      <c r="D122" s="164" t="s">
        <v>148</v>
      </c>
      <c r="E122" s="163"/>
      <c r="F122" s="159" t="s">
        <v>205</v>
      </c>
      <c r="H122" s="160" t="n">
        <v>172.23</v>
      </c>
      <c r="L122" s="157"/>
      <c r="M122" s="161"/>
      <c r="T122" s="162"/>
      <c r="AT122" s="163" t="s">
        <v>148</v>
      </c>
      <c r="AU122" s="163" t="s">
        <v>82</v>
      </c>
      <c r="AV122" s="163" t="s">
        <v>82</v>
      </c>
      <c r="AW122" s="163" t="s">
        <v>101</v>
      </c>
      <c r="AX122" s="163" t="s">
        <v>74</v>
      </c>
      <c r="AY122" s="163" t="s">
        <v>135</v>
      </c>
    </row>
    <row r="123" s="12" customFormat="true" ht="15.75" hidden="false" customHeight="true" outlineLevel="0" collapsed="false">
      <c r="B123" s="33"/>
      <c r="C123" s="145" t="s">
        <v>206</v>
      </c>
      <c r="D123" s="145" t="s">
        <v>137</v>
      </c>
      <c r="E123" s="146" t="s">
        <v>207</v>
      </c>
      <c r="F123" s="147" t="s">
        <v>208</v>
      </c>
      <c r="G123" s="148" t="s">
        <v>180</v>
      </c>
      <c r="H123" s="149" t="n">
        <v>218.206</v>
      </c>
      <c r="I123" s="150"/>
      <c r="J123" s="151" t="n">
        <f aca="false">ROUND($I$123*$H$123,2)</f>
        <v>0</v>
      </c>
      <c r="K123" s="147" t="s">
        <v>141</v>
      </c>
      <c r="L123" s="33"/>
      <c r="M123" s="152"/>
      <c r="N123" s="153" t="s">
        <v>45</v>
      </c>
      <c r="P123" s="154" t="n">
        <f aca="false">$O$123*$H$123</f>
        <v>0</v>
      </c>
      <c r="Q123" s="154" t="n">
        <v>0</v>
      </c>
      <c r="R123" s="154" t="n">
        <f aca="false">$Q$123*$H$123</f>
        <v>0</v>
      </c>
      <c r="S123" s="154" t="n">
        <v>0</v>
      </c>
      <c r="T123" s="155" t="n">
        <f aca="false">$S$123*$H$123</f>
        <v>0</v>
      </c>
      <c r="AR123" s="101" t="s">
        <v>142</v>
      </c>
      <c r="AT123" s="101" t="s">
        <v>137</v>
      </c>
      <c r="AU123" s="101" t="s">
        <v>82</v>
      </c>
      <c r="AY123" s="12" t="s">
        <v>135</v>
      </c>
      <c r="BE123" s="156" t="n">
        <f aca="false">IF($N$123="základní",$J$123,0)</f>
        <v>0</v>
      </c>
      <c r="BF123" s="156" t="n">
        <f aca="false">IF($N$123="snížená",$J$123,0)</f>
        <v>0</v>
      </c>
      <c r="BG123" s="156" t="n">
        <f aca="false">IF($N$123="zákl. přenesená",$J$123,0)</f>
        <v>0</v>
      </c>
      <c r="BH123" s="156" t="n">
        <f aca="false">IF($N$123="sníž. přenesená",$J$123,0)</f>
        <v>0</v>
      </c>
      <c r="BI123" s="156" t="n">
        <f aca="false">IF($N$123="nulová",$J$123,0)</f>
        <v>0</v>
      </c>
      <c r="BJ123" s="101" t="s">
        <v>23</v>
      </c>
      <c r="BK123" s="156" t="n">
        <f aca="false">ROUND($I$123*$H$123,2)</f>
        <v>0</v>
      </c>
      <c r="BL123" s="101" t="s">
        <v>142</v>
      </c>
      <c r="BM123" s="101" t="s">
        <v>209</v>
      </c>
    </row>
    <row r="124" s="12" customFormat="true" ht="15.75" hidden="false" customHeight="true" outlineLevel="0" collapsed="false">
      <c r="B124" s="33"/>
      <c r="C124" s="148" t="s">
        <v>10</v>
      </c>
      <c r="D124" s="148" t="s">
        <v>137</v>
      </c>
      <c r="E124" s="146" t="s">
        <v>210</v>
      </c>
      <c r="F124" s="147" t="s">
        <v>211</v>
      </c>
      <c r="G124" s="148" t="s">
        <v>180</v>
      </c>
      <c r="H124" s="149" t="n">
        <v>218.206</v>
      </c>
      <c r="I124" s="150"/>
      <c r="J124" s="151" t="n">
        <f aca="false">ROUND($I$124*$H$124,2)</f>
        <v>0</v>
      </c>
      <c r="K124" s="147" t="s">
        <v>141</v>
      </c>
      <c r="L124" s="33"/>
      <c r="M124" s="152"/>
      <c r="N124" s="153" t="s">
        <v>45</v>
      </c>
      <c r="P124" s="154" t="n">
        <f aca="false">$O$124*$H$124</f>
        <v>0</v>
      </c>
      <c r="Q124" s="154" t="n">
        <v>0</v>
      </c>
      <c r="R124" s="154" t="n">
        <f aca="false">$Q$124*$H$124</f>
        <v>0</v>
      </c>
      <c r="S124" s="154" t="n">
        <v>0</v>
      </c>
      <c r="T124" s="155" t="n">
        <f aca="false">$S$124*$H$124</f>
        <v>0</v>
      </c>
      <c r="AR124" s="101" t="s">
        <v>142</v>
      </c>
      <c r="AT124" s="101" t="s">
        <v>137</v>
      </c>
      <c r="AU124" s="101" t="s">
        <v>82</v>
      </c>
      <c r="AY124" s="101" t="s">
        <v>135</v>
      </c>
      <c r="BE124" s="156" t="n">
        <f aca="false">IF($N$124="základní",$J$124,0)</f>
        <v>0</v>
      </c>
      <c r="BF124" s="156" t="n">
        <f aca="false">IF($N$124="snížená",$J$124,0)</f>
        <v>0</v>
      </c>
      <c r="BG124" s="156" t="n">
        <f aca="false">IF($N$124="zákl. přenesená",$J$124,0)</f>
        <v>0</v>
      </c>
      <c r="BH124" s="156" t="n">
        <f aca="false">IF($N$124="sníž. přenesená",$J$124,0)</f>
        <v>0</v>
      </c>
      <c r="BI124" s="156" t="n">
        <f aca="false">IF($N$124="nulová",$J$124,0)</f>
        <v>0</v>
      </c>
      <c r="BJ124" s="101" t="s">
        <v>23</v>
      </c>
      <c r="BK124" s="156" t="n">
        <f aca="false">ROUND($I$124*$H$124,2)</f>
        <v>0</v>
      </c>
      <c r="BL124" s="101" t="s">
        <v>142</v>
      </c>
      <c r="BM124" s="101" t="s">
        <v>212</v>
      </c>
    </row>
    <row r="125" s="12" customFormat="true" ht="15.75" hidden="false" customHeight="true" outlineLevel="0" collapsed="false">
      <c r="B125" s="33"/>
      <c r="C125" s="148" t="s">
        <v>213</v>
      </c>
      <c r="D125" s="148" t="s">
        <v>137</v>
      </c>
      <c r="E125" s="146" t="s">
        <v>214</v>
      </c>
      <c r="F125" s="147" t="s">
        <v>215</v>
      </c>
      <c r="G125" s="148" t="s">
        <v>216</v>
      </c>
      <c r="H125" s="149" t="n">
        <v>436.412</v>
      </c>
      <c r="I125" s="150"/>
      <c r="J125" s="151" t="n">
        <f aca="false">ROUND($I$125*$H$125,2)</f>
        <v>0</v>
      </c>
      <c r="K125" s="147" t="s">
        <v>141</v>
      </c>
      <c r="L125" s="33"/>
      <c r="M125" s="152"/>
      <c r="N125" s="153" t="s">
        <v>45</v>
      </c>
      <c r="P125" s="154" t="n">
        <f aca="false">$O$125*$H$125</f>
        <v>0</v>
      </c>
      <c r="Q125" s="154" t="n">
        <v>0</v>
      </c>
      <c r="R125" s="154" t="n">
        <f aca="false">$Q$125*$H$125</f>
        <v>0</v>
      </c>
      <c r="S125" s="154" t="n">
        <v>0</v>
      </c>
      <c r="T125" s="155" t="n">
        <f aca="false">$S$125*$H$125</f>
        <v>0</v>
      </c>
      <c r="AR125" s="101" t="s">
        <v>142</v>
      </c>
      <c r="AT125" s="101" t="s">
        <v>137</v>
      </c>
      <c r="AU125" s="101" t="s">
        <v>82</v>
      </c>
      <c r="AY125" s="101" t="s">
        <v>135</v>
      </c>
      <c r="BE125" s="156" t="n">
        <f aca="false">IF($N$125="základní",$J$125,0)</f>
        <v>0</v>
      </c>
      <c r="BF125" s="156" t="n">
        <f aca="false">IF($N$125="snížená",$J$125,0)</f>
        <v>0</v>
      </c>
      <c r="BG125" s="156" t="n">
        <f aca="false">IF($N$125="zákl. přenesená",$J$125,0)</f>
        <v>0</v>
      </c>
      <c r="BH125" s="156" t="n">
        <f aca="false">IF($N$125="sníž. přenesená",$J$125,0)</f>
        <v>0</v>
      </c>
      <c r="BI125" s="156" t="n">
        <f aca="false">IF($N$125="nulová",$J$125,0)</f>
        <v>0</v>
      </c>
      <c r="BJ125" s="101" t="s">
        <v>23</v>
      </c>
      <c r="BK125" s="156" t="n">
        <f aca="false">ROUND($I$125*$H$125,2)</f>
        <v>0</v>
      </c>
      <c r="BL125" s="101" t="s">
        <v>142</v>
      </c>
      <c r="BM125" s="101" t="s">
        <v>217</v>
      </c>
    </row>
    <row r="126" s="12" customFormat="true" ht="15.75" hidden="false" customHeight="true" outlineLevel="0" collapsed="false">
      <c r="B126" s="157"/>
      <c r="D126" s="164" t="s">
        <v>148</v>
      </c>
      <c r="F126" s="159" t="s">
        <v>218</v>
      </c>
      <c r="H126" s="160" t="n">
        <v>436.412</v>
      </c>
      <c r="L126" s="157"/>
      <c r="M126" s="161"/>
      <c r="T126" s="162"/>
      <c r="AT126" s="163" t="s">
        <v>148</v>
      </c>
      <c r="AU126" s="163" t="s">
        <v>82</v>
      </c>
      <c r="AV126" s="163" t="s">
        <v>82</v>
      </c>
      <c r="AW126" s="163" t="s">
        <v>74</v>
      </c>
      <c r="AX126" s="163" t="s">
        <v>23</v>
      </c>
      <c r="AY126" s="163" t="s">
        <v>135</v>
      </c>
    </row>
    <row r="127" s="12" customFormat="true" ht="15.75" hidden="false" customHeight="true" outlineLevel="0" collapsed="false">
      <c r="B127" s="33"/>
      <c r="C127" s="145" t="s">
        <v>219</v>
      </c>
      <c r="D127" s="145" t="s">
        <v>137</v>
      </c>
      <c r="E127" s="146" t="s">
        <v>220</v>
      </c>
      <c r="F127" s="147" t="s">
        <v>221</v>
      </c>
      <c r="G127" s="148" t="s">
        <v>180</v>
      </c>
      <c r="H127" s="149" t="n">
        <v>11.594</v>
      </c>
      <c r="I127" s="150"/>
      <c r="J127" s="151" t="n">
        <f aca="false">ROUND($I$127*$H$127,2)</f>
        <v>0</v>
      </c>
      <c r="K127" s="147" t="s">
        <v>141</v>
      </c>
      <c r="L127" s="33"/>
      <c r="M127" s="152"/>
      <c r="N127" s="153" t="s">
        <v>45</v>
      </c>
      <c r="P127" s="154" t="n">
        <f aca="false">$O$127*$H$127</f>
        <v>0</v>
      </c>
      <c r="Q127" s="154" t="n">
        <v>0</v>
      </c>
      <c r="R127" s="154" t="n">
        <f aca="false">$Q$127*$H$127</f>
        <v>0</v>
      </c>
      <c r="S127" s="154" t="n">
        <v>0</v>
      </c>
      <c r="T127" s="155" t="n">
        <f aca="false">$S$127*$H$127</f>
        <v>0</v>
      </c>
      <c r="AR127" s="101" t="s">
        <v>142</v>
      </c>
      <c r="AT127" s="101" t="s">
        <v>137</v>
      </c>
      <c r="AU127" s="101" t="s">
        <v>82</v>
      </c>
      <c r="AY127" s="12" t="s">
        <v>135</v>
      </c>
      <c r="BE127" s="156" t="n">
        <f aca="false">IF($N$127="základní",$J$127,0)</f>
        <v>0</v>
      </c>
      <c r="BF127" s="156" t="n">
        <f aca="false">IF($N$127="snížená",$J$127,0)</f>
        <v>0</v>
      </c>
      <c r="BG127" s="156" t="n">
        <f aca="false">IF($N$127="zákl. přenesená",$J$127,0)</f>
        <v>0</v>
      </c>
      <c r="BH127" s="156" t="n">
        <f aca="false">IF($N$127="sníž. přenesená",$J$127,0)</f>
        <v>0</v>
      </c>
      <c r="BI127" s="156" t="n">
        <f aca="false">IF($N$127="nulová",$J$127,0)</f>
        <v>0</v>
      </c>
      <c r="BJ127" s="101" t="s">
        <v>23</v>
      </c>
      <c r="BK127" s="156" t="n">
        <f aca="false">ROUND($I$127*$H$127,2)</f>
        <v>0</v>
      </c>
      <c r="BL127" s="101" t="s">
        <v>142</v>
      </c>
      <c r="BM127" s="101" t="s">
        <v>222</v>
      </c>
    </row>
    <row r="128" s="12" customFormat="true" ht="15.75" hidden="false" customHeight="true" outlineLevel="0" collapsed="false">
      <c r="B128" s="157"/>
      <c r="D128" s="158" t="s">
        <v>148</v>
      </c>
      <c r="E128" s="159"/>
      <c r="F128" s="159" t="s">
        <v>223</v>
      </c>
      <c r="H128" s="160" t="n">
        <v>11.594</v>
      </c>
      <c r="L128" s="157"/>
      <c r="M128" s="161"/>
      <c r="T128" s="162"/>
      <c r="AT128" s="163" t="s">
        <v>148</v>
      </c>
      <c r="AU128" s="163" t="s">
        <v>82</v>
      </c>
      <c r="AV128" s="163" t="s">
        <v>82</v>
      </c>
      <c r="AW128" s="163" t="s">
        <v>101</v>
      </c>
      <c r="AX128" s="163" t="s">
        <v>23</v>
      </c>
      <c r="AY128" s="163" t="s">
        <v>135</v>
      </c>
    </row>
    <row r="129" s="12" customFormat="true" ht="15.75" hidden="false" customHeight="true" outlineLevel="0" collapsed="false">
      <c r="B129" s="33"/>
      <c r="C129" s="165" t="s">
        <v>224</v>
      </c>
      <c r="D129" s="165" t="s">
        <v>225</v>
      </c>
      <c r="E129" s="166" t="s">
        <v>226</v>
      </c>
      <c r="F129" s="167" t="s">
        <v>227</v>
      </c>
      <c r="G129" s="168" t="s">
        <v>216</v>
      </c>
      <c r="H129" s="169" t="n">
        <v>23.188</v>
      </c>
      <c r="I129" s="170"/>
      <c r="J129" s="171" t="n">
        <f aca="false">ROUND($I$129*$H$129,2)</f>
        <v>0</v>
      </c>
      <c r="K129" s="167" t="s">
        <v>141</v>
      </c>
      <c r="L129" s="172"/>
      <c r="M129" s="173"/>
      <c r="N129" s="174" t="s">
        <v>45</v>
      </c>
      <c r="P129" s="154" t="n">
        <f aca="false">$O$129*$H$129</f>
        <v>0</v>
      </c>
      <c r="Q129" s="154" t="n">
        <v>1</v>
      </c>
      <c r="R129" s="154" t="n">
        <f aca="false">$Q$129*$H$129</f>
        <v>23.188</v>
      </c>
      <c r="S129" s="154" t="n">
        <v>0</v>
      </c>
      <c r="T129" s="155" t="n">
        <f aca="false">$S$129*$H$129</f>
        <v>0</v>
      </c>
      <c r="AR129" s="101" t="s">
        <v>173</v>
      </c>
      <c r="AT129" s="101" t="s">
        <v>225</v>
      </c>
      <c r="AU129" s="101" t="s">
        <v>82</v>
      </c>
      <c r="AY129" s="12" t="s">
        <v>135</v>
      </c>
      <c r="BE129" s="156" t="n">
        <f aca="false">IF($N$129="základní",$J$129,0)</f>
        <v>0</v>
      </c>
      <c r="BF129" s="156" t="n">
        <f aca="false">IF($N$129="snížená",$J$129,0)</f>
        <v>0</v>
      </c>
      <c r="BG129" s="156" t="n">
        <f aca="false">IF($N$129="zákl. přenesená",$J$129,0)</f>
        <v>0</v>
      </c>
      <c r="BH129" s="156" t="n">
        <f aca="false">IF($N$129="sníž. přenesená",$J$129,0)</f>
        <v>0</v>
      </c>
      <c r="BI129" s="156" t="n">
        <f aca="false">IF($N$129="nulová",$J$129,0)</f>
        <v>0</v>
      </c>
      <c r="BJ129" s="101" t="s">
        <v>23</v>
      </c>
      <c r="BK129" s="156" t="n">
        <f aca="false">ROUND($I$129*$H$129,2)</f>
        <v>0</v>
      </c>
      <c r="BL129" s="101" t="s">
        <v>142</v>
      </c>
      <c r="BM129" s="101" t="s">
        <v>228</v>
      </c>
    </row>
    <row r="130" s="12" customFormat="true" ht="15.75" hidden="false" customHeight="true" outlineLevel="0" collapsed="false">
      <c r="B130" s="157"/>
      <c r="D130" s="164" t="s">
        <v>148</v>
      </c>
      <c r="F130" s="159" t="s">
        <v>229</v>
      </c>
      <c r="H130" s="160" t="n">
        <v>23.188</v>
      </c>
      <c r="L130" s="157"/>
      <c r="M130" s="161"/>
      <c r="T130" s="162"/>
      <c r="AT130" s="163" t="s">
        <v>148</v>
      </c>
      <c r="AU130" s="163" t="s">
        <v>82</v>
      </c>
      <c r="AV130" s="163" t="s">
        <v>82</v>
      </c>
      <c r="AW130" s="163" t="s">
        <v>74</v>
      </c>
      <c r="AX130" s="163" t="s">
        <v>23</v>
      </c>
      <c r="AY130" s="163" t="s">
        <v>135</v>
      </c>
    </row>
    <row r="131" s="12" customFormat="true" ht="15.75" hidden="false" customHeight="true" outlineLevel="0" collapsed="false">
      <c r="B131" s="33"/>
      <c r="C131" s="145" t="s">
        <v>230</v>
      </c>
      <c r="D131" s="145" t="s">
        <v>137</v>
      </c>
      <c r="E131" s="146" t="s">
        <v>231</v>
      </c>
      <c r="F131" s="147" t="s">
        <v>232</v>
      </c>
      <c r="G131" s="148" t="s">
        <v>146</v>
      </c>
      <c r="H131" s="149" t="n">
        <v>312</v>
      </c>
      <c r="I131" s="150"/>
      <c r="J131" s="151" t="n">
        <f aca="false">ROUND($I$131*$H$131,2)</f>
        <v>0</v>
      </c>
      <c r="K131" s="147" t="s">
        <v>141</v>
      </c>
      <c r="L131" s="33"/>
      <c r="M131" s="152"/>
      <c r="N131" s="153" t="s">
        <v>45</v>
      </c>
      <c r="P131" s="154" t="n">
        <f aca="false">$O$131*$H$131</f>
        <v>0</v>
      </c>
      <c r="Q131" s="154" t="n">
        <v>0</v>
      </c>
      <c r="R131" s="154" t="n">
        <f aca="false">$Q$131*$H$131</f>
        <v>0</v>
      </c>
      <c r="S131" s="154" t="n">
        <v>0</v>
      </c>
      <c r="T131" s="155" t="n">
        <f aca="false">$S$131*$H$131</f>
        <v>0</v>
      </c>
      <c r="AR131" s="101" t="s">
        <v>142</v>
      </c>
      <c r="AT131" s="101" t="s">
        <v>137</v>
      </c>
      <c r="AU131" s="101" t="s">
        <v>82</v>
      </c>
      <c r="AY131" s="12" t="s">
        <v>135</v>
      </c>
      <c r="BE131" s="156" t="n">
        <f aca="false">IF($N$131="základní",$J$131,0)</f>
        <v>0</v>
      </c>
      <c r="BF131" s="156" t="n">
        <f aca="false">IF($N$131="snížená",$J$131,0)</f>
        <v>0</v>
      </c>
      <c r="BG131" s="156" t="n">
        <f aca="false">IF($N$131="zákl. přenesená",$J$131,0)</f>
        <v>0</v>
      </c>
      <c r="BH131" s="156" t="n">
        <f aca="false">IF($N$131="sníž. přenesená",$J$131,0)</f>
        <v>0</v>
      </c>
      <c r="BI131" s="156" t="n">
        <f aca="false">IF($N$131="nulová",$J$131,0)</f>
        <v>0</v>
      </c>
      <c r="BJ131" s="101" t="s">
        <v>23</v>
      </c>
      <c r="BK131" s="156" t="n">
        <f aca="false">ROUND($I$131*$H$131,2)</f>
        <v>0</v>
      </c>
      <c r="BL131" s="101" t="s">
        <v>142</v>
      </c>
      <c r="BM131" s="101" t="s">
        <v>233</v>
      </c>
    </row>
    <row r="132" s="12" customFormat="true" ht="15.75" hidden="false" customHeight="true" outlineLevel="0" collapsed="false">
      <c r="B132" s="157"/>
      <c r="D132" s="158" t="s">
        <v>148</v>
      </c>
      <c r="E132" s="159"/>
      <c r="F132" s="159" t="s">
        <v>234</v>
      </c>
      <c r="H132" s="160" t="n">
        <v>312</v>
      </c>
      <c r="L132" s="157"/>
      <c r="M132" s="161"/>
      <c r="T132" s="162"/>
      <c r="AT132" s="163" t="s">
        <v>148</v>
      </c>
      <c r="AU132" s="163" t="s">
        <v>82</v>
      </c>
      <c r="AV132" s="163" t="s">
        <v>82</v>
      </c>
      <c r="AW132" s="163" t="s">
        <v>101</v>
      </c>
      <c r="AX132" s="163" t="s">
        <v>23</v>
      </c>
      <c r="AY132" s="163" t="s">
        <v>135</v>
      </c>
    </row>
    <row r="133" s="12" customFormat="true" ht="15.75" hidden="false" customHeight="true" outlineLevel="0" collapsed="false">
      <c r="B133" s="33"/>
      <c r="C133" s="145" t="s">
        <v>83</v>
      </c>
      <c r="D133" s="145" t="s">
        <v>137</v>
      </c>
      <c r="E133" s="146" t="s">
        <v>235</v>
      </c>
      <c r="F133" s="147" t="s">
        <v>236</v>
      </c>
      <c r="G133" s="148" t="s">
        <v>146</v>
      </c>
      <c r="H133" s="149" t="n">
        <v>705.803</v>
      </c>
      <c r="I133" s="150"/>
      <c r="J133" s="151" t="n">
        <f aca="false">ROUND($I$133*$H$133,2)</f>
        <v>0</v>
      </c>
      <c r="K133" s="147" t="s">
        <v>141</v>
      </c>
      <c r="L133" s="33"/>
      <c r="M133" s="152"/>
      <c r="N133" s="153" t="s">
        <v>45</v>
      </c>
      <c r="P133" s="154" t="n">
        <f aca="false">$O$133*$H$133</f>
        <v>0</v>
      </c>
      <c r="Q133" s="154" t="n">
        <v>0</v>
      </c>
      <c r="R133" s="154" t="n">
        <f aca="false">$Q$133*$H$133</f>
        <v>0</v>
      </c>
      <c r="S133" s="154" t="n">
        <v>0</v>
      </c>
      <c r="T133" s="155" t="n">
        <f aca="false">$S$133*$H$133</f>
        <v>0</v>
      </c>
      <c r="AR133" s="101" t="s">
        <v>142</v>
      </c>
      <c r="AT133" s="101" t="s">
        <v>137</v>
      </c>
      <c r="AU133" s="101" t="s">
        <v>82</v>
      </c>
      <c r="AY133" s="12" t="s">
        <v>135</v>
      </c>
      <c r="BE133" s="156" t="n">
        <f aca="false">IF($N$133="základní",$J$133,0)</f>
        <v>0</v>
      </c>
      <c r="BF133" s="156" t="n">
        <f aca="false">IF($N$133="snížená",$J$133,0)</f>
        <v>0</v>
      </c>
      <c r="BG133" s="156" t="n">
        <f aca="false">IF($N$133="zákl. přenesená",$J$133,0)</f>
        <v>0</v>
      </c>
      <c r="BH133" s="156" t="n">
        <f aca="false">IF($N$133="sníž. přenesená",$J$133,0)</f>
        <v>0</v>
      </c>
      <c r="BI133" s="156" t="n">
        <f aca="false">IF($N$133="nulová",$J$133,0)</f>
        <v>0</v>
      </c>
      <c r="BJ133" s="101" t="s">
        <v>23</v>
      </c>
      <c r="BK133" s="156" t="n">
        <f aca="false">ROUND($I$133*$H$133,2)</f>
        <v>0</v>
      </c>
      <c r="BL133" s="101" t="s">
        <v>142</v>
      </c>
      <c r="BM133" s="101" t="s">
        <v>237</v>
      </c>
    </row>
    <row r="134" s="12" customFormat="true" ht="15.75" hidden="false" customHeight="true" outlineLevel="0" collapsed="false">
      <c r="B134" s="157"/>
      <c r="D134" s="158" t="s">
        <v>148</v>
      </c>
      <c r="E134" s="159"/>
      <c r="F134" s="159" t="s">
        <v>238</v>
      </c>
      <c r="H134" s="160" t="n">
        <v>247</v>
      </c>
      <c r="L134" s="157"/>
      <c r="M134" s="161"/>
      <c r="T134" s="162"/>
      <c r="AT134" s="163" t="s">
        <v>148</v>
      </c>
      <c r="AU134" s="163" t="s">
        <v>82</v>
      </c>
      <c r="AV134" s="163" t="s">
        <v>82</v>
      </c>
      <c r="AW134" s="163" t="s">
        <v>101</v>
      </c>
      <c r="AX134" s="163" t="s">
        <v>74</v>
      </c>
      <c r="AY134" s="163" t="s">
        <v>135</v>
      </c>
    </row>
    <row r="135" s="12" customFormat="true" ht="15.75" hidden="false" customHeight="true" outlineLevel="0" collapsed="false">
      <c r="B135" s="157"/>
      <c r="D135" s="164" t="s">
        <v>148</v>
      </c>
      <c r="E135" s="163"/>
      <c r="F135" s="159" t="s">
        <v>239</v>
      </c>
      <c r="H135" s="160" t="n">
        <v>6.6</v>
      </c>
      <c r="L135" s="157"/>
      <c r="M135" s="161"/>
      <c r="T135" s="162"/>
      <c r="AT135" s="163" t="s">
        <v>148</v>
      </c>
      <c r="AU135" s="163" t="s">
        <v>82</v>
      </c>
      <c r="AV135" s="163" t="s">
        <v>82</v>
      </c>
      <c r="AW135" s="163" t="s">
        <v>101</v>
      </c>
      <c r="AX135" s="163" t="s">
        <v>74</v>
      </c>
      <c r="AY135" s="163" t="s">
        <v>135</v>
      </c>
    </row>
    <row r="136" s="12" customFormat="true" ht="15.75" hidden="false" customHeight="true" outlineLevel="0" collapsed="false">
      <c r="B136" s="157"/>
      <c r="D136" s="164" t="s">
        <v>148</v>
      </c>
      <c r="E136" s="163"/>
      <c r="F136" s="159" t="s">
        <v>240</v>
      </c>
      <c r="H136" s="160" t="n">
        <v>314</v>
      </c>
      <c r="L136" s="157"/>
      <c r="M136" s="161"/>
      <c r="T136" s="162"/>
      <c r="AT136" s="163" t="s">
        <v>148</v>
      </c>
      <c r="AU136" s="163" t="s">
        <v>82</v>
      </c>
      <c r="AV136" s="163" t="s">
        <v>82</v>
      </c>
      <c r="AW136" s="163" t="s">
        <v>101</v>
      </c>
      <c r="AX136" s="163" t="s">
        <v>74</v>
      </c>
      <c r="AY136" s="163" t="s">
        <v>135</v>
      </c>
    </row>
    <row r="137" s="12" customFormat="true" ht="15.75" hidden="false" customHeight="true" outlineLevel="0" collapsed="false">
      <c r="B137" s="157"/>
      <c r="D137" s="164" t="s">
        <v>148</v>
      </c>
      <c r="E137" s="163"/>
      <c r="F137" s="159" t="s">
        <v>241</v>
      </c>
      <c r="H137" s="160" t="n">
        <v>49.4</v>
      </c>
      <c r="L137" s="157"/>
      <c r="M137" s="161"/>
      <c r="T137" s="162"/>
      <c r="AT137" s="163" t="s">
        <v>148</v>
      </c>
      <c r="AU137" s="163" t="s">
        <v>82</v>
      </c>
      <c r="AV137" s="163" t="s">
        <v>82</v>
      </c>
      <c r="AW137" s="163" t="s">
        <v>101</v>
      </c>
      <c r="AX137" s="163" t="s">
        <v>74</v>
      </c>
      <c r="AY137" s="163" t="s">
        <v>135</v>
      </c>
    </row>
    <row r="138" s="12" customFormat="true" ht="15.75" hidden="false" customHeight="true" outlineLevel="0" collapsed="false">
      <c r="B138" s="157"/>
      <c r="D138" s="164" t="s">
        <v>148</v>
      </c>
      <c r="E138" s="163"/>
      <c r="F138" s="159" t="s">
        <v>242</v>
      </c>
      <c r="H138" s="160" t="n">
        <v>6.5</v>
      </c>
      <c r="L138" s="157"/>
      <c r="M138" s="161"/>
      <c r="T138" s="162"/>
      <c r="AT138" s="163" t="s">
        <v>148</v>
      </c>
      <c r="AU138" s="163" t="s">
        <v>82</v>
      </c>
      <c r="AV138" s="163" t="s">
        <v>82</v>
      </c>
      <c r="AW138" s="163" t="s">
        <v>101</v>
      </c>
      <c r="AX138" s="163" t="s">
        <v>74</v>
      </c>
      <c r="AY138" s="163" t="s">
        <v>135</v>
      </c>
    </row>
    <row r="139" s="12" customFormat="true" ht="15.75" hidden="false" customHeight="true" outlineLevel="0" collapsed="false">
      <c r="B139" s="157"/>
      <c r="D139" s="164" t="s">
        <v>148</v>
      </c>
      <c r="E139" s="163"/>
      <c r="F139" s="159" t="s">
        <v>243</v>
      </c>
      <c r="H139" s="160" t="n">
        <v>1.8</v>
      </c>
      <c r="L139" s="157"/>
      <c r="M139" s="161"/>
      <c r="T139" s="162"/>
      <c r="AT139" s="163" t="s">
        <v>148</v>
      </c>
      <c r="AU139" s="163" t="s">
        <v>82</v>
      </c>
      <c r="AV139" s="163" t="s">
        <v>82</v>
      </c>
      <c r="AW139" s="163" t="s">
        <v>101</v>
      </c>
      <c r="AX139" s="163" t="s">
        <v>74</v>
      </c>
      <c r="AY139" s="163" t="s">
        <v>135</v>
      </c>
    </row>
    <row r="140" s="12" customFormat="true" ht="15.75" hidden="false" customHeight="true" outlineLevel="0" collapsed="false">
      <c r="B140" s="157"/>
      <c r="D140" s="164" t="s">
        <v>148</v>
      </c>
      <c r="E140" s="163"/>
      <c r="F140" s="159" t="s">
        <v>244</v>
      </c>
      <c r="H140" s="160" t="n">
        <v>67.9</v>
      </c>
      <c r="L140" s="157"/>
      <c r="M140" s="161"/>
      <c r="T140" s="162"/>
      <c r="AT140" s="163" t="s">
        <v>148</v>
      </c>
      <c r="AU140" s="163" t="s">
        <v>82</v>
      </c>
      <c r="AV140" s="163" t="s">
        <v>82</v>
      </c>
      <c r="AW140" s="163" t="s">
        <v>101</v>
      </c>
      <c r="AX140" s="163" t="s">
        <v>74</v>
      </c>
      <c r="AY140" s="163" t="s">
        <v>135</v>
      </c>
    </row>
    <row r="141" s="12" customFormat="true" ht="15.75" hidden="false" customHeight="true" outlineLevel="0" collapsed="false">
      <c r="B141" s="157"/>
      <c r="D141" s="164" t="s">
        <v>148</v>
      </c>
      <c r="E141" s="163"/>
      <c r="F141" s="159" t="s">
        <v>245</v>
      </c>
      <c r="H141" s="160" t="n">
        <v>12.603</v>
      </c>
      <c r="L141" s="157"/>
      <c r="M141" s="161"/>
      <c r="T141" s="162"/>
      <c r="AT141" s="163" t="s">
        <v>148</v>
      </c>
      <c r="AU141" s="163" t="s">
        <v>82</v>
      </c>
      <c r="AV141" s="163" t="s">
        <v>82</v>
      </c>
      <c r="AW141" s="163" t="s">
        <v>101</v>
      </c>
      <c r="AX141" s="163" t="s">
        <v>74</v>
      </c>
      <c r="AY141" s="163" t="s">
        <v>135</v>
      </c>
    </row>
    <row r="142" s="12" customFormat="true" ht="15.75" hidden="false" customHeight="true" outlineLevel="0" collapsed="false">
      <c r="B142" s="33"/>
      <c r="C142" s="145" t="s">
        <v>9</v>
      </c>
      <c r="D142" s="145" t="s">
        <v>137</v>
      </c>
      <c r="E142" s="146" t="s">
        <v>246</v>
      </c>
      <c r="F142" s="147" t="s">
        <v>247</v>
      </c>
      <c r="G142" s="148" t="s">
        <v>146</v>
      </c>
      <c r="H142" s="149" t="n">
        <v>312</v>
      </c>
      <c r="I142" s="150"/>
      <c r="J142" s="151" t="n">
        <f aca="false">ROUND($I$142*$H$142,2)</f>
        <v>0</v>
      </c>
      <c r="K142" s="147" t="s">
        <v>141</v>
      </c>
      <c r="L142" s="33"/>
      <c r="M142" s="152"/>
      <c r="N142" s="153" t="s">
        <v>45</v>
      </c>
      <c r="P142" s="154" t="n">
        <f aca="false">$O$142*$H$142</f>
        <v>0</v>
      </c>
      <c r="Q142" s="154" t="n">
        <v>0</v>
      </c>
      <c r="R142" s="154" t="n">
        <f aca="false">$Q$142*$H$142</f>
        <v>0</v>
      </c>
      <c r="S142" s="154" t="n">
        <v>0</v>
      </c>
      <c r="T142" s="155" t="n">
        <f aca="false">$S$142*$H$142</f>
        <v>0</v>
      </c>
      <c r="AR142" s="101" t="s">
        <v>142</v>
      </c>
      <c r="AT142" s="101" t="s">
        <v>137</v>
      </c>
      <c r="AU142" s="101" t="s">
        <v>82</v>
      </c>
      <c r="AY142" s="12" t="s">
        <v>135</v>
      </c>
      <c r="BE142" s="156" t="n">
        <f aca="false">IF($N$142="základní",$J$142,0)</f>
        <v>0</v>
      </c>
      <c r="BF142" s="156" t="n">
        <f aca="false">IF($N$142="snížená",$J$142,0)</f>
        <v>0</v>
      </c>
      <c r="BG142" s="156" t="n">
        <f aca="false">IF($N$142="zákl. přenesená",$J$142,0)</f>
        <v>0</v>
      </c>
      <c r="BH142" s="156" t="n">
        <f aca="false">IF($N$142="sníž. přenesená",$J$142,0)</f>
        <v>0</v>
      </c>
      <c r="BI142" s="156" t="n">
        <f aca="false">IF($N$142="nulová",$J$142,0)</f>
        <v>0</v>
      </c>
      <c r="BJ142" s="101" t="s">
        <v>23</v>
      </c>
      <c r="BK142" s="156" t="n">
        <f aca="false">ROUND($I$142*$H$142,2)</f>
        <v>0</v>
      </c>
      <c r="BL142" s="101" t="s">
        <v>142</v>
      </c>
      <c r="BM142" s="101" t="s">
        <v>248</v>
      </c>
    </row>
    <row r="143" s="12" customFormat="true" ht="15.75" hidden="false" customHeight="true" outlineLevel="0" collapsed="false">
      <c r="B143" s="157"/>
      <c r="D143" s="158" t="s">
        <v>148</v>
      </c>
      <c r="E143" s="159"/>
      <c r="F143" s="159" t="s">
        <v>234</v>
      </c>
      <c r="H143" s="160" t="n">
        <v>312</v>
      </c>
      <c r="L143" s="157"/>
      <c r="M143" s="161"/>
      <c r="T143" s="162"/>
      <c r="AT143" s="163" t="s">
        <v>148</v>
      </c>
      <c r="AU143" s="163" t="s">
        <v>82</v>
      </c>
      <c r="AV143" s="163" t="s">
        <v>82</v>
      </c>
      <c r="AW143" s="163" t="s">
        <v>101</v>
      </c>
      <c r="AX143" s="163" t="s">
        <v>23</v>
      </c>
      <c r="AY143" s="163" t="s">
        <v>135</v>
      </c>
    </row>
    <row r="144" s="12" customFormat="true" ht="15.75" hidden="false" customHeight="true" outlineLevel="0" collapsed="false">
      <c r="B144" s="33"/>
      <c r="C144" s="145" t="s">
        <v>249</v>
      </c>
      <c r="D144" s="145" t="s">
        <v>137</v>
      </c>
      <c r="E144" s="146" t="s">
        <v>250</v>
      </c>
      <c r="F144" s="147" t="s">
        <v>251</v>
      </c>
      <c r="G144" s="148" t="s">
        <v>146</v>
      </c>
      <c r="H144" s="149" t="n">
        <v>312</v>
      </c>
      <c r="I144" s="150"/>
      <c r="J144" s="151" t="n">
        <f aca="false">ROUND($I$144*$H$144,2)</f>
        <v>0</v>
      </c>
      <c r="K144" s="147" t="s">
        <v>141</v>
      </c>
      <c r="L144" s="33"/>
      <c r="M144" s="152"/>
      <c r="N144" s="153" t="s">
        <v>45</v>
      </c>
      <c r="P144" s="154" t="n">
        <f aca="false">$O$144*$H$144</f>
        <v>0</v>
      </c>
      <c r="Q144" s="154" t="n">
        <v>0</v>
      </c>
      <c r="R144" s="154" t="n">
        <f aca="false">$Q$144*$H$144</f>
        <v>0</v>
      </c>
      <c r="S144" s="154" t="n">
        <v>0</v>
      </c>
      <c r="T144" s="155" t="n">
        <f aca="false">$S$144*$H$144</f>
        <v>0</v>
      </c>
      <c r="AR144" s="101" t="s">
        <v>142</v>
      </c>
      <c r="AT144" s="101" t="s">
        <v>137</v>
      </c>
      <c r="AU144" s="101" t="s">
        <v>82</v>
      </c>
      <c r="AY144" s="12" t="s">
        <v>135</v>
      </c>
      <c r="BE144" s="156" t="n">
        <f aca="false">IF($N$144="základní",$J$144,0)</f>
        <v>0</v>
      </c>
      <c r="BF144" s="156" t="n">
        <f aca="false">IF($N$144="snížená",$J$144,0)</f>
        <v>0</v>
      </c>
      <c r="BG144" s="156" t="n">
        <f aca="false">IF($N$144="zákl. přenesená",$J$144,0)</f>
        <v>0</v>
      </c>
      <c r="BH144" s="156" t="n">
        <f aca="false">IF($N$144="sníž. přenesená",$J$144,0)</f>
        <v>0</v>
      </c>
      <c r="BI144" s="156" t="n">
        <f aca="false">IF($N$144="nulová",$J$144,0)</f>
        <v>0</v>
      </c>
      <c r="BJ144" s="101" t="s">
        <v>23</v>
      </c>
      <c r="BK144" s="156" t="n">
        <f aca="false">ROUND($I$144*$H$144,2)</f>
        <v>0</v>
      </c>
      <c r="BL144" s="101" t="s">
        <v>142</v>
      </c>
      <c r="BM144" s="101" t="s">
        <v>252</v>
      </c>
    </row>
    <row r="145" s="12" customFormat="true" ht="15.75" hidden="false" customHeight="true" outlineLevel="0" collapsed="false">
      <c r="B145" s="157"/>
      <c r="D145" s="158" t="s">
        <v>148</v>
      </c>
      <c r="E145" s="159"/>
      <c r="F145" s="159" t="s">
        <v>234</v>
      </c>
      <c r="H145" s="160" t="n">
        <v>312</v>
      </c>
      <c r="L145" s="157"/>
      <c r="M145" s="161"/>
      <c r="T145" s="162"/>
      <c r="AT145" s="163" t="s">
        <v>148</v>
      </c>
      <c r="AU145" s="163" t="s">
        <v>82</v>
      </c>
      <c r="AV145" s="163" t="s">
        <v>82</v>
      </c>
      <c r="AW145" s="163" t="s">
        <v>101</v>
      </c>
      <c r="AX145" s="163" t="s">
        <v>23</v>
      </c>
      <c r="AY145" s="163" t="s">
        <v>135</v>
      </c>
    </row>
    <row r="146" s="12" customFormat="true" ht="15.75" hidden="false" customHeight="true" outlineLevel="0" collapsed="false">
      <c r="B146" s="33"/>
      <c r="C146" s="165" t="s">
        <v>253</v>
      </c>
      <c r="D146" s="165" t="s">
        <v>225</v>
      </c>
      <c r="E146" s="166" t="s">
        <v>254</v>
      </c>
      <c r="F146" s="167" t="s">
        <v>255</v>
      </c>
      <c r="G146" s="168" t="s">
        <v>180</v>
      </c>
      <c r="H146" s="169" t="n">
        <v>31.2</v>
      </c>
      <c r="I146" s="170"/>
      <c r="J146" s="171" t="n">
        <f aca="false">ROUND($I$146*$H$146,2)</f>
        <v>0</v>
      </c>
      <c r="K146" s="167" t="s">
        <v>141</v>
      </c>
      <c r="L146" s="172"/>
      <c r="M146" s="173"/>
      <c r="N146" s="174" t="s">
        <v>45</v>
      </c>
      <c r="P146" s="154" t="n">
        <f aca="false">$O$146*$H$146</f>
        <v>0</v>
      </c>
      <c r="Q146" s="154" t="n">
        <v>0.21</v>
      </c>
      <c r="R146" s="154" t="n">
        <f aca="false">$Q$146*$H$146</f>
        <v>6.552</v>
      </c>
      <c r="S146" s="154" t="n">
        <v>0</v>
      </c>
      <c r="T146" s="155" t="n">
        <f aca="false">$S$146*$H$146</f>
        <v>0</v>
      </c>
      <c r="AR146" s="101" t="s">
        <v>173</v>
      </c>
      <c r="AT146" s="101" t="s">
        <v>225</v>
      </c>
      <c r="AU146" s="101" t="s">
        <v>82</v>
      </c>
      <c r="AY146" s="12" t="s">
        <v>135</v>
      </c>
      <c r="BE146" s="156" t="n">
        <f aca="false">IF($N$146="základní",$J$146,0)</f>
        <v>0</v>
      </c>
      <c r="BF146" s="156" t="n">
        <f aca="false">IF($N$146="snížená",$J$146,0)</f>
        <v>0</v>
      </c>
      <c r="BG146" s="156" t="n">
        <f aca="false">IF($N$146="zákl. přenesená",$J$146,0)</f>
        <v>0</v>
      </c>
      <c r="BH146" s="156" t="n">
        <f aca="false">IF($N$146="sníž. přenesená",$J$146,0)</f>
        <v>0</v>
      </c>
      <c r="BI146" s="156" t="n">
        <f aca="false">IF($N$146="nulová",$J$146,0)</f>
        <v>0</v>
      </c>
      <c r="BJ146" s="101" t="s">
        <v>23</v>
      </c>
      <c r="BK146" s="156" t="n">
        <f aca="false">ROUND($I$146*$H$146,2)</f>
        <v>0</v>
      </c>
      <c r="BL146" s="101" t="s">
        <v>142</v>
      </c>
      <c r="BM146" s="101" t="s">
        <v>256</v>
      </c>
    </row>
    <row r="147" s="12" customFormat="true" ht="15.75" hidden="false" customHeight="true" outlineLevel="0" collapsed="false">
      <c r="B147" s="157"/>
      <c r="D147" s="158" t="s">
        <v>148</v>
      </c>
      <c r="E147" s="159"/>
      <c r="F147" s="159" t="s">
        <v>257</v>
      </c>
      <c r="H147" s="160" t="n">
        <v>31.2</v>
      </c>
      <c r="L147" s="157"/>
      <c r="M147" s="161"/>
      <c r="T147" s="162"/>
      <c r="AT147" s="163" t="s">
        <v>148</v>
      </c>
      <c r="AU147" s="163" t="s">
        <v>82</v>
      </c>
      <c r="AV147" s="163" t="s">
        <v>82</v>
      </c>
      <c r="AW147" s="163" t="s">
        <v>101</v>
      </c>
      <c r="AX147" s="163" t="s">
        <v>23</v>
      </c>
      <c r="AY147" s="163" t="s">
        <v>135</v>
      </c>
    </row>
    <row r="148" s="12" customFormat="true" ht="15.75" hidden="false" customHeight="true" outlineLevel="0" collapsed="false">
      <c r="B148" s="33"/>
      <c r="C148" s="145" t="s">
        <v>258</v>
      </c>
      <c r="D148" s="145" t="s">
        <v>137</v>
      </c>
      <c r="E148" s="146" t="s">
        <v>259</v>
      </c>
      <c r="F148" s="147" t="s">
        <v>260</v>
      </c>
      <c r="G148" s="148" t="s">
        <v>146</v>
      </c>
      <c r="H148" s="149" t="n">
        <v>312</v>
      </c>
      <c r="I148" s="150"/>
      <c r="J148" s="151" t="n">
        <f aca="false">ROUND($I$148*$H$148,2)</f>
        <v>0</v>
      </c>
      <c r="K148" s="147" t="s">
        <v>141</v>
      </c>
      <c r="L148" s="33"/>
      <c r="M148" s="152"/>
      <c r="N148" s="153" t="s">
        <v>45</v>
      </c>
      <c r="P148" s="154" t="n">
        <f aca="false">$O$148*$H$148</f>
        <v>0</v>
      </c>
      <c r="Q148" s="154" t="n">
        <v>0</v>
      </c>
      <c r="R148" s="154" t="n">
        <f aca="false">$Q$148*$H$148</f>
        <v>0</v>
      </c>
      <c r="S148" s="154" t="n">
        <v>0</v>
      </c>
      <c r="T148" s="155" t="n">
        <f aca="false">$S$148*$H$148</f>
        <v>0</v>
      </c>
      <c r="AR148" s="101" t="s">
        <v>142</v>
      </c>
      <c r="AT148" s="101" t="s">
        <v>137</v>
      </c>
      <c r="AU148" s="101" t="s">
        <v>82</v>
      </c>
      <c r="AY148" s="12" t="s">
        <v>135</v>
      </c>
      <c r="BE148" s="156" t="n">
        <f aca="false">IF($N$148="základní",$J$148,0)</f>
        <v>0</v>
      </c>
      <c r="BF148" s="156" t="n">
        <f aca="false">IF($N$148="snížená",$J$148,0)</f>
        <v>0</v>
      </c>
      <c r="BG148" s="156" t="n">
        <f aca="false">IF($N$148="zákl. přenesená",$J$148,0)</f>
        <v>0</v>
      </c>
      <c r="BH148" s="156" t="n">
        <f aca="false">IF($N$148="sníž. přenesená",$J$148,0)</f>
        <v>0</v>
      </c>
      <c r="BI148" s="156" t="n">
        <f aca="false">IF($N$148="nulová",$J$148,0)</f>
        <v>0</v>
      </c>
      <c r="BJ148" s="101" t="s">
        <v>23</v>
      </c>
      <c r="BK148" s="156" t="n">
        <f aca="false">ROUND($I$148*$H$148,2)</f>
        <v>0</v>
      </c>
      <c r="BL148" s="101" t="s">
        <v>142</v>
      </c>
      <c r="BM148" s="101" t="s">
        <v>261</v>
      </c>
    </row>
    <row r="149" s="12" customFormat="true" ht="15.75" hidden="false" customHeight="true" outlineLevel="0" collapsed="false">
      <c r="B149" s="157"/>
      <c r="D149" s="158" t="s">
        <v>148</v>
      </c>
      <c r="E149" s="159"/>
      <c r="F149" s="159" t="s">
        <v>234</v>
      </c>
      <c r="H149" s="160" t="n">
        <v>312</v>
      </c>
      <c r="L149" s="157"/>
      <c r="M149" s="161"/>
      <c r="T149" s="162"/>
      <c r="AT149" s="163" t="s">
        <v>148</v>
      </c>
      <c r="AU149" s="163" t="s">
        <v>82</v>
      </c>
      <c r="AV149" s="163" t="s">
        <v>82</v>
      </c>
      <c r="AW149" s="163" t="s">
        <v>101</v>
      </c>
      <c r="AX149" s="163" t="s">
        <v>23</v>
      </c>
      <c r="AY149" s="163" t="s">
        <v>135</v>
      </c>
    </row>
    <row r="150" s="12" customFormat="true" ht="15.75" hidden="false" customHeight="true" outlineLevel="0" collapsed="false">
      <c r="B150" s="33"/>
      <c r="C150" s="165" t="s">
        <v>262</v>
      </c>
      <c r="D150" s="165" t="s">
        <v>225</v>
      </c>
      <c r="E150" s="166" t="s">
        <v>263</v>
      </c>
      <c r="F150" s="167" t="s">
        <v>264</v>
      </c>
      <c r="G150" s="168" t="s">
        <v>265</v>
      </c>
      <c r="H150" s="169" t="n">
        <v>24.96</v>
      </c>
      <c r="I150" s="170"/>
      <c r="J150" s="171" t="n">
        <f aca="false">ROUND($I$150*$H$150,2)</f>
        <v>0</v>
      </c>
      <c r="K150" s="167" t="s">
        <v>141</v>
      </c>
      <c r="L150" s="172"/>
      <c r="M150" s="173"/>
      <c r="N150" s="174" t="s">
        <v>45</v>
      </c>
      <c r="P150" s="154" t="n">
        <f aca="false">$O$150*$H$150</f>
        <v>0</v>
      </c>
      <c r="Q150" s="154" t="n">
        <v>0.001</v>
      </c>
      <c r="R150" s="154" t="n">
        <f aca="false">$Q$150*$H$150</f>
        <v>0.02496</v>
      </c>
      <c r="S150" s="154" t="n">
        <v>0</v>
      </c>
      <c r="T150" s="155" t="n">
        <f aca="false">$S$150*$H$150</f>
        <v>0</v>
      </c>
      <c r="AR150" s="101" t="s">
        <v>173</v>
      </c>
      <c r="AT150" s="101" t="s">
        <v>225</v>
      </c>
      <c r="AU150" s="101" t="s">
        <v>82</v>
      </c>
      <c r="AY150" s="12" t="s">
        <v>135</v>
      </c>
      <c r="BE150" s="156" t="n">
        <f aca="false">IF($N$150="základní",$J$150,0)</f>
        <v>0</v>
      </c>
      <c r="BF150" s="156" t="n">
        <f aca="false">IF($N$150="snížená",$J$150,0)</f>
        <v>0</v>
      </c>
      <c r="BG150" s="156" t="n">
        <f aca="false">IF($N$150="zákl. přenesená",$J$150,0)</f>
        <v>0</v>
      </c>
      <c r="BH150" s="156" t="n">
        <f aca="false">IF($N$150="sníž. přenesená",$J$150,0)</f>
        <v>0</v>
      </c>
      <c r="BI150" s="156" t="n">
        <f aca="false">IF($N$150="nulová",$J$150,0)</f>
        <v>0</v>
      </c>
      <c r="BJ150" s="101" t="s">
        <v>23</v>
      </c>
      <c r="BK150" s="156" t="n">
        <f aca="false">ROUND($I$150*$H$150,2)</f>
        <v>0</v>
      </c>
      <c r="BL150" s="101" t="s">
        <v>142</v>
      </c>
      <c r="BM150" s="101" t="s">
        <v>266</v>
      </c>
    </row>
    <row r="151" s="12" customFormat="true" ht="15.75" hidden="false" customHeight="true" outlineLevel="0" collapsed="false">
      <c r="B151" s="157"/>
      <c r="D151" s="164" t="s">
        <v>148</v>
      </c>
      <c r="F151" s="159" t="s">
        <v>267</v>
      </c>
      <c r="H151" s="160" t="n">
        <v>24.96</v>
      </c>
      <c r="L151" s="157"/>
      <c r="M151" s="161"/>
      <c r="T151" s="162"/>
      <c r="AT151" s="163" t="s">
        <v>148</v>
      </c>
      <c r="AU151" s="163" t="s">
        <v>82</v>
      </c>
      <c r="AV151" s="163" t="s">
        <v>82</v>
      </c>
      <c r="AW151" s="163" t="s">
        <v>74</v>
      </c>
      <c r="AX151" s="163" t="s">
        <v>23</v>
      </c>
      <c r="AY151" s="163" t="s">
        <v>135</v>
      </c>
    </row>
    <row r="152" s="12" customFormat="true" ht="15.75" hidden="false" customHeight="true" outlineLevel="0" collapsed="false">
      <c r="B152" s="33"/>
      <c r="C152" s="145" t="s">
        <v>268</v>
      </c>
      <c r="D152" s="145" t="s">
        <v>137</v>
      </c>
      <c r="E152" s="146" t="s">
        <v>269</v>
      </c>
      <c r="F152" s="147" t="s">
        <v>270</v>
      </c>
      <c r="G152" s="148" t="s">
        <v>140</v>
      </c>
      <c r="H152" s="149" t="n">
        <v>16</v>
      </c>
      <c r="I152" s="150"/>
      <c r="J152" s="151" t="n">
        <f aca="false">ROUND($I$152*$H$152,2)</f>
        <v>0</v>
      </c>
      <c r="K152" s="147" t="s">
        <v>141</v>
      </c>
      <c r="L152" s="33"/>
      <c r="M152" s="152"/>
      <c r="N152" s="153" t="s">
        <v>45</v>
      </c>
      <c r="P152" s="154" t="n">
        <f aca="false">$O$152*$H$152</f>
        <v>0</v>
      </c>
      <c r="Q152" s="154" t="n">
        <v>0</v>
      </c>
      <c r="R152" s="154" t="n">
        <f aca="false">$Q$152*$H$152</f>
        <v>0</v>
      </c>
      <c r="S152" s="154" t="n">
        <v>0</v>
      </c>
      <c r="T152" s="155" t="n">
        <f aca="false">$S$152*$H$152</f>
        <v>0</v>
      </c>
      <c r="AR152" s="101" t="s">
        <v>142</v>
      </c>
      <c r="AT152" s="101" t="s">
        <v>137</v>
      </c>
      <c r="AU152" s="101" t="s">
        <v>82</v>
      </c>
      <c r="AY152" s="12" t="s">
        <v>135</v>
      </c>
      <c r="BE152" s="156" t="n">
        <f aca="false">IF($N$152="základní",$J$152,0)</f>
        <v>0</v>
      </c>
      <c r="BF152" s="156" t="n">
        <f aca="false">IF($N$152="snížená",$J$152,0)</f>
        <v>0</v>
      </c>
      <c r="BG152" s="156" t="n">
        <f aca="false">IF($N$152="zákl. přenesená",$J$152,0)</f>
        <v>0</v>
      </c>
      <c r="BH152" s="156" t="n">
        <f aca="false">IF($N$152="sníž. přenesená",$J$152,0)</f>
        <v>0</v>
      </c>
      <c r="BI152" s="156" t="n">
        <f aca="false">IF($N$152="nulová",$J$152,0)</f>
        <v>0</v>
      </c>
      <c r="BJ152" s="101" t="s">
        <v>23</v>
      </c>
      <c r="BK152" s="156" t="n">
        <f aca="false">ROUND($I$152*$H$152,2)</f>
        <v>0</v>
      </c>
      <c r="BL152" s="101" t="s">
        <v>142</v>
      </c>
      <c r="BM152" s="101" t="s">
        <v>271</v>
      </c>
    </row>
    <row r="153" s="12" customFormat="true" ht="15.75" hidden="false" customHeight="true" outlineLevel="0" collapsed="false">
      <c r="B153" s="33"/>
      <c r="C153" s="168" t="s">
        <v>272</v>
      </c>
      <c r="D153" s="168" t="s">
        <v>225</v>
      </c>
      <c r="E153" s="166" t="s">
        <v>273</v>
      </c>
      <c r="F153" s="167" t="s">
        <v>274</v>
      </c>
      <c r="G153" s="168" t="s">
        <v>180</v>
      </c>
      <c r="H153" s="169" t="n">
        <v>3.2</v>
      </c>
      <c r="I153" s="170"/>
      <c r="J153" s="171" t="n">
        <f aca="false">ROUND($I$153*$H$153,2)</f>
        <v>0</v>
      </c>
      <c r="K153" s="167" t="s">
        <v>141</v>
      </c>
      <c r="L153" s="172"/>
      <c r="M153" s="173"/>
      <c r="N153" s="174" t="s">
        <v>45</v>
      </c>
      <c r="P153" s="154" t="n">
        <f aca="false">$O$153*$H$153</f>
        <v>0</v>
      </c>
      <c r="Q153" s="154" t="n">
        <v>0.22</v>
      </c>
      <c r="R153" s="154" t="n">
        <f aca="false">$Q$153*$H$153</f>
        <v>0.704</v>
      </c>
      <c r="S153" s="154" t="n">
        <v>0</v>
      </c>
      <c r="T153" s="155" t="n">
        <f aca="false">$S$153*$H$153</f>
        <v>0</v>
      </c>
      <c r="AR153" s="101" t="s">
        <v>173</v>
      </c>
      <c r="AT153" s="101" t="s">
        <v>225</v>
      </c>
      <c r="AU153" s="101" t="s">
        <v>82</v>
      </c>
      <c r="AY153" s="101" t="s">
        <v>135</v>
      </c>
      <c r="BE153" s="156" t="n">
        <f aca="false">IF($N$153="základní",$J$153,0)</f>
        <v>0</v>
      </c>
      <c r="BF153" s="156" t="n">
        <f aca="false">IF($N$153="snížená",$J$153,0)</f>
        <v>0</v>
      </c>
      <c r="BG153" s="156" t="n">
        <f aca="false">IF($N$153="zákl. přenesená",$J$153,0)</f>
        <v>0</v>
      </c>
      <c r="BH153" s="156" t="n">
        <f aca="false">IF($N$153="sníž. přenesená",$J$153,0)</f>
        <v>0</v>
      </c>
      <c r="BI153" s="156" t="n">
        <f aca="false">IF($N$153="nulová",$J$153,0)</f>
        <v>0</v>
      </c>
      <c r="BJ153" s="101" t="s">
        <v>23</v>
      </c>
      <c r="BK153" s="156" t="n">
        <f aca="false">ROUND($I$153*$H$153,2)</f>
        <v>0</v>
      </c>
      <c r="BL153" s="101" t="s">
        <v>142</v>
      </c>
      <c r="BM153" s="101" t="s">
        <v>275</v>
      </c>
    </row>
    <row r="154" s="12" customFormat="true" ht="15.75" hidden="false" customHeight="true" outlineLevel="0" collapsed="false">
      <c r="B154" s="157"/>
      <c r="D154" s="158" t="s">
        <v>148</v>
      </c>
      <c r="E154" s="159"/>
      <c r="F154" s="159" t="s">
        <v>276</v>
      </c>
      <c r="H154" s="160" t="n">
        <v>3.2</v>
      </c>
      <c r="L154" s="157"/>
      <c r="M154" s="161"/>
      <c r="T154" s="162"/>
      <c r="AT154" s="163" t="s">
        <v>148</v>
      </c>
      <c r="AU154" s="163" t="s">
        <v>82</v>
      </c>
      <c r="AV154" s="163" t="s">
        <v>82</v>
      </c>
      <c r="AW154" s="163" t="s">
        <v>101</v>
      </c>
      <c r="AX154" s="163" t="s">
        <v>23</v>
      </c>
      <c r="AY154" s="163" t="s">
        <v>135</v>
      </c>
    </row>
    <row r="155" s="12" customFormat="true" ht="15.75" hidden="false" customHeight="true" outlineLevel="0" collapsed="false">
      <c r="B155" s="33"/>
      <c r="C155" s="145" t="s">
        <v>277</v>
      </c>
      <c r="D155" s="145" t="s">
        <v>137</v>
      </c>
      <c r="E155" s="146" t="s">
        <v>278</v>
      </c>
      <c r="F155" s="147" t="s">
        <v>279</v>
      </c>
      <c r="G155" s="148" t="s">
        <v>140</v>
      </c>
      <c r="H155" s="149" t="n">
        <v>16</v>
      </c>
      <c r="I155" s="150"/>
      <c r="J155" s="151" t="n">
        <f aca="false">ROUND($I$155*$H$155,2)</f>
        <v>0</v>
      </c>
      <c r="K155" s="147" t="s">
        <v>141</v>
      </c>
      <c r="L155" s="33"/>
      <c r="M155" s="152"/>
      <c r="N155" s="153" t="s">
        <v>45</v>
      </c>
      <c r="P155" s="154" t="n">
        <f aca="false">$O$155*$H$155</f>
        <v>0</v>
      </c>
      <c r="Q155" s="154" t="n">
        <v>0</v>
      </c>
      <c r="R155" s="154" t="n">
        <f aca="false">$Q$155*$H$155</f>
        <v>0</v>
      </c>
      <c r="S155" s="154" t="n">
        <v>0</v>
      </c>
      <c r="T155" s="155" t="n">
        <f aca="false">$S$155*$H$155</f>
        <v>0</v>
      </c>
      <c r="AR155" s="101" t="s">
        <v>142</v>
      </c>
      <c r="AT155" s="101" t="s">
        <v>137</v>
      </c>
      <c r="AU155" s="101" t="s">
        <v>82</v>
      </c>
      <c r="AY155" s="12" t="s">
        <v>135</v>
      </c>
      <c r="BE155" s="156" t="n">
        <f aca="false">IF($N$155="základní",$J$155,0)</f>
        <v>0</v>
      </c>
      <c r="BF155" s="156" t="n">
        <f aca="false">IF($N$155="snížená",$J$155,0)</f>
        <v>0</v>
      </c>
      <c r="BG155" s="156" t="n">
        <f aca="false">IF($N$155="zákl. přenesená",$J$155,0)</f>
        <v>0</v>
      </c>
      <c r="BH155" s="156" t="n">
        <f aca="false">IF($N$155="sníž. přenesená",$J$155,0)</f>
        <v>0</v>
      </c>
      <c r="BI155" s="156" t="n">
        <f aca="false">IF($N$155="nulová",$J$155,0)</f>
        <v>0</v>
      </c>
      <c r="BJ155" s="101" t="s">
        <v>23</v>
      </c>
      <c r="BK155" s="156" t="n">
        <f aca="false">ROUND($I$155*$H$155,2)</f>
        <v>0</v>
      </c>
      <c r="BL155" s="101" t="s">
        <v>142</v>
      </c>
      <c r="BM155" s="101" t="s">
        <v>280</v>
      </c>
    </row>
    <row r="156" s="12" customFormat="true" ht="15.75" hidden="false" customHeight="true" outlineLevel="0" collapsed="false">
      <c r="B156" s="33"/>
      <c r="C156" s="168" t="s">
        <v>281</v>
      </c>
      <c r="D156" s="168" t="s">
        <v>225</v>
      </c>
      <c r="E156" s="166" t="s">
        <v>282</v>
      </c>
      <c r="F156" s="167" t="s">
        <v>283</v>
      </c>
      <c r="G156" s="168" t="s">
        <v>140</v>
      </c>
      <c r="H156" s="169" t="n">
        <v>16</v>
      </c>
      <c r="I156" s="170"/>
      <c r="J156" s="171" t="n">
        <f aca="false">ROUND($I$156*$H$156,2)</f>
        <v>0</v>
      </c>
      <c r="K156" s="167" t="s">
        <v>284</v>
      </c>
      <c r="L156" s="172"/>
      <c r="M156" s="173"/>
      <c r="N156" s="174" t="s">
        <v>45</v>
      </c>
      <c r="P156" s="154" t="n">
        <f aca="false">$O$156*$H$156</f>
        <v>0</v>
      </c>
      <c r="Q156" s="154" t="n">
        <v>0.004</v>
      </c>
      <c r="R156" s="154" t="n">
        <f aca="false">$Q$156*$H$156</f>
        <v>0.064</v>
      </c>
      <c r="S156" s="154" t="n">
        <v>0</v>
      </c>
      <c r="T156" s="155" t="n">
        <f aca="false">$S$156*$H$156</f>
        <v>0</v>
      </c>
      <c r="AR156" s="101" t="s">
        <v>173</v>
      </c>
      <c r="AT156" s="101" t="s">
        <v>225</v>
      </c>
      <c r="AU156" s="101" t="s">
        <v>82</v>
      </c>
      <c r="AY156" s="101" t="s">
        <v>135</v>
      </c>
      <c r="BE156" s="156" t="n">
        <f aca="false">IF($N$156="základní",$J$156,0)</f>
        <v>0</v>
      </c>
      <c r="BF156" s="156" t="n">
        <f aca="false">IF($N$156="snížená",$J$156,0)</f>
        <v>0</v>
      </c>
      <c r="BG156" s="156" t="n">
        <f aca="false">IF($N$156="zákl. přenesená",$J$156,0)</f>
        <v>0</v>
      </c>
      <c r="BH156" s="156" t="n">
        <f aca="false">IF($N$156="sníž. přenesená",$J$156,0)</f>
        <v>0</v>
      </c>
      <c r="BI156" s="156" t="n">
        <f aca="false">IF($N$156="nulová",$J$156,0)</f>
        <v>0</v>
      </c>
      <c r="BJ156" s="101" t="s">
        <v>23</v>
      </c>
      <c r="BK156" s="156" t="n">
        <f aca="false">ROUND($I$156*$H$156,2)</f>
        <v>0</v>
      </c>
      <c r="BL156" s="101" t="s">
        <v>142</v>
      </c>
      <c r="BM156" s="101" t="s">
        <v>285</v>
      </c>
    </row>
    <row r="157" s="134" customFormat="true" ht="30.75" hidden="false" customHeight="true" outlineLevel="0" collapsed="false">
      <c r="B157" s="135"/>
      <c r="D157" s="136" t="s">
        <v>73</v>
      </c>
      <c r="E157" s="143" t="s">
        <v>82</v>
      </c>
      <c r="F157" s="143" t="s">
        <v>286</v>
      </c>
      <c r="J157" s="144" t="n">
        <f aca="false">$BK$157</f>
        <v>0</v>
      </c>
      <c r="L157" s="135"/>
      <c r="M157" s="139"/>
      <c r="P157" s="140" t="n">
        <f aca="false">SUM($P$158:$P$176)</f>
        <v>0</v>
      </c>
      <c r="R157" s="140" t="n">
        <f aca="false">SUM($R$158:$R$176)</f>
        <v>2.0648628</v>
      </c>
      <c r="T157" s="141" t="n">
        <f aca="false">SUM($T$158:$T$176)</f>
        <v>0</v>
      </c>
      <c r="AR157" s="136" t="s">
        <v>23</v>
      </c>
      <c r="AT157" s="136" t="s">
        <v>73</v>
      </c>
      <c r="AU157" s="136" t="s">
        <v>23</v>
      </c>
      <c r="AY157" s="136" t="s">
        <v>135</v>
      </c>
      <c r="BK157" s="142" t="n">
        <f aca="false">SUM($BK$158:$BK$176)</f>
        <v>0</v>
      </c>
    </row>
    <row r="158" s="12" customFormat="true" ht="15.75" hidden="false" customHeight="true" outlineLevel="0" collapsed="false">
      <c r="B158" s="33"/>
      <c r="C158" s="148" t="s">
        <v>86</v>
      </c>
      <c r="D158" s="148" t="s">
        <v>137</v>
      </c>
      <c r="E158" s="146" t="s">
        <v>287</v>
      </c>
      <c r="F158" s="147" t="s">
        <v>288</v>
      </c>
      <c r="G158" s="148" t="s">
        <v>180</v>
      </c>
      <c r="H158" s="149" t="n">
        <v>5.236</v>
      </c>
      <c r="I158" s="150"/>
      <c r="J158" s="151" t="n">
        <f aca="false">ROUND($I$158*$H$158,2)</f>
        <v>0</v>
      </c>
      <c r="K158" s="147" t="s">
        <v>141</v>
      </c>
      <c r="L158" s="33"/>
      <c r="M158" s="152"/>
      <c r="N158" s="153" t="s">
        <v>45</v>
      </c>
      <c r="P158" s="154" t="n">
        <f aca="false">$O$158*$H$158</f>
        <v>0</v>
      </c>
      <c r="Q158" s="154" t="n">
        <v>0</v>
      </c>
      <c r="R158" s="154" t="n">
        <f aca="false">$Q$158*$H$158</f>
        <v>0</v>
      </c>
      <c r="S158" s="154" t="n">
        <v>0</v>
      </c>
      <c r="T158" s="155" t="n">
        <f aca="false">$S$158*$H$158</f>
        <v>0</v>
      </c>
      <c r="AR158" s="101" t="s">
        <v>142</v>
      </c>
      <c r="AT158" s="101" t="s">
        <v>137</v>
      </c>
      <c r="AU158" s="101" t="s">
        <v>82</v>
      </c>
      <c r="AY158" s="101" t="s">
        <v>135</v>
      </c>
      <c r="BE158" s="156" t="n">
        <f aca="false">IF($N$158="základní",$J$158,0)</f>
        <v>0</v>
      </c>
      <c r="BF158" s="156" t="n">
        <f aca="false">IF($N$158="snížená",$J$158,0)</f>
        <v>0</v>
      </c>
      <c r="BG158" s="156" t="n">
        <f aca="false">IF($N$158="zákl. přenesená",$J$158,0)</f>
        <v>0</v>
      </c>
      <c r="BH158" s="156" t="n">
        <f aca="false">IF($N$158="sníž. přenesená",$J$158,0)</f>
        <v>0</v>
      </c>
      <c r="BI158" s="156" t="n">
        <f aca="false">IF($N$158="nulová",$J$158,0)</f>
        <v>0</v>
      </c>
      <c r="BJ158" s="101" t="s">
        <v>23</v>
      </c>
      <c r="BK158" s="156" t="n">
        <f aca="false">ROUND($I$158*$H$158,2)</f>
        <v>0</v>
      </c>
      <c r="BL158" s="101" t="s">
        <v>142</v>
      </c>
      <c r="BM158" s="101" t="s">
        <v>289</v>
      </c>
    </row>
    <row r="159" s="12" customFormat="true" ht="15.75" hidden="false" customHeight="true" outlineLevel="0" collapsed="false">
      <c r="B159" s="157"/>
      <c r="D159" s="158" t="s">
        <v>148</v>
      </c>
      <c r="E159" s="159"/>
      <c r="F159" s="159" t="s">
        <v>290</v>
      </c>
      <c r="H159" s="160" t="n">
        <v>5.236</v>
      </c>
      <c r="L159" s="157"/>
      <c r="M159" s="161"/>
      <c r="T159" s="162"/>
      <c r="AT159" s="163" t="s">
        <v>148</v>
      </c>
      <c r="AU159" s="163" t="s">
        <v>82</v>
      </c>
      <c r="AV159" s="163" t="s">
        <v>82</v>
      </c>
      <c r="AW159" s="163" t="s">
        <v>101</v>
      </c>
      <c r="AX159" s="163" t="s">
        <v>23</v>
      </c>
      <c r="AY159" s="163" t="s">
        <v>135</v>
      </c>
    </row>
    <row r="160" s="12" customFormat="true" ht="15.75" hidden="false" customHeight="true" outlineLevel="0" collapsed="false">
      <c r="B160" s="33"/>
      <c r="C160" s="145" t="s">
        <v>291</v>
      </c>
      <c r="D160" s="145" t="s">
        <v>137</v>
      </c>
      <c r="E160" s="146" t="s">
        <v>292</v>
      </c>
      <c r="F160" s="147" t="s">
        <v>293</v>
      </c>
      <c r="G160" s="148" t="s">
        <v>146</v>
      </c>
      <c r="H160" s="149" t="n">
        <v>59.84</v>
      </c>
      <c r="I160" s="150"/>
      <c r="J160" s="151" t="n">
        <f aca="false">ROUND($I$160*$H$160,2)</f>
        <v>0</v>
      </c>
      <c r="K160" s="147" t="s">
        <v>141</v>
      </c>
      <c r="L160" s="33"/>
      <c r="M160" s="152"/>
      <c r="N160" s="153" t="s">
        <v>45</v>
      </c>
      <c r="P160" s="154" t="n">
        <f aca="false">$O$160*$H$160</f>
        <v>0</v>
      </c>
      <c r="Q160" s="154" t="n">
        <v>0.00017</v>
      </c>
      <c r="R160" s="154" t="n">
        <f aca="false">$Q$160*$H$160</f>
        <v>0.0101728</v>
      </c>
      <c r="S160" s="154" t="n">
        <v>0</v>
      </c>
      <c r="T160" s="155" t="n">
        <f aca="false">$S$160*$H$160</f>
        <v>0</v>
      </c>
      <c r="AR160" s="101" t="s">
        <v>142</v>
      </c>
      <c r="AT160" s="101" t="s">
        <v>137</v>
      </c>
      <c r="AU160" s="101" t="s">
        <v>82</v>
      </c>
      <c r="AY160" s="12" t="s">
        <v>135</v>
      </c>
      <c r="BE160" s="156" t="n">
        <f aca="false">IF($N$160="základní",$J$160,0)</f>
        <v>0</v>
      </c>
      <c r="BF160" s="156" t="n">
        <f aca="false">IF($N$160="snížená",$J$160,0)</f>
        <v>0</v>
      </c>
      <c r="BG160" s="156" t="n">
        <f aca="false">IF($N$160="zákl. přenesená",$J$160,0)</f>
        <v>0</v>
      </c>
      <c r="BH160" s="156" t="n">
        <f aca="false">IF($N$160="sníž. přenesená",$J$160,0)</f>
        <v>0</v>
      </c>
      <c r="BI160" s="156" t="n">
        <f aca="false">IF($N$160="nulová",$J$160,0)</f>
        <v>0</v>
      </c>
      <c r="BJ160" s="101" t="s">
        <v>23</v>
      </c>
      <c r="BK160" s="156" t="n">
        <f aca="false">ROUND($I$160*$H$160,2)</f>
        <v>0</v>
      </c>
      <c r="BL160" s="101" t="s">
        <v>142</v>
      </c>
      <c r="BM160" s="101" t="s">
        <v>294</v>
      </c>
    </row>
    <row r="161" s="12" customFormat="true" ht="15.75" hidden="false" customHeight="true" outlineLevel="0" collapsed="false">
      <c r="B161" s="157"/>
      <c r="D161" s="158" t="s">
        <v>148</v>
      </c>
      <c r="E161" s="159"/>
      <c r="F161" s="159" t="s">
        <v>295</v>
      </c>
      <c r="H161" s="160" t="n">
        <v>59.84</v>
      </c>
      <c r="L161" s="157"/>
      <c r="M161" s="161"/>
      <c r="T161" s="162"/>
      <c r="AT161" s="163" t="s">
        <v>148</v>
      </c>
      <c r="AU161" s="163" t="s">
        <v>82</v>
      </c>
      <c r="AV161" s="163" t="s">
        <v>82</v>
      </c>
      <c r="AW161" s="163" t="s">
        <v>101</v>
      </c>
      <c r="AX161" s="163" t="s">
        <v>23</v>
      </c>
      <c r="AY161" s="163" t="s">
        <v>135</v>
      </c>
    </row>
    <row r="162" s="12" customFormat="true" ht="15.75" hidden="false" customHeight="true" outlineLevel="0" collapsed="false">
      <c r="B162" s="33"/>
      <c r="C162" s="165" t="s">
        <v>296</v>
      </c>
      <c r="D162" s="165" t="s">
        <v>225</v>
      </c>
      <c r="E162" s="166" t="s">
        <v>297</v>
      </c>
      <c r="F162" s="167" t="s">
        <v>298</v>
      </c>
      <c r="G162" s="168" t="s">
        <v>146</v>
      </c>
      <c r="H162" s="169" t="n">
        <v>65.824</v>
      </c>
      <c r="I162" s="170"/>
      <c r="J162" s="171" t="n">
        <f aca="false">ROUND($I$162*$H$162,2)</f>
        <v>0</v>
      </c>
      <c r="K162" s="167" t="s">
        <v>141</v>
      </c>
      <c r="L162" s="172"/>
      <c r="M162" s="173"/>
      <c r="N162" s="174" t="s">
        <v>45</v>
      </c>
      <c r="P162" s="154" t="n">
        <f aca="false">$O$162*$H$162</f>
        <v>0</v>
      </c>
      <c r="Q162" s="154" t="n">
        <v>0.0003</v>
      </c>
      <c r="R162" s="154" t="n">
        <f aca="false">$Q$162*$H$162</f>
        <v>0.0197472</v>
      </c>
      <c r="S162" s="154" t="n">
        <v>0</v>
      </c>
      <c r="T162" s="155" t="n">
        <f aca="false">$S$162*$H$162</f>
        <v>0</v>
      </c>
      <c r="AR162" s="101" t="s">
        <v>173</v>
      </c>
      <c r="AT162" s="101" t="s">
        <v>225</v>
      </c>
      <c r="AU162" s="101" t="s">
        <v>82</v>
      </c>
      <c r="AY162" s="12" t="s">
        <v>135</v>
      </c>
      <c r="BE162" s="156" t="n">
        <f aca="false">IF($N$162="základní",$J$162,0)</f>
        <v>0</v>
      </c>
      <c r="BF162" s="156" t="n">
        <f aca="false">IF($N$162="snížená",$J$162,0)</f>
        <v>0</v>
      </c>
      <c r="BG162" s="156" t="n">
        <f aca="false">IF($N$162="zákl. přenesená",$J$162,0)</f>
        <v>0</v>
      </c>
      <c r="BH162" s="156" t="n">
        <f aca="false">IF($N$162="sníž. přenesená",$J$162,0)</f>
        <v>0</v>
      </c>
      <c r="BI162" s="156" t="n">
        <f aca="false">IF($N$162="nulová",$J$162,0)</f>
        <v>0</v>
      </c>
      <c r="BJ162" s="101" t="s">
        <v>23</v>
      </c>
      <c r="BK162" s="156" t="n">
        <f aca="false">ROUND($I$162*$H$162,2)</f>
        <v>0</v>
      </c>
      <c r="BL162" s="101" t="s">
        <v>142</v>
      </c>
      <c r="BM162" s="101" t="s">
        <v>299</v>
      </c>
    </row>
    <row r="163" s="12" customFormat="true" ht="15.75" hidden="false" customHeight="true" outlineLevel="0" collapsed="false">
      <c r="B163" s="157"/>
      <c r="D163" s="164" t="s">
        <v>148</v>
      </c>
      <c r="F163" s="159" t="s">
        <v>300</v>
      </c>
      <c r="H163" s="160" t="n">
        <v>65.824</v>
      </c>
      <c r="L163" s="157"/>
      <c r="M163" s="161"/>
      <c r="T163" s="162"/>
      <c r="AT163" s="163" t="s">
        <v>148</v>
      </c>
      <c r="AU163" s="163" t="s">
        <v>82</v>
      </c>
      <c r="AV163" s="163" t="s">
        <v>82</v>
      </c>
      <c r="AW163" s="163" t="s">
        <v>74</v>
      </c>
      <c r="AX163" s="163" t="s">
        <v>23</v>
      </c>
      <c r="AY163" s="163" t="s">
        <v>135</v>
      </c>
    </row>
    <row r="164" s="12" customFormat="true" ht="15.75" hidden="false" customHeight="true" outlineLevel="0" collapsed="false">
      <c r="B164" s="33"/>
      <c r="C164" s="145" t="s">
        <v>301</v>
      </c>
      <c r="D164" s="145" t="s">
        <v>137</v>
      </c>
      <c r="E164" s="146" t="s">
        <v>302</v>
      </c>
      <c r="F164" s="147" t="s">
        <v>303</v>
      </c>
      <c r="G164" s="148" t="s">
        <v>170</v>
      </c>
      <c r="H164" s="149" t="n">
        <v>37.4</v>
      </c>
      <c r="I164" s="150"/>
      <c r="J164" s="151" t="n">
        <f aca="false">ROUND($I$164*$H$164,2)</f>
        <v>0</v>
      </c>
      <c r="K164" s="147" t="s">
        <v>141</v>
      </c>
      <c r="L164" s="33"/>
      <c r="M164" s="152"/>
      <c r="N164" s="153" t="s">
        <v>45</v>
      </c>
      <c r="P164" s="154" t="n">
        <f aca="false">$O$164*$H$164</f>
        <v>0</v>
      </c>
      <c r="Q164" s="154" t="n">
        <v>0.00049</v>
      </c>
      <c r="R164" s="154" t="n">
        <f aca="false">$Q$164*$H$164</f>
        <v>0.018326</v>
      </c>
      <c r="S164" s="154" t="n">
        <v>0</v>
      </c>
      <c r="T164" s="155" t="n">
        <f aca="false">$S$164*$H$164</f>
        <v>0</v>
      </c>
      <c r="AR164" s="101" t="s">
        <v>142</v>
      </c>
      <c r="AT164" s="101" t="s">
        <v>137</v>
      </c>
      <c r="AU164" s="101" t="s">
        <v>82</v>
      </c>
      <c r="AY164" s="12" t="s">
        <v>135</v>
      </c>
      <c r="BE164" s="156" t="n">
        <f aca="false">IF($N$164="základní",$J$164,0)</f>
        <v>0</v>
      </c>
      <c r="BF164" s="156" t="n">
        <f aca="false">IF($N$164="snížená",$J$164,0)</f>
        <v>0</v>
      </c>
      <c r="BG164" s="156" t="n">
        <f aca="false">IF($N$164="zákl. přenesená",$J$164,0)</f>
        <v>0</v>
      </c>
      <c r="BH164" s="156" t="n">
        <f aca="false">IF($N$164="sníž. přenesená",$J$164,0)</f>
        <v>0</v>
      </c>
      <c r="BI164" s="156" t="n">
        <f aca="false">IF($N$164="nulová",$J$164,0)</f>
        <v>0</v>
      </c>
      <c r="BJ164" s="101" t="s">
        <v>23</v>
      </c>
      <c r="BK164" s="156" t="n">
        <f aca="false">ROUND($I$164*$H$164,2)</f>
        <v>0</v>
      </c>
      <c r="BL164" s="101" t="s">
        <v>142</v>
      </c>
      <c r="BM164" s="101" t="s">
        <v>304</v>
      </c>
    </row>
    <row r="165" s="12" customFormat="true" ht="15.75" hidden="false" customHeight="true" outlineLevel="0" collapsed="false">
      <c r="B165" s="33"/>
      <c r="C165" s="148" t="s">
        <v>305</v>
      </c>
      <c r="D165" s="148" t="s">
        <v>137</v>
      </c>
      <c r="E165" s="146" t="s">
        <v>306</v>
      </c>
      <c r="F165" s="147" t="s">
        <v>307</v>
      </c>
      <c r="G165" s="148" t="s">
        <v>180</v>
      </c>
      <c r="H165" s="149" t="n">
        <v>1.267</v>
      </c>
      <c r="I165" s="150"/>
      <c r="J165" s="151" t="n">
        <f aca="false">ROUND($I$165*$H$165,2)</f>
        <v>0</v>
      </c>
      <c r="K165" s="147" t="s">
        <v>141</v>
      </c>
      <c r="L165" s="33"/>
      <c r="M165" s="152"/>
      <c r="N165" s="153" t="s">
        <v>45</v>
      </c>
      <c r="P165" s="154" t="n">
        <f aca="false">$O$165*$H$165</f>
        <v>0</v>
      </c>
      <c r="Q165" s="154" t="n">
        <v>0</v>
      </c>
      <c r="R165" s="154" t="n">
        <f aca="false">$Q$165*$H$165</f>
        <v>0</v>
      </c>
      <c r="S165" s="154" t="n">
        <v>0</v>
      </c>
      <c r="T165" s="155" t="n">
        <f aca="false">$S$165*$H$165</f>
        <v>0</v>
      </c>
      <c r="AR165" s="101" t="s">
        <v>142</v>
      </c>
      <c r="AT165" s="101" t="s">
        <v>137</v>
      </c>
      <c r="AU165" s="101" t="s">
        <v>82</v>
      </c>
      <c r="AY165" s="101" t="s">
        <v>135</v>
      </c>
      <c r="BE165" s="156" t="n">
        <f aca="false">IF($N$165="základní",$J$165,0)</f>
        <v>0</v>
      </c>
      <c r="BF165" s="156" t="n">
        <f aca="false">IF($N$165="snížená",$J$165,0)</f>
        <v>0</v>
      </c>
      <c r="BG165" s="156" t="n">
        <f aca="false">IF($N$165="zákl. přenesená",$J$165,0)</f>
        <v>0</v>
      </c>
      <c r="BH165" s="156" t="n">
        <f aca="false">IF($N$165="sníž. přenesená",$J$165,0)</f>
        <v>0</v>
      </c>
      <c r="BI165" s="156" t="n">
        <f aca="false">IF($N$165="nulová",$J$165,0)</f>
        <v>0</v>
      </c>
      <c r="BJ165" s="101" t="s">
        <v>23</v>
      </c>
      <c r="BK165" s="156" t="n">
        <f aca="false">ROUND($I$165*$H$165,2)</f>
        <v>0</v>
      </c>
      <c r="BL165" s="101" t="s">
        <v>142</v>
      </c>
      <c r="BM165" s="101" t="s">
        <v>308</v>
      </c>
    </row>
    <row r="166" s="12" customFormat="true" ht="15.75" hidden="false" customHeight="true" outlineLevel="0" collapsed="false">
      <c r="B166" s="157"/>
      <c r="D166" s="158" t="s">
        <v>148</v>
      </c>
      <c r="E166" s="159"/>
      <c r="F166" s="159" t="s">
        <v>309</v>
      </c>
      <c r="H166" s="160" t="n">
        <v>1.267</v>
      </c>
      <c r="L166" s="157"/>
      <c r="M166" s="161"/>
      <c r="T166" s="162"/>
      <c r="AT166" s="163" t="s">
        <v>148</v>
      </c>
      <c r="AU166" s="163" t="s">
        <v>82</v>
      </c>
      <c r="AV166" s="163" t="s">
        <v>82</v>
      </c>
      <c r="AW166" s="163" t="s">
        <v>101</v>
      </c>
      <c r="AX166" s="163" t="s">
        <v>23</v>
      </c>
      <c r="AY166" s="163" t="s">
        <v>135</v>
      </c>
    </row>
    <row r="167" s="12" customFormat="true" ht="15.75" hidden="false" customHeight="true" outlineLevel="0" collapsed="false">
      <c r="B167" s="33"/>
      <c r="C167" s="145" t="s">
        <v>310</v>
      </c>
      <c r="D167" s="145" t="s">
        <v>137</v>
      </c>
      <c r="E167" s="146" t="s">
        <v>311</v>
      </c>
      <c r="F167" s="147" t="s">
        <v>312</v>
      </c>
      <c r="G167" s="148" t="s">
        <v>216</v>
      </c>
      <c r="H167" s="149" t="n">
        <v>0.109</v>
      </c>
      <c r="I167" s="150"/>
      <c r="J167" s="151" t="n">
        <f aca="false">ROUND($I$167*$H$167,2)</f>
        <v>0</v>
      </c>
      <c r="K167" s="147" t="s">
        <v>141</v>
      </c>
      <c r="L167" s="33"/>
      <c r="M167" s="152"/>
      <c r="N167" s="153" t="s">
        <v>45</v>
      </c>
      <c r="P167" s="154" t="n">
        <f aca="false">$O$167*$H$167</f>
        <v>0</v>
      </c>
      <c r="Q167" s="154" t="n">
        <v>1.05306</v>
      </c>
      <c r="R167" s="154" t="n">
        <f aca="false">$Q$167*$H$167</f>
        <v>0.11478354</v>
      </c>
      <c r="S167" s="154" t="n">
        <v>0</v>
      </c>
      <c r="T167" s="155" t="n">
        <f aca="false">$S$167*$H$167</f>
        <v>0</v>
      </c>
      <c r="AR167" s="101" t="s">
        <v>142</v>
      </c>
      <c r="AT167" s="101" t="s">
        <v>137</v>
      </c>
      <c r="AU167" s="101" t="s">
        <v>82</v>
      </c>
      <c r="AY167" s="12" t="s">
        <v>135</v>
      </c>
      <c r="BE167" s="156" t="n">
        <f aca="false">IF($N$167="základní",$J$167,0)</f>
        <v>0</v>
      </c>
      <c r="BF167" s="156" t="n">
        <f aca="false">IF($N$167="snížená",$J$167,0)</f>
        <v>0</v>
      </c>
      <c r="BG167" s="156" t="n">
        <f aca="false">IF($N$167="zákl. přenesená",$J$167,0)</f>
        <v>0</v>
      </c>
      <c r="BH167" s="156" t="n">
        <f aca="false">IF($N$167="sníž. přenesená",$J$167,0)</f>
        <v>0</v>
      </c>
      <c r="BI167" s="156" t="n">
        <f aca="false">IF($N$167="nulová",$J$167,0)</f>
        <v>0</v>
      </c>
      <c r="BJ167" s="101" t="s">
        <v>23</v>
      </c>
      <c r="BK167" s="156" t="n">
        <f aca="false">ROUND($I$167*$H$167,2)</f>
        <v>0</v>
      </c>
      <c r="BL167" s="101" t="s">
        <v>142</v>
      </c>
      <c r="BM167" s="101" t="s">
        <v>313</v>
      </c>
    </row>
    <row r="168" s="12" customFormat="true" ht="15.75" hidden="false" customHeight="true" outlineLevel="0" collapsed="false">
      <c r="B168" s="157"/>
      <c r="D168" s="158" t="s">
        <v>148</v>
      </c>
      <c r="E168" s="159"/>
      <c r="F168" s="159" t="s">
        <v>314</v>
      </c>
      <c r="H168" s="160" t="n">
        <v>0.109</v>
      </c>
      <c r="L168" s="157"/>
      <c r="M168" s="161"/>
      <c r="T168" s="162"/>
      <c r="AT168" s="163" t="s">
        <v>148</v>
      </c>
      <c r="AU168" s="163" t="s">
        <v>82</v>
      </c>
      <c r="AV168" s="163" t="s">
        <v>82</v>
      </c>
      <c r="AW168" s="163" t="s">
        <v>101</v>
      </c>
      <c r="AX168" s="163" t="s">
        <v>23</v>
      </c>
      <c r="AY168" s="163" t="s">
        <v>135</v>
      </c>
    </row>
    <row r="169" s="12" customFormat="true" ht="15.75" hidden="false" customHeight="true" outlineLevel="0" collapsed="false">
      <c r="B169" s="33"/>
      <c r="C169" s="145" t="s">
        <v>315</v>
      </c>
      <c r="D169" s="145" t="s">
        <v>137</v>
      </c>
      <c r="E169" s="146" t="s">
        <v>316</v>
      </c>
      <c r="F169" s="147" t="s">
        <v>317</v>
      </c>
      <c r="G169" s="148" t="s">
        <v>180</v>
      </c>
      <c r="H169" s="149" t="n">
        <v>0.72</v>
      </c>
      <c r="I169" s="150"/>
      <c r="J169" s="151" t="n">
        <f aca="false">ROUND($I$169*$H$169,2)</f>
        <v>0</v>
      </c>
      <c r="K169" s="147" t="s">
        <v>141</v>
      </c>
      <c r="L169" s="33"/>
      <c r="M169" s="152"/>
      <c r="N169" s="153" t="s">
        <v>45</v>
      </c>
      <c r="P169" s="154" t="n">
        <f aca="false">$O$169*$H$169</f>
        <v>0</v>
      </c>
      <c r="Q169" s="154" t="n">
        <v>2.45329</v>
      </c>
      <c r="R169" s="154" t="n">
        <f aca="false">$Q$169*$H$169</f>
        <v>1.7663688</v>
      </c>
      <c r="S169" s="154" t="n">
        <v>0</v>
      </c>
      <c r="T169" s="155" t="n">
        <f aca="false">$S$169*$H$169</f>
        <v>0</v>
      </c>
      <c r="AR169" s="101" t="s">
        <v>142</v>
      </c>
      <c r="AT169" s="101" t="s">
        <v>137</v>
      </c>
      <c r="AU169" s="101" t="s">
        <v>82</v>
      </c>
      <c r="AY169" s="12" t="s">
        <v>135</v>
      </c>
      <c r="BE169" s="156" t="n">
        <f aca="false">IF($N$169="základní",$J$169,0)</f>
        <v>0</v>
      </c>
      <c r="BF169" s="156" t="n">
        <f aca="false">IF($N$169="snížená",$J$169,0)</f>
        <v>0</v>
      </c>
      <c r="BG169" s="156" t="n">
        <f aca="false">IF($N$169="zákl. přenesená",$J$169,0)</f>
        <v>0</v>
      </c>
      <c r="BH169" s="156" t="n">
        <f aca="false">IF($N$169="sníž. přenesená",$J$169,0)</f>
        <v>0</v>
      </c>
      <c r="BI169" s="156" t="n">
        <f aca="false">IF($N$169="nulová",$J$169,0)</f>
        <v>0</v>
      </c>
      <c r="BJ169" s="101" t="s">
        <v>23</v>
      </c>
      <c r="BK169" s="156" t="n">
        <f aca="false">ROUND($I$169*$H$169,2)</f>
        <v>0</v>
      </c>
      <c r="BL169" s="101" t="s">
        <v>142</v>
      </c>
      <c r="BM169" s="101" t="s">
        <v>318</v>
      </c>
    </row>
    <row r="170" s="12" customFormat="true" ht="15.75" hidden="false" customHeight="true" outlineLevel="0" collapsed="false">
      <c r="B170" s="157"/>
      <c r="D170" s="158" t="s">
        <v>148</v>
      </c>
      <c r="E170" s="159"/>
      <c r="F170" s="159" t="s">
        <v>319</v>
      </c>
      <c r="H170" s="160" t="n">
        <v>0.72</v>
      </c>
      <c r="L170" s="157"/>
      <c r="M170" s="161"/>
      <c r="T170" s="162"/>
      <c r="AT170" s="163" t="s">
        <v>148</v>
      </c>
      <c r="AU170" s="163" t="s">
        <v>82</v>
      </c>
      <c r="AV170" s="163" t="s">
        <v>82</v>
      </c>
      <c r="AW170" s="163" t="s">
        <v>101</v>
      </c>
      <c r="AX170" s="163" t="s">
        <v>23</v>
      </c>
      <c r="AY170" s="163" t="s">
        <v>135</v>
      </c>
    </row>
    <row r="171" s="12" customFormat="true" ht="15.75" hidden="false" customHeight="true" outlineLevel="0" collapsed="false">
      <c r="B171" s="33"/>
      <c r="C171" s="145" t="s">
        <v>320</v>
      </c>
      <c r="D171" s="145" t="s">
        <v>137</v>
      </c>
      <c r="E171" s="146" t="s">
        <v>321</v>
      </c>
      <c r="F171" s="147" t="s">
        <v>322</v>
      </c>
      <c r="G171" s="148" t="s">
        <v>146</v>
      </c>
      <c r="H171" s="149" t="n">
        <v>71.82</v>
      </c>
      <c r="I171" s="150"/>
      <c r="J171" s="151" t="n">
        <f aca="false">ROUND($I$171*$H$171,2)</f>
        <v>0</v>
      </c>
      <c r="K171" s="147" t="s">
        <v>141</v>
      </c>
      <c r="L171" s="33"/>
      <c r="M171" s="152"/>
      <c r="N171" s="153" t="s">
        <v>45</v>
      </c>
      <c r="P171" s="154" t="n">
        <f aca="false">$O$171*$H$171</f>
        <v>0</v>
      </c>
      <c r="Q171" s="154" t="n">
        <v>0.00103</v>
      </c>
      <c r="R171" s="154" t="n">
        <f aca="false">$Q$171*$H$171</f>
        <v>0.0739746</v>
      </c>
      <c r="S171" s="154" t="n">
        <v>0</v>
      </c>
      <c r="T171" s="155" t="n">
        <f aca="false">$S$171*$H$171</f>
        <v>0</v>
      </c>
      <c r="AR171" s="101" t="s">
        <v>142</v>
      </c>
      <c r="AT171" s="101" t="s">
        <v>137</v>
      </c>
      <c r="AU171" s="101" t="s">
        <v>82</v>
      </c>
      <c r="AY171" s="12" t="s">
        <v>135</v>
      </c>
      <c r="BE171" s="156" t="n">
        <f aca="false">IF($N$171="základní",$J$171,0)</f>
        <v>0</v>
      </c>
      <c r="BF171" s="156" t="n">
        <f aca="false">IF($N$171="snížená",$J$171,0)</f>
        <v>0</v>
      </c>
      <c r="BG171" s="156" t="n">
        <f aca="false">IF($N$171="zákl. přenesená",$J$171,0)</f>
        <v>0</v>
      </c>
      <c r="BH171" s="156" t="n">
        <f aca="false">IF($N$171="sníž. přenesená",$J$171,0)</f>
        <v>0</v>
      </c>
      <c r="BI171" s="156" t="n">
        <f aca="false">IF($N$171="nulová",$J$171,0)</f>
        <v>0</v>
      </c>
      <c r="BJ171" s="101" t="s">
        <v>23</v>
      </c>
      <c r="BK171" s="156" t="n">
        <f aca="false">ROUND($I$171*$H$171,2)</f>
        <v>0</v>
      </c>
      <c r="BL171" s="101" t="s">
        <v>142</v>
      </c>
      <c r="BM171" s="101" t="s">
        <v>323</v>
      </c>
    </row>
    <row r="172" s="12" customFormat="true" ht="15.75" hidden="false" customHeight="true" outlineLevel="0" collapsed="false">
      <c r="B172" s="157"/>
      <c r="D172" s="158" t="s">
        <v>148</v>
      </c>
      <c r="E172" s="159"/>
      <c r="F172" s="159" t="s">
        <v>324</v>
      </c>
      <c r="H172" s="160" t="n">
        <v>68.22</v>
      </c>
      <c r="L172" s="157"/>
      <c r="M172" s="161"/>
      <c r="T172" s="162"/>
      <c r="AT172" s="163" t="s">
        <v>148</v>
      </c>
      <c r="AU172" s="163" t="s">
        <v>82</v>
      </c>
      <c r="AV172" s="163" t="s">
        <v>82</v>
      </c>
      <c r="AW172" s="163" t="s">
        <v>101</v>
      </c>
      <c r="AX172" s="163" t="s">
        <v>74</v>
      </c>
      <c r="AY172" s="163" t="s">
        <v>135</v>
      </c>
    </row>
    <row r="173" s="12" customFormat="true" ht="15.75" hidden="false" customHeight="true" outlineLevel="0" collapsed="false">
      <c r="B173" s="157"/>
      <c r="D173" s="164" t="s">
        <v>148</v>
      </c>
      <c r="E173" s="163"/>
      <c r="F173" s="159" t="s">
        <v>325</v>
      </c>
      <c r="H173" s="160" t="n">
        <v>3.6</v>
      </c>
      <c r="L173" s="157"/>
      <c r="M173" s="161"/>
      <c r="T173" s="162"/>
      <c r="AT173" s="163" t="s">
        <v>148</v>
      </c>
      <c r="AU173" s="163" t="s">
        <v>82</v>
      </c>
      <c r="AV173" s="163" t="s">
        <v>82</v>
      </c>
      <c r="AW173" s="163" t="s">
        <v>101</v>
      </c>
      <c r="AX173" s="163" t="s">
        <v>74</v>
      </c>
      <c r="AY173" s="163" t="s">
        <v>135</v>
      </c>
    </row>
    <row r="174" s="12" customFormat="true" ht="15.75" hidden="false" customHeight="true" outlineLevel="0" collapsed="false">
      <c r="B174" s="33"/>
      <c r="C174" s="145" t="s">
        <v>326</v>
      </c>
      <c r="D174" s="145" t="s">
        <v>137</v>
      </c>
      <c r="E174" s="146" t="s">
        <v>327</v>
      </c>
      <c r="F174" s="147" t="s">
        <v>328</v>
      </c>
      <c r="G174" s="148" t="s">
        <v>146</v>
      </c>
      <c r="H174" s="149" t="n">
        <v>71.82</v>
      </c>
      <c r="I174" s="150"/>
      <c r="J174" s="151" t="n">
        <f aca="false">ROUND($I$174*$H$174,2)</f>
        <v>0</v>
      </c>
      <c r="K174" s="147" t="s">
        <v>141</v>
      </c>
      <c r="L174" s="33"/>
      <c r="M174" s="152"/>
      <c r="N174" s="153" t="s">
        <v>45</v>
      </c>
      <c r="P174" s="154" t="n">
        <f aca="false">$O$174*$H$174</f>
        <v>0</v>
      </c>
      <c r="Q174" s="154" t="n">
        <v>0</v>
      </c>
      <c r="R174" s="154" t="n">
        <f aca="false">$Q$174*$H$174</f>
        <v>0</v>
      </c>
      <c r="S174" s="154" t="n">
        <v>0</v>
      </c>
      <c r="T174" s="155" t="n">
        <f aca="false">$S$174*$H$174</f>
        <v>0</v>
      </c>
      <c r="AR174" s="101" t="s">
        <v>142</v>
      </c>
      <c r="AT174" s="101" t="s">
        <v>137</v>
      </c>
      <c r="AU174" s="101" t="s">
        <v>82</v>
      </c>
      <c r="AY174" s="12" t="s">
        <v>135</v>
      </c>
      <c r="BE174" s="156" t="n">
        <f aca="false">IF($N$174="základní",$J$174,0)</f>
        <v>0</v>
      </c>
      <c r="BF174" s="156" t="n">
        <f aca="false">IF($N$174="snížená",$J$174,0)</f>
        <v>0</v>
      </c>
      <c r="BG174" s="156" t="n">
        <f aca="false">IF($N$174="zákl. přenesená",$J$174,0)</f>
        <v>0</v>
      </c>
      <c r="BH174" s="156" t="n">
        <f aca="false">IF($N$174="sníž. přenesená",$J$174,0)</f>
        <v>0</v>
      </c>
      <c r="BI174" s="156" t="n">
        <f aca="false">IF($N$174="nulová",$J$174,0)</f>
        <v>0</v>
      </c>
      <c r="BJ174" s="101" t="s">
        <v>23</v>
      </c>
      <c r="BK174" s="156" t="n">
        <f aca="false">ROUND($I$174*$H$174,2)</f>
        <v>0</v>
      </c>
      <c r="BL174" s="101" t="s">
        <v>142</v>
      </c>
      <c r="BM174" s="101" t="s">
        <v>329</v>
      </c>
    </row>
    <row r="175" s="12" customFormat="true" ht="15.75" hidden="false" customHeight="true" outlineLevel="0" collapsed="false">
      <c r="B175" s="33"/>
      <c r="C175" s="148" t="s">
        <v>330</v>
      </c>
      <c r="D175" s="148" t="s">
        <v>137</v>
      </c>
      <c r="E175" s="146" t="s">
        <v>331</v>
      </c>
      <c r="F175" s="147" t="s">
        <v>332</v>
      </c>
      <c r="G175" s="148" t="s">
        <v>216</v>
      </c>
      <c r="H175" s="149" t="n">
        <v>0.058</v>
      </c>
      <c r="I175" s="150"/>
      <c r="J175" s="151" t="n">
        <f aca="false">ROUND($I$175*$H$175,2)</f>
        <v>0</v>
      </c>
      <c r="K175" s="147" t="s">
        <v>141</v>
      </c>
      <c r="L175" s="33"/>
      <c r="M175" s="152"/>
      <c r="N175" s="153" t="s">
        <v>45</v>
      </c>
      <c r="P175" s="154" t="n">
        <f aca="false">$O$175*$H$175</f>
        <v>0</v>
      </c>
      <c r="Q175" s="154" t="n">
        <v>1.06017</v>
      </c>
      <c r="R175" s="154" t="n">
        <f aca="false">$Q$175*$H$175</f>
        <v>0.06148986</v>
      </c>
      <c r="S175" s="154" t="n">
        <v>0</v>
      </c>
      <c r="T175" s="155" t="n">
        <f aca="false">$S$175*$H$175</f>
        <v>0</v>
      </c>
      <c r="AR175" s="101" t="s">
        <v>142</v>
      </c>
      <c r="AT175" s="101" t="s">
        <v>137</v>
      </c>
      <c r="AU175" s="101" t="s">
        <v>82</v>
      </c>
      <c r="AY175" s="101" t="s">
        <v>135</v>
      </c>
      <c r="BE175" s="156" t="n">
        <f aca="false">IF($N$175="základní",$J$175,0)</f>
        <v>0</v>
      </c>
      <c r="BF175" s="156" t="n">
        <f aca="false">IF($N$175="snížená",$J$175,0)</f>
        <v>0</v>
      </c>
      <c r="BG175" s="156" t="n">
        <f aca="false">IF($N$175="zákl. přenesená",$J$175,0)</f>
        <v>0</v>
      </c>
      <c r="BH175" s="156" t="n">
        <f aca="false">IF($N$175="sníž. přenesená",$J$175,0)</f>
        <v>0</v>
      </c>
      <c r="BI175" s="156" t="n">
        <f aca="false">IF($N$175="nulová",$J$175,0)</f>
        <v>0</v>
      </c>
      <c r="BJ175" s="101" t="s">
        <v>23</v>
      </c>
      <c r="BK175" s="156" t="n">
        <f aca="false">ROUND($I$175*$H$175,2)</f>
        <v>0</v>
      </c>
      <c r="BL175" s="101" t="s">
        <v>142</v>
      </c>
      <c r="BM175" s="101" t="s">
        <v>333</v>
      </c>
    </row>
    <row r="176" s="12" customFormat="true" ht="15.75" hidden="false" customHeight="true" outlineLevel="0" collapsed="false">
      <c r="B176" s="157"/>
      <c r="D176" s="158" t="s">
        <v>148</v>
      </c>
      <c r="E176" s="159"/>
      <c r="F176" s="159" t="s">
        <v>334</v>
      </c>
      <c r="H176" s="160" t="n">
        <v>0.058</v>
      </c>
      <c r="L176" s="157"/>
      <c r="M176" s="161"/>
      <c r="T176" s="162"/>
      <c r="AT176" s="163" t="s">
        <v>148</v>
      </c>
      <c r="AU176" s="163" t="s">
        <v>82</v>
      </c>
      <c r="AV176" s="163" t="s">
        <v>82</v>
      </c>
      <c r="AW176" s="163" t="s">
        <v>101</v>
      </c>
      <c r="AX176" s="163" t="s">
        <v>23</v>
      </c>
      <c r="AY176" s="163" t="s">
        <v>135</v>
      </c>
    </row>
    <row r="177" s="134" customFormat="true" ht="30.75" hidden="false" customHeight="true" outlineLevel="0" collapsed="false">
      <c r="B177" s="135"/>
      <c r="D177" s="136" t="s">
        <v>73</v>
      </c>
      <c r="E177" s="143" t="s">
        <v>150</v>
      </c>
      <c r="F177" s="143" t="s">
        <v>335</v>
      </c>
      <c r="J177" s="144" t="n">
        <f aca="false">$BK$177</f>
        <v>0</v>
      </c>
      <c r="L177" s="135"/>
      <c r="M177" s="139"/>
      <c r="P177" s="140" t="n">
        <f aca="false">SUM($P$178:$P$184)</f>
        <v>0</v>
      </c>
      <c r="R177" s="140" t="n">
        <f aca="false">SUM($R$178:$R$184)</f>
        <v>61.19785854</v>
      </c>
      <c r="T177" s="141" t="n">
        <f aca="false">SUM($T$178:$T$184)</f>
        <v>0</v>
      </c>
      <c r="AR177" s="136" t="s">
        <v>23</v>
      </c>
      <c r="AT177" s="136" t="s">
        <v>73</v>
      </c>
      <c r="AU177" s="136" t="s">
        <v>23</v>
      </c>
      <c r="AY177" s="136" t="s">
        <v>135</v>
      </c>
      <c r="BK177" s="142" t="n">
        <f aca="false">SUM($BK$178:$BK$184)</f>
        <v>0</v>
      </c>
    </row>
    <row r="178" s="12" customFormat="true" ht="15.75" hidden="false" customHeight="true" outlineLevel="0" collapsed="false">
      <c r="B178" s="33"/>
      <c r="C178" s="145" t="s">
        <v>336</v>
      </c>
      <c r="D178" s="145" t="s">
        <v>137</v>
      </c>
      <c r="E178" s="146" t="s">
        <v>337</v>
      </c>
      <c r="F178" s="147" t="s">
        <v>338</v>
      </c>
      <c r="G178" s="148" t="s">
        <v>170</v>
      </c>
      <c r="H178" s="149" t="n">
        <v>22.85</v>
      </c>
      <c r="I178" s="150"/>
      <c r="J178" s="151" t="n">
        <f aca="false">ROUND($I$178*$H$178,2)</f>
        <v>0</v>
      </c>
      <c r="K178" s="147" t="s">
        <v>141</v>
      </c>
      <c r="L178" s="33"/>
      <c r="M178" s="152"/>
      <c r="N178" s="153" t="s">
        <v>45</v>
      </c>
      <c r="P178" s="154" t="n">
        <f aca="false">$O$178*$H$178</f>
        <v>0</v>
      </c>
      <c r="Q178" s="154" t="n">
        <v>0.24127</v>
      </c>
      <c r="R178" s="154" t="n">
        <f aca="false">$Q$178*$H$178</f>
        <v>5.5130195</v>
      </c>
      <c r="S178" s="154" t="n">
        <v>0</v>
      </c>
      <c r="T178" s="155" t="n">
        <f aca="false">$S$178*$H$178</f>
        <v>0</v>
      </c>
      <c r="AR178" s="101" t="s">
        <v>142</v>
      </c>
      <c r="AT178" s="101" t="s">
        <v>137</v>
      </c>
      <c r="AU178" s="101" t="s">
        <v>82</v>
      </c>
      <c r="AY178" s="12" t="s">
        <v>135</v>
      </c>
      <c r="BE178" s="156" t="n">
        <f aca="false">IF($N$178="základní",$J$178,0)</f>
        <v>0</v>
      </c>
      <c r="BF178" s="156" t="n">
        <f aca="false">IF($N$178="snížená",$J$178,0)</f>
        <v>0</v>
      </c>
      <c r="BG178" s="156" t="n">
        <f aca="false">IF($N$178="zákl. přenesená",$J$178,0)</f>
        <v>0</v>
      </c>
      <c r="BH178" s="156" t="n">
        <f aca="false">IF($N$178="sníž. přenesená",$J$178,0)</f>
        <v>0</v>
      </c>
      <c r="BI178" s="156" t="n">
        <f aca="false">IF($N$178="nulová",$J$178,0)</f>
        <v>0</v>
      </c>
      <c r="BJ178" s="101" t="s">
        <v>23</v>
      </c>
      <c r="BK178" s="156" t="n">
        <f aca="false">ROUND($I$178*$H$178,2)</f>
        <v>0</v>
      </c>
      <c r="BL178" s="101" t="s">
        <v>142</v>
      </c>
      <c r="BM178" s="101" t="s">
        <v>339</v>
      </c>
    </row>
    <row r="179" s="12" customFormat="true" ht="15.75" hidden="false" customHeight="true" outlineLevel="0" collapsed="false">
      <c r="B179" s="157"/>
      <c r="D179" s="158" t="s">
        <v>148</v>
      </c>
      <c r="E179" s="159"/>
      <c r="F179" s="159" t="s">
        <v>340</v>
      </c>
      <c r="H179" s="160" t="n">
        <v>22.85</v>
      </c>
      <c r="L179" s="157"/>
      <c r="M179" s="161"/>
      <c r="T179" s="162"/>
      <c r="AT179" s="163" t="s">
        <v>148</v>
      </c>
      <c r="AU179" s="163" t="s">
        <v>82</v>
      </c>
      <c r="AV179" s="163" t="s">
        <v>82</v>
      </c>
      <c r="AW179" s="163" t="s">
        <v>101</v>
      </c>
      <c r="AX179" s="163" t="s">
        <v>23</v>
      </c>
      <c r="AY179" s="163" t="s">
        <v>135</v>
      </c>
    </row>
    <row r="180" s="12" customFormat="true" ht="15.75" hidden="false" customHeight="true" outlineLevel="0" collapsed="false">
      <c r="B180" s="33"/>
      <c r="C180" s="165" t="s">
        <v>341</v>
      </c>
      <c r="D180" s="165" t="s">
        <v>225</v>
      </c>
      <c r="E180" s="166" t="s">
        <v>342</v>
      </c>
      <c r="F180" s="167" t="s">
        <v>343</v>
      </c>
      <c r="G180" s="168" t="s">
        <v>140</v>
      </c>
      <c r="H180" s="169" t="n">
        <v>193.8</v>
      </c>
      <c r="I180" s="170"/>
      <c r="J180" s="171" t="n">
        <f aca="false">ROUND($I$180*$H$180,2)</f>
        <v>0</v>
      </c>
      <c r="K180" s="167" t="s">
        <v>141</v>
      </c>
      <c r="L180" s="172"/>
      <c r="M180" s="173"/>
      <c r="N180" s="174" t="s">
        <v>45</v>
      </c>
      <c r="P180" s="154" t="n">
        <f aca="false">$O$180*$H$180</f>
        <v>0</v>
      </c>
      <c r="Q180" s="154" t="n">
        <v>0.0365</v>
      </c>
      <c r="R180" s="154" t="n">
        <f aca="false">$Q$180*$H$180</f>
        <v>7.0737</v>
      </c>
      <c r="S180" s="154" t="n">
        <v>0</v>
      </c>
      <c r="T180" s="155" t="n">
        <f aca="false">$S$180*$H$180</f>
        <v>0</v>
      </c>
      <c r="AR180" s="101" t="s">
        <v>173</v>
      </c>
      <c r="AT180" s="101" t="s">
        <v>225</v>
      </c>
      <c r="AU180" s="101" t="s">
        <v>82</v>
      </c>
      <c r="AY180" s="12" t="s">
        <v>135</v>
      </c>
      <c r="BE180" s="156" t="n">
        <f aca="false">IF($N$180="základní",$J$180,0)</f>
        <v>0</v>
      </c>
      <c r="BF180" s="156" t="n">
        <f aca="false">IF($N$180="snížená",$J$180,0)</f>
        <v>0</v>
      </c>
      <c r="BG180" s="156" t="n">
        <f aca="false">IF($N$180="zákl. přenesená",$J$180,0)</f>
        <v>0</v>
      </c>
      <c r="BH180" s="156" t="n">
        <f aca="false">IF($N$180="sníž. přenesená",$J$180,0)</f>
        <v>0</v>
      </c>
      <c r="BI180" s="156" t="n">
        <f aca="false">IF($N$180="nulová",$J$180,0)</f>
        <v>0</v>
      </c>
      <c r="BJ180" s="101" t="s">
        <v>23</v>
      </c>
      <c r="BK180" s="156" t="n">
        <f aca="false">ROUND($I$180*$H$180,2)</f>
        <v>0</v>
      </c>
      <c r="BL180" s="101" t="s">
        <v>142</v>
      </c>
      <c r="BM180" s="101" t="s">
        <v>344</v>
      </c>
    </row>
    <row r="181" s="12" customFormat="true" ht="15.75" hidden="false" customHeight="true" outlineLevel="0" collapsed="false">
      <c r="B181" s="157"/>
      <c r="D181" s="164" t="s">
        <v>148</v>
      </c>
      <c r="F181" s="159" t="s">
        <v>345</v>
      </c>
      <c r="H181" s="160" t="n">
        <v>193.8</v>
      </c>
      <c r="L181" s="157"/>
      <c r="M181" s="161"/>
      <c r="T181" s="162"/>
      <c r="AT181" s="163" t="s">
        <v>148</v>
      </c>
      <c r="AU181" s="163" t="s">
        <v>82</v>
      </c>
      <c r="AV181" s="163" t="s">
        <v>82</v>
      </c>
      <c r="AW181" s="163" t="s">
        <v>74</v>
      </c>
      <c r="AX181" s="163" t="s">
        <v>23</v>
      </c>
      <c r="AY181" s="163" t="s">
        <v>135</v>
      </c>
    </row>
    <row r="182" s="12" customFormat="true" ht="15.75" hidden="false" customHeight="true" outlineLevel="0" collapsed="false">
      <c r="B182" s="33"/>
      <c r="C182" s="145" t="s">
        <v>346</v>
      </c>
      <c r="D182" s="145" t="s">
        <v>137</v>
      </c>
      <c r="E182" s="146" t="s">
        <v>347</v>
      </c>
      <c r="F182" s="147" t="s">
        <v>348</v>
      </c>
      <c r="G182" s="148" t="s">
        <v>170</v>
      </c>
      <c r="H182" s="149" t="n">
        <v>37.4</v>
      </c>
      <c r="I182" s="150"/>
      <c r="J182" s="151" t="n">
        <f aca="false">ROUND($I$182*$H$182,2)</f>
        <v>0</v>
      </c>
      <c r="K182" s="147" t="s">
        <v>141</v>
      </c>
      <c r="L182" s="33"/>
      <c r="M182" s="152"/>
      <c r="N182" s="153" t="s">
        <v>45</v>
      </c>
      <c r="P182" s="154" t="n">
        <f aca="false">$O$182*$H$182</f>
        <v>0</v>
      </c>
      <c r="Q182" s="154" t="n">
        <v>0.7247096</v>
      </c>
      <c r="R182" s="154" t="n">
        <f aca="false">$Q$182*$H$182</f>
        <v>27.10413904</v>
      </c>
      <c r="S182" s="154" t="n">
        <v>0</v>
      </c>
      <c r="T182" s="155" t="n">
        <f aca="false">$S$182*$H$182</f>
        <v>0</v>
      </c>
      <c r="AR182" s="101" t="s">
        <v>142</v>
      </c>
      <c r="AT182" s="101" t="s">
        <v>137</v>
      </c>
      <c r="AU182" s="101" t="s">
        <v>82</v>
      </c>
      <c r="AY182" s="12" t="s">
        <v>135</v>
      </c>
      <c r="BE182" s="156" t="n">
        <f aca="false">IF($N$182="základní",$J$182,0)</f>
        <v>0</v>
      </c>
      <c r="BF182" s="156" t="n">
        <f aca="false">IF($N$182="snížená",$J$182,0)</f>
        <v>0</v>
      </c>
      <c r="BG182" s="156" t="n">
        <f aca="false">IF($N$182="zákl. přenesená",$J$182,0)</f>
        <v>0</v>
      </c>
      <c r="BH182" s="156" t="n">
        <f aca="false">IF($N$182="sníž. přenesená",$J$182,0)</f>
        <v>0</v>
      </c>
      <c r="BI182" s="156" t="n">
        <f aca="false">IF($N$182="nulová",$J$182,0)</f>
        <v>0</v>
      </c>
      <c r="BJ182" s="101" t="s">
        <v>23</v>
      </c>
      <c r="BK182" s="156" t="n">
        <f aca="false">ROUND($I$182*$H$182,2)</f>
        <v>0</v>
      </c>
      <c r="BL182" s="101" t="s">
        <v>142</v>
      </c>
      <c r="BM182" s="101" t="s">
        <v>349</v>
      </c>
    </row>
    <row r="183" s="12" customFormat="true" ht="15.75" hidden="false" customHeight="true" outlineLevel="0" collapsed="false">
      <c r="B183" s="157"/>
      <c r="D183" s="158" t="s">
        <v>148</v>
      </c>
      <c r="E183" s="159"/>
      <c r="F183" s="159" t="s">
        <v>350</v>
      </c>
      <c r="H183" s="160" t="n">
        <v>37.4</v>
      </c>
      <c r="L183" s="157"/>
      <c r="M183" s="161"/>
      <c r="T183" s="162"/>
      <c r="AT183" s="163" t="s">
        <v>148</v>
      </c>
      <c r="AU183" s="163" t="s">
        <v>82</v>
      </c>
      <c r="AV183" s="163" t="s">
        <v>82</v>
      </c>
      <c r="AW183" s="163" t="s">
        <v>101</v>
      </c>
      <c r="AX183" s="163" t="s">
        <v>23</v>
      </c>
      <c r="AY183" s="163" t="s">
        <v>135</v>
      </c>
    </row>
    <row r="184" s="12" customFormat="true" ht="15.75" hidden="false" customHeight="true" outlineLevel="0" collapsed="false">
      <c r="B184" s="33"/>
      <c r="C184" s="165" t="s">
        <v>351</v>
      </c>
      <c r="D184" s="165" t="s">
        <v>225</v>
      </c>
      <c r="E184" s="166" t="s">
        <v>352</v>
      </c>
      <c r="F184" s="167" t="s">
        <v>353</v>
      </c>
      <c r="G184" s="168" t="s">
        <v>140</v>
      </c>
      <c r="H184" s="169" t="n">
        <v>214</v>
      </c>
      <c r="I184" s="170"/>
      <c r="J184" s="171" t="n">
        <f aca="false">ROUND($I$184*$H$184,2)</f>
        <v>0</v>
      </c>
      <c r="K184" s="167" t="s">
        <v>141</v>
      </c>
      <c r="L184" s="172"/>
      <c r="M184" s="173"/>
      <c r="N184" s="174" t="s">
        <v>45</v>
      </c>
      <c r="P184" s="154" t="n">
        <f aca="false">$O$184*$H$184</f>
        <v>0</v>
      </c>
      <c r="Q184" s="154" t="n">
        <v>0.1005</v>
      </c>
      <c r="R184" s="154" t="n">
        <f aca="false">$Q$184*$H$184</f>
        <v>21.507</v>
      </c>
      <c r="S184" s="154" t="n">
        <v>0</v>
      </c>
      <c r="T184" s="155" t="n">
        <f aca="false">$S$184*$H$184</f>
        <v>0</v>
      </c>
      <c r="AR184" s="101" t="s">
        <v>173</v>
      </c>
      <c r="AT184" s="101" t="s">
        <v>225</v>
      </c>
      <c r="AU184" s="101" t="s">
        <v>82</v>
      </c>
      <c r="AY184" s="12" t="s">
        <v>135</v>
      </c>
      <c r="BE184" s="156" t="n">
        <f aca="false">IF($N$184="základní",$J$184,0)</f>
        <v>0</v>
      </c>
      <c r="BF184" s="156" t="n">
        <f aca="false">IF($N$184="snížená",$J$184,0)</f>
        <v>0</v>
      </c>
      <c r="BG184" s="156" t="n">
        <f aca="false">IF($N$184="zákl. přenesená",$J$184,0)</f>
        <v>0</v>
      </c>
      <c r="BH184" s="156" t="n">
        <f aca="false">IF($N$184="sníž. přenesená",$J$184,0)</f>
        <v>0</v>
      </c>
      <c r="BI184" s="156" t="n">
        <f aca="false">IF($N$184="nulová",$J$184,0)</f>
        <v>0</v>
      </c>
      <c r="BJ184" s="101" t="s">
        <v>23</v>
      </c>
      <c r="BK184" s="156" t="n">
        <f aca="false">ROUND($I$184*$H$184,2)</f>
        <v>0</v>
      </c>
      <c r="BL184" s="101" t="s">
        <v>142</v>
      </c>
      <c r="BM184" s="101" t="s">
        <v>354</v>
      </c>
    </row>
    <row r="185" s="134" customFormat="true" ht="30.75" hidden="false" customHeight="true" outlineLevel="0" collapsed="false">
      <c r="B185" s="135"/>
      <c r="D185" s="136" t="s">
        <v>73</v>
      </c>
      <c r="E185" s="143" t="s">
        <v>142</v>
      </c>
      <c r="F185" s="143" t="s">
        <v>355</v>
      </c>
      <c r="J185" s="144" t="n">
        <f aca="false">$BK$185</f>
        <v>0</v>
      </c>
      <c r="L185" s="135"/>
      <c r="M185" s="139"/>
      <c r="P185" s="140" t="n">
        <f aca="false">SUM($P$186:$P$193)</f>
        <v>0</v>
      </c>
      <c r="R185" s="140" t="n">
        <f aca="false">SUM($R$186:$R$193)</f>
        <v>5.60669</v>
      </c>
      <c r="T185" s="141" t="n">
        <f aca="false">SUM($T$186:$T$193)</f>
        <v>0</v>
      </c>
      <c r="AR185" s="136" t="s">
        <v>23</v>
      </c>
      <c r="AT185" s="136" t="s">
        <v>73</v>
      </c>
      <c r="AU185" s="136" t="s">
        <v>23</v>
      </c>
      <c r="AY185" s="136" t="s">
        <v>135</v>
      </c>
      <c r="BK185" s="142" t="n">
        <f aca="false">SUM($BK$186:$BK$193)</f>
        <v>0</v>
      </c>
    </row>
    <row r="186" s="12" customFormat="true" ht="15.75" hidden="false" customHeight="true" outlineLevel="0" collapsed="false">
      <c r="B186" s="33"/>
      <c r="C186" s="148" t="s">
        <v>356</v>
      </c>
      <c r="D186" s="148" t="s">
        <v>137</v>
      </c>
      <c r="E186" s="146" t="s">
        <v>357</v>
      </c>
      <c r="F186" s="147" t="s">
        <v>358</v>
      </c>
      <c r="G186" s="148" t="s">
        <v>170</v>
      </c>
      <c r="H186" s="149" t="n">
        <v>27</v>
      </c>
      <c r="I186" s="150"/>
      <c r="J186" s="151" t="n">
        <f aca="false">ROUND($I$186*$H$186,2)</f>
        <v>0</v>
      </c>
      <c r="K186" s="147" t="s">
        <v>141</v>
      </c>
      <c r="L186" s="33"/>
      <c r="M186" s="152"/>
      <c r="N186" s="153" t="s">
        <v>45</v>
      </c>
      <c r="P186" s="154" t="n">
        <f aca="false">$O$186*$H$186</f>
        <v>0</v>
      </c>
      <c r="Q186" s="154" t="n">
        <v>0.03465</v>
      </c>
      <c r="R186" s="154" t="n">
        <f aca="false">$Q$186*$H$186</f>
        <v>0.93555</v>
      </c>
      <c r="S186" s="154" t="n">
        <v>0</v>
      </c>
      <c r="T186" s="155" t="n">
        <f aca="false">$S$186*$H$186</f>
        <v>0</v>
      </c>
      <c r="AR186" s="101" t="s">
        <v>142</v>
      </c>
      <c r="AT186" s="101" t="s">
        <v>137</v>
      </c>
      <c r="AU186" s="101" t="s">
        <v>82</v>
      </c>
      <c r="AY186" s="101" t="s">
        <v>135</v>
      </c>
      <c r="BE186" s="156" t="n">
        <f aca="false">IF($N$186="základní",$J$186,0)</f>
        <v>0</v>
      </c>
      <c r="BF186" s="156" t="n">
        <f aca="false">IF($N$186="snížená",$J$186,0)</f>
        <v>0</v>
      </c>
      <c r="BG186" s="156" t="n">
        <f aca="false">IF($N$186="zákl. přenesená",$J$186,0)</f>
        <v>0</v>
      </c>
      <c r="BH186" s="156" t="n">
        <f aca="false">IF($N$186="sníž. přenesená",$J$186,0)</f>
        <v>0</v>
      </c>
      <c r="BI186" s="156" t="n">
        <f aca="false">IF($N$186="nulová",$J$186,0)</f>
        <v>0</v>
      </c>
      <c r="BJ186" s="101" t="s">
        <v>23</v>
      </c>
      <c r="BK186" s="156" t="n">
        <f aca="false">ROUND($I$186*$H$186,2)</f>
        <v>0</v>
      </c>
      <c r="BL186" s="101" t="s">
        <v>142</v>
      </c>
      <c r="BM186" s="101" t="s">
        <v>359</v>
      </c>
    </row>
    <row r="187" s="12" customFormat="true" ht="15.75" hidden="false" customHeight="true" outlineLevel="0" collapsed="false">
      <c r="B187" s="157"/>
      <c r="D187" s="158" t="s">
        <v>148</v>
      </c>
      <c r="E187" s="159"/>
      <c r="F187" s="159" t="s">
        <v>360</v>
      </c>
      <c r="H187" s="160" t="n">
        <v>27</v>
      </c>
      <c r="L187" s="157"/>
      <c r="M187" s="161"/>
      <c r="T187" s="162"/>
      <c r="AT187" s="163" t="s">
        <v>148</v>
      </c>
      <c r="AU187" s="163" t="s">
        <v>82</v>
      </c>
      <c r="AV187" s="163" t="s">
        <v>82</v>
      </c>
      <c r="AW187" s="163" t="s">
        <v>101</v>
      </c>
      <c r="AX187" s="163" t="s">
        <v>23</v>
      </c>
      <c r="AY187" s="163" t="s">
        <v>135</v>
      </c>
    </row>
    <row r="188" s="12" customFormat="true" ht="15.75" hidden="false" customHeight="true" outlineLevel="0" collapsed="false">
      <c r="B188" s="33"/>
      <c r="C188" s="165" t="s">
        <v>361</v>
      </c>
      <c r="D188" s="165" t="s">
        <v>225</v>
      </c>
      <c r="E188" s="166" t="s">
        <v>362</v>
      </c>
      <c r="F188" s="167" t="s">
        <v>363</v>
      </c>
      <c r="G188" s="168" t="s">
        <v>140</v>
      </c>
      <c r="H188" s="169" t="n">
        <v>27</v>
      </c>
      <c r="I188" s="170"/>
      <c r="J188" s="171" t="n">
        <f aca="false">ROUND($I$188*$H$188,2)</f>
        <v>0</v>
      </c>
      <c r="K188" s="167" t="s">
        <v>284</v>
      </c>
      <c r="L188" s="172"/>
      <c r="M188" s="173"/>
      <c r="N188" s="174" t="s">
        <v>45</v>
      </c>
      <c r="P188" s="154" t="n">
        <f aca="false">$O$188*$H$188</f>
        <v>0</v>
      </c>
      <c r="Q188" s="154" t="n">
        <v>0.056</v>
      </c>
      <c r="R188" s="154" t="n">
        <f aca="false">$Q$188*$H$188</f>
        <v>1.512</v>
      </c>
      <c r="S188" s="154" t="n">
        <v>0</v>
      </c>
      <c r="T188" s="155" t="n">
        <f aca="false">$S$188*$H$188</f>
        <v>0</v>
      </c>
      <c r="AR188" s="101" t="s">
        <v>173</v>
      </c>
      <c r="AT188" s="101" t="s">
        <v>225</v>
      </c>
      <c r="AU188" s="101" t="s">
        <v>82</v>
      </c>
      <c r="AY188" s="12" t="s">
        <v>135</v>
      </c>
      <c r="BE188" s="156" t="n">
        <f aca="false">IF($N$188="základní",$J$188,0)</f>
        <v>0</v>
      </c>
      <c r="BF188" s="156" t="n">
        <f aca="false">IF($N$188="snížená",$J$188,0)</f>
        <v>0</v>
      </c>
      <c r="BG188" s="156" t="n">
        <f aca="false">IF($N$188="zákl. přenesená",$J$188,0)</f>
        <v>0</v>
      </c>
      <c r="BH188" s="156" t="n">
        <f aca="false">IF($N$188="sníž. přenesená",$J$188,0)</f>
        <v>0</v>
      </c>
      <c r="BI188" s="156" t="n">
        <f aca="false">IF($N$188="nulová",$J$188,0)</f>
        <v>0</v>
      </c>
      <c r="BJ188" s="101" t="s">
        <v>23</v>
      </c>
      <c r="BK188" s="156" t="n">
        <f aca="false">ROUND($I$188*$H$188,2)</f>
        <v>0</v>
      </c>
      <c r="BL188" s="101" t="s">
        <v>142</v>
      </c>
      <c r="BM188" s="101" t="s">
        <v>364</v>
      </c>
    </row>
    <row r="189" s="12" customFormat="true" ht="15.75" hidden="false" customHeight="true" outlineLevel="0" collapsed="false">
      <c r="B189" s="33"/>
      <c r="C189" s="148" t="s">
        <v>365</v>
      </c>
      <c r="D189" s="148" t="s">
        <v>137</v>
      </c>
      <c r="E189" s="146" t="s">
        <v>366</v>
      </c>
      <c r="F189" s="147" t="s">
        <v>367</v>
      </c>
      <c r="G189" s="148" t="s">
        <v>170</v>
      </c>
      <c r="H189" s="149" t="n">
        <v>27</v>
      </c>
      <c r="I189" s="150"/>
      <c r="J189" s="151" t="n">
        <f aca="false">ROUND($I$189*$H$189,2)</f>
        <v>0</v>
      </c>
      <c r="K189" s="147" t="s">
        <v>141</v>
      </c>
      <c r="L189" s="33"/>
      <c r="M189" s="152"/>
      <c r="N189" s="153" t="s">
        <v>45</v>
      </c>
      <c r="P189" s="154" t="n">
        <f aca="false">$O$189*$H$189</f>
        <v>0</v>
      </c>
      <c r="Q189" s="154" t="n">
        <v>0.11353</v>
      </c>
      <c r="R189" s="154" t="n">
        <f aca="false">$Q$189*$H$189</f>
        <v>3.06531</v>
      </c>
      <c r="S189" s="154" t="n">
        <v>0</v>
      </c>
      <c r="T189" s="155" t="n">
        <f aca="false">$S$189*$H$189</f>
        <v>0</v>
      </c>
      <c r="AR189" s="101" t="s">
        <v>142</v>
      </c>
      <c r="AT189" s="101" t="s">
        <v>137</v>
      </c>
      <c r="AU189" s="101" t="s">
        <v>82</v>
      </c>
      <c r="AY189" s="101" t="s">
        <v>135</v>
      </c>
      <c r="BE189" s="156" t="n">
        <f aca="false">IF($N$189="základní",$J$189,0)</f>
        <v>0</v>
      </c>
      <c r="BF189" s="156" t="n">
        <f aca="false">IF($N$189="snížená",$J$189,0)</f>
        <v>0</v>
      </c>
      <c r="BG189" s="156" t="n">
        <f aca="false">IF($N$189="zákl. přenesená",$J$189,0)</f>
        <v>0</v>
      </c>
      <c r="BH189" s="156" t="n">
        <f aca="false">IF($N$189="sníž. přenesená",$J$189,0)</f>
        <v>0</v>
      </c>
      <c r="BI189" s="156" t="n">
        <f aca="false">IF($N$189="nulová",$J$189,0)</f>
        <v>0</v>
      </c>
      <c r="BJ189" s="101" t="s">
        <v>23</v>
      </c>
      <c r="BK189" s="156" t="n">
        <f aca="false">ROUND($I$189*$H$189,2)</f>
        <v>0</v>
      </c>
      <c r="BL189" s="101" t="s">
        <v>142</v>
      </c>
      <c r="BM189" s="101" t="s">
        <v>368</v>
      </c>
    </row>
    <row r="190" s="12" customFormat="true" ht="15.75" hidden="false" customHeight="true" outlineLevel="0" collapsed="false">
      <c r="B190" s="33"/>
      <c r="C190" s="148" t="s">
        <v>369</v>
      </c>
      <c r="D190" s="148" t="s">
        <v>137</v>
      </c>
      <c r="E190" s="146" t="s">
        <v>370</v>
      </c>
      <c r="F190" s="147" t="s">
        <v>371</v>
      </c>
      <c r="G190" s="148" t="s">
        <v>146</v>
      </c>
      <c r="H190" s="149" t="n">
        <v>13.5</v>
      </c>
      <c r="I190" s="150"/>
      <c r="J190" s="151" t="n">
        <f aca="false">ROUND($I$190*$H$190,2)</f>
        <v>0</v>
      </c>
      <c r="K190" s="147" t="s">
        <v>141</v>
      </c>
      <c r="L190" s="33"/>
      <c r="M190" s="152"/>
      <c r="N190" s="153" t="s">
        <v>45</v>
      </c>
      <c r="P190" s="154" t="n">
        <f aca="false">$O$190*$H$190</f>
        <v>0</v>
      </c>
      <c r="Q190" s="154" t="n">
        <v>0.00658</v>
      </c>
      <c r="R190" s="154" t="n">
        <f aca="false">$Q$190*$H$190</f>
        <v>0.08883</v>
      </c>
      <c r="S190" s="154" t="n">
        <v>0</v>
      </c>
      <c r="T190" s="155" t="n">
        <f aca="false">$S$190*$H$190</f>
        <v>0</v>
      </c>
      <c r="AR190" s="101" t="s">
        <v>142</v>
      </c>
      <c r="AT190" s="101" t="s">
        <v>137</v>
      </c>
      <c r="AU190" s="101" t="s">
        <v>82</v>
      </c>
      <c r="AY190" s="101" t="s">
        <v>135</v>
      </c>
      <c r="BE190" s="156" t="n">
        <f aca="false">IF($N$190="základní",$J$190,0)</f>
        <v>0</v>
      </c>
      <c r="BF190" s="156" t="n">
        <f aca="false">IF($N$190="snížená",$J$190,0)</f>
        <v>0</v>
      </c>
      <c r="BG190" s="156" t="n">
        <f aca="false">IF($N$190="zákl. přenesená",$J$190,0)</f>
        <v>0</v>
      </c>
      <c r="BH190" s="156" t="n">
        <f aca="false">IF($N$190="sníž. přenesená",$J$190,0)</f>
        <v>0</v>
      </c>
      <c r="BI190" s="156" t="n">
        <f aca="false">IF($N$190="nulová",$J$190,0)</f>
        <v>0</v>
      </c>
      <c r="BJ190" s="101" t="s">
        <v>23</v>
      </c>
      <c r="BK190" s="156" t="n">
        <f aca="false">ROUND($I$190*$H$190,2)</f>
        <v>0</v>
      </c>
      <c r="BL190" s="101" t="s">
        <v>142</v>
      </c>
      <c r="BM190" s="101" t="s">
        <v>372</v>
      </c>
    </row>
    <row r="191" s="12" customFormat="true" ht="15.75" hidden="false" customHeight="true" outlineLevel="0" collapsed="false">
      <c r="B191" s="157"/>
      <c r="D191" s="158" t="s">
        <v>148</v>
      </c>
      <c r="E191" s="159"/>
      <c r="F191" s="159" t="s">
        <v>373</v>
      </c>
      <c r="H191" s="160" t="n">
        <v>13.5</v>
      </c>
      <c r="L191" s="157"/>
      <c r="M191" s="161"/>
      <c r="T191" s="162"/>
      <c r="AT191" s="163" t="s">
        <v>148</v>
      </c>
      <c r="AU191" s="163" t="s">
        <v>82</v>
      </c>
      <c r="AV191" s="163" t="s">
        <v>82</v>
      </c>
      <c r="AW191" s="163" t="s">
        <v>101</v>
      </c>
      <c r="AX191" s="163" t="s">
        <v>23</v>
      </c>
      <c r="AY191" s="163" t="s">
        <v>135</v>
      </c>
    </row>
    <row r="192" s="12" customFormat="true" ht="15.75" hidden="false" customHeight="true" outlineLevel="0" collapsed="false">
      <c r="B192" s="33"/>
      <c r="C192" s="145" t="s">
        <v>374</v>
      </c>
      <c r="D192" s="145" t="s">
        <v>137</v>
      </c>
      <c r="E192" s="146" t="s">
        <v>375</v>
      </c>
      <c r="F192" s="147" t="s">
        <v>376</v>
      </c>
      <c r="G192" s="148" t="s">
        <v>146</v>
      </c>
      <c r="H192" s="149" t="n">
        <v>13.5</v>
      </c>
      <c r="I192" s="150"/>
      <c r="J192" s="151" t="n">
        <f aca="false">ROUND($I$192*$H$192,2)</f>
        <v>0</v>
      </c>
      <c r="K192" s="147" t="s">
        <v>141</v>
      </c>
      <c r="L192" s="33"/>
      <c r="M192" s="152"/>
      <c r="N192" s="153" t="s">
        <v>45</v>
      </c>
      <c r="P192" s="154" t="n">
        <f aca="false">$O$192*$H$192</f>
        <v>0</v>
      </c>
      <c r="Q192" s="154" t="n">
        <v>0</v>
      </c>
      <c r="R192" s="154" t="n">
        <f aca="false">$Q$192*$H$192</f>
        <v>0</v>
      </c>
      <c r="S192" s="154" t="n">
        <v>0</v>
      </c>
      <c r="T192" s="155" t="n">
        <f aca="false">$S$192*$H$192</f>
        <v>0</v>
      </c>
      <c r="AR192" s="101" t="s">
        <v>142</v>
      </c>
      <c r="AT192" s="101" t="s">
        <v>137</v>
      </c>
      <c r="AU192" s="101" t="s">
        <v>82</v>
      </c>
      <c r="AY192" s="12" t="s">
        <v>135</v>
      </c>
      <c r="BE192" s="156" t="n">
        <f aca="false">IF($N$192="základní",$J$192,0)</f>
        <v>0</v>
      </c>
      <c r="BF192" s="156" t="n">
        <f aca="false">IF($N$192="snížená",$J$192,0)</f>
        <v>0</v>
      </c>
      <c r="BG192" s="156" t="n">
        <f aca="false">IF($N$192="zákl. přenesená",$J$192,0)</f>
        <v>0</v>
      </c>
      <c r="BH192" s="156" t="n">
        <f aca="false">IF($N$192="sníž. přenesená",$J$192,0)</f>
        <v>0</v>
      </c>
      <c r="BI192" s="156" t="n">
        <f aca="false">IF($N$192="nulová",$J$192,0)</f>
        <v>0</v>
      </c>
      <c r="BJ192" s="101" t="s">
        <v>23</v>
      </c>
      <c r="BK192" s="156" t="n">
        <f aca="false">ROUND($I$192*$H$192,2)</f>
        <v>0</v>
      </c>
      <c r="BL192" s="101" t="s">
        <v>142</v>
      </c>
      <c r="BM192" s="101" t="s">
        <v>377</v>
      </c>
    </row>
    <row r="193" s="12" customFormat="true" ht="15.75" hidden="false" customHeight="true" outlineLevel="0" collapsed="false">
      <c r="B193" s="33"/>
      <c r="C193" s="148" t="s">
        <v>378</v>
      </c>
      <c r="D193" s="148" t="s">
        <v>137</v>
      </c>
      <c r="E193" s="146" t="s">
        <v>379</v>
      </c>
      <c r="F193" s="147" t="s">
        <v>380</v>
      </c>
      <c r="G193" s="148" t="s">
        <v>170</v>
      </c>
      <c r="H193" s="149" t="n">
        <v>10</v>
      </c>
      <c r="I193" s="150"/>
      <c r="J193" s="151" t="n">
        <f aca="false">ROUND($I$193*$H$193,2)</f>
        <v>0</v>
      </c>
      <c r="K193" s="147" t="s">
        <v>141</v>
      </c>
      <c r="L193" s="33"/>
      <c r="M193" s="152"/>
      <c r="N193" s="153" t="s">
        <v>45</v>
      </c>
      <c r="P193" s="154" t="n">
        <f aca="false">$O$193*$H$193</f>
        <v>0</v>
      </c>
      <c r="Q193" s="154" t="n">
        <v>0.0005</v>
      </c>
      <c r="R193" s="154" t="n">
        <f aca="false">$Q$193*$H$193</f>
        <v>0.005</v>
      </c>
      <c r="S193" s="154" t="n">
        <v>0</v>
      </c>
      <c r="T193" s="155" t="n">
        <f aca="false">$S$193*$H$193</f>
        <v>0</v>
      </c>
      <c r="AR193" s="101" t="s">
        <v>142</v>
      </c>
      <c r="AT193" s="101" t="s">
        <v>137</v>
      </c>
      <c r="AU193" s="101" t="s">
        <v>82</v>
      </c>
      <c r="AY193" s="101" t="s">
        <v>135</v>
      </c>
      <c r="BE193" s="156" t="n">
        <f aca="false">IF($N$193="základní",$J$193,0)</f>
        <v>0</v>
      </c>
      <c r="BF193" s="156" t="n">
        <f aca="false">IF($N$193="snížená",$J$193,0)</f>
        <v>0</v>
      </c>
      <c r="BG193" s="156" t="n">
        <f aca="false">IF($N$193="zákl. přenesená",$J$193,0)</f>
        <v>0</v>
      </c>
      <c r="BH193" s="156" t="n">
        <f aca="false">IF($N$193="sníž. přenesená",$J$193,0)</f>
        <v>0</v>
      </c>
      <c r="BI193" s="156" t="n">
        <f aca="false">IF($N$193="nulová",$J$193,0)</f>
        <v>0</v>
      </c>
      <c r="BJ193" s="101" t="s">
        <v>23</v>
      </c>
      <c r="BK193" s="156" t="n">
        <f aca="false">ROUND($I$193*$H$193,2)</f>
        <v>0</v>
      </c>
      <c r="BL193" s="101" t="s">
        <v>142</v>
      </c>
      <c r="BM193" s="101" t="s">
        <v>381</v>
      </c>
    </row>
    <row r="194" s="134" customFormat="true" ht="30.75" hidden="false" customHeight="true" outlineLevel="0" collapsed="false">
      <c r="B194" s="135"/>
      <c r="D194" s="136" t="s">
        <v>73</v>
      </c>
      <c r="E194" s="143" t="s">
        <v>158</v>
      </c>
      <c r="F194" s="143" t="s">
        <v>382</v>
      </c>
      <c r="J194" s="144" t="n">
        <f aca="false">$BK$194</f>
        <v>0</v>
      </c>
      <c r="L194" s="135"/>
      <c r="M194" s="139"/>
      <c r="P194" s="140" t="n">
        <f aca="false">SUM($P$195:$P$242)</f>
        <v>0</v>
      </c>
      <c r="R194" s="140" t="n">
        <f aca="false">SUM($R$195:$R$242)</f>
        <v>131.820675</v>
      </c>
      <c r="T194" s="141" t="n">
        <f aca="false">SUM($T$195:$T$242)</f>
        <v>0</v>
      </c>
      <c r="AR194" s="136" t="s">
        <v>23</v>
      </c>
      <c r="AT194" s="136" t="s">
        <v>73</v>
      </c>
      <c r="AU194" s="136" t="s">
        <v>23</v>
      </c>
      <c r="AY194" s="136" t="s">
        <v>135</v>
      </c>
      <c r="BK194" s="142" t="n">
        <f aca="false">SUM($BK$195:$BK$242)</f>
        <v>0</v>
      </c>
    </row>
    <row r="195" s="12" customFormat="true" ht="15.75" hidden="false" customHeight="true" outlineLevel="0" collapsed="false">
      <c r="B195" s="33"/>
      <c r="C195" s="148" t="s">
        <v>383</v>
      </c>
      <c r="D195" s="148" t="s">
        <v>137</v>
      </c>
      <c r="E195" s="146" t="s">
        <v>384</v>
      </c>
      <c r="F195" s="147" t="s">
        <v>385</v>
      </c>
      <c r="G195" s="148" t="s">
        <v>146</v>
      </c>
      <c r="H195" s="149" t="n">
        <v>172.23</v>
      </c>
      <c r="I195" s="150"/>
      <c r="J195" s="151" t="n">
        <f aca="false">ROUND($I$195*$H$195,2)</f>
        <v>0</v>
      </c>
      <c r="K195" s="147" t="s">
        <v>141</v>
      </c>
      <c r="L195" s="33"/>
      <c r="M195" s="152"/>
      <c r="N195" s="153" t="s">
        <v>45</v>
      </c>
      <c r="P195" s="154" t="n">
        <f aca="false">$O$195*$H$195</f>
        <v>0</v>
      </c>
      <c r="Q195" s="154" t="n">
        <v>0</v>
      </c>
      <c r="R195" s="154" t="n">
        <f aca="false">$Q$195*$H$195</f>
        <v>0</v>
      </c>
      <c r="S195" s="154" t="n">
        <v>0</v>
      </c>
      <c r="T195" s="155" t="n">
        <f aca="false">$S$195*$H$195</f>
        <v>0</v>
      </c>
      <c r="AR195" s="101" t="s">
        <v>142</v>
      </c>
      <c r="AT195" s="101" t="s">
        <v>137</v>
      </c>
      <c r="AU195" s="101" t="s">
        <v>82</v>
      </c>
      <c r="AY195" s="101" t="s">
        <v>135</v>
      </c>
      <c r="BE195" s="156" t="n">
        <f aca="false">IF($N$195="základní",$J$195,0)</f>
        <v>0</v>
      </c>
      <c r="BF195" s="156" t="n">
        <f aca="false">IF($N$195="snížená",$J$195,0)</f>
        <v>0</v>
      </c>
      <c r="BG195" s="156" t="n">
        <f aca="false">IF($N$195="zákl. přenesená",$J$195,0)</f>
        <v>0</v>
      </c>
      <c r="BH195" s="156" t="n">
        <f aca="false">IF($N$195="sníž. přenesená",$J$195,0)</f>
        <v>0</v>
      </c>
      <c r="BI195" s="156" t="n">
        <f aca="false">IF($N$195="nulová",$J$195,0)</f>
        <v>0</v>
      </c>
      <c r="BJ195" s="101" t="s">
        <v>23</v>
      </c>
      <c r="BK195" s="156" t="n">
        <f aca="false">ROUND($I$195*$H$195,2)</f>
        <v>0</v>
      </c>
      <c r="BL195" s="101" t="s">
        <v>142</v>
      </c>
      <c r="BM195" s="101" t="s">
        <v>386</v>
      </c>
    </row>
    <row r="196" s="12" customFormat="true" ht="15.75" hidden="false" customHeight="true" outlineLevel="0" collapsed="false">
      <c r="B196" s="157"/>
      <c r="D196" s="158" t="s">
        <v>148</v>
      </c>
      <c r="E196" s="159"/>
      <c r="F196" s="159" t="s">
        <v>186</v>
      </c>
      <c r="H196" s="160" t="n">
        <v>74.1</v>
      </c>
      <c r="L196" s="157"/>
      <c r="M196" s="161"/>
      <c r="T196" s="162"/>
      <c r="AT196" s="163" t="s">
        <v>148</v>
      </c>
      <c r="AU196" s="163" t="s">
        <v>82</v>
      </c>
      <c r="AV196" s="163" t="s">
        <v>82</v>
      </c>
      <c r="AW196" s="163" t="s">
        <v>101</v>
      </c>
      <c r="AX196" s="163" t="s">
        <v>74</v>
      </c>
      <c r="AY196" s="163" t="s">
        <v>135</v>
      </c>
    </row>
    <row r="197" s="12" customFormat="true" ht="15.75" hidden="false" customHeight="true" outlineLevel="0" collapsed="false">
      <c r="B197" s="157"/>
      <c r="D197" s="164" t="s">
        <v>148</v>
      </c>
      <c r="E197" s="163"/>
      <c r="F197" s="159" t="s">
        <v>187</v>
      </c>
      <c r="H197" s="160" t="n">
        <v>1.98</v>
      </c>
      <c r="L197" s="157"/>
      <c r="M197" s="161"/>
      <c r="T197" s="162"/>
      <c r="AT197" s="163" t="s">
        <v>148</v>
      </c>
      <c r="AU197" s="163" t="s">
        <v>82</v>
      </c>
      <c r="AV197" s="163" t="s">
        <v>82</v>
      </c>
      <c r="AW197" s="163" t="s">
        <v>101</v>
      </c>
      <c r="AX197" s="163" t="s">
        <v>74</v>
      </c>
      <c r="AY197" s="163" t="s">
        <v>135</v>
      </c>
    </row>
    <row r="198" s="12" customFormat="true" ht="15.75" hidden="false" customHeight="true" outlineLevel="0" collapsed="false">
      <c r="B198" s="157"/>
      <c r="D198" s="164" t="s">
        <v>148</v>
      </c>
      <c r="E198" s="163"/>
      <c r="F198" s="159" t="s">
        <v>188</v>
      </c>
      <c r="H198" s="160" t="n">
        <v>94.2</v>
      </c>
      <c r="L198" s="157"/>
      <c r="M198" s="161"/>
      <c r="T198" s="162"/>
      <c r="AT198" s="163" t="s">
        <v>148</v>
      </c>
      <c r="AU198" s="163" t="s">
        <v>82</v>
      </c>
      <c r="AV198" s="163" t="s">
        <v>82</v>
      </c>
      <c r="AW198" s="163" t="s">
        <v>101</v>
      </c>
      <c r="AX198" s="163" t="s">
        <v>74</v>
      </c>
      <c r="AY198" s="163" t="s">
        <v>135</v>
      </c>
    </row>
    <row r="199" s="12" customFormat="true" ht="15.75" hidden="false" customHeight="true" outlineLevel="0" collapsed="false">
      <c r="B199" s="157"/>
      <c r="D199" s="164" t="s">
        <v>148</v>
      </c>
      <c r="E199" s="163"/>
      <c r="F199" s="159" t="s">
        <v>189</v>
      </c>
      <c r="H199" s="160" t="n">
        <v>1.95</v>
      </c>
      <c r="L199" s="157"/>
      <c r="M199" s="161"/>
      <c r="T199" s="162"/>
      <c r="AT199" s="163" t="s">
        <v>148</v>
      </c>
      <c r="AU199" s="163" t="s">
        <v>82</v>
      </c>
      <c r="AV199" s="163" t="s">
        <v>82</v>
      </c>
      <c r="AW199" s="163" t="s">
        <v>101</v>
      </c>
      <c r="AX199" s="163" t="s">
        <v>74</v>
      </c>
      <c r="AY199" s="163" t="s">
        <v>135</v>
      </c>
    </row>
    <row r="200" s="12" customFormat="true" ht="15.75" hidden="false" customHeight="true" outlineLevel="0" collapsed="false">
      <c r="B200" s="33"/>
      <c r="C200" s="145" t="s">
        <v>387</v>
      </c>
      <c r="D200" s="145" t="s">
        <v>137</v>
      </c>
      <c r="E200" s="146" t="s">
        <v>388</v>
      </c>
      <c r="F200" s="147" t="s">
        <v>389</v>
      </c>
      <c r="G200" s="148" t="s">
        <v>146</v>
      </c>
      <c r="H200" s="149" t="n">
        <v>67.9</v>
      </c>
      <c r="I200" s="150"/>
      <c r="J200" s="151" t="n">
        <f aca="false">ROUND($I$200*$H$200,2)</f>
        <v>0</v>
      </c>
      <c r="K200" s="147" t="s">
        <v>141</v>
      </c>
      <c r="L200" s="33"/>
      <c r="M200" s="152"/>
      <c r="N200" s="153" t="s">
        <v>45</v>
      </c>
      <c r="P200" s="154" t="n">
        <f aca="false">$O$200*$H$200</f>
        <v>0</v>
      </c>
      <c r="Q200" s="154" t="n">
        <v>0</v>
      </c>
      <c r="R200" s="154" t="n">
        <f aca="false">$Q$200*$H$200</f>
        <v>0</v>
      </c>
      <c r="S200" s="154" t="n">
        <v>0</v>
      </c>
      <c r="T200" s="155" t="n">
        <f aca="false">$S$200*$H$200</f>
        <v>0</v>
      </c>
      <c r="AR200" s="101" t="s">
        <v>142</v>
      </c>
      <c r="AT200" s="101" t="s">
        <v>137</v>
      </c>
      <c r="AU200" s="101" t="s">
        <v>82</v>
      </c>
      <c r="AY200" s="12" t="s">
        <v>135</v>
      </c>
      <c r="BE200" s="156" t="n">
        <f aca="false">IF($N$200="základní",$J$200,0)</f>
        <v>0</v>
      </c>
      <c r="BF200" s="156" t="n">
        <f aca="false">IF($N$200="snížená",$J$200,0)</f>
        <v>0</v>
      </c>
      <c r="BG200" s="156" t="n">
        <f aca="false">IF($N$200="zákl. přenesená",$J$200,0)</f>
        <v>0</v>
      </c>
      <c r="BH200" s="156" t="n">
        <f aca="false">IF($N$200="sníž. přenesená",$J$200,0)</f>
        <v>0</v>
      </c>
      <c r="BI200" s="156" t="n">
        <f aca="false">IF($N$200="nulová",$J$200,0)</f>
        <v>0</v>
      </c>
      <c r="BJ200" s="101" t="s">
        <v>23</v>
      </c>
      <c r="BK200" s="156" t="n">
        <f aca="false">ROUND($I$200*$H$200,2)</f>
        <v>0</v>
      </c>
      <c r="BL200" s="101" t="s">
        <v>142</v>
      </c>
      <c r="BM200" s="101" t="s">
        <v>390</v>
      </c>
    </row>
    <row r="201" s="12" customFormat="true" ht="15.75" hidden="false" customHeight="true" outlineLevel="0" collapsed="false">
      <c r="B201" s="157"/>
      <c r="D201" s="158" t="s">
        <v>148</v>
      </c>
      <c r="E201" s="159"/>
      <c r="F201" s="159" t="s">
        <v>244</v>
      </c>
      <c r="H201" s="160" t="n">
        <v>67.9</v>
      </c>
      <c r="L201" s="157"/>
      <c r="M201" s="161"/>
      <c r="T201" s="162"/>
      <c r="AT201" s="163" t="s">
        <v>148</v>
      </c>
      <c r="AU201" s="163" t="s">
        <v>82</v>
      </c>
      <c r="AV201" s="163" t="s">
        <v>82</v>
      </c>
      <c r="AW201" s="163" t="s">
        <v>101</v>
      </c>
      <c r="AX201" s="163" t="s">
        <v>23</v>
      </c>
      <c r="AY201" s="163" t="s">
        <v>135</v>
      </c>
    </row>
    <row r="202" s="12" customFormat="true" ht="15.75" hidden="false" customHeight="true" outlineLevel="0" collapsed="false">
      <c r="B202" s="33"/>
      <c r="C202" s="145" t="s">
        <v>391</v>
      </c>
      <c r="D202" s="145" t="s">
        <v>137</v>
      </c>
      <c r="E202" s="146" t="s">
        <v>392</v>
      </c>
      <c r="F202" s="147" t="s">
        <v>393</v>
      </c>
      <c r="G202" s="148" t="s">
        <v>146</v>
      </c>
      <c r="H202" s="149" t="n">
        <v>12.603</v>
      </c>
      <c r="I202" s="150"/>
      <c r="J202" s="151" t="n">
        <f aca="false">ROUND($I$202*$H$202,2)</f>
        <v>0</v>
      </c>
      <c r="K202" s="147" t="s">
        <v>141</v>
      </c>
      <c r="L202" s="33"/>
      <c r="M202" s="152"/>
      <c r="N202" s="153" t="s">
        <v>45</v>
      </c>
      <c r="P202" s="154" t="n">
        <f aca="false">$O$202*$H$202</f>
        <v>0</v>
      </c>
      <c r="Q202" s="154" t="n">
        <v>0</v>
      </c>
      <c r="R202" s="154" t="n">
        <f aca="false">$Q$202*$H$202</f>
        <v>0</v>
      </c>
      <c r="S202" s="154" t="n">
        <v>0</v>
      </c>
      <c r="T202" s="155" t="n">
        <f aca="false">$S$202*$H$202</f>
        <v>0</v>
      </c>
      <c r="AR202" s="101" t="s">
        <v>142</v>
      </c>
      <c r="AT202" s="101" t="s">
        <v>137</v>
      </c>
      <c r="AU202" s="101" t="s">
        <v>82</v>
      </c>
      <c r="AY202" s="12" t="s">
        <v>135</v>
      </c>
      <c r="BE202" s="156" t="n">
        <f aca="false">IF($N$202="základní",$J$202,0)</f>
        <v>0</v>
      </c>
      <c r="BF202" s="156" t="n">
        <f aca="false">IF($N$202="snížená",$J$202,0)</f>
        <v>0</v>
      </c>
      <c r="BG202" s="156" t="n">
        <f aca="false">IF($N$202="zákl. přenesená",$J$202,0)</f>
        <v>0</v>
      </c>
      <c r="BH202" s="156" t="n">
        <f aca="false">IF($N$202="sníž. přenesená",$J$202,0)</f>
        <v>0</v>
      </c>
      <c r="BI202" s="156" t="n">
        <f aca="false">IF($N$202="nulová",$J$202,0)</f>
        <v>0</v>
      </c>
      <c r="BJ202" s="101" t="s">
        <v>23</v>
      </c>
      <c r="BK202" s="156" t="n">
        <f aca="false">ROUND($I$202*$H$202,2)</f>
        <v>0</v>
      </c>
      <c r="BL202" s="101" t="s">
        <v>142</v>
      </c>
      <c r="BM202" s="101" t="s">
        <v>394</v>
      </c>
    </row>
    <row r="203" s="12" customFormat="true" ht="15.75" hidden="false" customHeight="true" outlineLevel="0" collapsed="false">
      <c r="B203" s="157"/>
      <c r="D203" s="158" t="s">
        <v>148</v>
      </c>
      <c r="E203" s="159"/>
      <c r="F203" s="159" t="s">
        <v>245</v>
      </c>
      <c r="H203" s="160" t="n">
        <v>12.603</v>
      </c>
      <c r="L203" s="157"/>
      <c r="M203" s="161"/>
      <c r="T203" s="162"/>
      <c r="AT203" s="163" t="s">
        <v>148</v>
      </c>
      <c r="AU203" s="163" t="s">
        <v>82</v>
      </c>
      <c r="AV203" s="163" t="s">
        <v>82</v>
      </c>
      <c r="AW203" s="163" t="s">
        <v>101</v>
      </c>
      <c r="AX203" s="163" t="s">
        <v>23</v>
      </c>
      <c r="AY203" s="163" t="s">
        <v>135</v>
      </c>
    </row>
    <row r="204" s="12" customFormat="true" ht="15.75" hidden="false" customHeight="true" outlineLevel="0" collapsed="false">
      <c r="B204" s="33"/>
      <c r="C204" s="145" t="s">
        <v>395</v>
      </c>
      <c r="D204" s="145" t="s">
        <v>137</v>
      </c>
      <c r="E204" s="146" t="s">
        <v>396</v>
      </c>
      <c r="F204" s="147" t="s">
        <v>397</v>
      </c>
      <c r="G204" s="148" t="s">
        <v>146</v>
      </c>
      <c r="H204" s="149" t="n">
        <v>320.6</v>
      </c>
      <c r="I204" s="150"/>
      <c r="J204" s="151" t="n">
        <f aca="false">ROUND($I$204*$H$204,2)</f>
        <v>0</v>
      </c>
      <c r="K204" s="147" t="s">
        <v>141</v>
      </c>
      <c r="L204" s="33"/>
      <c r="M204" s="152"/>
      <c r="N204" s="153" t="s">
        <v>45</v>
      </c>
      <c r="P204" s="154" t="n">
        <f aca="false">$O$204*$H$204</f>
        <v>0</v>
      </c>
      <c r="Q204" s="154" t="n">
        <v>0</v>
      </c>
      <c r="R204" s="154" t="n">
        <f aca="false">$Q$204*$H$204</f>
        <v>0</v>
      </c>
      <c r="S204" s="154" t="n">
        <v>0</v>
      </c>
      <c r="T204" s="155" t="n">
        <f aca="false">$S$204*$H$204</f>
        <v>0</v>
      </c>
      <c r="AR204" s="101" t="s">
        <v>142</v>
      </c>
      <c r="AT204" s="101" t="s">
        <v>137</v>
      </c>
      <c r="AU204" s="101" t="s">
        <v>82</v>
      </c>
      <c r="AY204" s="12" t="s">
        <v>135</v>
      </c>
      <c r="BE204" s="156" t="n">
        <f aca="false">IF($N$204="základní",$J$204,0)</f>
        <v>0</v>
      </c>
      <c r="BF204" s="156" t="n">
        <f aca="false">IF($N$204="snížená",$J$204,0)</f>
        <v>0</v>
      </c>
      <c r="BG204" s="156" t="n">
        <f aca="false">IF($N$204="zákl. přenesená",$J$204,0)</f>
        <v>0</v>
      </c>
      <c r="BH204" s="156" t="n">
        <f aca="false">IF($N$204="sníž. přenesená",$J$204,0)</f>
        <v>0</v>
      </c>
      <c r="BI204" s="156" t="n">
        <f aca="false">IF($N$204="nulová",$J$204,0)</f>
        <v>0</v>
      </c>
      <c r="BJ204" s="101" t="s">
        <v>23</v>
      </c>
      <c r="BK204" s="156" t="n">
        <f aca="false">ROUND($I$204*$H$204,2)</f>
        <v>0</v>
      </c>
      <c r="BL204" s="101" t="s">
        <v>142</v>
      </c>
      <c r="BM204" s="101" t="s">
        <v>398</v>
      </c>
    </row>
    <row r="205" s="12" customFormat="true" ht="15.75" hidden="false" customHeight="true" outlineLevel="0" collapsed="false">
      <c r="B205" s="157"/>
      <c r="D205" s="158" t="s">
        <v>148</v>
      </c>
      <c r="E205" s="159"/>
      <c r="F205" s="159" t="s">
        <v>399</v>
      </c>
      <c r="H205" s="160" t="n">
        <v>6.6</v>
      </c>
      <c r="L205" s="157"/>
      <c r="M205" s="161"/>
      <c r="T205" s="162"/>
      <c r="AT205" s="163" t="s">
        <v>148</v>
      </c>
      <c r="AU205" s="163" t="s">
        <v>82</v>
      </c>
      <c r="AV205" s="163" t="s">
        <v>82</v>
      </c>
      <c r="AW205" s="163" t="s">
        <v>101</v>
      </c>
      <c r="AX205" s="163" t="s">
        <v>74</v>
      </c>
      <c r="AY205" s="163" t="s">
        <v>135</v>
      </c>
    </row>
    <row r="206" s="12" customFormat="true" ht="15.75" hidden="false" customHeight="true" outlineLevel="0" collapsed="false">
      <c r="B206" s="157"/>
      <c r="D206" s="164" t="s">
        <v>148</v>
      </c>
      <c r="E206" s="163"/>
      <c r="F206" s="159" t="s">
        <v>400</v>
      </c>
      <c r="H206" s="160" t="n">
        <v>314</v>
      </c>
      <c r="L206" s="157"/>
      <c r="M206" s="161"/>
      <c r="T206" s="162"/>
      <c r="AT206" s="163" t="s">
        <v>148</v>
      </c>
      <c r="AU206" s="163" t="s">
        <v>82</v>
      </c>
      <c r="AV206" s="163" t="s">
        <v>82</v>
      </c>
      <c r="AW206" s="163" t="s">
        <v>101</v>
      </c>
      <c r="AX206" s="163" t="s">
        <v>74</v>
      </c>
      <c r="AY206" s="163" t="s">
        <v>135</v>
      </c>
    </row>
    <row r="207" s="12" customFormat="true" ht="15.75" hidden="false" customHeight="true" outlineLevel="0" collapsed="false">
      <c r="B207" s="33"/>
      <c r="C207" s="145" t="s">
        <v>401</v>
      </c>
      <c r="D207" s="145" t="s">
        <v>137</v>
      </c>
      <c r="E207" s="146" t="s">
        <v>402</v>
      </c>
      <c r="F207" s="147" t="s">
        <v>403</v>
      </c>
      <c r="G207" s="148" t="s">
        <v>146</v>
      </c>
      <c r="H207" s="149" t="n">
        <v>878.8</v>
      </c>
      <c r="I207" s="150"/>
      <c r="J207" s="151" t="n">
        <f aca="false">ROUND($I$207*$H$207,2)</f>
        <v>0</v>
      </c>
      <c r="K207" s="147" t="s">
        <v>141</v>
      </c>
      <c r="L207" s="33"/>
      <c r="M207" s="152"/>
      <c r="N207" s="153" t="s">
        <v>45</v>
      </c>
      <c r="P207" s="154" t="n">
        <f aca="false">$O$207*$H$207</f>
        <v>0</v>
      </c>
      <c r="Q207" s="154" t="n">
        <v>0</v>
      </c>
      <c r="R207" s="154" t="n">
        <f aca="false">$Q$207*$H$207</f>
        <v>0</v>
      </c>
      <c r="S207" s="154" t="n">
        <v>0</v>
      </c>
      <c r="T207" s="155" t="n">
        <f aca="false">$S$207*$H$207</f>
        <v>0</v>
      </c>
      <c r="AR207" s="101" t="s">
        <v>142</v>
      </c>
      <c r="AT207" s="101" t="s">
        <v>137</v>
      </c>
      <c r="AU207" s="101" t="s">
        <v>82</v>
      </c>
      <c r="AY207" s="12" t="s">
        <v>135</v>
      </c>
      <c r="BE207" s="156" t="n">
        <f aca="false">IF($N$207="základní",$J$207,0)</f>
        <v>0</v>
      </c>
      <c r="BF207" s="156" t="n">
        <f aca="false">IF($N$207="snížená",$J$207,0)</f>
        <v>0</v>
      </c>
      <c r="BG207" s="156" t="n">
        <f aca="false">IF($N$207="zákl. přenesená",$J$207,0)</f>
        <v>0</v>
      </c>
      <c r="BH207" s="156" t="n">
        <f aca="false">IF($N$207="sníž. přenesená",$J$207,0)</f>
        <v>0</v>
      </c>
      <c r="BI207" s="156" t="n">
        <f aca="false">IF($N$207="nulová",$J$207,0)</f>
        <v>0</v>
      </c>
      <c r="BJ207" s="101" t="s">
        <v>23</v>
      </c>
      <c r="BK207" s="156" t="n">
        <f aca="false">ROUND($I$207*$H$207,2)</f>
        <v>0</v>
      </c>
      <c r="BL207" s="101" t="s">
        <v>142</v>
      </c>
      <c r="BM207" s="101" t="s">
        <v>404</v>
      </c>
    </row>
    <row r="208" s="12" customFormat="true" ht="15.75" hidden="false" customHeight="true" outlineLevel="0" collapsed="false">
      <c r="B208" s="157"/>
      <c r="D208" s="158" t="s">
        <v>148</v>
      </c>
      <c r="E208" s="159"/>
      <c r="F208" s="159" t="s">
        <v>405</v>
      </c>
      <c r="H208" s="160" t="n">
        <v>247</v>
      </c>
      <c r="L208" s="157"/>
      <c r="M208" s="161"/>
      <c r="T208" s="162"/>
      <c r="AT208" s="163" t="s">
        <v>148</v>
      </c>
      <c r="AU208" s="163" t="s">
        <v>82</v>
      </c>
      <c r="AV208" s="163" t="s">
        <v>82</v>
      </c>
      <c r="AW208" s="163" t="s">
        <v>101</v>
      </c>
      <c r="AX208" s="163" t="s">
        <v>74</v>
      </c>
      <c r="AY208" s="163" t="s">
        <v>135</v>
      </c>
    </row>
    <row r="209" s="12" customFormat="true" ht="15.75" hidden="false" customHeight="true" outlineLevel="0" collapsed="false">
      <c r="B209" s="157"/>
      <c r="D209" s="164" t="s">
        <v>148</v>
      </c>
      <c r="E209" s="163"/>
      <c r="F209" s="159" t="s">
        <v>406</v>
      </c>
      <c r="H209" s="160" t="n">
        <v>247</v>
      </c>
      <c r="L209" s="157"/>
      <c r="M209" s="161"/>
      <c r="T209" s="162"/>
      <c r="AT209" s="163" t="s">
        <v>148</v>
      </c>
      <c r="AU209" s="163" t="s">
        <v>82</v>
      </c>
      <c r="AV209" s="163" t="s">
        <v>82</v>
      </c>
      <c r="AW209" s="163" t="s">
        <v>101</v>
      </c>
      <c r="AX209" s="163" t="s">
        <v>74</v>
      </c>
      <c r="AY209" s="163" t="s">
        <v>135</v>
      </c>
    </row>
    <row r="210" s="12" customFormat="true" ht="15.75" hidden="false" customHeight="true" outlineLevel="0" collapsed="false">
      <c r="B210" s="157"/>
      <c r="D210" s="164" t="s">
        <v>148</v>
      </c>
      <c r="E210" s="163"/>
      <c r="F210" s="159" t="s">
        <v>407</v>
      </c>
      <c r="H210" s="160" t="n">
        <v>6.6</v>
      </c>
      <c r="L210" s="157"/>
      <c r="M210" s="161"/>
      <c r="T210" s="162"/>
      <c r="AT210" s="163" t="s">
        <v>148</v>
      </c>
      <c r="AU210" s="163" t="s">
        <v>82</v>
      </c>
      <c r="AV210" s="163" t="s">
        <v>82</v>
      </c>
      <c r="AW210" s="163" t="s">
        <v>101</v>
      </c>
      <c r="AX210" s="163" t="s">
        <v>74</v>
      </c>
      <c r="AY210" s="163" t="s">
        <v>135</v>
      </c>
    </row>
    <row r="211" s="12" customFormat="true" ht="15.75" hidden="false" customHeight="true" outlineLevel="0" collapsed="false">
      <c r="B211" s="157"/>
      <c r="D211" s="164" t="s">
        <v>148</v>
      </c>
      <c r="E211" s="163"/>
      <c r="F211" s="159" t="s">
        <v>408</v>
      </c>
      <c r="H211" s="160" t="n">
        <v>314</v>
      </c>
      <c r="L211" s="157"/>
      <c r="M211" s="161"/>
      <c r="T211" s="162"/>
      <c r="AT211" s="163" t="s">
        <v>148</v>
      </c>
      <c r="AU211" s="163" t="s">
        <v>82</v>
      </c>
      <c r="AV211" s="163" t="s">
        <v>82</v>
      </c>
      <c r="AW211" s="163" t="s">
        <v>101</v>
      </c>
      <c r="AX211" s="163" t="s">
        <v>74</v>
      </c>
      <c r="AY211" s="163" t="s">
        <v>135</v>
      </c>
    </row>
    <row r="212" s="12" customFormat="true" ht="15.75" hidden="false" customHeight="true" outlineLevel="0" collapsed="false">
      <c r="B212" s="157"/>
      <c r="D212" s="164" t="s">
        <v>148</v>
      </c>
      <c r="E212" s="163"/>
      <c r="F212" s="159" t="s">
        <v>409</v>
      </c>
      <c r="H212" s="160" t="n">
        <v>49.4</v>
      </c>
      <c r="L212" s="157"/>
      <c r="M212" s="161"/>
      <c r="T212" s="162"/>
      <c r="AT212" s="163" t="s">
        <v>148</v>
      </c>
      <c r="AU212" s="163" t="s">
        <v>82</v>
      </c>
      <c r="AV212" s="163" t="s">
        <v>82</v>
      </c>
      <c r="AW212" s="163" t="s">
        <v>101</v>
      </c>
      <c r="AX212" s="163" t="s">
        <v>74</v>
      </c>
      <c r="AY212" s="163" t="s">
        <v>135</v>
      </c>
    </row>
    <row r="213" s="12" customFormat="true" ht="15.75" hidden="false" customHeight="true" outlineLevel="0" collapsed="false">
      <c r="B213" s="157"/>
      <c r="D213" s="164" t="s">
        <v>148</v>
      </c>
      <c r="E213" s="163"/>
      <c r="F213" s="159" t="s">
        <v>410</v>
      </c>
      <c r="H213" s="160" t="n">
        <v>6.5</v>
      </c>
      <c r="L213" s="157"/>
      <c r="M213" s="161"/>
      <c r="T213" s="162"/>
      <c r="AT213" s="163" t="s">
        <v>148</v>
      </c>
      <c r="AU213" s="163" t="s">
        <v>82</v>
      </c>
      <c r="AV213" s="163" t="s">
        <v>82</v>
      </c>
      <c r="AW213" s="163" t="s">
        <v>101</v>
      </c>
      <c r="AX213" s="163" t="s">
        <v>74</v>
      </c>
      <c r="AY213" s="163" t="s">
        <v>135</v>
      </c>
    </row>
    <row r="214" s="12" customFormat="true" ht="15.75" hidden="false" customHeight="true" outlineLevel="0" collapsed="false">
      <c r="B214" s="157"/>
      <c r="D214" s="164" t="s">
        <v>148</v>
      </c>
      <c r="E214" s="163"/>
      <c r="F214" s="159" t="s">
        <v>411</v>
      </c>
      <c r="H214" s="160" t="n">
        <v>6.5</v>
      </c>
      <c r="L214" s="157"/>
      <c r="M214" s="161"/>
      <c r="T214" s="162"/>
      <c r="AT214" s="163" t="s">
        <v>148</v>
      </c>
      <c r="AU214" s="163" t="s">
        <v>82</v>
      </c>
      <c r="AV214" s="163" t="s">
        <v>82</v>
      </c>
      <c r="AW214" s="163" t="s">
        <v>101</v>
      </c>
      <c r="AX214" s="163" t="s">
        <v>74</v>
      </c>
      <c r="AY214" s="163" t="s">
        <v>135</v>
      </c>
    </row>
    <row r="215" s="12" customFormat="true" ht="15.75" hidden="false" customHeight="true" outlineLevel="0" collapsed="false">
      <c r="B215" s="157"/>
      <c r="D215" s="164" t="s">
        <v>148</v>
      </c>
      <c r="E215" s="163"/>
      <c r="F215" s="159" t="s">
        <v>412</v>
      </c>
      <c r="H215" s="160" t="n">
        <v>1.8</v>
      </c>
      <c r="L215" s="157"/>
      <c r="M215" s="161"/>
      <c r="T215" s="162"/>
      <c r="AT215" s="163" t="s">
        <v>148</v>
      </c>
      <c r="AU215" s="163" t="s">
        <v>82</v>
      </c>
      <c r="AV215" s="163" t="s">
        <v>82</v>
      </c>
      <c r="AW215" s="163" t="s">
        <v>101</v>
      </c>
      <c r="AX215" s="163" t="s">
        <v>74</v>
      </c>
      <c r="AY215" s="163" t="s">
        <v>135</v>
      </c>
    </row>
    <row r="216" s="12" customFormat="true" ht="15.75" hidden="false" customHeight="true" outlineLevel="0" collapsed="false">
      <c r="B216" s="33"/>
      <c r="C216" s="145" t="s">
        <v>413</v>
      </c>
      <c r="D216" s="145" t="s">
        <v>137</v>
      </c>
      <c r="E216" s="146" t="s">
        <v>414</v>
      </c>
      <c r="F216" s="147" t="s">
        <v>415</v>
      </c>
      <c r="G216" s="148" t="s">
        <v>146</v>
      </c>
      <c r="H216" s="149" t="n">
        <v>172.23</v>
      </c>
      <c r="I216" s="150"/>
      <c r="J216" s="151" t="n">
        <f aca="false">ROUND($I$216*$H$216,2)</f>
        <v>0</v>
      </c>
      <c r="K216" s="147" t="s">
        <v>141</v>
      </c>
      <c r="L216" s="33"/>
      <c r="M216" s="152"/>
      <c r="N216" s="153" t="s">
        <v>45</v>
      </c>
      <c r="P216" s="154" t="n">
        <f aca="false">$O$216*$H$216</f>
        <v>0</v>
      </c>
      <c r="Q216" s="154" t="n">
        <v>0</v>
      </c>
      <c r="R216" s="154" t="n">
        <f aca="false">$Q$216*$H$216</f>
        <v>0</v>
      </c>
      <c r="S216" s="154" t="n">
        <v>0</v>
      </c>
      <c r="T216" s="155" t="n">
        <f aca="false">$S$216*$H$216</f>
        <v>0</v>
      </c>
      <c r="AR216" s="101" t="s">
        <v>142</v>
      </c>
      <c r="AT216" s="101" t="s">
        <v>137</v>
      </c>
      <c r="AU216" s="101" t="s">
        <v>82</v>
      </c>
      <c r="AY216" s="12" t="s">
        <v>135</v>
      </c>
      <c r="BE216" s="156" t="n">
        <f aca="false">IF($N$216="základní",$J$216,0)</f>
        <v>0</v>
      </c>
      <c r="BF216" s="156" t="n">
        <f aca="false">IF($N$216="snížená",$J$216,0)</f>
        <v>0</v>
      </c>
      <c r="BG216" s="156" t="n">
        <f aca="false">IF($N$216="zákl. přenesená",$J$216,0)</f>
        <v>0</v>
      </c>
      <c r="BH216" s="156" t="n">
        <f aca="false">IF($N$216="sníž. přenesená",$J$216,0)</f>
        <v>0</v>
      </c>
      <c r="BI216" s="156" t="n">
        <f aca="false">IF($N$216="nulová",$J$216,0)</f>
        <v>0</v>
      </c>
      <c r="BJ216" s="101" t="s">
        <v>23</v>
      </c>
      <c r="BK216" s="156" t="n">
        <f aca="false">ROUND($I$216*$H$216,2)</f>
        <v>0</v>
      </c>
      <c r="BL216" s="101" t="s">
        <v>142</v>
      </c>
      <c r="BM216" s="101" t="s">
        <v>416</v>
      </c>
    </row>
    <row r="217" s="12" customFormat="true" ht="15.75" hidden="false" customHeight="true" outlineLevel="0" collapsed="false">
      <c r="B217" s="33"/>
      <c r="C217" s="148" t="s">
        <v>417</v>
      </c>
      <c r="D217" s="148" t="s">
        <v>137</v>
      </c>
      <c r="E217" s="146" t="s">
        <v>418</v>
      </c>
      <c r="F217" s="147" t="s">
        <v>419</v>
      </c>
      <c r="G217" s="148" t="s">
        <v>146</v>
      </c>
      <c r="H217" s="149" t="n">
        <v>248.8</v>
      </c>
      <c r="I217" s="150"/>
      <c r="J217" s="151" t="n">
        <f aca="false">ROUND($I$217*$H$217,2)</f>
        <v>0</v>
      </c>
      <c r="K217" s="147" t="s">
        <v>141</v>
      </c>
      <c r="L217" s="33"/>
      <c r="M217" s="152"/>
      <c r="N217" s="153" t="s">
        <v>45</v>
      </c>
      <c r="P217" s="154" t="n">
        <f aca="false">$O$217*$H$217</f>
        <v>0</v>
      </c>
      <c r="Q217" s="154" t="n">
        <v>0</v>
      </c>
      <c r="R217" s="154" t="n">
        <f aca="false">$Q$217*$H$217</f>
        <v>0</v>
      </c>
      <c r="S217" s="154" t="n">
        <v>0</v>
      </c>
      <c r="T217" s="155" t="n">
        <f aca="false">$S$217*$H$217</f>
        <v>0</v>
      </c>
      <c r="AR217" s="101" t="s">
        <v>142</v>
      </c>
      <c r="AT217" s="101" t="s">
        <v>137</v>
      </c>
      <c r="AU217" s="101" t="s">
        <v>82</v>
      </c>
      <c r="AY217" s="101" t="s">
        <v>135</v>
      </c>
      <c r="BE217" s="156" t="n">
        <f aca="false">IF($N$217="základní",$J$217,0)</f>
        <v>0</v>
      </c>
      <c r="BF217" s="156" t="n">
        <f aca="false">IF($N$217="snížená",$J$217,0)</f>
        <v>0</v>
      </c>
      <c r="BG217" s="156" t="n">
        <f aca="false">IF($N$217="zákl. přenesená",$J$217,0)</f>
        <v>0</v>
      </c>
      <c r="BH217" s="156" t="n">
        <f aca="false">IF($N$217="sníž. přenesená",$J$217,0)</f>
        <v>0</v>
      </c>
      <c r="BI217" s="156" t="n">
        <f aca="false">IF($N$217="nulová",$J$217,0)</f>
        <v>0</v>
      </c>
      <c r="BJ217" s="101" t="s">
        <v>23</v>
      </c>
      <c r="BK217" s="156" t="n">
        <f aca="false">ROUND($I$217*$H$217,2)</f>
        <v>0</v>
      </c>
      <c r="BL217" s="101" t="s">
        <v>142</v>
      </c>
      <c r="BM217" s="101" t="s">
        <v>420</v>
      </c>
    </row>
    <row r="218" s="12" customFormat="true" ht="15.75" hidden="false" customHeight="true" outlineLevel="0" collapsed="false">
      <c r="B218" s="157"/>
      <c r="D218" s="158" t="s">
        <v>148</v>
      </c>
      <c r="E218" s="159"/>
      <c r="F218" s="159" t="s">
        <v>238</v>
      </c>
      <c r="H218" s="160" t="n">
        <v>247</v>
      </c>
      <c r="L218" s="157"/>
      <c r="M218" s="161"/>
      <c r="T218" s="162"/>
      <c r="AT218" s="163" t="s">
        <v>148</v>
      </c>
      <c r="AU218" s="163" t="s">
        <v>82</v>
      </c>
      <c r="AV218" s="163" t="s">
        <v>82</v>
      </c>
      <c r="AW218" s="163" t="s">
        <v>101</v>
      </c>
      <c r="AX218" s="163" t="s">
        <v>74</v>
      </c>
      <c r="AY218" s="163" t="s">
        <v>135</v>
      </c>
    </row>
    <row r="219" s="12" customFormat="true" ht="15.75" hidden="false" customHeight="true" outlineLevel="0" collapsed="false">
      <c r="B219" s="157"/>
      <c r="D219" s="164" t="s">
        <v>148</v>
      </c>
      <c r="E219" s="163"/>
      <c r="F219" s="159" t="s">
        <v>243</v>
      </c>
      <c r="H219" s="160" t="n">
        <v>1.8</v>
      </c>
      <c r="L219" s="157"/>
      <c r="M219" s="161"/>
      <c r="T219" s="162"/>
      <c r="AT219" s="163" t="s">
        <v>148</v>
      </c>
      <c r="AU219" s="163" t="s">
        <v>82</v>
      </c>
      <c r="AV219" s="163" t="s">
        <v>82</v>
      </c>
      <c r="AW219" s="163" t="s">
        <v>101</v>
      </c>
      <c r="AX219" s="163" t="s">
        <v>74</v>
      </c>
      <c r="AY219" s="163" t="s">
        <v>135</v>
      </c>
    </row>
    <row r="220" s="12" customFormat="true" ht="15.75" hidden="false" customHeight="true" outlineLevel="0" collapsed="false">
      <c r="B220" s="33"/>
      <c r="C220" s="145" t="s">
        <v>421</v>
      </c>
      <c r="D220" s="145" t="s">
        <v>137</v>
      </c>
      <c r="E220" s="146" t="s">
        <v>422</v>
      </c>
      <c r="F220" s="147" t="s">
        <v>423</v>
      </c>
      <c r="G220" s="148" t="s">
        <v>146</v>
      </c>
      <c r="H220" s="149" t="n">
        <v>248.8</v>
      </c>
      <c r="I220" s="150"/>
      <c r="J220" s="151" t="n">
        <f aca="false">ROUND($I$220*$H$220,2)</f>
        <v>0</v>
      </c>
      <c r="K220" s="147" t="s">
        <v>141</v>
      </c>
      <c r="L220" s="33"/>
      <c r="M220" s="152"/>
      <c r="N220" s="153" t="s">
        <v>45</v>
      </c>
      <c r="P220" s="154" t="n">
        <f aca="false">$O$220*$H$220</f>
        <v>0</v>
      </c>
      <c r="Q220" s="154" t="n">
        <v>0.00652</v>
      </c>
      <c r="R220" s="154" t="n">
        <f aca="false">$Q$220*$H$220</f>
        <v>1.622176</v>
      </c>
      <c r="S220" s="154" t="n">
        <v>0</v>
      </c>
      <c r="T220" s="155" t="n">
        <f aca="false">$S$220*$H$220</f>
        <v>0</v>
      </c>
      <c r="AR220" s="101" t="s">
        <v>142</v>
      </c>
      <c r="AT220" s="101" t="s">
        <v>137</v>
      </c>
      <c r="AU220" s="101" t="s">
        <v>82</v>
      </c>
      <c r="AY220" s="12" t="s">
        <v>135</v>
      </c>
      <c r="BE220" s="156" t="n">
        <f aca="false">IF($N$220="základní",$J$220,0)</f>
        <v>0</v>
      </c>
      <c r="BF220" s="156" t="n">
        <f aca="false">IF($N$220="snížená",$J$220,0)</f>
        <v>0</v>
      </c>
      <c r="BG220" s="156" t="n">
        <f aca="false">IF($N$220="zákl. přenesená",$J$220,0)</f>
        <v>0</v>
      </c>
      <c r="BH220" s="156" t="n">
        <f aca="false">IF($N$220="sníž. přenesená",$J$220,0)</f>
        <v>0</v>
      </c>
      <c r="BI220" s="156" t="n">
        <f aca="false">IF($N$220="nulová",$J$220,0)</f>
        <v>0</v>
      </c>
      <c r="BJ220" s="101" t="s">
        <v>23</v>
      </c>
      <c r="BK220" s="156" t="n">
        <f aca="false">ROUND($I$220*$H$220,2)</f>
        <v>0</v>
      </c>
      <c r="BL220" s="101" t="s">
        <v>142</v>
      </c>
      <c r="BM220" s="101" t="s">
        <v>424</v>
      </c>
    </row>
    <row r="221" s="12" customFormat="true" ht="15.75" hidden="false" customHeight="true" outlineLevel="0" collapsed="false">
      <c r="B221" s="157"/>
      <c r="D221" s="158" t="s">
        <v>148</v>
      </c>
      <c r="E221" s="159"/>
      <c r="F221" s="159" t="s">
        <v>238</v>
      </c>
      <c r="H221" s="160" t="n">
        <v>247</v>
      </c>
      <c r="L221" s="157"/>
      <c r="M221" s="161"/>
      <c r="T221" s="162"/>
      <c r="AT221" s="163" t="s">
        <v>148</v>
      </c>
      <c r="AU221" s="163" t="s">
        <v>82</v>
      </c>
      <c r="AV221" s="163" t="s">
        <v>82</v>
      </c>
      <c r="AW221" s="163" t="s">
        <v>101</v>
      </c>
      <c r="AX221" s="163" t="s">
        <v>74</v>
      </c>
      <c r="AY221" s="163" t="s">
        <v>135</v>
      </c>
    </row>
    <row r="222" s="12" customFormat="true" ht="15.75" hidden="false" customHeight="true" outlineLevel="0" collapsed="false">
      <c r="B222" s="157"/>
      <c r="D222" s="164" t="s">
        <v>148</v>
      </c>
      <c r="E222" s="163"/>
      <c r="F222" s="159" t="s">
        <v>243</v>
      </c>
      <c r="H222" s="160" t="n">
        <v>1.8</v>
      </c>
      <c r="L222" s="157"/>
      <c r="M222" s="161"/>
      <c r="T222" s="162"/>
      <c r="AT222" s="163" t="s">
        <v>148</v>
      </c>
      <c r="AU222" s="163" t="s">
        <v>82</v>
      </c>
      <c r="AV222" s="163" t="s">
        <v>82</v>
      </c>
      <c r="AW222" s="163" t="s">
        <v>101</v>
      </c>
      <c r="AX222" s="163" t="s">
        <v>74</v>
      </c>
      <c r="AY222" s="163" t="s">
        <v>135</v>
      </c>
    </row>
    <row r="223" s="12" customFormat="true" ht="15.75" hidden="false" customHeight="true" outlineLevel="0" collapsed="false">
      <c r="B223" s="33"/>
      <c r="C223" s="145" t="s">
        <v>425</v>
      </c>
      <c r="D223" s="145" t="s">
        <v>137</v>
      </c>
      <c r="E223" s="146" t="s">
        <v>426</v>
      </c>
      <c r="F223" s="147" t="s">
        <v>427</v>
      </c>
      <c r="G223" s="148" t="s">
        <v>146</v>
      </c>
      <c r="H223" s="149" t="n">
        <v>253.8</v>
      </c>
      <c r="I223" s="150"/>
      <c r="J223" s="151" t="n">
        <f aca="false">ROUND($I$223*$H$223,2)</f>
        <v>0</v>
      </c>
      <c r="K223" s="147" t="s">
        <v>141</v>
      </c>
      <c r="L223" s="33"/>
      <c r="M223" s="152"/>
      <c r="N223" s="153" t="s">
        <v>45</v>
      </c>
      <c r="P223" s="154" t="n">
        <f aca="false">$O$223*$H$223</f>
        <v>0</v>
      </c>
      <c r="Q223" s="154" t="n">
        <v>0.00061</v>
      </c>
      <c r="R223" s="154" t="n">
        <f aca="false">$Q$223*$H$223</f>
        <v>0.154818</v>
      </c>
      <c r="S223" s="154" t="n">
        <v>0</v>
      </c>
      <c r="T223" s="155" t="n">
        <f aca="false">$S$223*$H$223</f>
        <v>0</v>
      </c>
      <c r="AR223" s="101" t="s">
        <v>142</v>
      </c>
      <c r="AT223" s="101" t="s">
        <v>137</v>
      </c>
      <c r="AU223" s="101" t="s">
        <v>82</v>
      </c>
      <c r="AY223" s="12" t="s">
        <v>135</v>
      </c>
      <c r="BE223" s="156" t="n">
        <f aca="false">IF($N$223="základní",$J$223,0)</f>
        <v>0</v>
      </c>
      <c r="BF223" s="156" t="n">
        <f aca="false">IF($N$223="snížená",$J$223,0)</f>
        <v>0</v>
      </c>
      <c r="BG223" s="156" t="n">
        <f aca="false">IF($N$223="zákl. přenesená",$J$223,0)</f>
        <v>0</v>
      </c>
      <c r="BH223" s="156" t="n">
        <f aca="false">IF($N$223="sníž. přenesená",$J$223,0)</f>
        <v>0</v>
      </c>
      <c r="BI223" s="156" t="n">
        <f aca="false">IF($N$223="nulová",$J$223,0)</f>
        <v>0</v>
      </c>
      <c r="BJ223" s="101" t="s">
        <v>23</v>
      </c>
      <c r="BK223" s="156" t="n">
        <f aca="false">ROUND($I$223*$H$223,2)</f>
        <v>0</v>
      </c>
      <c r="BL223" s="101" t="s">
        <v>142</v>
      </c>
      <c r="BM223" s="101" t="s">
        <v>428</v>
      </c>
    </row>
    <row r="224" s="12" customFormat="true" ht="15.75" hidden="false" customHeight="true" outlineLevel="0" collapsed="false">
      <c r="B224" s="157"/>
      <c r="D224" s="158" t="s">
        <v>148</v>
      </c>
      <c r="E224" s="159"/>
      <c r="F224" s="159" t="s">
        <v>238</v>
      </c>
      <c r="H224" s="160" t="n">
        <v>247</v>
      </c>
      <c r="L224" s="157"/>
      <c r="M224" s="161"/>
      <c r="T224" s="162"/>
      <c r="AT224" s="163" t="s">
        <v>148</v>
      </c>
      <c r="AU224" s="163" t="s">
        <v>82</v>
      </c>
      <c r="AV224" s="163" t="s">
        <v>82</v>
      </c>
      <c r="AW224" s="163" t="s">
        <v>101</v>
      </c>
      <c r="AX224" s="163" t="s">
        <v>74</v>
      </c>
      <c r="AY224" s="163" t="s">
        <v>135</v>
      </c>
    </row>
    <row r="225" s="12" customFormat="true" ht="15.75" hidden="false" customHeight="true" outlineLevel="0" collapsed="false">
      <c r="B225" s="157"/>
      <c r="D225" s="164" t="s">
        <v>148</v>
      </c>
      <c r="E225" s="163"/>
      <c r="F225" s="159" t="s">
        <v>166</v>
      </c>
      <c r="H225" s="160" t="n">
        <v>5</v>
      </c>
      <c r="L225" s="157"/>
      <c r="M225" s="161"/>
      <c r="T225" s="162"/>
      <c r="AT225" s="163" t="s">
        <v>148</v>
      </c>
      <c r="AU225" s="163" t="s">
        <v>82</v>
      </c>
      <c r="AV225" s="163" t="s">
        <v>82</v>
      </c>
      <c r="AW225" s="163" t="s">
        <v>101</v>
      </c>
      <c r="AX225" s="163" t="s">
        <v>74</v>
      </c>
      <c r="AY225" s="163" t="s">
        <v>135</v>
      </c>
    </row>
    <row r="226" s="12" customFormat="true" ht="15.75" hidden="false" customHeight="true" outlineLevel="0" collapsed="false">
      <c r="B226" s="157"/>
      <c r="D226" s="164" t="s">
        <v>148</v>
      </c>
      <c r="E226" s="163"/>
      <c r="F226" s="159" t="s">
        <v>243</v>
      </c>
      <c r="H226" s="160" t="n">
        <v>1.8</v>
      </c>
      <c r="L226" s="157"/>
      <c r="M226" s="161"/>
      <c r="T226" s="162"/>
      <c r="AT226" s="163" t="s">
        <v>148</v>
      </c>
      <c r="AU226" s="163" t="s">
        <v>82</v>
      </c>
      <c r="AV226" s="163" t="s">
        <v>82</v>
      </c>
      <c r="AW226" s="163" t="s">
        <v>101</v>
      </c>
      <c r="AX226" s="163" t="s">
        <v>74</v>
      </c>
      <c r="AY226" s="163" t="s">
        <v>135</v>
      </c>
    </row>
    <row r="227" s="12" customFormat="true" ht="15.75" hidden="false" customHeight="true" outlineLevel="0" collapsed="false">
      <c r="B227" s="33"/>
      <c r="C227" s="145" t="s">
        <v>429</v>
      </c>
      <c r="D227" s="145" t="s">
        <v>137</v>
      </c>
      <c r="E227" s="146" t="s">
        <v>430</v>
      </c>
      <c r="F227" s="147" t="s">
        <v>431</v>
      </c>
      <c r="G227" s="148" t="s">
        <v>146</v>
      </c>
      <c r="H227" s="149" t="n">
        <v>253.8</v>
      </c>
      <c r="I227" s="150"/>
      <c r="J227" s="151" t="n">
        <f aca="false">ROUND($I$227*$H$227,2)</f>
        <v>0</v>
      </c>
      <c r="K227" s="147" t="s">
        <v>141</v>
      </c>
      <c r="L227" s="33"/>
      <c r="M227" s="152"/>
      <c r="N227" s="153" t="s">
        <v>45</v>
      </c>
      <c r="P227" s="154" t="n">
        <f aca="false">$O$227*$H$227</f>
        <v>0</v>
      </c>
      <c r="Q227" s="154" t="n">
        <v>0.10373</v>
      </c>
      <c r="R227" s="154" t="n">
        <f aca="false">$Q$227*$H$227</f>
        <v>26.326674</v>
      </c>
      <c r="S227" s="154" t="n">
        <v>0</v>
      </c>
      <c r="T227" s="155" t="n">
        <f aca="false">$S$227*$H$227</f>
        <v>0</v>
      </c>
      <c r="AR227" s="101" t="s">
        <v>142</v>
      </c>
      <c r="AT227" s="101" t="s">
        <v>137</v>
      </c>
      <c r="AU227" s="101" t="s">
        <v>82</v>
      </c>
      <c r="AY227" s="12" t="s">
        <v>135</v>
      </c>
      <c r="BE227" s="156" t="n">
        <f aca="false">IF($N$227="základní",$J$227,0)</f>
        <v>0</v>
      </c>
      <c r="BF227" s="156" t="n">
        <f aca="false">IF($N$227="snížená",$J$227,0)</f>
        <v>0</v>
      </c>
      <c r="BG227" s="156" t="n">
        <f aca="false">IF($N$227="zákl. přenesená",$J$227,0)</f>
        <v>0</v>
      </c>
      <c r="BH227" s="156" t="n">
        <f aca="false">IF($N$227="sníž. přenesená",$J$227,0)</f>
        <v>0</v>
      </c>
      <c r="BI227" s="156" t="n">
        <f aca="false">IF($N$227="nulová",$J$227,0)</f>
        <v>0</v>
      </c>
      <c r="BJ227" s="101" t="s">
        <v>23</v>
      </c>
      <c r="BK227" s="156" t="n">
        <f aca="false">ROUND($I$227*$H$227,2)</f>
        <v>0</v>
      </c>
      <c r="BL227" s="101" t="s">
        <v>142</v>
      </c>
      <c r="BM227" s="101" t="s">
        <v>432</v>
      </c>
    </row>
    <row r="228" s="12" customFormat="true" ht="15.75" hidden="false" customHeight="true" outlineLevel="0" collapsed="false">
      <c r="B228" s="157"/>
      <c r="D228" s="158" t="s">
        <v>148</v>
      </c>
      <c r="E228" s="159"/>
      <c r="F228" s="159" t="s">
        <v>238</v>
      </c>
      <c r="H228" s="160" t="n">
        <v>247</v>
      </c>
      <c r="L228" s="157"/>
      <c r="M228" s="161"/>
      <c r="T228" s="162"/>
      <c r="AT228" s="163" t="s">
        <v>148</v>
      </c>
      <c r="AU228" s="163" t="s">
        <v>82</v>
      </c>
      <c r="AV228" s="163" t="s">
        <v>82</v>
      </c>
      <c r="AW228" s="163" t="s">
        <v>101</v>
      </c>
      <c r="AX228" s="163" t="s">
        <v>74</v>
      </c>
      <c r="AY228" s="163" t="s">
        <v>135</v>
      </c>
    </row>
    <row r="229" s="12" customFormat="true" ht="15.75" hidden="false" customHeight="true" outlineLevel="0" collapsed="false">
      <c r="B229" s="157"/>
      <c r="D229" s="164" t="s">
        <v>148</v>
      </c>
      <c r="E229" s="163"/>
      <c r="F229" s="159" t="s">
        <v>166</v>
      </c>
      <c r="H229" s="160" t="n">
        <v>5</v>
      </c>
      <c r="L229" s="157"/>
      <c r="M229" s="161"/>
      <c r="T229" s="162"/>
      <c r="AT229" s="163" t="s">
        <v>148</v>
      </c>
      <c r="AU229" s="163" t="s">
        <v>82</v>
      </c>
      <c r="AV229" s="163" t="s">
        <v>82</v>
      </c>
      <c r="AW229" s="163" t="s">
        <v>101</v>
      </c>
      <c r="AX229" s="163" t="s">
        <v>74</v>
      </c>
      <c r="AY229" s="163" t="s">
        <v>135</v>
      </c>
    </row>
    <row r="230" s="12" customFormat="true" ht="15.75" hidden="false" customHeight="true" outlineLevel="0" collapsed="false">
      <c r="B230" s="157"/>
      <c r="D230" s="164" t="s">
        <v>148</v>
      </c>
      <c r="E230" s="163"/>
      <c r="F230" s="159" t="s">
        <v>243</v>
      </c>
      <c r="H230" s="160" t="n">
        <v>1.8</v>
      </c>
      <c r="L230" s="157"/>
      <c r="M230" s="161"/>
      <c r="T230" s="162"/>
      <c r="AT230" s="163" t="s">
        <v>148</v>
      </c>
      <c r="AU230" s="163" t="s">
        <v>82</v>
      </c>
      <c r="AV230" s="163" t="s">
        <v>82</v>
      </c>
      <c r="AW230" s="163" t="s">
        <v>101</v>
      </c>
      <c r="AX230" s="163" t="s">
        <v>74</v>
      </c>
      <c r="AY230" s="163" t="s">
        <v>135</v>
      </c>
    </row>
    <row r="231" s="12" customFormat="true" ht="15.75" hidden="false" customHeight="true" outlineLevel="0" collapsed="false">
      <c r="B231" s="33"/>
      <c r="C231" s="145" t="s">
        <v>433</v>
      </c>
      <c r="D231" s="145" t="s">
        <v>137</v>
      </c>
      <c r="E231" s="146" t="s">
        <v>434</v>
      </c>
      <c r="F231" s="147" t="s">
        <v>435</v>
      </c>
      <c r="G231" s="148" t="s">
        <v>146</v>
      </c>
      <c r="H231" s="149" t="n">
        <v>49.4</v>
      </c>
      <c r="I231" s="150"/>
      <c r="J231" s="151" t="n">
        <f aca="false">ROUND($I$231*$H$231,2)</f>
        <v>0</v>
      </c>
      <c r="K231" s="147" t="s">
        <v>141</v>
      </c>
      <c r="L231" s="33"/>
      <c r="M231" s="152"/>
      <c r="N231" s="153" t="s">
        <v>45</v>
      </c>
      <c r="P231" s="154" t="n">
        <f aca="false">$O$231*$H$231</f>
        <v>0</v>
      </c>
      <c r="Q231" s="154" t="n">
        <v>0.08425</v>
      </c>
      <c r="R231" s="154" t="n">
        <f aca="false">$Q$231*$H$231</f>
        <v>4.16195</v>
      </c>
      <c r="S231" s="154" t="n">
        <v>0</v>
      </c>
      <c r="T231" s="155" t="n">
        <f aca="false">$S$231*$H$231</f>
        <v>0</v>
      </c>
      <c r="AR231" s="101" t="s">
        <v>142</v>
      </c>
      <c r="AT231" s="101" t="s">
        <v>137</v>
      </c>
      <c r="AU231" s="101" t="s">
        <v>82</v>
      </c>
      <c r="AY231" s="12" t="s">
        <v>135</v>
      </c>
      <c r="BE231" s="156" t="n">
        <f aca="false">IF($N$231="základní",$J$231,0)</f>
        <v>0</v>
      </c>
      <c r="BF231" s="156" t="n">
        <f aca="false">IF($N$231="snížená",$J$231,0)</f>
        <v>0</v>
      </c>
      <c r="BG231" s="156" t="n">
        <f aca="false">IF($N$231="zákl. přenesená",$J$231,0)</f>
        <v>0</v>
      </c>
      <c r="BH231" s="156" t="n">
        <f aca="false">IF($N$231="sníž. přenesená",$J$231,0)</f>
        <v>0</v>
      </c>
      <c r="BI231" s="156" t="n">
        <f aca="false">IF($N$231="nulová",$J$231,0)</f>
        <v>0</v>
      </c>
      <c r="BJ231" s="101" t="s">
        <v>23</v>
      </c>
      <c r="BK231" s="156" t="n">
        <f aca="false">ROUND($I$231*$H$231,2)</f>
        <v>0</v>
      </c>
      <c r="BL231" s="101" t="s">
        <v>142</v>
      </c>
      <c r="BM231" s="101" t="s">
        <v>436</v>
      </c>
    </row>
    <row r="232" s="12" customFormat="true" ht="15.75" hidden="false" customHeight="true" outlineLevel="0" collapsed="false">
      <c r="B232" s="157"/>
      <c r="D232" s="158" t="s">
        <v>148</v>
      </c>
      <c r="E232" s="159"/>
      <c r="F232" s="159" t="s">
        <v>241</v>
      </c>
      <c r="H232" s="160" t="n">
        <v>49.4</v>
      </c>
      <c r="L232" s="157"/>
      <c r="M232" s="161"/>
      <c r="T232" s="162"/>
      <c r="AT232" s="163" t="s">
        <v>148</v>
      </c>
      <c r="AU232" s="163" t="s">
        <v>82</v>
      </c>
      <c r="AV232" s="163" t="s">
        <v>82</v>
      </c>
      <c r="AW232" s="163" t="s">
        <v>101</v>
      </c>
      <c r="AX232" s="163" t="s">
        <v>23</v>
      </c>
      <c r="AY232" s="163" t="s">
        <v>135</v>
      </c>
    </row>
    <row r="233" s="12" customFormat="true" ht="15.75" hidden="false" customHeight="true" outlineLevel="0" collapsed="false">
      <c r="B233" s="33"/>
      <c r="C233" s="165" t="s">
        <v>437</v>
      </c>
      <c r="D233" s="165" t="s">
        <v>225</v>
      </c>
      <c r="E233" s="166" t="s">
        <v>438</v>
      </c>
      <c r="F233" s="167" t="s">
        <v>439</v>
      </c>
      <c r="G233" s="168" t="s">
        <v>146</v>
      </c>
      <c r="H233" s="169" t="n">
        <v>50.882</v>
      </c>
      <c r="I233" s="170"/>
      <c r="J233" s="171" t="n">
        <f aca="false">ROUND($I$233*$H$233,2)</f>
        <v>0</v>
      </c>
      <c r="K233" s="167" t="s">
        <v>141</v>
      </c>
      <c r="L233" s="172"/>
      <c r="M233" s="173"/>
      <c r="N233" s="174" t="s">
        <v>45</v>
      </c>
      <c r="P233" s="154" t="n">
        <f aca="false">$O$233*$H$233</f>
        <v>0</v>
      </c>
      <c r="Q233" s="154" t="n">
        <v>0.131</v>
      </c>
      <c r="R233" s="154" t="n">
        <f aca="false">$Q$233*$H$233</f>
        <v>6.665542</v>
      </c>
      <c r="S233" s="154" t="n">
        <v>0</v>
      </c>
      <c r="T233" s="155" t="n">
        <f aca="false">$S$233*$H$233</f>
        <v>0</v>
      </c>
      <c r="AR233" s="101" t="s">
        <v>173</v>
      </c>
      <c r="AT233" s="101" t="s">
        <v>225</v>
      </c>
      <c r="AU233" s="101" t="s">
        <v>82</v>
      </c>
      <c r="AY233" s="12" t="s">
        <v>135</v>
      </c>
      <c r="BE233" s="156" t="n">
        <f aca="false">IF($N$233="základní",$J$233,0)</f>
        <v>0</v>
      </c>
      <c r="BF233" s="156" t="n">
        <f aca="false">IF($N$233="snížená",$J$233,0)</f>
        <v>0</v>
      </c>
      <c r="BG233" s="156" t="n">
        <f aca="false">IF($N$233="zákl. přenesená",$J$233,0)</f>
        <v>0</v>
      </c>
      <c r="BH233" s="156" t="n">
        <f aca="false">IF($N$233="sníž. přenesená",$J$233,0)</f>
        <v>0</v>
      </c>
      <c r="BI233" s="156" t="n">
        <f aca="false">IF($N$233="nulová",$J$233,0)</f>
        <v>0</v>
      </c>
      <c r="BJ233" s="101" t="s">
        <v>23</v>
      </c>
      <c r="BK233" s="156" t="n">
        <f aca="false">ROUND($I$233*$H$233,2)</f>
        <v>0</v>
      </c>
      <c r="BL233" s="101" t="s">
        <v>142</v>
      </c>
      <c r="BM233" s="101" t="s">
        <v>440</v>
      </c>
    </row>
    <row r="234" s="12" customFormat="true" ht="15.75" hidden="false" customHeight="true" outlineLevel="0" collapsed="false">
      <c r="B234" s="157"/>
      <c r="D234" s="164" t="s">
        <v>148</v>
      </c>
      <c r="F234" s="159" t="s">
        <v>441</v>
      </c>
      <c r="H234" s="160" t="n">
        <v>50.882</v>
      </c>
      <c r="L234" s="157"/>
      <c r="M234" s="161"/>
      <c r="T234" s="162"/>
      <c r="AT234" s="163" t="s">
        <v>148</v>
      </c>
      <c r="AU234" s="163" t="s">
        <v>82</v>
      </c>
      <c r="AV234" s="163" t="s">
        <v>82</v>
      </c>
      <c r="AW234" s="163" t="s">
        <v>74</v>
      </c>
      <c r="AX234" s="163" t="s">
        <v>23</v>
      </c>
      <c r="AY234" s="163" t="s">
        <v>135</v>
      </c>
    </row>
    <row r="235" s="12" customFormat="true" ht="15.75" hidden="false" customHeight="true" outlineLevel="0" collapsed="false">
      <c r="B235" s="33"/>
      <c r="C235" s="145" t="s">
        <v>442</v>
      </c>
      <c r="D235" s="145" t="s">
        <v>137</v>
      </c>
      <c r="E235" s="146" t="s">
        <v>443</v>
      </c>
      <c r="F235" s="147" t="s">
        <v>444</v>
      </c>
      <c r="G235" s="148" t="s">
        <v>146</v>
      </c>
      <c r="H235" s="149" t="n">
        <v>327.1</v>
      </c>
      <c r="I235" s="150"/>
      <c r="J235" s="151" t="n">
        <f aca="false">ROUND($I$235*$H$235,2)</f>
        <v>0</v>
      </c>
      <c r="K235" s="147" t="s">
        <v>141</v>
      </c>
      <c r="L235" s="33"/>
      <c r="M235" s="152"/>
      <c r="N235" s="153" t="s">
        <v>45</v>
      </c>
      <c r="P235" s="154" t="n">
        <f aca="false">$O$235*$H$235</f>
        <v>0</v>
      </c>
      <c r="Q235" s="154" t="n">
        <v>0.10362</v>
      </c>
      <c r="R235" s="154" t="n">
        <f aca="false">$Q$235*$H$235</f>
        <v>33.894102</v>
      </c>
      <c r="S235" s="154" t="n">
        <v>0</v>
      </c>
      <c r="T235" s="155" t="n">
        <f aca="false">$S$235*$H$235</f>
        <v>0</v>
      </c>
      <c r="AR235" s="101" t="s">
        <v>142</v>
      </c>
      <c r="AT235" s="101" t="s">
        <v>137</v>
      </c>
      <c r="AU235" s="101" t="s">
        <v>82</v>
      </c>
      <c r="AY235" s="12" t="s">
        <v>135</v>
      </c>
      <c r="BE235" s="156" t="n">
        <f aca="false">IF($N$235="základní",$J$235,0)</f>
        <v>0</v>
      </c>
      <c r="BF235" s="156" t="n">
        <f aca="false">IF($N$235="snížená",$J$235,0)</f>
        <v>0</v>
      </c>
      <c r="BG235" s="156" t="n">
        <f aca="false">IF($N$235="zákl. přenesená",$J$235,0)</f>
        <v>0</v>
      </c>
      <c r="BH235" s="156" t="n">
        <f aca="false">IF($N$235="sníž. přenesená",$J$235,0)</f>
        <v>0</v>
      </c>
      <c r="BI235" s="156" t="n">
        <f aca="false">IF($N$235="nulová",$J$235,0)</f>
        <v>0</v>
      </c>
      <c r="BJ235" s="101" t="s">
        <v>23</v>
      </c>
      <c r="BK235" s="156" t="n">
        <f aca="false">ROUND($I$235*$H$235,2)</f>
        <v>0</v>
      </c>
      <c r="BL235" s="101" t="s">
        <v>142</v>
      </c>
      <c r="BM235" s="101" t="s">
        <v>445</v>
      </c>
    </row>
    <row r="236" s="12" customFormat="true" ht="15.75" hidden="false" customHeight="true" outlineLevel="0" collapsed="false">
      <c r="B236" s="157"/>
      <c r="D236" s="158" t="s">
        <v>148</v>
      </c>
      <c r="E236" s="159"/>
      <c r="F236" s="159" t="s">
        <v>239</v>
      </c>
      <c r="H236" s="160" t="n">
        <v>6.6</v>
      </c>
      <c r="L236" s="157"/>
      <c r="M236" s="161"/>
      <c r="T236" s="162"/>
      <c r="AT236" s="163" t="s">
        <v>148</v>
      </c>
      <c r="AU236" s="163" t="s">
        <v>82</v>
      </c>
      <c r="AV236" s="163" t="s">
        <v>82</v>
      </c>
      <c r="AW236" s="163" t="s">
        <v>101</v>
      </c>
      <c r="AX236" s="163" t="s">
        <v>74</v>
      </c>
      <c r="AY236" s="163" t="s">
        <v>135</v>
      </c>
    </row>
    <row r="237" s="12" customFormat="true" ht="15.75" hidden="false" customHeight="true" outlineLevel="0" collapsed="false">
      <c r="B237" s="157"/>
      <c r="D237" s="164" t="s">
        <v>148</v>
      </c>
      <c r="E237" s="163"/>
      <c r="F237" s="159" t="s">
        <v>240</v>
      </c>
      <c r="H237" s="160" t="n">
        <v>314</v>
      </c>
      <c r="L237" s="157"/>
      <c r="M237" s="161"/>
      <c r="T237" s="162"/>
      <c r="AT237" s="163" t="s">
        <v>148</v>
      </c>
      <c r="AU237" s="163" t="s">
        <v>82</v>
      </c>
      <c r="AV237" s="163" t="s">
        <v>82</v>
      </c>
      <c r="AW237" s="163" t="s">
        <v>101</v>
      </c>
      <c r="AX237" s="163" t="s">
        <v>74</v>
      </c>
      <c r="AY237" s="163" t="s">
        <v>135</v>
      </c>
    </row>
    <row r="238" s="12" customFormat="true" ht="15.75" hidden="false" customHeight="true" outlineLevel="0" collapsed="false">
      <c r="B238" s="157"/>
      <c r="D238" s="164" t="s">
        <v>148</v>
      </c>
      <c r="E238" s="163"/>
      <c r="F238" s="159" t="s">
        <v>242</v>
      </c>
      <c r="H238" s="160" t="n">
        <v>6.5</v>
      </c>
      <c r="L238" s="157"/>
      <c r="M238" s="161"/>
      <c r="T238" s="162"/>
      <c r="AT238" s="163" t="s">
        <v>148</v>
      </c>
      <c r="AU238" s="163" t="s">
        <v>82</v>
      </c>
      <c r="AV238" s="163" t="s">
        <v>82</v>
      </c>
      <c r="AW238" s="163" t="s">
        <v>101</v>
      </c>
      <c r="AX238" s="163" t="s">
        <v>74</v>
      </c>
      <c r="AY238" s="163" t="s">
        <v>135</v>
      </c>
    </row>
    <row r="239" s="12" customFormat="true" ht="15.75" hidden="false" customHeight="true" outlineLevel="0" collapsed="false">
      <c r="B239" s="33"/>
      <c r="C239" s="165" t="s">
        <v>446</v>
      </c>
      <c r="D239" s="165" t="s">
        <v>225</v>
      </c>
      <c r="E239" s="166" t="s">
        <v>447</v>
      </c>
      <c r="F239" s="167" t="s">
        <v>448</v>
      </c>
      <c r="G239" s="168" t="s">
        <v>146</v>
      </c>
      <c r="H239" s="169" t="n">
        <v>330.218</v>
      </c>
      <c r="I239" s="170"/>
      <c r="J239" s="171" t="n">
        <f aca="false">ROUND($I$239*$H$239,2)</f>
        <v>0</v>
      </c>
      <c r="K239" s="167" t="s">
        <v>141</v>
      </c>
      <c r="L239" s="172"/>
      <c r="M239" s="173"/>
      <c r="N239" s="174" t="s">
        <v>45</v>
      </c>
      <c r="P239" s="154" t="n">
        <f aca="false">$O$239*$H$239</f>
        <v>0</v>
      </c>
      <c r="Q239" s="154" t="n">
        <v>0.176</v>
      </c>
      <c r="R239" s="154" t="n">
        <f aca="false">$Q$239*$H$239</f>
        <v>58.118368</v>
      </c>
      <c r="S239" s="154" t="n">
        <v>0</v>
      </c>
      <c r="T239" s="155" t="n">
        <f aca="false">$S$239*$H$239</f>
        <v>0</v>
      </c>
      <c r="AR239" s="101" t="s">
        <v>173</v>
      </c>
      <c r="AT239" s="101" t="s">
        <v>225</v>
      </c>
      <c r="AU239" s="101" t="s">
        <v>82</v>
      </c>
      <c r="AY239" s="12" t="s">
        <v>135</v>
      </c>
      <c r="BE239" s="156" t="n">
        <f aca="false">IF($N$239="základní",$J$239,0)</f>
        <v>0</v>
      </c>
      <c r="BF239" s="156" t="n">
        <f aca="false">IF($N$239="snížená",$J$239,0)</f>
        <v>0</v>
      </c>
      <c r="BG239" s="156" t="n">
        <f aca="false">IF($N$239="zákl. přenesená",$J$239,0)</f>
        <v>0</v>
      </c>
      <c r="BH239" s="156" t="n">
        <f aca="false">IF($N$239="sníž. přenesená",$J$239,0)</f>
        <v>0</v>
      </c>
      <c r="BI239" s="156" t="n">
        <f aca="false">IF($N$239="nulová",$J$239,0)</f>
        <v>0</v>
      </c>
      <c r="BJ239" s="101" t="s">
        <v>23</v>
      </c>
      <c r="BK239" s="156" t="n">
        <f aca="false">ROUND($I$239*$H$239,2)</f>
        <v>0</v>
      </c>
      <c r="BL239" s="101" t="s">
        <v>142</v>
      </c>
      <c r="BM239" s="101" t="s">
        <v>449</v>
      </c>
    </row>
    <row r="240" s="12" customFormat="true" ht="15.75" hidden="false" customHeight="true" outlineLevel="0" collapsed="false">
      <c r="B240" s="157"/>
      <c r="D240" s="164" t="s">
        <v>148</v>
      </c>
      <c r="F240" s="159" t="s">
        <v>450</v>
      </c>
      <c r="H240" s="160" t="n">
        <v>330.218</v>
      </c>
      <c r="L240" s="157"/>
      <c r="M240" s="161"/>
      <c r="T240" s="162"/>
      <c r="AT240" s="163" t="s">
        <v>148</v>
      </c>
      <c r="AU240" s="163" t="s">
        <v>82</v>
      </c>
      <c r="AV240" s="163" t="s">
        <v>82</v>
      </c>
      <c r="AW240" s="163" t="s">
        <v>74</v>
      </c>
      <c r="AX240" s="163" t="s">
        <v>23</v>
      </c>
      <c r="AY240" s="163" t="s">
        <v>135</v>
      </c>
    </row>
    <row r="241" s="12" customFormat="true" ht="15.75" hidden="false" customHeight="true" outlineLevel="0" collapsed="false">
      <c r="B241" s="33"/>
      <c r="C241" s="165" t="s">
        <v>451</v>
      </c>
      <c r="D241" s="165" t="s">
        <v>225</v>
      </c>
      <c r="E241" s="166" t="s">
        <v>452</v>
      </c>
      <c r="F241" s="167" t="s">
        <v>453</v>
      </c>
      <c r="G241" s="168" t="s">
        <v>146</v>
      </c>
      <c r="H241" s="169" t="n">
        <v>6.695</v>
      </c>
      <c r="I241" s="170"/>
      <c r="J241" s="171" t="n">
        <f aca="false">ROUND($I$241*$H$241,2)</f>
        <v>0</v>
      </c>
      <c r="K241" s="167" t="s">
        <v>141</v>
      </c>
      <c r="L241" s="172"/>
      <c r="M241" s="173"/>
      <c r="N241" s="174" t="s">
        <v>45</v>
      </c>
      <c r="P241" s="154" t="n">
        <f aca="false">$O$241*$H$241</f>
        <v>0</v>
      </c>
      <c r="Q241" s="154" t="n">
        <v>0.131</v>
      </c>
      <c r="R241" s="154" t="n">
        <f aca="false">$Q$241*$H$241</f>
        <v>0.877045</v>
      </c>
      <c r="S241" s="154" t="n">
        <v>0</v>
      </c>
      <c r="T241" s="155" t="n">
        <f aca="false">$S$241*$H$241</f>
        <v>0</v>
      </c>
      <c r="AR241" s="101" t="s">
        <v>173</v>
      </c>
      <c r="AT241" s="101" t="s">
        <v>225</v>
      </c>
      <c r="AU241" s="101" t="s">
        <v>82</v>
      </c>
      <c r="AY241" s="12" t="s">
        <v>135</v>
      </c>
      <c r="BE241" s="156" t="n">
        <f aca="false">IF($N$241="základní",$J$241,0)</f>
        <v>0</v>
      </c>
      <c r="BF241" s="156" t="n">
        <f aca="false">IF($N$241="snížená",$J$241,0)</f>
        <v>0</v>
      </c>
      <c r="BG241" s="156" t="n">
        <f aca="false">IF($N$241="zákl. přenesená",$J$241,0)</f>
        <v>0</v>
      </c>
      <c r="BH241" s="156" t="n">
        <f aca="false">IF($N$241="sníž. přenesená",$J$241,0)</f>
        <v>0</v>
      </c>
      <c r="BI241" s="156" t="n">
        <f aca="false">IF($N$241="nulová",$J$241,0)</f>
        <v>0</v>
      </c>
      <c r="BJ241" s="101" t="s">
        <v>23</v>
      </c>
      <c r="BK241" s="156" t="n">
        <f aca="false">ROUND($I$241*$H$241,2)</f>
        <v>0</v>
      </c>
      <c r="BL241" s="101" t="s">
        <v>142</v>
      </c>
      <c r="BM241" s="101" t="s">
        <v>454</v>
      </c>
    </row>
    <row r="242" s="12" customFormat="true" ht="15.75" hidden="false" customHeight="true" outlineLevel="0" collapsed="false">
      <c r="B242" s="157"/>
      <c r="D242" s="164" t="s">
        <v>148</v>
      </c>
      <c r="F242" s="159" t="s">
        <v>455</v>
      </c>
      <c r="H242" s="160" t="n">
        <v>6.695</v>
      </c>
      <c r="L242" s="157"/>
      <c r="M242" s="161"/>
      <c r="T242" s="162"/>
      <c r="AT242" s="163" t="s">
        <v>148</v>
      </c>
      <c r="AU242" s="163" t="s">
        <v>82</v>
      </c>
      <c r="AV242" s="163" t="s">
        <v>82</v>
      </c>
      <c r="AW242" s="163" t="s">
        <v>74</v>
      </c>
      <c r="AX242" s="163" t="s">
        <v>23</v>
      </c>
      <c r="AY242" s="163" t="s">
        <v>135</v>
      </c>
    </row>
    <row r="243" s="134" customFormat="true" ht="30.75" hidden="false" customHeight="true" outlineLevel="0" collapsed="false">
      <c r="B243" s="135"/>
      <c r="D243" s="136" t="s">
        <v>73</v>
      </c>
      <c r="E243" s="143" t="s">
        <v>162</v>
      </c>
      <c r="F243" s="143" t="s">
        <v>456</v>
      </c>
      <c r="J243" s="144" t="n">
        <f aca="false">$BK$243</f>
        <v>0</v>
      </c>
      <c r="L243" s="135"/>
      <c r="M243" s="139"/>
      <c r="P243" s="140" t="n">
        <f aca="false">SUM($P$244:$P$245)</f>
        <v>0</v>
      </c>
      <c r="R243" s="140" t="n">
        <f aca="false">SUM($R$244:$R$245)</f>
        <v>0.03234</v>
      </c>
      <c r="T243" s="141" t="n">
        <f aca="false">SUM($T$244:$T$245)</f>
        <v>0</v>
      </c>
      <c r="AR243" s="136" t="s">
        <v>23</v>
      </c>
      <c r="AT243" s="136" t="s">
        <v>73</v>
      </c>
      <c r="AU243" s="136" t="s">
        <v>23</v>
      </c>
      <c r="AY243" s="136" t="s">
        <v>135</v>
      </c>
      <c r="BK243" s="142" t="n">
        <f aca="false">SUM($BK$244:$BK$245)</f>
        <v>0</v>
      </c>
    </row>
    <row r="244" s="12" customFormat="true" ht="15.75" hidden="false" customHeight="true" outlineLevel="0" collapsed="false">
      <c r="B244" s="33"/>
      <c r="C244" s="145" t="s">
        <v>457</v>
      </c>
      <c r="D244" s="145" t="s">
        <v>137</v>
      </c>
      <c r="E244" s="146" t="s">
        <v>458</v>
      </c>
      <c r="F244" s="147" t="s">
        <v>459</v>
      </c>
      <c r="G244" s="148" t="s">
        <v>146</v>
      </c>
      <c r="H244" s="149" t="n">
        <v>1.4</v>
      </c>
      <c r="I244" s="150"/>
      <c r="J244" s="151" t="n">
        <f aca="false">ROUND($I$244*$H$244,2)</f>
        <v>0</v>
      </c>
      <c r="K244" s="147" t="s">
        <v>141</v>
      </c>
      <c r="L244" s="33"/>
      <c r="M244" s="152"/>
      <c r="N244" s="153" t="s">
        <v>45</v>
      </c>
      <c r="P244" s="154" t="n">
        <f aca="false">$O$244*$H$244</f>
        <v>0</v>
      </c>
      <c r="Q244" s="154" t="n">
        <v>0.0231</v>
      </c>
      <c r="R244" s="154" t="n">
        <f aca="false">$Q$244*$H$244</f>
        <v>0.03234</v>
      </c>
      <c r="S244" s="154" t="n">
        <v>0</v>
      </c>
      <c r="T244" s="155" t="n">
        <f aca="false">$S$244*$H$244</f>
        <v>0</v>
      </c>
      <c r="AR244" s="101" t="s">
        <v>142</v>
      </c>
      <c r="AT244" s="101" t="s">
        <v>137</v>
      </c>
      <c r="AU244" s="101" t="s">
        <v>82</v>
      </c>
      <c r="AY244" s="12" t="s">
        <v>135</v>
      </c>
      <c r="BE244" s="156" t="n">
        <f aca="false">IF($N$244="základní",$J$244,0)</f>
        <v>0</v>
      </c>
      <c r="BF244" s="156" t="n">
        <f aca="false">IF($N$244="snížená",$J$244,0)</f>
        <v>0</v>
      </c>
      <c r="BG244" s="156" t="n">
        <f aca="false">IF($N$244="zákl. přenesená",$J$244,0)</f>
        <v>0</v>
      </c>
      <c r="BH244" s="156" t="n">
        <f aca="false">IF($N$244="sníž. přenesená",$J$244,0)</f>
        <v>0</v>
      </c>
      <c r="BI244" s="156" t="n">
        <f aca="false">IF($N$244="nulová",$J$244,0)</f>
        <v>0</v>
      </c>
      <c r="BJ244" s="101" t="s">
        <v>23</v>
      </c>
      <c r="BK244" s="156" t="n">
        <f aca="false">ROUND($I$244*$H$244,2)</f>
        <v>0</v>
      </c>
      <c r="BL244" s="101" t="s">
        <v>142</v>
      </c>
      <c r="BM244" s="101" t="s">
        <v>460</v>
      </c>
    </row>
    <row r="245" s="12" customFormat="true" ht="15.75" hidden="false" customHeight="true" outlineLevel="0" collapsed="false">
      <c r="B245" s="157"/>
      <c r="D245" s="158" t="s">
        <v>148</v>
      </c>
      <c r="E245" s="159"/>
      <c r="F245" s="159" t="s">
        <v>461</v>
      </c>
      <c r="H245" s="160" t="n">
        <v>1.4</v>
      </c>
      <c r="L245" s="157"/>
      <c r="M245" s="161"/>
      <c r="T245" s="162"/>
      <c r="AT245" s="163" t="s">
        <v>148</v>
      </c>
      <c r="AU245" s="163" t="s">
        <v>82</v>
      </c>
      <c r="AV245" s="163" t="s">
        <v>82</v>
      </c>
      <c r="AW245" s="163" t="s">
        <v>101</v>
      </c>
      <c r="AX245" s="163" t="s">
        <v>23</v>
      </c>
      <c r="AY245" s="163" t="s">
        <v>135</v>
      </c>
    </row>
    <row r="246" s="134" customFormat="true" ht="30.75" hidden="false" customHeight="true" outlineLevel="0" collapsed="false">
      <c r="B246" s="135"/>
      <c r="D246" s="136" t="s">
        <v>73</v>
      </c>
      <c r="E246" s="143" t="s">
        <v>177</v>
      </c>
      <c r="F246" s="143" t="s">
        <v>462</v>
      </c>
      <c r="J246" s="144" t="n">
        <f aca="false">$BK$246</f>
        <v>0</v>
      </c>
      <c r="L246" s="135"/>
      <c r="M246" s="139"/>
      <c r="P246" s="140" t="n">
        <f aca="false">SUM($P$247:$P$265)</f>
        <v>0</v>
      </c>
      <c r="R246" s="140" t="n">
        <f aca="false">SUM($R$247:$R$265)</f>
        <v>44.411682</v>
      </c>
      <c r="T246" s="141" t="n">
        <f aca="false">SUM($T$247:$T$265)</f>
        <v>0.9</v>
      </c>
      <c r="AR246" s="136" t="s">
        <v>23</v>
      </c>
      <c r="AT246" s="136" t="s">
        <v>73</v>
      </c>
      <c r="AU246" s="136" t="s">
        <v>23</v>
      </c>
      <c r="AY246" s="136" t="s">
        <v>135</v>
      </c>
      <c r="BK246" s="142" t="n">
        <f aca="false">SUM($BK$247:$BK$265)</f>
        <v>0</v>
      </c>
    </row>
    <row r="247" s="12" customFormat="true" ht="15.75" hidden="false" customHeight="true" outlineLevel="0" collapsed="false">
      <c r="B247" s="33"/>
      <c r="C247" s="145" t="s">
        <v>463</v>
      </c>
      <c r="D247" s="145" t="s">
        <v>137</v>
      </c>
      <c r="E247" s="146" t="s">
        <v>464</v>
      </c>
      <c r="F247" s="147" t="s">
        <v>465</v>
      </c>
      <c r="G247" s="148" t="s">
        <v>140</v>
      </c>
      <c r="H247" s="149" t="n">
        <v>2</v>
      </c>
      <c r="I247" s="150"/>
      <c r="J247" s="151" t="n">
        <f aca="false">ROUND($I$247*$H$247,2)</f>
        <v>0</v>
      </c>
      <c r="K247" s="147" t="s">
        <v>284</v>
      </c>
      <c r="L247" s="33"/>
      <c r="M247" s="152"/>
      <c r="N247" s="153" t="s">
        <v>45</v>
      </c>
      <c r="P247" s="154" t="n">
        <f aca="false">$O$247*$H$247</f>
        <v>0</v>
      </c>
      <c r="Q247" s="154" t="n">
        <v>0</v>
      </c>
      <c r="R247" s="154" t="n">
        <f aca="false">$Q$247*$H$247</f>
        <v>0</v>
      </c>
      <c r="S247" s="154" t="n">
        <v>0</v>
      </c>
      <c r="T247" s="155" t="n">
        <f aca="false">$S$247*$H$247</f>
        <v>0</v>
      </c>
      <c r="AR247" s="101" t="s">
        <v>142</v>
      </c>
      <c r="AT247" s="101" t="s">
        <v>137</v>
      </c>
      <c r="AU247" s="101" t="s">
        <v>82</v>
      </c>
      <c r="AY247" s="12" t="s">
        <v>135</v>
      </c>
      <c r="BE247" s="156" t="n">
        <f aca="false">IF($N$247="základní",$J$247,0)</f>
        <v>0</v>
      </c>
      <c r="BF247" s="156" t="n">
        <f aca="false">IF($N$247="snížená",$J$247,0)</f>
        <v>0</v>
      </c>
      <c r="BG247" s="156" t="n">
        <f aca="false">IF($N$247="zákl. přenesená",$J$247,0)</f>
        <v>0</v>
      </c>
      <c r="BH247" s="156" t="n">
        <f aca="false">IF($N$247="sníž. přenesená",$J$247,0)</f>
        <v>0</v>
      </c>
      <c r="BI247" s="156" t="n">
        <f aca="false">IF($N$247="nulová",$J$247,0)</f>
        <v>0</v>
      </c>
      <c r="BJ247" s="101" t="s">
        <v>23</v>
      </c>
      <c r="BK247" s="156" t="n">
        <f aca="false">ROUND($I$247*$H$247,2)</f>
        <v>0</v>
      </c>
      <c r="BL247" s="101" t="s">
        <v>142</v>
      </c>
      <c r="BM247" s="101" t="s">
        <v>466</v>
      </c>
    </row>
    <row r="248" s="12" customFormat="true" ht="15.75" hidden="false" customHeight="true" outlineLevel="0" collapsed="false">
      <c r="B248" s="33"/>
      <c r="C248" s="148" t="s">
        <v>467</v>
      </c>
      <c r="D248" s="148" t="s">
        <v>137</v>
      </c>
      <c r="E248" s="146" t="s">
        <v>468</v>
      </c>
      <c r="F248" s="147" t="s">
        <v>469</v>
      </c>
      <c r="G248" s="148" t="s">
        <v>170</v>
      </c>
      <c r="H248" s="149" t="n">
        <v>118.55</v>
      </c>
      <c r="I248" s="150"/>
      <c r="J248" s="151" t="n">
        <f aca="false">ROUND($I$248*$H$248,2)</f>
        <v>0</v>
      </c>
      <c r="K248" s="147" t="s">
        <v>141</v>
      </c>
      <c r="L248" s="33"/>
      <c r="M248" s="152"/>
      <c r="N248" s="153" t="s">
        <v>45</v>
      </c>
      <c r="P248" s="154" t="n">
        <f aca="false">$O$248*$H$248</f>
        <v>0</v>
      </c>
      <c r="Q248" s="154" t="n">
        <v>0.1554</v>
      </c>
      <c r="R248" s="154" t="n">
        <f aca="false">$Q$248*$H$248</f>
        <v>18.42267</v>
      </c>
      <c r="S248" s="154" t="n">
        <v>0</v>
      </c>
      <c r="T248" s="155" t="n">
        <f aca="false">$S$248*$H$248</f>
        <v>0</v>
      </c>
      <c r="AR248" s="101" t="s">
        <v>142</v>
      </c>
      <c r="AT248" s="101" t="s">
        <v>137</v>
      </c>
      <c r="AU248" s="101" t="s">
        <v>82</v>
      </c>
      <c r="AY248" s="101" t="s">
        <v>135</v>
      </c>
      <c r="BE248" s="156" t="n">
        <f aca="false">IF($N$248="základní",$J$248,0)</f>
        <v>0</v>
      </c>
      <c r="BF248" s="156" t="n">
        <f aca="false">IF($N$248="snížená",$J$248,0)</f>
        <v>0</v>
      </c>
      <c r="BG248" s="156" t="n">
        <f aca="false">IF($N$248="zákl. přenesená",$J$248,0)</f>
        <v>0</v>
      </c>
      <c r="BH248" s="156" t="n">
        <f aca="false">IF($N$248="sníž. přenesená",$J$248,0)</f>
        <v>0</v>
      </c>
      <c r="BI248" s="156" t="n">
        <f aca="false">IF($N$248="nulová",$J$248,0)</f>
        <v>0</v>
      </c>
      <c r="BJ248" s="101" t="s">
        <v>23</v>
      </c>
      <c r="BK248" s="156" t="n">
        <f aca="false">ROUND($I$248*$H$248,2)</f>
        <v>0</v>
      </c>
      <c r="BL248" s="101" t="s">
        <v>142</v>
      </c>
      <c r="BM248" s="101" t="s">
        <v>470</v>
      </c>
    </row>
    <row r="249" s="12" customFormat="true" ht="15.75" hidden="false" customHeight="true" outlineLevel="0" collapsed="false">
      <c r="B249" s="157"/>
      <c r="D249" s="158" t="s">
        <v>148</v>
      </c>
      <c r="E249" s="159"/>
      <c r="F249" s="159" t="s">
        <v>172</v>
      </c>
      <c r="H249" s="160" t="n">
        <v>118.55</v>
      </c>
      <c r="L249" s="157"/>
      <c r="M249" s="161"/>
      <c r="T249" s="162"/>
      <c r="AT249" s="163" t="s">
        <v>148</v>
      </c>
      <c r="AU249" s="163" t="s">
        <v>82</v>
      </c>
      <c r="AV249" s="163" t="s">
        <v>82</v>
      </c>
      <c r="AW249" s="163" t="s">
        <v>101</v>
      </c>
      <c r="AX249" s="163" t="s">
        <v>23</v>
      </c>
      <c r="AY249" s="163" t="s">
        <v>135</v>
      </c>
    </row>
    <row r="250" s="12" customFormat="true" ht="15.75" hidden="false" customHeight="true" outlineLevel="0" collapsed="false">
      <c r="B250" s="33"/>
      <c r="C250" s="165" t="s">
        <v>471</v>
      </c>
      <c r="D250" s="165" t="s">
        <v>225</v>
      </c>
      <c r="E250" s="166" t="s">
        <v>472</v>
      </c>
      <c r="F250" s="167" t="s">
        <v>473</v>
      </c>
      <c r="G250" s="168" t="s">
        <v>140</v>
      </c>
      <c r="H250" s="169" t="n">
        <v>8.16</v>
      </c>
      <c r="I250" s="170"/>
      <c r="J250" s="171" t="n">
        <f aca="false">ROUND($I$250*$H$250,2)</f>
        <v>0</v>
      </c>
      <c r="K250" s="167" t="s">
        <v>141</v>
      </c>
      <c r="L250" s="172"/>
      <c r="M250" s="173"/>
      <c r="N250" s="174" t="s">
        <v>45</v>
      </c>
      <c r="P250" s="154" t="n">
        <f aca="false">$O$250*$H$250</f>
        <v>0</v>
      </c>
      <c r="Q250" s="154" t="n">
        <v>0.055</v>
      </c>
      <c r="R250" s="154" t="n">
        <f aca="false">$Q$250*$H$250</f>
        <v>0.4488</v>
      </c>
      <c r="S250" s="154" t="n">
        <v>0</v>
      </c>
      <c r="T250" s="155" t="n">
        <f aca="false">$S$250*$H$250</f>
        <v>0</v>
      </c>
      <c r="AR250" s="101" t="s">
        <v>173</v>
      </c>
      <c r="AT250" s="101" t="s">
        <v>225</v>
      </c>
      <c r="AU250" s="101" t="s">
        <v>82</v>
      </c>
      <c r="AY250" s="12" t="s">
        <v>135</v>
      </c>
      <c r="BE250" s="156" t="n">
        <f aca="false">IF($N$250="základní",$J$250,0)</f>
        <v>0</v>
      </c>
      <c r="BF250" s="156" t="n">
        <f aca="false">IF($N$250="snížená",$J$250,0)</f>
        <v>0</v>
      </c>
      <c r="BG250" s="156" t="n">
        <f aca="false">IF($N$250="zákl. přenesená",$J$250,0)</f>
        <v>0</v>
      </c>
      <c r="BH250" s="156" t="n">
        <f aca="false">IF($N$250="sníž. přenesená",$J$250,0)</f>
        <v>0</v>
      </c>
      <c r="BI250" s="156" t="n">
        <f aca="false">IF($N$250="nulová",$J$250,0)</f>
        <v>0</v>
      </c>
      <c r="BJ250" s="101" t="s">
        <v>23</v>
      </c>
      <c r="BK250" s="156" t="n">
        <f aca="false">ROUND($I$250*$H$250,2)</f>
        <v>0</v>
      </c>
      <c r="BL250" s="101" t="s">
        <v>142</v>
      </c>
      <c r="BM250" s="101" t="s">
        <v>474</v>
      </c>
    </row>
    <row r="251" s="12" customFormat="true" ht="15.75" hidden="false" customHeight="true" outlineLevel="0" collapsed="false">
      <c r="B251" s="157"/>
      <c r="D251" s="164" t="s">
        <v>148</v>
      </c>
      <c r="F251" s="159" t="s">
        <v>475</v>
      </c>
      <c r="H251" s="160" t="n">
        <v>8.16</v>
      </c>
      <c r="L251" s="157"/>
      <c r="M251" s="161"/>
      <c r="T251" s="162"/>
      <c r="AT251" s="163" t="s">
        <v>148</v>
      </c>
      <c r="AU251" s="163" t="s">
        <v>82</v>
      </c>
      <c r="AV251" s="163" t="s">
        <v>82</v>
      </c>
      <c r="AW251" s="163" t="s">
        <v>74</v>
      </c>
      <c r="AX251" s="163" t="s">
        <v>23</v>
      </c>
      <c r="AY251" s="163" t="s">
        <v>135</v>
      </c>
    </row>
    <row r="252" s="12" customFormat="true" ht="15.75" hidden="false" customHeight="true" outlineLevel="0" collapsed="false">
      <c r="B252" s="33"/>
      <c r="C252" s="165" t="s">
        <v>476</v>
      </c>
      <c r="D252" s="165" t="s">
        <v>225</v>
      </c>
      <c r="E252" s="166" t="s">
        <v>477</v>
      </c>
      <c r="F252" s="167" t="s">
        <v>478</v>
      </c>
      <c r="G252" s="168" t="s">
        <v>140</v>
      </c>
      <c r="H252" s="169" t="n">
        <v>113.22</v>
      </c>
      <c r="I252" s="170"/>
      <c r="J252" s="171" t="n">
        <f aca="false">ROUND($I$252*$H$252,2)</f>
        <v>0</v>
      </c>
      <c r="K252" s="167" t="s">
        <v>141</v>
      </c>
      <c r="L252" s="172"/>
      <c r="M252" s="173"/>
      <c r="N252" s="174" t="s">
        <v>45</v>
      </c>
      <c r="P252" s="154" t="n">
        <f aca="false">$O$252*$H$252</f>
        <v>0</v>
      </c>
      <c r="Q252" s="154" t="n">
        <v>0.0821</v>
      </c>
      <c r="R252" s="154" t="n">
        <f aca="false">$Q$252*$H$252</f>
        <v>9.295362</v>
      </c>
      <c r="S252" s="154" t="n">
        <v>0</v>
      </c>
      <c r="T252" s="155" t="n">
        <f aca="false">$S$252*$H$252</f>
        <v>0</v>
      </c>
      <c r="AR252" s="101" t="s">
        <v>173</v>
      </c>
      <c r="AT252" s="101" t="s">
        <v>225</v>
      </c>
      <c r="AU252" s="101" t="s">
        <v>82</v>
      </c>
      <c r="AY252" s="12" t="s">
        <v>135</v>
      </c>
      <c r="BE252" s="156" t="n">
        <f aca="false">IF($N$252="základní",$J$252,0)</f>
        <v>0</v>
      </c>
      <c r="BF252" s="156" t="n">
        <f aca="false">IF($N$252="snížená",$J$252,0)</f>
        <v>0</v>
      </c>
      <c r="BG252" s="156" t="n">
        <f aca="false">IF($N$252="zákl. přenesená",$J$252,0)</f>
        <v>0</v>
      </c>
      <c r="BH252" s="156" t="n">
        <f aca="false">IF($N$252="sníž. přenesená",$J$252,0)</f>
        <v>0</v>
      </c>
      <c r="BI252" s="156" t="n">
        <f aca="false">IF($N$252="nulová",$J$252,0)</f>
        <v>0</v>
      </c>
      <c r="BJ252" s="101" t="s">
        <v>23</v>
      </c>
      <c r="BK252" s="156" t="n">
        <f aca="false">ROUND($I$252*$H$252,2)</f>
        <v>0</v>
      </c>
      <c r="BL252" s="101" t="s">
        <v>142</v>
      </c>
      <c r="BM252" s="101" t="s">
        <v>479</v>
      </c>
    </row>
    <row r="253" s="12" customFormat="true" ht="15.75" hidden="false" customHeight="true" outlineLevel="0" collapsed="false">
      <c r="B253" s="157"/>
      <c r="D253" s="164" t="s">
        <v>148</v>
      </c>
      <c r="F253" s="159" t="s">
        <v>480</v>
      </c>
      <c r="H253" s="160" t="n">
        <v>113.22</v>
      </c>
      <c r="L253" s="157"/>
      <c r="M253" s="161"/>
      <c r="T253" s="162"/>
      <c r="AT253" s="163" t="s">
        <v>148</v>
      </c>
      <c r="AU253" s="163" t="s">
        <v>82</v>
      </c>
      <c r="AV253" s="163" t="s">
        <v>82</v>
      </c>
      <c r="AW253" s="163" t="s">
        <v>74</v>
      </c>
      <c r="AX253" s="163" t="s">
        <v>23</v>
      </c>
      <c r="AY253" s="163" t="s">
        <v>135</v>
      </c>
    </row>
    <row r="254" s="12" customFormat="true" ht="15.75" hidden="false" customHeight="true" outlineLevel="0" collapsed="false">
      <c r="B254" s="33"/>
      <c r="C254" s="145" t="s">
        <v>481</v>
      </c>
      <c r="D254" s="145" t="s">
        <v>137</v>
      </c>
      <c r="E254" s="146" t="s">
        <v>482</v>
      </c>
      <c r="F254" s="147" t="s">
        <v>483</v>
      </c>
      <c r="G254" s="148" t="s">
        <v>170</v>
      </c>
      <c r="H254" s="149" t="n">
        <v>108.2</v>
      </c>
      <c r="I254" s="150"/>
      <c r="J254" s="151" t="n">
        <f aca="false">ROUND($I$254*$H$254,2)</f>
        <v>0</v>
      </c>
      <c r="K254" s="147" t="s">
        <v>141</v>
      </c>
      <c r="L254" s="33"/>
      <c r="M254" s="152"/>
      <c r="N254" s="153" t="s">
        <v>45</v>
      </c>
      <c r="P254" s="154" t="n">
        <f aca="false">$O$254*$H$254</f>
        <v>0</v>
      </c>
      <c r="Q254" s="154" t="n">
        <v>0.10095</v>
      </c>
      <c r="R254" s="154" t="n">
        <f aca="false">$Q$254*$H$254</f>
        <v>10.92279</v>
      </c>
      <c r="S254" s="154" t="n">
        <v>0</v>
      </c>
      <c r="T254" s="155" t="n">
        <f aca="false">$S$254*$H$254</f>
        <v>0</v>
      </c>
      <c r="AR254" s="101" t="s">
        <v>142</v>
      </c>
      <c r="AT254" s="101" t="s">
        <v>137</v>
      </c>
      <c r="AU254" s="101" t="s">
        <v>82</v>
      </c>
      <c r="AY254" s="12" t="s">
        <v>135</v>
      </c>
      <c r="BE254" s="156" t="n">
        <f aca="false">IF($N$254="základní",$J$254,0)</f>
        <v>0</v>
      </c>
      <c r="BF254" s="156" t="n">
        <f aca="false">IF($N$254="snížená",$J$254,0)</f>
        <v>0</v>
      </c>
      <c r="BG254" s="156" t="n">
        <f aca="false">IF($N$254="zákl. přenesená",$J$254,0)</f>
        <v>0</v>
      </c>
      <c r="BH254" s="156" t="n">
        <f aca="false">IF($N$254="sníž. přenesená",$J$254,0)</f>
        <v>0</v>
      </c>
      <c r="BI254" s="156" t="n">
        <f aca="false">IF($N$254="nulová",$J$254,0)</f>
        <v>0</v>
      </c>
      <c r="BJ254" s="101" t="s">
        <v>23</v>
      </c>
      <c r="BK254" s="156" t="n">
        <f aca="false">ROUND($I$254*$H$254,2)</f>
        <v>0</v>
      </c>
      <c r="BL254" s="101" t="s">
        <v>142</v>
      </c>
      <c r="BM254" s="101" t="s">
        <v>484</v>
      </c>
    </row>
    <row r="255" s="12" customFormat="true" ht="15.75" hidden="false" customHeight="true" outlineLevel="0" collapsed="false">
      <c r="B255" s="33"/>
      <c r="C255" s="168" t="s">
        <v>485</v>
      </c>
      <c r="D255" s="168" t="s">
        <v>225</v>
      </c>
      <c r="E255" s="166" t="s">
        <v>486</v>
      </c>
      <c r="F255" s="167" t="s">
        <v>487</v>
      </c>
      <c r="G255" s="168" t="s">
        <v>140</v>
      </c>
      <c r="H255" s="169" t="n">
        <v>221.34</v>
      </c>
      <c r="I255" s="170"/>
      <c r="J255" s="171" t="n">
        <f aca="false">ROUND($I$255*$H$255,2)</f>
        <v>0</v>
      </c>
      <c r="K255" s="167" t="s">
        <v>141</v>
      </c>
      <c r="L255" s="172"/>
      <c r="M255" s="173"/>
      <c r="N255" s="174" t="s">
        <v>45</v>
      </c>
      <c r="P255" s="154" t="n">
        <f aca="false">$O$255*$H$255</f>
        <v>0</v>
      </c>
      <c r="Q255" s="154" t="n">
        <v>0.024</v>
      </c>
      <c r="R255" s="154" t="n">
        <f aca="false">$Q$255*$H$255</f>
        <v>5.31216</v>
      </c>
      <c r="S255" s="154" t="n">
        <v>0</v>
      </c>
      <c r="T255" s="155" t="n">
        <f aca="false">$S$255*$H$255</f>
        <v>0</v>
      </c>
      <c r="AR255" s="101" t="s">
        <v>173</v>
      </c>
      <c r="AT255" s="101" t="s">
        <v>225</v>
      </c>
      <c r="AU255" s="101" t="s">
        <v>82</v>
      </c>
      <c r="AY255" s="101" t="s">
        <v>135</v>
      </c>
      <c r="BE255" s="156" t="n">
        <f aca="false">IF($N$255="základní",$J$255,0)</f>
        <v>0</v>
      </c>
      <c r="BF255" s="156" t="n">
        <f aca="false">IF($N$255="snížená",$J$255,0)</f>
        <v>0</v>
      </c>
      <c r="BG255" s="156" t="n">
        <f aca="false">IF($N$255="zákl. přenesená",$J$255,0)</f>
        <v>0</v>
      </c>
      <c r="BH255" s="156" t="n">
        <f aca="false">IF($N$255="sníž. přenesená",$J$255,0)</f>
        <v>0</v>
      </c>
      <c r="BI255" s="156" t="n">
        <f aca="false">IF($N$255="nulová",$J$255,0)</f>
        <v>0</v>
      </c>
      <c r="BJ255" s="101" t="s">
        <v>23</v>
      </c>
      <c r="BK255" s="156" t="n">
        <f aca="false">ROUND($I$255*$H$255,2)</f>
        <v>0</v>
      </c>
      <c r="BL255" s="101" t="s">
        <v>142</v>
      </c>
      <c r="BM255" s="101" t="s">
        <v>488</v>
      </c>
    </row>
    <row r="256" s="12" customFormat="true" ht="15.75" hidden="false" customHeight="true" outlineLevel="0" collapsed="false">
      <c r="B256" s="157"/>
      <c r="D256" s="164" t="s">
        <v>148</v>
      </c>
      <c r="F256" s="159" t="s">
        <v>489</v>
      </c>
      <c r="H256" s="160" t="n">
        <v>221.34</v>
      </c>
      <c r="L256" s="157"/>
      <c r="M256" s="161"/>
      <c r="T256" s="162"/>
      <c r="AT256" s="163" t="s">
        <v>148</v>
      </c>
      <c r="AU256" s="163" t="s">
        <v>82</v>
      </c>
      <c r="AV256" s="163" t="s">
        <v>82</v>
      </c>
      <c r="AW256" s="163" t="s">
        <v>74</v>
      </c>
      <c r="AX256" s="163" t="s">
        <v>23</v>
      </c>
      <c r="AY256" s="163" t="s">
        <v>135</v>
      </c>
    </row>
    <row r="257" s="12" customFormat="true" ht="15.75" hidden="false" customHeight="true" outlineLevel="0" collapsed="false">
      <c r="B257" s="33"/>
      <c r="C257" s="145" t="s">
        <v>490</v>
      </c>
      <c r="D257" s="145" t="s">
        <v>137</v>
      </c>
      <c r="E257" s="146" t="s">
        <v>491</v>
      </c>
      <c r="F257" s="147" t="s">
        <v>492</v>
      </c>
      <c r="G257" s="148" t="s">
        <v>146</v>
      </c>
      <c r="H257" s="149" t="n">
        <v>5</v>
      </c>
      <c r="I257" s="150"/>
      <c r="J257" s="151" t="n">
        <f aca="false">ROUND($I$257*$H$257,2)</f>
        <v>0</v>
      </c>
      <c r="K257" s="147" t="s">
        <v>141</v>
      </c>
      <c r="L257" s="33"/>
      <c r="M257" s="152"/>
      <c r="N257" s="153" t="s">
        <v>45</v>
      </c>
      <c r="P257" s="154" t="n">
        <f aca="false">$O$257*$H$257</f>
        <v>0</v>
      </c>
      <c r="Q257" s="154" t="n">
        <v>0.00198</v>
      </c>
      <c r="R257" s="154" t="n">
        <f aca="false">$Q$257*$H$257</f>
        <v>0.0099</v>
      </c>
      <c r="S257" s="154" t="n">
        <v>0</v>
      </c>
      <c r="T257" s="155" t="n">
        <f aca="false">$S$257*$H$257</f>
        <v>0</v>
      </c>
      <c r="AR257" s="101" t="s">
        <v>142</v>
      </c>
      <c r="AT257" s="101" t="s">
        <v>137</v>
      </c>
      <c r="AU257" s="101" t="s">
        <v>82</v>
      </c>
      <c r="AY257" s="12" t="s">
        <v>135</v>
      </c>
      <c r="BE257" s="156" t="n">
        <f aca="false">IF($N$257="základní",$J$257,0)</f>
        <v>0</v>
      </c>
      <c r="BF257" s="156" t="n">
        <f aca="false">IF($N$257="snížená",$J$257,0)</f>
        <v>0</v>
      </c>
      <c r="BG257" s="156" t="n">
        <f aca="false">IF($N$257="zákl. přenesená",$J$257,0)</f>
        <v>0</v>
      </c>
      <c r="BH257" s="156" t="n">
        <f aca="false">IF($N$257="sníž. přenesená",$J$257,0)</f>
        <v>0</v>
      </c>
      <c r="BI257" s="156" t="n">
        <f aca="false">IF($N$257="nulová",$J$257,0)</f>
        <v>0</v>
      </c>
      <c r="BJ257" s="101" t="s">
        <v>23</v>
      </c>
      <c r="BK257" s="156" t="n">
        <f aca="false">ROUND($I$257*$H$257,2)</f>
        <v>0</v>
      </c>
      <c r="BL257" s="101" t="s">
        <v>142</v>
      </c>
      <c r="BM257" s="101" t="s">
        <v>493</v>
      </c>
    </row>
    <row r="258" s="12" customFormat="true" ht="15.75" hidden="false" customHeight="true" outlineLevel="0" collapsed="false">
      <c r="B258" s="157"/>
      <c r="D258" s="158" t="s">
        <v>148</v>
      </c>
      <c r="E258" s="159"/>
      <c r="F258" s="159" t="s">
        <v>166</v>
      </c>
      <c r="H258" s="160" t="n">
        <v>5</v>
      </c>
      <c r="L258" s="157"/>
      <c r="M258" s="161"/>
      <c r="T258" s="162"/>
      <c r="AT258" s="163" t="s">
        <v>148</v>
      </c>
      <c r="AU258" s="163" t="s">
        <v>82</v>
      </c>
      <c r="AV258" s="163" t="s">
        <v>82</v>
      </c>
      <c r="AW258" s="163" t="s">
        <v>101</v>
      </c>
      <c r="AX258" s="163" t="s">
        <v>23</v>
      </c>
      <c r="AY258" s="163" t="s">
        <v>135</v>
      </c>
    </row>
    <row r="259" s="12" customFormat="true" ht="15.75" hidden="false" customHeight="true" outlineLevel="0" collapsed="false">
      <c r="B259" s="33"/>
      <c r="C259" s="145" t="s">
        <v>494</v>
      </c>
      <c r="D259" s="145" t="s">
        <v>137</v>
      </c>
      <c r="E259" s="146" t="s">
        <v>495</v>
      </c>
      <c r="F259" s="147" t="s">
        <v>496</v>
      </c>
      <c r="G259" s="148" t="s">
        <v>170</v>
      </c>
      <c r="H259" s="149" t="n">
        <v>10</v>
      </c>
      <c r="I259" s="150"/>
      <c r="J259" s="151" t="n">
        <f aca="false">ROUND($I$259*$H$259,2)</f>
        <v>0</v>
      </c>
      <c r="K259" s="147" t="s">
        <v>141</v>
      </c>
      <c r="L259" s="33"/>
      <c r="M259" s="152"/>
      <c r="N259" s="153" t="s">
        <v>45</v>
      </c>
      <c r="P259" s="154" t="n">
        <f aca="false">$O$259*$H$259</f>
        <v>0</v>
      </c>
      <c r="Q259" s="154" t="n">
        <v>0</v>
      </c>
      <c r="R259" s="154" t="n">
        <f aca="false">$Q$259*$H$259</f>
        <v>0</v>
      </c>
      <c r="S259" s="154" t="n">
        <v>0</v>
      </c>
      <c r="T259" s="155" t="n">
        <f aca="false">$S$259*$H$259</f>
        <v>0</v>
      </c>
      <c r="AR259" s="101" t="s">
        <v>142</v>
      </c>
      <c r="AT259" s="101" t="s">
        <v>137</v>
      </c>
      <c r="AU259" s="101" t="s">
        <v>82</v>
      </c>
      <c r="AY259" s="12" t="s">
        <v>135</v>
      </c>
      <c r="BE259" s="156" t="n">
        <f aca="false">IF($N$259="základní",$J$259,0)</f>
        <v>0</v>
      </c>
      <c r="BF259" s="156" t="n">
        <f aca="false">IF($N$259="snížená",$J$259,0)</f>
        <v>0</v>
      </c>
      <c r="BG259" s="156" t="n">
        <f aca="false">IF($N$259="zákl. přenesená",$J$259,0)</f>
        <v>0</v>
      </c>
      <c r="BH259" s="156" t="n">
        <f aca="false">IF($N$259="sníž. přenesená",$J$259,0)</f>
        <v>0</v>
      </c>
      <c r="BI259" s="156" t="n">
        <f aca="false">IF($N$259="nulová",$J$259,0)</f>
        <v>0</v>
      </c>
      <c r="BJ259" s="101" t="s">
        <v>23</v>
      </c>
      <c r="BK259" s="156" t="n">
        <f aca="false">ROUND($I$259*$H$259,2)</f>
        <v>0</v>
      </c>
      <c r="BL259" s="101" t="s">
        <v>142</v>
      </c>
      <c r="BM259" s="101" t="s">
        <v>497</v>
      </c>
    </row>
    <row r="260" s="12" customFormat="true" ht="15.75" hidden="false" customHeight="true" outlineLevel="0" collapsed="false">
      <c r="B260" s="33"/>
      <c r="C260" s="148" t="s">
        <v>498</v>
      </c>
      <c r="D260" s="148" t="s">
        <v>137</v>
      </c>
      <c r="E260" s="146" t="s">
        <v>499</v>
      </c>
      <c r="F260" s="147" t="s">
        <v>500</v>
      </c>
      <c r="G260" s="148" t="s">
        <v>170</v>
      </c>
      <c r="H260" s="149" t="n">
        <v>10</v>
      </c>
      <c r="I260" s="150"/>
      <c r="J260" s="151" t="n">
        <f aca="false">ROUND($I$260*$H$260,2)</f>
        <v>0</v>
      </c>
      <c r="K260" s="147" t="s">
        <v>141</v>
      </c>
      <c r="L260" s="33"/>
      <c r="M260" s="152"/>
      <c r="N260" s="153" t="s">
        <v>45</v>
      </c>
      <c r="P260" s="154" t="n">
        <f aca="false">$O$260*$H$260</f>
        <v>0</v>
      </c>
      <c r="Q260" s="154" t="n">
        <v>0</v>
      </c>
      <c r="R260" s="154" t="n">
        <f aca="false">$Q$260*$H$260</f>
        <v>0</v>
      </c>
      <c r="S260" s="154" t="n">
        <v>0</v>
      </c>
      <c r="T260" s="155" t="n">
        <f aca="false">$S$260*$H$260</f>
        <v>0</v>
      </c>
      <c r="AR260" s="101" t="s">
        <v>142</v>
      </c>
      <c r="AT260" s="101" t="s">
        <v>137</v>
      </c>
      <c r="AU260" s="101" t="s">
        <v>82</v>
      </c>
      <c r="AY260" s="101" t="s">
        <v>135</v>
      </c>
      <c r="BE260" s="156" t="n">
        <f aca="false">IF($N$260="základní",$J$260,0)</f>
        <v>0</v>
      </c>
      <c r="BF260" s="156" t="n">
        <f aca="false">IF($N$260="snížená",$J$260,0)</f>
        <v>0</v>
      </c>
      <c r="BG260" s="156" t="n">
        <f aca="false">IF($N$260="zákl. přenesená",$J$260,0)</f>
        <v>0</v>
      </c>
      <c r="BH260" s="156" t="n">
        <f aca="false">IF($N$260="sníž. přenesená",$J$260,0)</f>
        <v>0</v>
      </c>
      <c r="BI260" s="156" t="n">
        <f aca="false">IF($N$260="nulová",$J$260,0)</f>
        <v>0</v>
      </c>
      <c r="BJ260" s="101" t="s">
        <v>23</v>
      </c>
      <c r="BK260" s="156" t="n">
        <f aca="false">ROUND($I$260*$H$260,2)</f>
        <v>0</v>
      </c>
      <c r="BL260" s="101" t="s">
        <v>142</v>
      </c>
      <c r="BM260" s="101" t="s">
        <v>501</v>
      </c>
    </row>
    <row r="261" s="12" customFormat="true" ht="15.75" hidden="false" customHeight="true" outlineLevel="0" collapsed="false">
      <c r="B261" s="33"/>
      <c r="C261" s="148" t="s">
        <v>502</v>
      </c>
      <c r="D261" s="148" t="s">
        <v>137</v>
      </c>
      <c r="E261" s="146" t="s">
        <v>503</v>
      </c>
      <c r="F261" s="147" t="s">
        <v>504</v>
      </c>
      <c r="G261" s="148" t="s">
        <v>180</v>
      </c>
      <c r="H261" s="149" t="n">
        <v>0.5</v>
      </c>
      <c r="I261" s="150"/>
      <c r="J261" s="151" t="n">
        <f aca="false">ROUND($I$261*$H$261,2)</f>
        <v>0</v>
      </c>
      <c r="K261" s="147" t="s">
        <v>141</v>
      </c>
      <c r="L261" s="33"/>
      <c r="M261" s="152"/>
      <c r="N261" s="153" t="s">
        <v>45</v>
      </c>
      <c r="P261" s="154" t="n">
        <f aca="false">$O$261*$H$261</f>
        <v>0</v>
      </c>
      <c r="Q261" s="154" t="n">
        <v>0</v>
      </c>
      <c r="R261" s="154" t="n">
        <f aca="false">$Q$261*$H$261</f>
        <v>0</v>
      </c>
      <c r="S261" s="154" t="n">
        <v>1.8</v>
      </c>
      <c r="T261" s="155" t="n">
        <f aca="false">$S$261*$H$261</f>
        <v>0.9</v>
      </c>
      <c r="AR261" s="101" t="s">
        <v>142</v>
      </c>
      <c r="AT261" s="101" t="s">
        <v>137</v>
      </c>
      <c r="AU261" s="101" t="s">
        <v>82</v>
      </c>
      <c r="AY261" s="101" t="s">
        <v>135</v>
      </c>
      <c r="BE261" s="156" t="n">
        <f aca="false">IF($N$261="základní",$J$261,0)</f>
        <v>0</v>
      </c>
      <c r="BF261" s="156" t="n">
        <f aca="false">IF($N$261="snížená",$J$261,0)</f>
        <v>0</v>
      </c>
      <c r="BG261" s="156" t="n">
        <f aca="false">IF($N$261="zákl. přenesená",$J$261,0)</f>
        <v>0</v>
      </c>
      <c r="BH261" s="156" t="n">
        <f aca="false">IF($N$261="sníž. přenesená",$J$261,0)</f>
        <v>0</v>
      </c>
      <c r="BI261" s="156" t="n">
        <f aca="false">IF($N$261="nulová",$J$261,0)</f>
        <v>0</v>
      </c>
      <c r="BJ261" s="101" t="s">
        <v>23</v>
      </c>
      <c r="BK261" s="156" t="n">
        <f aca="false">ROUND($I$261*$H$261,2)</f>
        <v>0</v>
      </c>
      <c r="BL261" s="101" t="s">
        <v>142</v>
      </c>
      <c r="BM261" s="101" t="s">
        <v>505</v>
      </c>
    </row>
    <row r="262" s="12" customFormat="true" ht="15.75" hidden="false" customHeight="true" outlineLevel="0" collapsed="false">
      <c r="B262" s="157"/>
      <c r="D262" s="158" t="s">
        <v>148</v>
      </c>
      <c r="E262" s="159"/>
      <c r="F262" s="159" t="s">
        <v>506</v>
      </c>
      <c r="H262" s="160" t="n">
        <v>0.5</v>
      </c>
      <c r="L262" s="157"/>
      <c r="M262" s="161"/>
      <c r="T262" s="162"/>
      <c r="AT262" s="163" t="s">
        <v>148</v>
      </c>
      <c r="AU262" s="163" t="s">
        <v>82</v>
      </c>
      <c r="AV262" s="163" t="s">
        <v>82</v>
      </c>
      <c r="AW262" s="163" t="s">
        <v>101</v>
      </c>
      <c r="AX262" s="163" t="s">
        <v>74</v>
      </c>
      <c r="AY262" s="163" t="s">
        <v>135</v>
      </c>
    </row>
    <row r="263" s="12" customFormat="true" ht="15.75" hidden="false" customHeight="true" outlineLevel="0" collapsed="false">
      <c r="B263" s="33"/>
      <c r="C263" s="145" t="s">
        <v>507</v>
      </c>
      <c r="D263" s="145" t="s">
        <v>137</v>
      </c>
      <c r="E263" s="146" t="s">
        <v>508</v>
      </c>
      <c r="F263" s="147" t="s">
        <v>509</v>
      </c>
      <c r="G263" s="148" t="s">
        <v>510</v>
      </c>
      <c r="H263" s="149" t="n">
        <v>1</v>
      </c>
      <c r="I263" s="150"/>
      <c r="J263" s="151" t="n">
        <f aca="false">ROUND($I$263*$H$263,2)</f>
        <v>0</v>
      </c>
      <c r="K263" s="147" t="s">
        <v>284</v>
      </c>
      <c r="L263" s="33"/>
      <c r="M263" s="152"/>
      <c r="N263" s="153" t="s">
        <v>45</v>
      </c>
      <c r="P263" s="154" t="n">
        <f aca="false">$O$263*$H$263</f>
        <v>0</v>
      </c>
      <c r="Q263" s="154" t="n">
        <v>0</v>
      </c>
      <c r="R263" s="154" t="n">
        <f aca="false">$Q$263*$H$263</f>
        <v>0</v>
      </c>
      <c r="S263" s="154" t="n">
        <v>0</v>
      </c>
      <c r="T263" s="155" t="n">
        <f aca="false">$S$263*$H$263</f>
        <v>0</v>
      </c>
      <c r="AR263" s="101" t="s">
        <v>142</v>
      </c>
      <c r="AT263" s="101" t="s">
        <v>137</v>
      </c>
      <c r="AU263" s="101" t="s">
        <v>82</v>
      </c>
      <c r="AY263" s="12" t="s">
        <v>135</v>
      </c>
      <c r="BE263" s="156" t="n">
        <f aca="false">IF($N$263="základní",$J$263,0)</f>
        <v>0</v>
      </c>
      <c r="BF263" s="156" t="n">
        <f aca="false">IF($N$263="snížená",$J$263,0)</f>
        <v>0</v>
      </c>
      <c r="BG263" s="156" t="n">
        <f aca="false">IF($N$263="zákl. přenesená",$J$263,0)</f>
        <v>0</v>
      </c>
      <c r="BH263" s="156" t="n">
        <f aca="false">IF($N$263="sníž. přenesená",$J$263,0)</f>
        <v>0</v>
      </c>
      <c r="BI263" s="156" t="n">
        <f aca="false">IF($N$263="nulová",$J$263,0)</f>
        <v>0</v>
      </c>
      <c r="BJ263" s="101" t="s">
        <v>23</v>
      </c>
      <c r="BK263" s="156" t="n">
        <f aca="false">ROUND($I$263*$H$263,2)</f>
        <v>0</v>
      </c>
      <c r="BL263" s="101" t="s">
        <v>142</v>
      </c>
      <c r="BM263" s="101" t="s">
        <v>511</v>
      </c>
    </row>
    <row r="264" s="12" customFormat="true" ht="15.75" hidden="false" customHeight="true" outlineLevel="0" collapsed="false">
      <c r="B264" s="33"/>
      <c r="C264" s="148" t="s">
        <v>512</v>
      </c>
      <c r="D264" s="148" t="s">
        <v>137</v>
      </c>
      <c r="E264" s="146" t="s">
        <v>513</v>
      </c>
      <c r="F264" s="147" t="s">
        <v>514</v>
      </c>
      <c r="G264" s="148" t="s">
        <v>510</v>
      </c>
      <c r="H264" s="149" t="n">
        <v>1</v>
      </c>
      <c r="I264" s="150"/>
      <c r="J264" s="151" t="n">
        <f aca="false">ROUND($I$264*$H$264,2)</f>
        <v>0</v>
      </c>
      <c r="K264" s="147" t="s">
        <v>284</v>
      </c>
      <c r="L264" s="33"/>
      <c r="M264" s="152"/>
      <c r="N264" s="153" t="s">
        <v>45</v>
      </c>
      <c r="P264" s="154" t="n">
        <f aca="false">$O$264*$H$264</f>
        <v>0</v>
      </c>
      <c r="Q264" s="154" t="n">
        <v>0</v>
      </c>
      <c r="R264" s="154" t="n">
        <f aca="false">$Q$264*$H$264</f>
        <v>0</v>
      </c>
      <c r="S264" s="154" t="n">
        <v>0</v>
      </c>
      <c r="T264" s="155" t="n">
        <f aca="false">$S$264*$H$264</f>
        <v>0</v>
      </c>
      <c r="AR264" s="101" t="s">
        <v>142</v>
      </c>
      <c r="AT264" s="101" t="s">
        <v>137</v>
      </c>
      <c r="AU264" s="101" t="s">
        <v>82</v>
      </c>
      <c r="AY264" s="101" t="s">
        <v>135</v>
      </c>
      <c r="BE264" s="156" t="n">
        <f aca="false">IF($N$264="základní",$J$264,0)</f>
        <v>0</v>
      </c>
      <c r="BF264" s="156" t="n">
        <f aca="false">IF($N$264="snížená",$J$264,0)</f>
        <v>0</v>
      </c>
      <c r="BG264" s="156" t="n">
        <f aca="false">IF($N$264="zákl. přenesená",$J$264,0)</f>
        <v>0</v>
      </c>
      <c r="BH264" s="156" t="n">
        <f aca="false">IF($N$264="sníž. přenesená",$J$264,0)</f>
        <v>0</v>
      </c>
      <c r="BI264" s="156" t="n">
        <f aca="false">IF($N$264="nulová",$J$264,0)</f>
        <v>0</v>
      </c>
      <c r="BJ264" s="101" t="s">
        <v>23</v>
      </c>
      <c r="BK264" s="156" t="n">
        <f aca="false">ROUND($I$264*$H$264,2)</f>
        <v>0</v>
      </c>
      <c r="BL264" s="101" t="s">
        <v>142</v>
      </c>
      <c r="BM264" s="101" t="s">
        <v>515</v>
      </c>
    </row>
    <row r="265" s="12" customFormat="true" ht="15.75" hidden="false" customHeight="true" outlineLevel="0" collapsed="false">
      <c r="B265" s="33"/>
      <c r="C265" s="148" t="s">
        <v>516</v>
      </c>
      <c r="D265" s="148" t="s">
        <v>137</v>
      </c>
      <c r="E265" s="146" t="s">
        <v>517</v>
      </c>
      <c r="F265" s="147" t="s">
        <v>518</v>
      </c>
      <c r="G265" s="148" t="s">
        <v>140</v>
      </c>
      <c r="H265" s="149" t="n">
        <v>1</v>
      </c>
      <c r="I265" s="150"/>
      <c r="J265" s="151" t="n">
        <f aca="false">ROUND($I$265*$H$265,2)</f>
        <v>0</v>
      </c>
      <c r="K265" s="147" t="s">
        <v>284</v>
      </c>
      <c r="L265" s="33"/>
      <c r="M265" s="152"/>
      <c r="N265" s="153" t="s">
        <v>45</v>
      </c>
      <c r="P265" s="154" t="n">
        <f aca="false">$O$265*$H$265</f>
        <v>0</v>
      </c>
      <c r="Q265" s="154" t="n">
        <v>0</v>
      </c>
      <c r="R265" s="154" t="n">
        <f aca="false">$Q$265*$H$265</f>
        <v>0</v>
      </c>
      <c r="S265" s="154" t="n">
        <v>0</v>
      </c>
      <c r="T265" s="155" t="n">
        <f aca="false">$S$265*$H$265</f>
        <v>0</v>
      </c>
      <c r="AR265" s="101" t="s">
        <v>142</v>
      </c>
      <c r="AT265" s="101" t="s">
        <v>137</v>
      </c>
      <c r="AU265" s="101" t="s">
        <v>82</v>
      </c>
      <c r="AY265" s="101" t="s">
        <v>135</v>
      </c>
      <c r="BE265" s="156" t="n">
        <f aca="false">IF($N$265="základní",$J$265,0)</f>
        <v>0</v>
      </c>
      <c r="BF265" s="156" t="n">
        <f aca="false">IF($N$265="snížená",$J$265,0)</f>
        <v>0</v>
      </c>
      <c r="BG265" s="156" t="n">
        <f aca="false">IF($N$265="zákl. přenesená",$J$265,0)</f>
        <v>0</v>
      </c>
      <c r="BH265" s="156" t="n">
        <f aca="false">IF($N$265="sníž. přenesená",$J$265,0)</f>
        <v>0</v>
      </c>
      <c r="BI265" s="156" t="n">
        <f aca="false">IF($N$265="nulová",$J$265,0)</f>
        <v>0</v>
      </c>
      <c r="BJ265" s="101" t="s">
        <v>23</v>
      </c>
      <c r="BK265" s="156" t="n">
        <f aca="false">ROUND($I$265*$H$265,2)</f>
        <v>0</v>
      </c>
      <c r="BL265" s="101" t="s">
        <v>142</v>
      </c>
      <c r="BM265" s="101" t="s">
        <v>519</v>
      </c>
    </row>
    <row r="266" s="134" customFormat="true" ht="30.75" hidden="false" customHeight="true" outlineLevel="0" collapsed="false">
      <c r="B266" s="135"/>
      <c r="D266" s="136" t="s">
        <v>73</v>
      </c>
      <c r="E266" s="143" t="s">
        <v>520</v>
      </c>
      <c r="F266" s="143" t="s">
        <v>521</v>
      </c>
      <c r="J266" s="144" t="n">
        <f aca="false">$BK$266</f>
        <v>0</v>
      </c>
      <c r="L266" s="135"/>
      <c r="M266" s="139"/>
      <c r="P266" s="140" t="n">
        <f aca="false">SUM($P$267:$P$272)</f>
        <v>0</v>
      </c>
      <c r="R266" s="140" t="n">
        <f aca="false">SUM($R$267:$R$272)</f>
        <v>0</v>
      </c>
      <c r="T266" s="141" t="n">
        <f aca="false">SUM($T$267:$T$272)</f>
        <v>0</v>
      </c>
      <c r="AR266" s="136" t="s">
        <v>23</v>
      </c>
      <c r="AT266" s="136" t="s">
        <v>73</v>
      </c>
      <c r="AU266" s="136" t="s">
        <v>23</v>
      </c>
      <c r="AY266" s="136" t="s">
        <v>135</v>
      </c>
      <c r="BK266" s="142" t="n">
        <f aca="false">SUM($BK$267:$BK$272)</f>
        <v>0</v>
      </c>
    </row>
    <row r="267" s="12" customFormat="true" ht="15.75" hidden="false" customHeight="true" outlineLevel="0" collapsed="false">
      <c r="B267" s="33"/>
      <c r="C267" s="148" t="s">
        <v>522</v>
      </c>
      <c r="D267" s="148" t="s">
        <v>137</v>
      </c>
      <c r="E267" s="146" t="s">
        <v>523</v>
      </c>
      <c r="F267" s="147" t="s">
        <v>524</v>
      </c>
      <c r="G267" s="148" t="s">
        <v>216</v>
      </c>
      <c r="H267" s="149" t="n">
        <v>479.842</v>
      </c>
      <c r="I267" s="150"/>
      <c r="J267" s="151" t="n">
        <f aca="false">ROUND($I$267*$H$267,2)</f>
        <v>0</v>
      </c>
      <c r="K267" s="147" t="s">
        <v>141</v>
      </c>
      <c r="L267" s="33"/>
      <c r="M267" s="152"/>
      <c r="N267" s="153" t="s">
        <v>45</v>
      </c>
      <c r="P267" s="154" t="n">
        <f aca="false">$O$267*$H$267</f>
        <v>0</v>
      </c>
      <c r="Q267" s="154" t="n">
        <v>0</v>
      </c>
      <c r="R267" s="154" t="n">
        <f aca="false">$Q$267*$H$267</f>
        <v>0</v>
      </c>
      <c r="S267" s="154" t="n">
        <v>0</v>
      </c>
      <c r="T267" s="155" t="n">
        <f aca="false">$S$267*$H$267</f>
        <v>0</v>
      </c>
      <c r="AR267" s="101" t="s">
        <v>142</v>
      </c>
      <c r="AT267" s="101" t="s">
        <v>137</v>
      </c>
      <c r="AU267" s="101" t="s">
        <v>82</v>
      </c>
      <c r="AY267" s="101" t="s">
        <v>135</v>
      </c>
      <c r="BE267" s="156" t="n">
        <f aca="false">IF($N$267="základní",$J$267,0)</f>
        <v>0</v>
      </c>
      <c r="BF267" s="156" t="n">
        <f aca="false">IF($N$267="snížená",$J$267,0)</f>
        <v>0</v>
      </c>
      <c r="BG267" s="156" t="n">
        <f aca="false">IF($N$267="zákl. přenesená",$J$267,0)</f>
        <v>0</v>
      </c>
      <c r="BH267" s="156" t="n">
        <f aca="false">IF($N$267="sníž. přenesená",$J$267,0)</f>
        <v>0</v>
      </c>
      <c r="BI267" s="156" t="n">
        <f aca="false">IF($N$267="nulová",$J$267,0)</f>
        <v>0</v>
      </c>
      <c r="BJ267" s="101" t="s">
        <v>23</v>
      </c>
      <c r="BK267" s="156" t="n">
        <f aca="false">ROUND($I$267*$H$267,2)</f>
        <v>0</v>
      </c>
      <c r="BL267" s="101" t="s">
        <v>142</v>
      </c>
      <c r="BM267" s="101" t="s">
        <v>525</v>
      </c>
    </row>
    <row r="268" s="12" customFormat="true" ht="15.75" hidden="false" customHeight="true" outlineLevel="0" collapsed="false">
      <c r="B268" s="33"/>
      <c r="C268" s="148" t="s">
        <v>526</v>
      </c>
      <c r="D268" s="148" t="s">
        <v>137</v>
      </c>
      <c r="E268" s="146" t="s">
        <v>527</v>
      </c>
      <c r="F268" s="147" t="s">
        <v>528</v>
      </c>
      <c r="G268" s="148" t="s">
        <v>216</v>
      </c>
      <c r="H268" s="149" t="n">
        <v>4318.578</v>
      </c>
      <c r="I268" s="150"/>
      <c r="J268" s="151" t="n">
        <f aca="false">ROUND($I$268*$H$268,2)</f>
        <v>0</v>
      </c>
      <c r="K268" s="147" t="s">
        <v>141</v>
      </c>
      <c r="L268" s="33"/>
      <c r="M268" s="152"/>
      <c r="N268" s="153" t="s">
        <v>45</v>
      </c>
      <c r="P268" s="154" t="n">
        <f aca="false">$O$268*$H$268</f>
        <v>0</v>
      </c>
      <c r="Q268" s="154" t="n">
        <v>0</v>
      </c>
      <c r="R268" s="154" t="n">
        <f aca="false">$Q$268*$H$268</f>
        <v>0</v>
      </c>
      <c r="S268" s="154" t="n">
        <v>0</v>
      </c>
      <c r="T268" s="155" t="n">
        <f aca="false">$S$268*$H$268</f>
        <v>0</v>
      </c>
      <c r="AR268" s="101" t="s">
        <v>142</v>
      </c>
      <c r="AT268" s="101" t="s">
        <v>137</v>
      </c>
      <c r="AU268" s="101" t="s">
        <v>82</v>
      </c>
      <c r="AY268" s="101" t="s">
        <v>135</v>
      </c>
      <c r="BE268" s="156" t="n">
        <f aca="false">IF($N$268="základní",$J$268,0)</f>
        <v>0</v>
      </c>
      <c r="BF268" s="156" t="n">
        <f aca="false">IF($N$268="snížená",$J$268,0)</f>
        <v>0</v>
      </c>
      <c r="BG268" s="156" t="n">
        <f aca="false">IF($N$268="zákl. přenesená",$J$268,0)</f>
        <v>0</v>
      </c>
      <c r="BH268" s="156" t="n">
        <f aca="false">IF($N$268="sníž. přenesená",$J$268,0)</f>
        <v>0</v>
      </c>
      <c r="BI268" s="156" t="n">
        <f aca="false">IF($N$268="nulová",$J$268,0)</f>
        <v>0</v>
      </c>
      <c r="BJ268" s="101" t="s">
        <v>23</v>
      </c>
      <c r="BK268" s="156" t="n">
        <f aca="false">ROUND($I$268*$H$268,2)</f>
        <v>0</v>
      </c>
      <c r="BL268" s="101" t="s">
        <v>142</v>
      </c>
      <c r="BM268" s="101" t="s">
        <v>529</v>
      </c>
    </row>
    <row r="269" s="12" customFormat="true" ht="15.75" hidden="false" customHeight="true" outlineLevel="0" collapsed="false">
      <c r="B269" s="157"/>
      <c r="D269" s="164" t="s">
        <v>148</v>
      </c>
      <c r="F269" s="159" t="s">
        <v>530</v>
      </c>
      <c r="H269" s="160" t="n">
        <v>4318.578</v>
      </c>
      <c r="L269" s="157"/>
      <c r="M269" s="161"/>
      <c r="T269" s="162"/>
      <c r="AT269" s="163" t="s">
        <v>148</v>
      </c>
      <c r="AU269" s="163" t="s">
        <v>82</v>
      </c>
      <c r="AV269" s="163" t="s">
        <v>82</v>
      </c>
      <c r="AW269" s="163" t="s">
        <v>74</v>
      </c>
      <c r="AX269" s="163" t="s">
        <v>23</v>
      </c>
      <c r="AY269" s="163" t="s">
        <v>135</v>
      </c>
    </row>
    <row r="270" s="12" customFormat="true" ht="15.75" hidden="false" customHeight="true" outlineLevel="0" collapsed="false">
      <c r="B270" s="33"/>
      <c r="C270" s="145" t="s">
        <v>531</v>
      </c>
      <c r="D270" s="145" t="s">
        <v>137</v>
      </c>
      <c r="E270" s="146" t="s">
        <v>532</v>
      </c>
      <c r="F270" s="147" t="s">
        <v>533</v>
      </c>
      <c r="G270" s="148" t="s">
        <v>216</v>
      </c>
      <c r="H270" s="149" t="n">
        <v>479.842</v>
      </c>
      <c r="I270" s="150"/>
      <c r="J270" s="151" t="n">
        <f aca="false">ROUND($I$270*$H$270,2)</f>
        <v>0</v>
      </c>
      <c r="K270" s="147" t="s">
        <v>141</v>
      </c>
      <c r="L270" s="33"/>
      <c r="M270" s="152"/>
      <c r="N270" s="153" t="s">
        <v>45</v>
      </c>
      <c r="P270" s="154" t="n">
        <f aca="false">$O$270*$H$270</f>
        <v>0</v>
      </c>
      <c r="Q270" s="154" t="n">
        <v>0</v>
      </c>
      <c r="R270" s="154" t="n">
        <f aca="false">$Q$270*$H$270</f>
        <v>0</v>
      </c>
      <c r="S270" s="154" t="n">
        <v>0</v>
      </c>
      <c r="T270" s="155" t="n">
        <f aca="false">$S$270*$H$270</f>
        <v>0</v>
      </c>
      <c r="AR270" s="101" t="s">
        <v>142</v>
      </c>
      <c r="AT270" s="101" t="s">
        <v>137</v>
      </c>
      <c r="AU270" s="101" t="s">
        <v>82</v>
      </c>
      <c r="AY270" s="12" t="s">
        <v>135</v>
      </c>
      <c r="BE270" s="156" t="n">
        <f aca="false">IF($N$270="základní",$J$270,0)</f>
        <v>0</v>
      </c>
      <c r="BF270" s="156" t="n">
        <f aca="false">IF($N$270="snížená",$J$270,0)</f>
        <v>0</v>
      </c>
      <c r="BG270" s="156" t="n">
        <f aca="false">IF($N$270="zákl. přenesená",$J$270,0)</f>
        <v>0</v>
      </c>
      <c r="BH270" s="156" t="n">
        <f aca="false">IF($N$270="sníž. přenesená",$J$270,0)</f>
        <v>0</v>
      </c>
      <c r="BI270" s="156" t="n">
        <f aca="false">IF($N$270="nulová",$J$270,0)</f>
        <v>0</v>
      </c>
      <c r="BJ270" s="101" t="s">
        <v>23</v>
      </c>
      <c r="BK270" s="156" t="n">
        <f aca="false">ROUND($I$270*$H$270,2)</f>
        <v>0</v>
      </c>
      <c r="BL270" s="101" t="s">
        <v>142</v>
      </c>
      <c r="BM270" s="101" t="s">
        <v>534</v>
      </c>
    </row>
    <row r="271" s="12" customFormat="true" ht="15.75" hidden="false" customHeight="true" outlineLevel="0" collapsed="false">
      <c r="B271" s="33"/>
      <c r="C271" s="148" t="s">
        <v>535</v>
      </c>
      <c r="D271" s="148" t="s">
        <v>137</v>
      </c>
      <c r="E271" s="146" t="s">
        <v>536</v>
      </c>
      <c r="F271" s="147" t="s">
        <v>537</v>
      </c>
      <c r="G271" s="148" t="s">
        <v>216</v>
      </c>
      <c r="H271" s="149" t="n">
        <v>113.179</v>
      </c>
      <c r="I271" s="150"/>
      <c r="J271" s="151" t="n">
        <f aca="false">ROUND($I$271*$H$271,2)</f>
        <v>0</v>
      </c>
      <c r="K271" s="147" t="s">
        <v>141</v>
      </c>
      <c r="L271" s="33"/>
      <c r="M271" s="152"/>
      <c r="N271" s="153" t="s">
        <v>45</v>
      </c>
      <c r="P271" s="154" t="n">
        <f aca="false">$O$271*$H$271</f>
        <v>0</v>
      </c>
      <c r="Q271" s="154" t="n">
        <v>0</v>
      </c>
      <c r="R271" s="154" t="n">
        <f aca="false">$Q$271*$H$271</f>
        <v>0</v>
      </c>
      <c r="S271" s="154" t="n">
        <v>0</v>
      </c>
      <c r="T271" s="155" t="n">
        <f aca="false">$S$271*$H$271</f>
        <v>0</v>
      </c>
      <c r="AR271" s="101" t="s">
        <v>142</v>
      </c>
      <c r="AT271" s="101" t="s">
        <v>137</v>
      </c>
      <c r="AU271" s="101" t="s">
        <v>82</v>
      </c>
      <c r="AY271" s="101" t="s">
        <v>135</v>
      </c>
      <c r="BE271" s="156" t="n">
        <f aca="false">IF($N$271="základní",$J$271,0)</f>
        <v>0</v>
      </c>
      <c r="BF271" s="156" t="n">
        <f aca="false">IF($N$271="snížená",$J$271,0)</f>
        <v>0</v>
      </c>
      <c r="BG271" s="156" t="n">
        <f aca="false">IF($N$271="zákl. přenesená",$J$271,0)</f>
        <v>0</v>
      </c>
      <c r="BH271" s="156" t="n">
        <f aca="false">IF($N$271="sníž. přenesená",$J$271,0)</f>
        <v>0</v>
      </c>
      <c r="BI271" s="156" t="n">
        <f aca="false">IF($N$271="nulová",$J$271,0)</f>
        <v>0</v>
      </c>
      <c r="BJ271" s="101" t="s">
        <v>23</v>
      </c>
      <c r="BK271" s="156" t="n">
        <f aca="false">ROUND($I$271*$H$271,2)</f>
        <v>0</v>
      </c>
      <c r="BL271" s="101" t="s">
        <v>142</v>
      </c>
      <c r="BM271" s="101" t="s">
        <v>538</v>
      </c>
    </row>
    <row r="272" s="12" customFormat="true" ht="15.75" hidden="false" customHeight="true" outlineLevel="0" collapsed="false">
      <c r="B272" s="33"/>
      <c r="C272" s="148" t="s">
        <v>539</v>
      </c>
      <c r="D272" s="148" t="s">
        <v>137</v>
      </c>
      <c r="E272" s="146" t="s">
        <v>540</v>
      </c>
      <c r="F272" s="147" t="s">
        <v>541</v>
      </c>
      <c r="G272" s="148" t="s">
        <v>216</v>
      </c>
      <c r="H272" s="149" t="n">
        <v>366.447</v>
      </c>
      <c r="I272" s="150"/>
      <c r="J272" s="151" t="n">
        <f aca="false">ROUND($I$272*$H$272,2)</f>
        <v>0</v>
      </c>
      <c r="K272" s="147" t="s">
        <v>141</v>
      </c>
      <c r="L272" s="33"/>
      <c r="M272" s="152"/>
      <c r="N272" s="153" t="s">
        <v>45</v>
      </c>
      <c r="P272" s="154" t="n">
        <f aca="false">$O$272*$H$272</f>
        <v>0</v>
      </c>
      <c r="Q272" s="154" t="n">
        <v>0</v>
      </c>
      <c r="R272" s="154" t="n">
        <f aca="false">$Q$272*$H$272</f>
        <v>0</v>
      </c>
      <c r="S272" s="154" t="n">
        <v>0</v>
      </c>
      <c r="T272" s="155" t="n">
        <f aca="false">$S$272*$H$272</f>
        <v>0</v>
      </c>
      <c r="AR272" s="101" t="s">
        <v>142</v>
      </c>
      <c r="AT272" s="101" t="s">
        <v>137</v>
      </c>
      <c r="AU272" s="101" t="s">
        <v>82</v>
      </c>
      <c r="AY272" s="101" t="s">
        <v>135</v>
      </c>
      <c r="BE272" s="156" t="n">
        <f aca="false">IF($N$272="základní",$J$272,0)</f>
        <v>0</v>
      </c>
      <c r="BF272" s="156" t="n">
        <f aca="false">IF($N$272="snížená",$J$272,0)</f>
        <v>0</v>
      </c>
      <c r="BG272" s="156" t="n">
        <f aca="false">IF($N$272="zákl. přenesená",$J$272,0)</f>
        <v>0</v>
      </c>
      <c r="BH272" s="156" t="n">
        <f aca="false">IF($N$272="sníž. přenesená",$J$272,0)</f>
        <v>0</v>
      </c>
      <c r="BI272" s="156" t="n">
        <f aca="false">IF($N$272="nulová",$J$272,0)</f>
        <v>0</v>
      </c>
      <c r="BJ272" s="101" t="s">
        <v>23</v>
      </c>
      <c r="BK272" s="156" t="n">
        <f aca="false">ROUND($I$272*$H$272,2)</f>
        <v>0</v>
      </c>
      <c r="BL272" s="101" t="s">
        <v>142</v>
      </c>
      <c r="BM272" s="101" t="s">
        <v>542</v>
      </c>
    </row>
    <row r="273" s="134" customFormat="true" ht="30.75" hidden="false" customHeight="true" outlineLevel="0" collapsed="false">
      <c r="B273" s="135"/>
      <c r="D273" s="136" t="s">
        <v>73</v>
      </c>
      <c r="E273" s="143" t="s">
        <v>543</v>
      </c>
      <c r="F273" s="143" t="s">
        <v>544</v>
      </c>
      <c r="J273" s="144" t="n">
        <f aca="false">$BK$273</f>
        <v>0</v>
      </c>
      <c r="L273" s="135"/>
      <c r="M273" s="139"/>
      <c r="P273" s="140" t="n">
        <f aca="false">$P$274</f>
        <v>0</v>
      </c>
      <c r="R273" s="140" t="n">
        <f aca="false">$R$274</f>
        <v>0</v>
      </c>
      <c r="T273" s="141" t="n">
        <f aca="false">$T$274</f>
        <v>0</v>
      </c>
      <c r="AR273" s="136" t="s">
        <v>23</v>
      </c>
      <c r="AT273" s="136" t="s">
        <v>73</v>
      </c>
      <c r="AU273" s="136" t="s">
        <v>23</v>
      </c>
      <c r="AY273" s="136" t="s">
        <v>135</v>
      </c>
      <c r="BK273" s="142" t="n">
        <f aca="false">$BK$274</f>
        <v>0</v>
      </c>
    </row>
    <row r="274" s="12" customFormat="true" ht="15.75" hidden="false" customHeight="true" outlineLevel="0" collapsed="false">
      <c r="B274" s="33"/>
      <c r="C274" s="148" t="s">
        <v>545</v>
      </c>
      <c r="D274" s="148" t="s">
        <v>137</v>
      </c>
      <c r="E274" s="146" t="s">
        <v>546</v>
      </c>
      <c r="F274" s="147" t="s">
        <v>547</v>
      </c>
      <c r="G274" s="148" t="s">
        <v>216</v>
      </c>
      <c r="H274" s="149" t="n">
        <v>275.667</v>
      </c>
      <c r="I274" s="150"/>
      <c r="J274" s="151" t="n">
        <f aca="false">ROUND($I$274*$H$274,2)</f>
        <v>0</v>
      </c>
      <c r="K274" s="147" t="s">
        <v>141</v>
      </c>
      <c r="L274" s="33"/>
      <c r="M274" s="152"/>
      <c r="N274" s="153" t="s">
        <v>45</v>
      </c>
      <c r="P274" s="154" t="n">
        <f aca="false">$O$274*$H$274</f>
        <v>0</v>
      </c>
      <c r="Q274" s="154" t="n">
        <v>0</v>
      </c>
      <c r="R274" s="154" t="n">
        <f aca="false">$Q$274*$H$274</f>
        <v>0</v>
      </c>
      <c r="S274" s="154" t="n">
        <v>0</v>
      </c>
      <c r="T274" s="155" t="n">
        <f aca="false">$S$274*$H$274</f>
        <v>0</v>
      </c>
      <c r="AR274" s="101" t="s">
        <v>142</v>
      </c>
      <c r="AT274" s="101" t="s">
        <v>137</v>
      </c>
      <c r="AU274" s="101" t="s">
        <v>82</v>
      </c>
      <c r="AY274" s="101" t="s">
        <v>135</v>
      </c>
      <c r="BE274" s="156" t="n">
        <f aca="false">IF($N$274="základní",$J$274,0)</f>
        <v>0</v>
      </c>
      <c r="BF274" s="156" t="n">
        <f aca="false">IF($N$274="snížená",$J$274,0)</f>
        <v>0</v>
      </c>
      <c r="BG274" s="156" t="n">
        <f aca="false">IF($N$274="zákl. přenesená",$J$274,0)</f>
        <v>0</v>
      </c>
      <c r="BH274" s="156" t="n">
        <f aca="false">IF($N$274="sníž. přenesená",$J$274,0)</f>
        <v>0</v>
      </c>
      <c r="BI274" s="156" t="n">
        <f aca="false">IF($N$274="nulová",$J$274,0)</f>
        <v>0</v>
      </c>
      <c r="BJ274" s="101" t="s">
        <v>23</v>
      </c>
      <c r="BK274" s="156" t="n">
        <f aca="false">ROUND($I$274*$H$274,2)</f>
        <v>0</v>
      </c>
      <c r="BL274" s="101" t="s">
        <v>142</v>
      </c>
      <c r="BM274" s="101" t="s">
        <v>548</v>
      </c>
    </row>
    <row r="275" s="134" customFormat="true" ht="37.5" hidden="false" customHeight="true" outlineLevel="0" collapsed="false">
      <c r="B275" s="135"/>
      <c r="D275" s="136" t="s">
        <v>73</v>
      </c>
      <c r="E275" s="137" t="s">
        <v>549</v>
      </c>
      <c r="F275" s="137" t="s">
        <v>550</v>
      </c>
      <c r="J275" s="138" t="n">
        <f aca="false">$BK$275</f>
        <v>0</v>
      </c>
      <c r="L275" s="135"/>
      <c r="M275" s="139"/>
      <c r="P275" s="140" t="n">
        <f aca="false">$P$276+$P$282</f>
        <v>0</v>
      </c>
      <c r="R275" s="140" t="n">
        <f aca="false">$R$276+$R$282</f>
        <v>0.0990325</v>
      </c>
      <c r="T275" s="141" t="n">
        <f aca="false">$T$276+$T$282</f>
        <v>0</v>
      </c>
      <c r="AR275" s="136" t="s">
        <v>82</v>
      </c>
      <c r="AT275" s="136" t="s">
        <v>73</v>
      </c>
      <c r="AU275" s="136" t="s">
        <v>74</v>
      </c>
      <c r="AY275" s="136" t="s">
        <v>135</v>
      </c>
      <c r="BK275" s="142" t="n">
        <f aca="false">$BK$276+$BK$282</f>
        <v>0</v>
      </c>
    </row>
    <row r="276" s="134" customFormat="true" ht="21" hidden="false" customHeight="true" outlineLevel="0" collapsed="false">
      <c r="B276" s="135"/>
      <c r="D276" s="136" t="s">
        <v>73</v>
      </c>
      <c r="E276" s="143" t="s">
        <v>551</v>
      </c>
      <c r="F276" s="143" t="s">
        <v>552</v>
      </c>
      <c r="J276" s="144" t="n">
        <f aca="false">$BK$276</f>
        <v>0</v>
      </c>
      <c r="L276" s="135"/>
      <c r="M276" s="139"/>
      <c r="P276" s="140" t="n">
        <f aca="false">SUM($P$277:$P$281)</f>
        <v>0</v>
      </c>
      <c r="R276" s="140" t="n">
        <f aca="false">SUM($R$277:$R$281)</f>
        <v>0.0990325</v>
      </c>
      <c r="T276" s="141" t="n">
        <f aca="false">SUM($T$277:$T$281)</f>
        <v>0</v>
      </c>
      <c r="AR276" s="136" t="s">
        <v>82</v>
      </c>
      <c r="AT276" s="136" t="s">
        <v>73</v>
      </c>
      <c r="AU276" s="136" t="s">
        <v>23</v>
      </c>
      <c r="AY276" s="136" t="s">
        <v>135</v>
      </c>
      <c r="BK276" s="142" t="n">
        <f aca="false">SUM($BK$277:$BK$281)</f>
        <v>0</v>
      </c>
    </row>
    <row r="277" s="12" customFormat="true" ht="15.75" hidden="false" customHeight="true" outlineLevel="0" collapsed="false">
      <c r="B277" s="33"/>
      <c r="C277" s="148" t="s">
        <v>553</v>
      </c>
      <c r="D277" s="148" t="s">
        <v>137</v>
      </c>
      <c r="E277" s="146" t="s">
        <v>554</v>
      </c>
      <c r="F277" s="147" t="s">
        <v>555</v>
      </c>
      <c r="G277" s="148" t="s">
        <v>146</v>
      </c>
      <c r="H277" s="149" t="n">
        <v>172.23</v>
      </c>
      <c r="I277" s="150"/>
      <c r="J277" s="151" t="n">
        <f aca="false">ROUND($I$277*$H$277,2)</f>
        <v>0</v>
      </c>
      <c r="K277" s="147" t="s">
        <v>141</v>
      </c>
      <c r="L277" s="33"/>
      <c r="M277" s="152"/>
      <c r="N277" s="153" t="s">
        <v>45</v>
      </c>
      <c r="P277" s="154" t="n">
        <f aca="false">$O$277*$H$277</f>
        <v>0</v>
      </c>
      <c r="Q277" s="154" t="n">
        <v>0</v>
      </c>
      <c r="R277" s="154" t="n">
        <f aca="false">$Q$277*$H$277</f>
        <v>0</v>
      </c>
      <c r="S277" s="154" t="n">
        <v>0</v>
      </c>
      <c r="T277" s="155" t="n">
        <f aca="false">$S$277*$H$277</f>
        <v>0</v>
      </c>
      <c r="AR277" s="101" t="s">
        <v>213</v>
      </c>
      <c r="AT277" s="101" t="s">
        <v>137</v>
      </c>
      <c r="AU277" s="101" t="s">
        <v>82</v>
      </c>
      <c r="AY277" s="101" t="s">
        <v>135</v>
      </c>
      <c r="BE277" s="156" t="n">
        <f aca="false">IF($N$277="základní",$J$277,0)</f>
        <v>0</v>
      </c>
      <c r="BF277" s="156" t="n">
        <f aca="false">IF($N$277="snížená",$J$277,0)</f>
        <v>0</v>
      </c>
      <c r="BG277" s="156" t="n">
        <f aca="false">IF($N$277="zákl. přenesená",$J$277,0)</f>
        <v>0</v>
      </c>
      <c r="BH277" s="156" t="n">
        <f aca="false">IF($N$277="sníž. přenesená",$J$277,0)</f>
        <v>0</v>
      </c>
      <c r="BI277" s="156" t="n">
        <f aca="false">IF($N$277="nulová",$J$277,0)</f>
        <v>0</v>
      </c>
      <c r="BJ277" s="101" t="s">
        <v>23</v>
      </c>
      <c r="BK277" s="156" t="n">
        <f aca="false">ROUND($I$277*$H$277,2)</f>
        <v>0</v>
      </c>
      <c r="BL277" s="101" t="s">
        <v>213</v>
      </c>
      <c r="BM277" s="101" t="s">
        <v>556</v>
      </c>
    </row>
    <row r="278" s="12" customFormat="true" ht="15.75" hidden="false" customHeight="true" outlineLevel="0" collapsed="false">
      <c r="B278" s="157"/>
      <c r="D278" s="158" t="s">
        <v>148</v>
      </c>
      <c r="E278" s="159"/>
      <c r="F278" s="159" t="s">
        <v>557</v>
      </c>
      <c r="H278" s="160" t="n">
        <v>172.23</v>
      </c>
      <c r="L278" s="157"/>
      <c r="M278" s="161"/>
      <c r="T278" s="162"/>
      <c r="AT278" s="163" t="s">
        <v>148</v>
      </c>
      <c r="AU278" s="163" t="s">
        <v>82</v>
      </c>
      <c r="AV278" s="163" t="s">
        <v>82</v>
      </c>
      <c r="AW278" s="163" t="s">
        <v>101</v>
      </c>
      <c r="AX278" s="163" t="s">
        <v>23</v>
      </c>
      <c r="AY278" s="163" t="s">
        <v>135</v>
      </c>
    </row>
    <row r="279" s="12" customFormat="true" ht="15.75" hidden="false" customHeight="true" outlineLevel="0" collapsed="false">
      <c r="B279" s="33"/>
      <c r="C279" s="165" t="s">
        <v>558</v>
      </c>
      <c r="D279" s="165" t="s">
        <v>225</v>
      </c>
      <c r="E279" s="166" t="s">
        <v>559</v>
      </c>
      <c r="F279" s="167" t="s">
        <v>560</v>
      </c>
      <c r="G279" s="168" t="s">
        <v>146</v>
      </c>
      <c r="H279" s="169" t="n">
        <v>198.065</v>
      </c>
      <c r="I279" s="170"/>
      <c r="J279" s="171" t="n">
        <f aca="false">ROUND($I$279*$H$279,2)</f>
        <v>0</v>
      </c>
      <c r="K279" s="167" t="s">
        <v>141</v>
      </c>
      <c r="L279" s="172"/>
      <c r="M279" s="173"/>
      <c r="N279" s="174" t="s">
        <v>45</v>
      </c>
      <c r="P279" s="154" t="n">
        <f aca="false">$O$279*$H$279</f>
        <v>0</v>
      </c>
      <c r="Q279" s="154" t="n">
        <v>0.0005</v>
      </c>
      <c r="R279" s="154" t="n">
        <f aca="false">$Q$279*$H$279</f>
        <v>0.0990325</v>
      </c>
      <c r="S279" s="154" t="n">
        <v>0</v>
      </c>
      <c r="T279" s="155" t="n">
        <f aca="false">$S$279*$H$279</f>
        <v>0</v>
      </c>
      <c r="AR279" s="101" t="s">
        <v>296</v>
      </c>
      <c r="AT279" s="101" t="s">
        <v>225</v>
      </c>
      <c r="AU279" s="101" t="s">
        <v>82</v>
      </c>
      <c r="AY279" s="12" t="s">
        <v>135</v>
      </c>
      <c r="BE279" s="156" t="n">
        <f aca="false">IF($N$279="základní",$J$279,0)</f>
        <v>0</v>
      </c>
      <c r="BF279" s="156" t="n">
        <f aca="false">IF($N$279="snížená",$J$279,0)</f>
        <v>0</v>
      </c>
      <c r="BG279" s="156" t="n">
        <f aca="false">IF($N$279="zákl. přenesená",$J$279,0)</f>
        <v>0</v>
      </c>
      <c r="BH279" s="156" t="n">
        <f aca="false">IF($N$279="sníž. přenesená",$J$279,0)</f>
        <v>0</v>
      </c>
      <c r="BI279" s="156" t="n">
        <f aca="false">IF($N$279="nulová",$J$279,0)</f>
        <v>0</v>
      </c>
      <c r="BJ279" s="101" t="s">
        <v>23</v>
      </c>
      <c r="BK279" s="156" t="n">
        <f aca="false">ROUND($I$279*$H$279,2)</f>
        <v>0</v>
      </c>
      <c r="BL279" s="101" t="s">
        <v>213</v>
      </c>
      <c r="BM279" s="101" t="s">
        <v>561</v>
      </c>
    </row>
    <row r="280" s="12" customFormat="true" ht="15.75" hidden="false" customHeight="true" outlineLevel="0" collapsed="false">
      <c r="B280" s="157"/>
      <c r="D280" s="164" t="s">
        <v>148</v>
      </c>
      <c r="F280" s="159" t="s">
        <v>562</v>
      </c>
      <c r="H280" s="160" t="n">
        <v>198.065</v>
      </c>
      <c r="L280" s="157"/>
      <c r="M280" s="161"/>
      <c r="T280" s="162"/>
      <c r="AT280" s="163" t="s">
        <v>148</v>
      </c>
      <c r="AU280" s="163" t="s">
        <v>82</v>
      </c>
      <c r="AV280" s="163" t="s">
        <v>82</v>
      </c>
      <c r="AW280" s="163" t="s">
        <v>74</v>
      </c>
      <c r="AX280" s="163" t="s">
        <v>23</v>
      </c>
      <c r="AY280" s="163" t="s">
        <v>135</v>
      </c>
    </row>
    <row r="281" s="12" customFormat="true" ht="15.75" hidden="false" customHeight="true" outlineLevel="0" collapsed="false">
      <c r="B281" s="33"/>
      <c r="C281" s="145" t="s">
        <v>563</v>
      </c>
      <c r="D281" s="145" t="s">
        <v>137</v>
      </c>
      <c r="E281" s="146" t="s">
        <v>564</v>
      </c>
      <c r="F281" s="147" t="s">
        <v>565</v>
      </c>
      <c r="G281" s="148" t="s">
        <v>566</v>
      </c>
      <c r="H281" s="175"/>
      <c r="I281" s="150"/>
      <c r="J281" s="151" t="n">
        <f aca="false">ROUND($I$281*$H$281,2)</f>
        <v>0</v>
      </c>
      <c r="K281" s="147" t="s">
        <v>141</v>
      </c>
      <c r="L281" s="33"/>
      <c r="M281" s="152"/>
      <c r="N281" s="153" t="s">
        <v>45</v>
      </c>
      <c r="P281" s="154" t="n">
        <f aca="false">$O$281*$H$281</f>
        <v>0</v>
      </c>
      <c r="Q281" s="154" t="n">
        <v>0</v>
      </c>
      <c r="R281" s="154" t="n">
        <f aca="false">$Q$281*$H$281</f>
        <v>0</v>
      </c>
      <c r="S281" s="154" t="n">
        <v>0</v>
      </c>
      <c r="T281" s="155" t="n">
        <f aca="false">$S$281*$H$281</f>
        <v>0</v>
      </c>
      <c r="AR281" s="101" t="s">
        <v>213</v>
      </c>
      <c r="AT281" s="101" t="s">
        <v>137</v>
      </c>
      <c r="AU281" s="101" t="s">
        <v>82</v>
      </c>
      <c r="AY281" s="12" t="s">
        <v>135</v>
      </c>
      <c r="BE281" s="156" t="n">
        <f aca="false">IF($N$281="základní",$J$281,0)</f>
        <v>0</v>
      </c>
      <c r="BF281" s="156" t="n">
        <f aca="false">IF($N$281="snížená",$J$281,0)</f>
        <v>0</v>
      </c>
      <c r="BG281" s="156" t="n">
        <f aca="false">IF($N$281="zákl. přenesená",$J$281,0)</f>
        <v>0</v>
      </c>
      <c r="BH281" s="156" t="n">
        <f aca="false">IF($N$281="sníž. přenesená",$J$281,0)</f>
        <v>0</v>
      </c>
      <c r="BI281" s="156" t="n">
        <f aca="false">IF($N$281="nulová",$J$281,0)</f>
        <v>0</v>
      </c>
      <c r="BJ281" s="101" t="s">
        <v>23</v>
      </c>
      <c r="BK281" s="156" t="n">
        <f aca="false">ROUND($I$281*$H$281,2)</f>
        <v>0</v>
      </c>
      <c r="BL281" s="101" t="s">
        <v>213</v>
      </c>
      <c r="BM281" s="101" t="s">
        <v>567</v>
      </c>
    </row>
    <row r="282" s="134" customFormat="true" ht="30.75" hidden="false" customHeight="true" outlineLevel="0" collapsed="false">
      <c r="B282" s="135"/>
      <c r="D282" s="136" t="s">
        <v>73</v>
      </c>
      <c r="E282" s="143" t="s">
        <v>568</v>
      </c>
      <c r="F282" s="143" t="s">
        <v>569</v>
      </c>
      <c r="J282" s="144" t="n">
        <f aca="false">$BK$282</f>
        <v>0</v>
      </c>
      <c r="L282" s="135"/>
      <c r="M282" s="139"/>
      <c r="P282" s="140" t="n">
        <f aca="false">SUM($P$283:$P$284)</f>
        <v>0</v>
      </c>
      <c r="R282" s="140" t="n">
        <f aca="false">SUM($R$283:$R$284)</f>
        <v>0</v>
      </c>
      <c r="T282" s="141" t="n">
        <f aca="false">SUM($T$283:$T$284)</f>
        <v>0</v>
      </c>
      <c r="AR282" s="136" t="s">
        <v>82</v>
      </c>
      <c r="AT282" s="136" t="s">
        <v>73</v>
      </c>
      <c r="AU282" s="136" t="s">
        <v>23</v>
      </c>
      <c r="AY282" s="136" t="s">
        <v>135</v>
      </c>
      <c r="BK282" s="142" t="n">
        <f aca="false">SUM($BK$283:$BK$284)</f>
        <v>0</v>
      </c>
    </row>
    <row r="283" s="12" customFormat="true" ht="15.75" hidden="false" customHeight="true" outlineLevel="0" collapsed="false">
      <c r="B283" s="33"/>
      <c r="C283" s="148" t="s">
        <v>570</v>
      </c>
      <c r="D283" s="148" t="s">
        <v>137</v>
      </c>
      <c r="E283" s="146" t="s">
        <v>571</v>
      </c>
      <c r="F283" s="147" t="s">
        <v>572</v>
      </c>
      <c r="G283" s="148" t="s">
        <v>170</v>
      </c>
      <c r="H283" s="149" t="n">
        <v>40</v>
      </c>
      <c r="I283" s="150"/>
      <c r="J283" s="151" t="n">
        <f aca="false">ROUND($I$283*$H$283,2)</f>
        <v>0</v>
      </c>
      <c r="K283" s="147" t="s">
        <v>284</v>
      </c>
      <c r="L283" s="33"/>
      <c r="M283" s="152"/>
      <c r="N283" s="153" t="s">
        <v>45</v>
      </c>
      <c r="P283" s="154" t="n">
        <f aca="false">$O$283*$H$283</f>
        <v>0</v>
      </c>
      <c r="Q283" s="154" t="n">
        <v>0</v>
      </c>
      <c r="R283" s="154" t="n">
        <f aca="false">$Q$283*$H$283</f>
        <v>0</v>
      </c>
      <c r="S283" s="154" t="n">
        <v>0</v>
      </c>
      <c r="T283" s="155" t="n">
        <f aca="false">$S$283*$H$283</f>
        <v>0</v>
      </c>
      <c r="AR283" s="101" t="s">
        <v>213</v>
      </c>
      <c r="AT283" s="101" t="s">
        <v>137</v>
      </c>
      <c r="AU283" s="101" t="s">
        <v>82</v>
      </c>
      <c r="AY283" s="101" t="s">
        <v>135</v>
      </c>
      <c r="BE283" s="156" t="n">
        <f aca="false">IF($N$283="základní",$J$283,0)</f>
        <v>0</v>
      </c>
      <c r="BF283" s="156" t="n">
        <f aca="false">IF($N$283="snížená",$J$283,0)</f>
        <v>0</v>
      </c>
      <c r="BG283" s="156" t="n">
        <f aca="false">IF($N$283="zákl. přenesená",$J$283,0)</f>
        <v>0</v>
      </c>
      <c r="BH283" s="156" t="n">
        <f aca="false">IF($N$283="sníž. přenesená",$J$283,0)</f>
        <v>0</v>
      </c>
      <c r="BI283" s="156" t="n">
        <f aca="false">IF($N$283="nulová",$J$283,0)</f>
        <v>0</v>
      </c>
      <c r="BJ283" s="101" t="s">
        <v>23</v>
      </c>
      <c r="BK283" s="156" t="n">
        <f aca="false">ROUND($I$283*$H$283,2)</f>
        <v>0</v>
      </c>
      <c r="BL283" s="101" t="s">
        <v>213</v>
      </c>
      <c r="BM283" s="101" t="s">
        <v>573</v>
      </c>
    </row>
    <row r="284" s="12" customFormat="true" ht="15.75" hidden="false" customHeight="true" outlineLevel="0" collapsed="false">
      <c r="B284" s="33"/>
      <c r="C284" s="148" t="s">
        <v>574</v>
      </c>
      <c r="D284" s="148" t="s">
        <v>137</v>
      </c>
      <c r="E284" s="146" t="s">
        <v>575</v>
      </c>
      <c r="F284" s="147" t="s">
        <v>576</v>
      </c>
      <c r="G284" s="148" t="s">
        <v>170</v>
      </c>
      <c r="H284" s="149" t="n">
        <v>14.2</v>
      </c>
      <c r="I284" s="150"/>
      <c r="J284" s="151" t="n">
        <f aca="false">ROUND($I$284*$H$284,2)</f>
        <v>0</v>
      </c>
      <c r="K284" s="147" t="s">
        <v>284</v>
      </c>
      <c r="L284" s="33"/>
      <c r="M284" s="152"/>
      <c r="N284" s="153" t="s">
        <v>45</v>
      </c>
      <c r="P284" s="154" t="n">
        <f aca="false">$O$284*$H$284</f>
        <v>0</v>
      </c>
      <c r="Q284" s="154" t="n">
        <v>0</v>
      </c>
      <c r="R284" s="154" t="n">
        <f aca="false">$Q$284*$H$284</f>
        <v>0</v>
      </c>
      <c r="S284" s="154" t="n">
        <v>0</v>
      </c>
      <c r="T284" s="155" t="n">
        <f aca="false">$S$284*$H$284</f>
        <v>0</v>
      </c>
      <c r="AR284" s="101" t="s">
        <v>213</v>
      </c>
      <c r="AT284" s="101" t="s">
        <v>137</v>
      </c>
      <c r="AU284" s="101" t="s">
        <v>82</v>
      </c>
      <c r="AY284" s="101" t="s">
        <v>135</v>
      </c>
      <c r="BE284" s="156" t="n">
        <f aca="false">IF($N$284="základní",$J$284,0)</f>
        <v>0</v>
      </c>
      <c r="BF284" s="156" t="n">
        <f aca="false">IF($N$284="snížená",$J$284,0)</f>
        <v>0</v>
      </c>
      <c r="BG284" s="156" t="n">
        <f aca="false">IF($N$284="zákl. přenesená",$J$284,0)</f>
        <v>0</v>
      </c>
      <c r="BH284" s="156" t="n">
        <f aca="false">IF($N$284="sníž. přenesená",$J$284,0)</f>
        <v>0</v>
      </c>
      <c r="BI284" s="156" t="n">
        <f aca="false">IF($N$284="nulová",$J$284,0)</f>
        <v>0</v>
      </c>
      <c r="BJ284" s="101" t="s">
        <v>23</v>
      </c>
      <c r="BK284" s="156" t="n">
        <f aca="false">ROUND($I$284*$H$284,2)</f>
        <v>0</v>
      </c>
      <c r="BL284" s="101" t="s">
        <v>213</v>
      </c>
      <c r="BM284" s="101" t="s">
        <v>577</v>
      </c>
    </row>
    <row r="285" s="134" customFormat="true" ht="37.5" hidden="false" customHeight="true" outlineLevel="0" collapsed="false">
      <c r="B285" s="135"/>
      <c r="D285" s="136" t="s">
        <v>73</v>
      </c>
      <c r="E285" s="137" t="s">
        <v>225</v>
      </c>
      <c r="F285" s="137" t="s">
        <v>578</v>
      </c>
      <c r="J285" s="138" t="n">
        <f aca="false">$BK$285</f>
        <v>0</v>
      </c>
      <c r="L285" s="135"/>
      <c r="M285" s="139"/>
      <c r="P285" s="140" t="n">
        <f aca="false">$P$286</f>
        <v>0</v>
      </c>
      <c r="R285" s="140" t="n">
        <f aca="false">$R$286</f>
        <v>0</v>
      </c>
      <c r="T285" s="141" t="n">
        <f aca="false">$T$286</f>
        <v>0</v>
      </c>
      <c r="AR285" s="136" t="s">
        <v>150</v>
      </c>
      <c r="AT285" s="136" t="s">
        <v>73</v>
      </c>
      <c r="AU285" s="136" t="s">
        <v>74</v>
      </c>
      <c r="AY285" s="136" t="s">
        <v>135</v>
      </c>
      <c r="BK285" s="142" t="n">
        <f aca="false">$BK$286</f>
        <v>0</v>
      </c>
    </row>
    <row r="286" s="134" customFormat="true" ht="21" hidden="false" customHeight="true" outlineLevel="0" collapsed="false">
      <c r="B286" s="135"/>
      <c r="D286" s="136" t="s">
        <v>73</v>
      </c>
      <c r="E286" s="143" t="s">
        <v>579</v>
      </c>
      <c r="F286" s="143" t="s">
        <v>580</v>
      </c>
      <c r="J286" s="144" t="n">
        <f aca="false">$BK$286</f>
        <v>0</v>
      </c>
      <c r="L286" s="135"/>
      <c r="M286" s="139"/>
      <c r="P286" s="140" t="n">
        <f aca="false">$P$287</f>
        <v>0</v>
      </c>
      <c r="R286" s="140" t="n">
        <f aca="false">$R$287</f>
        <v>0</v>
      </c>
      <c r="T286" s="141" t="n">
        <f aca="false">$T$287</f>
        <v>0</v>
      </c>
      <c r="AR286" s="136" t="s">
        <v>150</v>
      </c>
      <c r="AT286" s="136" t="s">
        <v>73</v>
      </c>
      <c r="AU286" s="136" t="s">
        <v>23</v>
      </c>
      <c r="AY286" s="136" t="s">
        <v>135</v>
      </c>
      <c r="BK286" s="142" t="n">
        <f aca="false">$BK$287</f>
        <v>0</v>
      </c>
    </row>
    <row r="287" s="12" customFormat="true" ht="15.75" hidden="false" customHeight="true" outlineLevel="0" collapsed="false">
      <c r="B287" s="33"/>
      <c r="C287" s="148" t="s">
        <v>581</v>
      </c>
      <c r="D287" s="148" t="s">
        <v>137</v>
      </c>
      <c r="E287" s="146" t="s">
        <v>582</v>
      </c>
      <c r="F287" s="147" t="s">
        <v>583</v>
      </c>
      <c r="G287" s="148" t="s">
        <v>170</v>
      </c>
      <c r="H287" s="149" t="n">
        <v>17</v>
      </c>
      <c r="I287" s="150"/>
      <c r="J287" s="151" t="n">
        <f aca="false">ROUND($I$287*$H$287,2)</f>
        <v>0</v>
      </c>
      <c r="K287" s="147" t="s">
        <v>284</v>
      </c>
      <c r="L287" s="33"/>
      <c r="M287" s="152"/>
      <c r="N287" s="153" t="s">
        <v>45</v>
      </c>
      <c r="P287" s="154" t="n">
        <f aca="false">$O$287*$H$287</f>
        <v>0</v>
      </c>
      <c r="Q287" s="154" t="n">
        <v>0</v>
      </c>
      <c r="R287" s="154" t="n">
        <f aca="false">$Q$287*$H$287</f>
        <v>0</v>
      </c>
      <c r="S287" s="154" t="n">
        <v>0</v>
      </c>
      <c r="T287" s="155" t="n">
        <f aca="false">$S$287*$H$287</f>
        <v>0</v>
      </c>
      <c r="AR287" s="101" t="s">
        <v>451</v>
      </c>
      <c r="AT287" s="101" t="s">
        <v>137</v>
      </c>
      <c r="AU287" s="101" t="s">
        <v>82</v>
      </c>
      <c r="AY287" s="101" t="s">
        <v>135</v>
      </c>
      <c r="BE287" s="156" t="n">
        <f aca="false">IF($N$287="základní",$J$287,0)</f>
        <v>0</v>
      </c>
      <c r="BF287" s="156" t="n">
        <f aca="false">IF($N$287="snížená",$J$287,0)</f>
        <v>0</v>
      </c>
      <c r="BG287" s="156" t="n">
        <f aca="false">IF($N$287="zákl. přenesená",$J$287,0)</f>
        <v>0</v>
      </c>
      <c r="BH287" s="156" t="n">
        <f aca="false">IF($N$287="sníž. přenesená",$J$287,0)</f>
        <v>0</v>
      </c>
      <c r="BI287" s="156" t="n">
        <f aca="false">IF($N$287="nulová",$J$287,0)</f>
        <v>0</v>
      </c>
      <c r="BJ287" s="101" t="s">
        <v>23</v>
      </c>
      <c r="BK287" s="156" t="n">
        <f aca="false">ROUND($I$287*$H$287,2)</f>
        <v>0</v>
      </c>
      <c r="BL287" s="101" t="s">
        <v>451</v>
      </c>
      <c r="BM287" s="101" t="s">
        <v>584</v>
      </c>
    </row>
    <row r="288" s="134" customFormat="true" ht="37.5" hidden="false" customHeight="true" outlineLevel="0" collapsed="false">
      <c r="B288" s="135"/>
      <c r="D288" s="136" t="s">
        <v>73</v>
      </c>
      <c r="E288" s="137" t="s">
        <v>585</v>
      </c>
      <c r="F288" s="137" t="s">
        <v>586</v>
      </c>
      <c r="J288" s="138" t="n">
        <f aca="false">$BK$288</f>
        <v>0</v>
      </c>
      <c r="L288" s="135"/>
      <c r="M288" s="139"/>
      <c r="P288" s="140" t="n">
        <f aca="false">SUM($P$289:$P$291)</f>
        <v>0</v>
      </c>
      <c r="R288" s="140" t="n">
        <f aca="false">SUM($R$289:$R$291)</f>
        <v>0</v>
      </c>
      <c r="T288" s="141" t="n">
        <f aca="false">SUM($T$289:$T$291)</f>
        <v>0</v>
      </c>
      <c r="AR288" s="136" t="s">
        <v>158</v>
      </c>
      <c r="AT288" s="136" t="s">
        <v>73</v>
      </c>
      <c r="AU288" s="136" t="s">
        <v>74</v>
      </c>
      <c r="AY288" s="136" t="s">
        <v>135</v>
      </c>
      <c r="BK288" s="142" t="n">
        <f aca="false">SUM($BK$289:$BK$291)</f>
        <v>0</v>
      </c>
    </row>
    <row r="289" s="12" customFormat="true" ht="15.75" hidden="false" customHeight="true" outlineLevel="0" collapsed="false">
      <c r="B289" s="33"/>
      <c r="C289" s="148" t="s">
        <v>587</v>
      </c>
      <c r="D289" s="148" t="s">
        <v>137</v>
      </c>
      <c r="E289" s="146" t="s">
        <v>588</v>
      </c>
      <c r="F289" s="147" t="s">
        <v>589</v>
      </c>
      <c r="G289" s="148" t="s">
        <v>566</v>
      </c>
      <c r="H289" s="175"/>
      <c r="I289" s="150"/>
      <c r="J289" s="151" t="n">
        <f aca="false">ROUND($I$289*$H$289,2)</f>
        <v>0</v>
      </c>
      <c r="K289" s="147" t="s">
        <v>284</v>
      </c>
      <c r="L289" s="33"/>
      <c r="M289" s="152"/>
      <c r="N289" s="153" t="s">
        <v>45</v>
      </c>
      <c r="P289" s="154" t="n">
        <f aca="false">$O$289*$H$289</f>
        <v>0</v>
      </c>
      <c r="Q289" s="154" t="n">
        <v>0</v>
      </c>
      <c r="R289" s="154" t="n">
        <f aca="false">$Q$289*$H$289</f>
        <v>0</v>
      </c>
      <c r="S289" s="154" t="n">
        <v>0</v>
      </c>
      <c r="T289" s="155" t="n">
        <f aca="false">$S$289*$H$289</f>
        <v>0</v>
      </c>
      <c r="AR289" s="101" t="s">
        <v>142</v>
      </c>
      <c r="AT289" s="101" t="s">
        <v>137</v>
      </c>
      <c r="AU289" s="101" t="s">
        <v>23</v>
      </c>
      <c r="AY289" s="101" t="s">
        <v>135</v>
      </c>
      <c r="BE289" s="156" t="n">
        <f aca="false">IF($N$289="základní",$J$289,0)</f>
        <v>0</v>
      </c>
      <c r="BF289" s="156" t="n">
        <f aca="false">IF($N$289="snížená",$J$289,0)</f>
        <v>0</v>
      </c>
      <c r="BG289" s="156" t="n">
        <f aca="false">IF($N$289="zákl. přenesená",$J$289,0)</f>
        <v>0</v>
      </c>
      <c r="BH289" s="156" t="n">
        <f aca="false">IF($N$289="sníž. přenesená",$J$289,0)</f>
        <v>0</v>
      </c>
      <c r="BI289" s="156" t="n">
        <f aca="false">IF($N$289="nulová",$J$289,0)</f>
        <v>0</v>
      </c>
      <c r="BJ289" s="101" t="s">
        <v>23</v>
      </c>
      <c r="BK289" s="156" t="n">
        <f aca="false">ROUND($I$289*$H$289,2)</f>
        <v>0</v>
      </c>
      <c r="BL289" s="101" t="s">
        <v>142</v>
      </c>
      <c r="BM289" s="101" t="s">
        <v>590</v>
      </c>
    </row>
    <row r="290" s="12" customFormat="true" ht="15.75" hidden="false" customHeight="true" outlineLevel="0" collapsed="false">
      <c r="B290" s="33"/>
      <c r="C290" s="148" t="s">
        <v>591</v>
      </c>
      <c r="D290" s="148" t="s">
        <v>137</v>
      </c>
      <c r="E290" s="146" t="s">
        <v>592</v>
      </c>
      <c r="F290" s="147" t="s">
        <v>593</v>
      </c>
      <c r="G290" s="148" t="s">
        <v>594</v>
      </c>
      <c r="H290" s="149" t="n">
        <v>1</v>
      </c>
      <c r="I290" s="150"/>
      <c r="J290" s="151" t="n">
        <f aca="false">ROUND($I$290*$H$290,2)</f>
        <v>0</v>
      </c>
      <c r="K290" s="147" t="s">
        <v>284</v>
      </c>
      <c r="L290" s="33"/>
      <c r="M290" s="152"/>
      <c r="N290" s="153" t="s">
        <v>45</v>
      </c>
      <c r="P290" s="154" t="n">
        <f aca="false">$O$290*$H$290</f>
        <v>0</v>
      </c>
      <c r="Q290" s="154" t="n">
        <v>0</v>
      </c>
      <c r="R290" s="154" t="n">
        <f aca="false">$Q$290*$H$290</f>
        <v>0</v>
      </c>
      <c r="S290" s="154" t="n">
        <v>0</v>
      </c>
      <c r="T290" s="155" t="n">
        <f aca="false">$S$290*$H$290</f>
        <v>0</v>
      </c>
      <c r="AR290" s="101" t="s">
        <v>142</v>
      </c>
      <c r="AT290" s="101" t="s">
        <v>137</v>
      </c>
      <c r="AU290" s="101" t="s">
        <v>23</v>
      </c>
      <c r="AY290" s="101" t="s">
        <v>135</v>
      </c>
      <c r="BE290" s="156" t="n">
        <f aca="false">IF($N$290="základní",$J$290,0)</f>
        <v>0</v>
      </c>
      <c r="BF290" s="156" t="n">
        <f aca="false">IF($N$290="snížená",$J$290,0)</f>
        <v>0</v>
      </c>
      <c r="BG290" s="156" t="n">
        <f aca="false">IF($N$290="zákl. přenesená",$J$290,0)</f>
        <v>0</v>
      </c>
      <c r="BH290" s="156" t="n">
        <f aca="false">IF($N$290="sníž. přenesená",$J$290,0)</f>
        <v>0</v>
      </c>
      <c r="BI290" s="156" t="n">
        <f aca="false">IF($N$290="nulová",$J$290,0)</f>
        <v>0</v>
      </c>
      <c r="BJ290" s="101" t="s">
        <v>23</v>
      </c>
      <c r="BK290" s="156" t="n">
        <f aca="false">ROUND($I$290*$H$290,2)</f>
        <v>0</v>
      </c>
      <c r="BL290" s="101" t="s">
        <v>142</v>
      </c>
      <c r="BM290" s="101" t="s">
        <v>595</v>
      </c>
    </row>
    <row r="291" s="12" customFormat="true" ht="15.75" hidden="false" customHeight="true" outlineLevel="0" collapsed="false">
      <c r="B291" s="33"/>
      <c r="C291" s="148" t="s">
        <v>596</v>
      </c>
      <c r="D291" s="148" t="s">
        <v>137</v>
      </c>
      <c r="E291" s="146" t="s">
        <v>597</v>
      </c>
      <c r="F291" s="147" t="s">
        <v>598</v>
      </c>
      <c r="G291" s="148" t="s">
        <v>594</v>
      </c>
      <c r="H291" s="149" t="n">
        <v>1</v>
      </c>
      <c r="I291" s="150"/>
      <c r="J291" s="151" t="n">
        <f aca="false">ROUND($I$291*$H$291,2)</f>
        <v>0</v>
      </c>
      <c r="K291" s="147" t="s">
        <v>284</v>
      </c>
      <c r="L291" s="33"/>
      <c r="M291" s="152"/>
      <c r="N291" s="176" t="s">
        <v>45</v>
      </c>
      <c r="O291" s="177"/>
      <c r="P291" s="178" t="n">
        <f aca="false">$O$291*$H$291</f>
        <v>0</v>
      </c>
      <c r="Q291" s="178" t="n">
        <v>0</v>
      </c>
      <c r="R291" s="178" t="n">
        <f aca="false">$Q$291*$H$291</f>
        <v>0</v>
      </c>
      <c r="S291" s="178" t="n">
        <v>0</v>
      </c>
      <c r="T291" s="179" t="n">
        <f aca="false">$S$291*$H$291</f>
        <v>0</v>
      </c>
      <c r="AR291" s="101" t="s">
        <v>142</v>
      </c>
      <c r="AT291" s="101" t="s">
        <v>137</v>
      </c>
      <c r="AU291" s="101" t="s">
        <v>23</v>
      </c>
      <c r="AY291" s="101" t="s">
        <v>135</v>
      </c>
      <c r="BE291" s="156" t="n">
        <f aca="false">IF($N$291="základní",$J$291,0)</f>
        <v>0</v>
      </c>
      <c r="BF291" s="156" t="n">
        <f aca="false">IF($N$291="snížená",$J$291,0)</f>
        <v>0</v>
      </c>
      <c r="BG291" s="156" t="n">
        <f aca="false">IF($N$291="zákl. přenesená",$J$291,0)</f>
        <v>0</v>
      </c>
      <c r="BH291" s="156" t="n">
        <f aca="false">IF($N$291="sníž. přenesená",$J$291,0)</f>
        <v>0</v>
      </c>
      <c r="BI291" s="156" t="n">
        <f aca="false">IF($N$291="nulová",$J$291,0)</f>
        <v>0</v>
      </c>
      <c r="BJ291" s="101" t="s">
        <v>23</v>
      </c>
      <c r="BK291" s="156" t="n">
        <f aca="false">ROUND($I$291*$H$291,2)</f>
        <v>0</v>
      </c>
      <c r="BL291" s="101" t="s">
        <v>142</v>
      </c>
      <c r="BM291" s="101" t="s">
        <v>599</v>
      </c>
    </row>
    <row r="292" s="12" customFormat="true" ht="7.5" hidden="false" customHeight="true" outlineLevel="0" collapsed="false">
      <c r="B292" s="51"/>
      <c r="C292" s="52"/>
      <c r="D292" s="52"/>
      <c r="E292" s="52"/>
      <c r="F292" s="52"/>
      <c r="G292" s="52"/>
      <c r="H292" s="52"/>
      <c r="I292" s="52"/>
      <c r="J292" s="52"/>
      <c r="K292" s="52"/>
      <c r="L292" s="33"/>
    </row>
    <row r="293" s="1" customFormat="true" ht="14.25" hidden="false" customHeight="true" outlineLevel="0" collapsed="false"/>
  </sheetData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I90" activeCellId="0" sqref="I9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5"/>
      <c r="C1" s="95"/>
      <c r="D1" s="96" t="s">
        <v>1</v>
      </c>
      <c r="E1" s="95"/>
      <c r="F1" s="97" t="s">
        <v>89</v>
      </c>
      <c r="G1" s="97" t="s">
        <v>90</v>
      </c>
      <c r="H1" s="97"/>
      <c r="I1" s="95"/>
      <c r="J1" s="97" t="s">
        <v>91</v>
      </c>
      <c r="K1" s="96" t="s">
        <v>92</v>
      </c>
      <c r="L1" s="97" t="s">
        <v>93</v>
      </c>
      <c r="M1" s="97"/>
      <c r="N1" s="97"/>
      <c r="O1" s="97"/>
      <c r="P1" s="97"/>
      <c r="Q1" s="97"/>
      <c r="R1" s="97"/>
      <c r="S1" s="97"/>
      <c r="T1" s="9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94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98" t="str">
        <f aca="false">'Rekapitulace stavby'!$K$6</f>
        <v>Parkoviště v ul.Na Vyhlídce, Cheb</v>
      </c>
      <c r="F7" s="98"/>
      <c r="G7" s="98"/>
      <c r="H7" s="98"/>
      <c r="K7" s="18"/>
    </row>
    <row r="8" s="12" customFormat="true" ht="15.75" hidden="false" customHeight="true" outlineLevel="0" collapsed="false">
      <c r="B8" s="33"/>
      <c r="D8" s="26" t="s">
        <v>95</v>
      </c>
      <c r="K8" s="37"/>
    </row>
    <row r="9" s="12" customFormat="true" ht="37.5" hidden="false" customHeight="true" outlineLevel="0" collapsed="false">
      <c r="B9" s="33"/>
      <c r="E9" s="99" t="s">
        <v>600</v>
      </c>
      <c r="F9" s="99"/>
      <c r="G9" s="99"/>
      <c r="H9" s="99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0" t="str">
        <f aca="false">'Rekapitulace stavby'!$AN$8</f>
        <v>25.08.2016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1" customFormat="true" ht="15.75" hidden="false" customHeight="true" outlineLevel="0" collapsed="false">
      <c r="B24" s="102"/>
      <c r="E24" s="31"/>
      <c r="F24" s="31"/>
      <c r="G24" s="31"/>
      <c r="H24" s="31"/>
      <c r="K24" s="103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4"/>
    </row>
    <row r="27" s="12" customFormat="true" ht="26.25" hidden="false" customHeight="true" outlineLevel="0" collapsed="false">
      <c r="B27" s="33"/>
      <c r="D27" s="105" t="s">
        <v>40</v>
      </c>
      <c r="J27" s="106" t="n">
        <f aca="false">ROUND($J$87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4"/>
    </row>
    <row r="29" s="12" customFormat="true" ht="15" hidden="false" customHeight="true" outlineLevel="0" collapsed="false">
      <c r="B29" s="33"/>
      <c r="F29" s="107" t="s">
        <v>42</v>
      </c>
      <c r="I29" s="107" t="s">
        <v>41</v>
      </c>
      <c r="J29" s="107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08" t="n">
        <f aca="false">ROUND(SUM($BE$87:$BE$190),2)</f>
        <v>0</v>
      </c>
      <c r="I30" s="109" t="n">
        <v>0.21</v>
      </c>
      <c r="J30" s="108" t="n">
        <f aca="false">ROUND(ROUND((SUM($BE$87:$BE$190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08" t="n">
        <f aca="false">ROUND(SUM($BF$87:$BF$190),2)</f>
        <v>0</v>
      </c>
      <c r="I31" s="109" t="n">
        <v>0.15</v>
      </c>
      <c r="J31" s="108" t="n">
        <f aca="false">ROUND(ROUND((SUM($BF$87:$BF$190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08" t="n">
        <f aca="false">ROUND(SUM($BG$87:$BG$190),2)</f>
        <v>0</v>
      </c>
      <c r="I32" s="109" t="n">
        <v>0.21</v>
      </c>
      <c r="J32" s="108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08" t="n">
        <f aca="false">ROUND(SUM($BH$87:$BH$190),2)</f>
        <v>0</v>
      </c>
      <c r="I33" s="109" t="n">
        <v>0.15</v>
      </c>
      <c r="J33" s="108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08" t="n">
        <f aca="false">ROUND(SUM($BI$87:$BI$190),2)</f>
        <v>0</v>
      </c>
      <c r="I34" s="109" t="n">
        <v>0</v>
      </c>
      <c r="J34" s="108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0" t="s">
        <v>51</v>
      </c>
      <c r="H36" s="47" t="s">
        <v>52</v>
      </c>
      <c r="I36" s="46"/>
      <c r="J36" s="111" t="n">
        <f aca="false">SUM($J$27:$J$34)</f>
        <v>0</v>
      </c>
      <c r="K36" s="112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3"/>
    </row>
    <row r="42" s="12" customFormat="true" ht="37.5" hidden="false" customHeight="true" outlineLevel="0" collapsed="false">
      <c r="B42" s="33"/>
      <c r="C42" s="17" t="s">
        <v>97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98" t="str">
        <f aca="false">$E$7</f>
        <v>Parkoviště v ul.Na Vyhlídce, Cheb</v>
      </c>
      <c r="F45" s="98"/>
      <c r="G45" s="98"/>
      <c r="H45" s="98"/>
      <c r="K45" s="37"/>
    </row>
    <row r="46" s="12" customFormat="true" ht="15" hidden="false" customHeight="true" outlineLevel="0" collapsed="false">
      <c r="B46" s="33"/>
      <c r="C46" s="26" t="s">
        <v>95</v>
      </c>
      <c r="K46" s="37"/>
    </row>
    <row r="47" s="12" customFormat="true" ht="19.5" hidden="false" customHeight="true" outlineLevel="0" collapsed="false">
      <c r="B47" s="33"/>
      <c r="E47" s="99" t="str">
        <f aca="false">$E$9</f>
        <v>20 - Vodohospodářské objekty</v>
      </c>
      <c r="F47" s="99"/>
      <c r="G47" s="99"/>
      <c r="H47" s="99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Cheb</v>
      </c>
      <c r="I49" s="26" t="s">
        <v>26</v>
      </c>
      <c r="J49" s="100" t="str">
        <f aca="false">IF($J$12="","",$J$12)</f>
        <v>25.08.2016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eb</v>
      </c>
      <c r="I51" s="26" t="s">
        <v>36</v>
      </c>
      <c r="J51" s="27" t="str">
        <f aca="false">$E$21</f>
        <v>Bc.Michal Pašav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4" t="s">
        <v>98</v>
      </c>
      <c r="D54" s="44"/>
      <c r="E54" s="44"/>
      <c r="F54" s="44"/>
      <c r="G54" s="44"/>
      <c r="H54" s="44"/>
      <c r="I54" s="44"/>
      <c r="J54" s="115" t="s">
        <v>99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0</v>
      </c>
      <c r="J56" s="106" t="n">
        <f aca="false">$J$87</f>
        <v>0</v>
      </c>
      <c r="K56" s="37"/>
      <c r="AU56" s="12" t="s">
        <v>101</v>
      </c>
    </row>
    <row r="57" s="83" customFormat="true" ht="25.5" hidden="false" customHeight="true" outlineLevel="0" collapsed="false">
      <c r="B57" s="116"/>
      <c r="D57" s="117" t="s">
        <v>102</v>
      </c>
      <c r="E57" s="117"/>
      <c r="F57" s="117"/>
      <c r="G57" s="117"/>
      <c r="H57" s="117"/>
      <c r="I57" s="117"/>
      <c r="J57" s="118" t="n">
        <f aca="false">$J$88</f>
        <v>0</v>
      </c>
      <c r="K57" s="119"/>
    </row>
    <row r="58" s="120" customFormat="true" ht="21" hidden="false" customHeight="true" outlineLevel="0" collapsed="false">
      <c r="B58" s="121"/>
      <c r="D58" s="122" t="s">
        <v>103</v>
      </c>
      <c r="E58" s="122"/>
      <c r="F58" s="122"/>
      <c r="G58" s="122"/>
      <c r="H58" s="122"/>
      <c r="I58" s="122"/>
      <c r="J58" s="123" t="n">
        <f aca="false">$J$89</f>
        <v>0</v>
      </c>
      <c r="K58" s="124"/>
    </row>
    <row r="59" s="120" customFormat="true" ht="15.75" hidden="false" customHeight="true" outlineLevel="0" collapsed="false">
      <c r="B59" s="121"/>
      <c r="D59" s="122" t="s">
        <v>601</v>
      </c>
      <c r="E59" s="122"/>
      <c r="F59" s="122"/>
      <c r="G59" s="122"/>
      <c r="H59" s="122"/>
      <c r="I59" s="122"/>
      <c r="J59" s="123" t="n">
        <f aca="false">$J$130</f>
        <v>0</v>
      </c>
      <c r="K59" s="124"/>
    </row>
    <row r="60" s="120" customFormat="true" ht="21" hidden="false" customHeight="true" outlineLevel="0" collapsed="false">
      <c r="B60" s="121"/>
      <c r="D60" s="122" t="s">
        <v>106</v>
      </c>
      <c r="E60" s="122"/>
      <c r="F60" s="122"/>
      <c r="G60" s="122"/>
      <c r="H60" s="122"/>
      <c r="I60" s="122"/>
      <c r="J60" s="123" t="n">
        <f aca="false">$J$132</f>
        <v>0</v>
      </c>
      <c r="K60" s="124"/>
    </row>
    <row r="61" s="120" customFormat="true" ht="21" hidden="false" customHeight="true" outlineLevel="0" collapsed="false">
      <c r="B61" s="121"/>
      <c r="D61" s="122" t="s">
        <v>107</v>
      </c>
      <c r="E61" s="122"/>
      <c r="F61" s="122"/>
      <c r="G61" s="122"/>
      <c r="H61" s="122"/>
      <c r="I61" s="122"/>
      <c r="J61" s="123" t="n">
        <f aca="false">$J$139</f>
        <v>0</v>
      </c>
      <c r="K61" s="124"/>
    </row>
    <row r="62" s="120" customFormat="true" ht="21" hidden="false" customHeight="true" outlineLevel="0" collapsed="false">
      <c r="B62" s="121"/>
      <c r="D62" s="122" t="s">
        <v>108</v>
      </c>
      <c r="E62" s="122"/>
      <c r="F62" s="122"/>
      <c r="G62" s="122"/>
      <c r="H62" s="122"/>
      <c r="I62" s="122"/>
      <c r="J62" s="123" t="n">
        <f aca="false">$J$144</f>
        <v>0</v>
      </c>
      <c r="K62" s="124"/>
    </row>
    <row r="63" s="120" customFormat="true" ht="21" hidden="false" customHeight="true" outlineLevel="0" collapsed="false">
      <c r="B63" s="121"/>
      <c r="D63" s="122" t="s">
        <v>602</v>
      </c>
      <c r="E63" s="122"/>
      <c r="F63" s="122"/>
      <c r="G63" s="122"/>
      <c r="H63" s="122"/>
      <c r="I63" s="122"/>
      <c r="J63" s="123" t="n">
        <f aca="false">$J$149</f>
        <v>0</v>
      </c>
      <c r="K63" s="124"/>
    </row>
    <row r="64" s="120" customFormat="true" ht="21" hidden="false" customHeight="true" outlineLevel="0" collapsed="false">
      <c r="B64" s="121"/>
      <c r="D64" s="122" t="s">
        <v>111</v>
      </c>
      <c r="E64" s="122"/>
      <c r="F64" s="122"/>
      <c r="G64" s="122"/>
      <c r="H64" s="122"/>
      <c r="I64" s="122"/>
      <c r="J64" s="123" t="n">
        <f aca="false">$J$183</f>
        <v>0</v>
      </c>
      <c r="K64" s="124"/>
    </row>
    <row r="65" s="83" customFormat="true" ht="25.5" hidden="false" customHeight="true" outlineLevel="0" collapsed="false">
      <c r="B65" s="116"/>
      <c r="D65" s="117" t="s">
        <v>117</v>
      </c>
      <c r="E65" s="117"/>
      <c r="F65" s="117"/>
      <c r="G65" s="117"/>
      <c r="H65" s="117"/>
      <c r="I65" s="117"/>
      <c r="J65" s="118" t="n">
        <f aca="false">$J$185</f>
        <v>0</v>
      </c>
      <c r="K65" s="119"/>
    </row>
    <row r="66" s="120" customFormat="true" ht="21" hidden="false" customHeight="true" outlineLevel="0" collapsed="false">
      <c r="B66" s="121"/>
      <c r="D66" s="122" t="s">
        <v>603</v>
      </c>
      <c r="E66" s="122"/>
      <c r="F66" s="122"/>
      <c r="G66" s="122"/>
      <c r="H66" s="122"/>
      <c r="I66" s="122"/>
      <c r="J66" s="123" t="n">
        <f aca="false">$J$187</f>
        <v>0</v>
      </c>
      <c r="K66" s="124"/>
    </row>
    <row r="67" s="120" customFormat="true" ht="21" hidden="false" customHeight="true" outlineLevel="0" collapsed="false">
      <c r="B67" s="121"/>
      <c r="D67" s="122" t="s">
        <v>604</v>
      </c>
      <c r="E67" s="122"/>
      <c r="F67" s="122"/>
      <c r="G67" s="122"/>
      <c r="H67" s="122"/>
      <c r="I67" s="122"/>
      <c r="J67" s="123" t="n">
        <f aca="false">$J$189</f>
        <v>0</v>
      </c>
      <c r="K67" s="124"/>
    </row>
    <row r="68" s="12" customFormat="true" ht="22.5" hidden="false" customHeight="true" outlineLevel="0" collapsed="false">
      <c r="B68" s="33"/>
      <c r="K68" s="37"/>
    </row>
    <row r="69" s="12" customFormat="true" ht="7.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3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33"/>
    </row>
    <row r="74" s="12" customFormat="true" ht="37.5" hidden="false" customHeight="true" outlineLevel="0" collapsed="false">
      <c r="B74" s="33"/>
      <c r="C74" s="17" t="s">
        <v>118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" hidden="false" customHeight="true" outlineLevel="0" collapsed="false">
      <c r="B76" s="33"/>
      <c r="C76" s="26" t="s">
        <v>18</v>
      </c>
      <c r="L76" s="33"/>
    </row>
    <row r="77" s="12" customFormat="true" ht="16.5" hidden="false" customHeight="true" outlineLevel="0" collapsed="false">
      <c r="B77" s="33"/>
      <c r="E77" s="98" t="str">
        <f aca="false">$E$7</f>
        <v>Parkoviště v ul.Na Vyhlídce, Cheb</v>
      </c>
      <c r="F77" s="98"/>
      <c r="G77" s="98"/>
      <c r="H77" s="98"/>
      <c r="L77" s="33"/>
    </row>
    <row r="78" s="12" customFormat="true" ht="15" hidden="false" customHeight="true" outlineLevel="0" collapsed="false">
      <c r="B78" s="33"/>
      <c r="C78" s="26" t="s">
        <v>95</v>
      </c>
      <c r="L78" s="33"/>
    </row>
    <row r="79" s="12" customFormat="true" ht="19.5" hidden="false" customHeight="true" outlineLevel="0" collapsed="false">
      <c r="B79" s="33"/>
      <c r="E79" s="99" t="str">
        <f aca="false">$E$9</f>
        <v>20 - Vodohospodářské objekty</v>
      </c>
      <c r="F79" s="99"/>
      <c r="G79" s="99"/>
      <c r="H79" s="99"/>
      <c r="L79" s="33"/>
    </row>
    <row r="80" s="12" customFormat="true" ht="7.5" hidden="false" customHeight="true" outlineLevel="0" collapsed="false">
      <c r="B80" s="33"/>
      <c r="L80" s="33"/>
    </row>
    <row r="81" s="12" customFormat="true" ht="18.75" hidden="false" customHeight="true" outlineLevel="0" collapsed="false">
      <c r="B81" s="33"/>
      <c r="C81" s="26" t="s">
        <v>24</v>
      </c>
      <c r="F81" s="27" t="str">
        <f aca="false">$F$12</f>
        <v>Cheb</v>
      </c>
      <c r="I81" s="26" t="s">
        <v>26</v>
      </c>
      <c r="J81" s="100" t="str">
        <f aca="false">IF($J$12="","",$J$12)</f>
        <v>25.08.2016</v>
      </c>
      <c r="L81" s="33"/>
    </row>
    <row r="82" s="12" customFormat="true" ht="7.5" hidden="false" customHeight="true" outlineLevel="0" collapsed="false">
      <c r="B82" s="33"/>
      <c r="L82" s="33"/>
    </row>
    <row r="83" s="12" customFormat="true" ht="15.75" hidden="false" customHeight="true" outlineLevel="0" collapsed="false">
      <c r="B83" s="33"/>
      <c r="C83" s="26" t="s">
        <v>30</v>
      </c>
      <c r="F83" s="27" t="str">
        <f aca="false">$E$15</f>
        <v>Město Cheb</v>
      </c>
      <c r="I83" s="26" t="s">
        <v>36</v>
      </c>
      <c r="J83" s="27" t="str">
        <f aca="false">$E$21</f>
        <v>Bc.Michal Pašava</v>
      </c>
      <c r="L83" s="33"/>
    </row>
    <row r="84" s="12" customFormat="true" ht="15" hidden="false" customHeight="true" outlineLevel="0" collapsed="false">
      <c r="B84" s="33"/>
      <c r="C84" s="26" t="s">
        <v>34</v>
      </c>
      <c r="F84" s="27" t="str">
        <f aca="false">IF($E$18="","",$E$18)</f>
        <v/>
      </c>
      <c r="L84" s="33"/>
    </row>
    <row r="85" s="12" customFormat="true" ht="11.25" hidden="false" customHeight="true" outlineLevel="0" collapsed="false">
      <c r="B85" s="33"/>
      <c r="L85" s="33"/>
    </row>
    <row r="86" s="125" customFormat="true" ht="30" hidden="false" customHeight="true" outlineLevel="0" collapsed="false">
      <c r="B86" s="126"/>
      <c r="C86" s="127" t="s">
        <v>119</v>
      </c>
      <c r="D86" s="128" t="s">
        <v>59</v>
      </c>
      <c r="E86" s="128" t="s">
        <v>55</v>
      </c>
      <c r="F86" s="128" t="s">
        <v>120</v>
      </c>
      <c r="G86" s="128" t="s">
        <v>121</v>
      </c>
      <c r="H86" s="128" t="s">
        <v>122</v>
      </c>
      <c r="I86" s="128" t="s">
        <v>123</v>
      </c>
      <c r="J86" s="128" t="s">
        <v>124</v>
      </c>
      <c r="K86" s="129" t="s">
        <v>125</v>
      </c>
      <c r="L86" s="126"/>
      <c r="M86" s="71" t="s">
        <v>126</v>
      </c>
      <c r="N86" s="72" t="s">
        <v>44</v>
      </c>
      <c r="O86" s="72" t="s">
        <v>127</v>
      </c>
      <c r="P86" s="72" t="s">
        <v>128</v>
      </c>
      <c r="Q86" s="72" t="s">
        <v>129</v>
      </c>
      <c r="R86" s="72" t="s">
        <v>130</v>
      </c>
      <c r="S86" s="72" t="s">
        <v>131</v>
      </c>
      <c r="T86" s="73" t="s">
        <v>132</v>
      </c>
    </row>
    <row r="87" s="12" customFormat="true" ht="30" hidden="false" customHeight="true" outlineLevel="0" collapsed="false">
      <c r="B87" s="33"/>
      <c r="C87" s="76" t="s">
        <v>100</v>
      </c>
      <c r="J87" s="130" t="n">
        <f aca="false">$BK$87</f>
        <v>0</v>
      </c>
      <c r="L87" s="33"/>
      <c r="M87" s="75"/>
      <c r="N87" s="64"/>
      <c r="O87" s="64"/>
      <c r="P87" s="131" t="n">
        <f aca="false">$P$88+$P$185</f>
        <v>0</v>
      </c>
      <c r="Q87" s="64"/>
      <c r="R87" s="131" t="n">
        <f aca="false">$R$88+$R$185</f>
        <v>58.64925762</v>
      </c>
      <c r="S87" s="64"/>
      <c r="T87" s="132" t="n">
        <f aca="false">$T$88+$T$185</f>
        <v>0</v>
      </c>
      <c r="AT87" s="12" t="s">
        <v>73</v>
      </c>
      <c r="AU87" s="12" t="s">
        <v>101</v>
      </c>
      <c r="BK87" s="133" t="n">
        <f aca="false">$BK$88+$BK$185</f>
        <v>0</v>
      </c>
    </row>
    <row r="88" s="134" customFormat="true" ht="37.5" hidden="false" customHeight="true" outlineLevel="0" collapsed="false">
      <c r="B88" s="135"/>
      <c r="D88" s="136" t="s">
        <v>73</v>
      </c>
      <c r="E88" s="137" t="s">
        <v>133</v>
      </c>
      <c r="F88" s="137" t="s">
        <v>134</v>
      </c>
      <c r="J88" s="138" t="n">
        <f aca="false">$BK$88</f>
        <v>0</v>
      </c>
      <c r="L88" s="135"/>
      <c r="M88" s="139"/>
      <c r="P88" s="140" t="n">
        <f aca="false">$P$89+$P$132+$P$139+$P$144+$P$149+$P$183</f>
        <v>0</v>
      </c>
      <c r="R88" s="140" t="n">
        <f aca="false">$R$89+$R$132+$R$139+$R$144+$R$149+$R$183</f>
        <v>58.64925762</v>
      </c>
      <c r="T88" s="141" t="n">
        <f aca="false">$T$89+$T$132+$T$139+$T$144+$T$149+$T$183</f>
        <v>0</v>
      </c>
      <c r="AR88" s="136" t="s">
        <v>23</v>
      </c>
      <c r="AT88" s="136" t="s">
        <v>73</v>
      </c>
      <c r="AU88" s="136" t="s">
        <v>74</v>
      </c>
      <c r="AY88" s="136" t="s">
        <v>135</v>
      </c>
      <c r="BK88" s="142" t="n">
        <f aca="false">$BK$89+$BK$132+$BK$139+$BK$144+$BK$149+$BK$183</f>
        <v>0</v>
      </c>
    </row>
    <row r="89" s="134" customFormat="true" ht="21" hidden="false" customHeight="true" outlineLevel="0" collapsed="false">
      <c r="B89" s="135"/>
      <c r="D89" s="136" t="s">
        <v>73</v>
      </c>
      <c r="E89" s="143" t="s">
        <v>23</v>
      </c>
      <c r="F89" s="143" t="s">
        <v>136</v>
      </c>
      <c r="J89" s="144" t="n">
        <f aca="false">$BK$89</f>
        <v>0</v>
      </c>
      <c r="L89" s="135"/>
      <c r="M89" s="139"/>
      <c r="P89" s="140" t="n">
        <f aca="false">$P$90+SUM($P$91:$P$130)</f>
        <v>0</v>
      </c>
      <c r="R89" s="140" t="n">
        <f aca="false">$R$90+SUM($R$91:$R$130)</f>
        <v>0.3751675</v>
      </c>
      <c r="T89" s="141" t="n">
        <f aca="false">$T$90+SUM($T$91:$T$130)</f>
        <v>0</v>
      </c>
      <c r="AR89" s="136" t="s">
        <v>23</v>
      </c>
      <c r="AT89" s="136" t="s">
        <v>73</v>
      </c>
      <c r="AU89" s="136" t="s">
        <v>23</v>
      </c>
      <c r="AY89" s="136" t="s">
        <v>135</v>
      </c>
      <c r="BK89" s="142" t="n">
        <f aca="false">$BK$90+SUM($BK$91:$BK$130)</f>
        <v>0</v>
      </c>
    </row>
    <row r="90" s="12" customFormat="true" ht="15.75" hidden="false" customHeight="true" outlineLevel="0" collapsed="false">
      <c r="B90" s="33"/>
      <c r="C90" s="145" t="s">
        <v>23</v>
      </c>
      <c r="D90" s="145" t="s">
        <v>137</v>
      </c>
      <c r="E90" s="146" t="s">
        <v>605</v>
      </c>
      <c r="F90" s="147" t="s">
        <v>606</v>
      </c>
      <c r="G90" s="148" t="s">
        <v>170</v>
      </c>
      <c r="H90" s="149" t="n">
        <v>2</v>
      </c>
      <c r="I90" s="150"/>
      <c r="J90" s="151" t="n">
        <f aca="false">ROUND($I$90*$H$90,2)</f>
        <v>0</v>
      </c>
      <c r="K90" s="147" t="s">
        <v>141</v>
      </c>
      <c r="L90" s="33"/>
      <c r="M90" s="152"/>
      <c r="N90" s="153" t="s">
        <v>45</v>
      </c>
      <c r="P90" s="154" t="n">
        <f aca="false">$O$90*$H$90</f>
        <v>0</v>
      </c>
      <c r="Q90" s="154" t="n">
        <v>0.0369</v>
      </c>
      <c r="R90" s="154" t="n">
        <f aca="false">$Q$90*$H$90</f>
        <v>0.0738</v>
      </c>
      <c r="S90" s="154" t="n">
        <v>0</v>
      </c>
      <c r="T90" s="155" t="n">
        <f aca="false">$S$90*$H$90</f>
        <v>0</v>
      </c>
      <c r="AR90" s="101" t="s">
        <v>142</v>
      </c>
      <c r="AT90" s="101" t="s">
        <v>137</v>
      </c>
      <c r="AU90" s="101" t="s">
        <v>82</v>
      </c>
      <c r="AY90" s="12" t="s">
        <v>135</v>
      </c>
      <c r="BE90" s="156" t="n">
        <f aca="false">IF($N$90="základní",$J$90,0)</f>
        <v>0</v>
      </c>
      <c r="BF90" s="156" t="n">
        <f aca="false">IF($N$90="snížená",$J$90,0)</f>
        <v>0</v>
      </c>
      <c r="BG90" s="156" t="n">
        <f aca="false">IF($N$90="zákl. přenesená",$J$90,0)</f>
        <v>0</v>
      </c>
      <c r="BH90" s="156" t="n">
        <f aca="false">IF($N$90="sníž. přenesená",$J$90,0)</f>
        <v>0</v>
      </c>
      <c r="BI90" s="156" t="n">
        <f aca="false">IF($N$90="nulová",$J$90,0)</f>
        <v>0</v>
      </c>
      <c r="BJ90" s="101" t="s">
        <v>23</v>
      </c>
      <c r="BK90" s="156" t="n">
        <f aca="false">ROUND($I$90*$H$90,2)</f>
        <v>0</v>
      </c>
      <c r="BL90" s="101" t="s">
        <v>142</v>
      </c>
      <c r="BM90" s="101" t="s">
        <v>607</v>
      </c>
    </row>
    <row r="91" s="12" customFormat="true" ht="15.75" hidden="false" customHeight="true" outlineLevel="0" collapsed="false">
      <c r="B91" s="33"/>
      <c r="C91" s="148" t="s">
        <v>82</v>
      </c>
      <c r="D91" s="148" t="s">
        <v>137</v>
      </c>
      <c r="E91" s="146" t="s">
        <v>608</v>
      </c>
      <c r="F91" s="147" t="s">
        <v>609</v>
      </c>
      <c r="G91" s="148" t="s">
        <v>180</v>
      </c>
      <c r="H91" s="149" t="n">
        <v>147.175</v>
      </c>
      <c r="I91" s="150"/>
      <c r="J91" s="151" t="n">
        <f aca="false">ROUND($I$91*$H$91,2)</f>
        <v>0</v>
      </c>
      <c r="K91" s="147" t="s">
        <v>141</v>
      </c>
      <c r="L91" s="33"/>
      <c r="M91" s="152"/>
      <c r="N91" s="153" t="s">
        <v>45</v>
      </c>
      <c r="P91" s="154" t="n">
        <f aca="false">$O$91*$H$91</f>
        <v>0</v>
      </c>
      <c r="Q91" s="154" t="n">
        <v>0</v>
      </c>
      <c r="R91" s="154" t="n">
        <f aca="false">$Q$91*$H$91</f>
        <v>0</v>
      </c>
      <c r="S91" s="154" t="n">
        <v>0</v>
      </c>
      <c r="T91" s="155" t="n">
        <f aca="false">$S$91*$H$91</f>
        <v>0</v>
      </c>
      <c r="AR91" s="101" t="s">
        <v>142</v>
      </c>
      <c r="AT91" s="101" t="s">
        <v>137</v>
      </c>
      <c r="AU91" s="101" t="s">
        <v>82</v>
      </c>
      <c r="AY91" s="101" t="s">
        <v>135</v>
      </c>
      <c r="BE91" s="156" t="n">
        <f aca="false">IF($N$91="základní",$J$91,0)</f>
        <v>0</v>
      </c>
      <c r="BF91" s="156" t="n">
        <f aca="false">IF($N$91="snížená",$J$91,0)</f>
        <v>0</v>
      </c>
      <c r="BG91" s="156" t="n">
        <f aca="false">IF($N$91="zákl. přenesená",$J$91,0)</f>
        <v>0</v>
      </c>
      <c r="BH91" s="156" t="n">
        <f aca="false">IF($N$91="sníž. přenesená",$J$91,0)</f>
        <v>0</v>
      </c>
      <c r="BI91" s="156" t="n">
        <f aca="false">IF($N$91="nulová",$J$91,0)</f>
        <v>0</v>
      </c>
      <c r="BJ91" s="101" t="s">
        <v>23</v>
      </c>
      <c r="BK91" s="156" t="n">
        <f aca="false">ROUND($I$91*$H$91,2)</f>
        <v>0</v>
      </c>
      <c r="BL91" s="101" t="s">
        <v>142</v>
      </c>
      <c r="BM91" s="101" t="s">
        <v>610</v>
      </c>
    </row>
    <row r="92" s="12" customFormat="true" ht="15.75" hidden="false" customHeight="true" outlineLevel="0" collapsed="false">
      <c r="B92" s="157"/>
      <c r="D92" s="158" t="s">
        <v>148</v>
      </c>
      <c r="E92" s="159"/>
      <c r="F92" s="159" t="s">
        <v>611</v>
      </c>
      <c r="H92" s="160" t="n">
        <v>52.675</v>
      </c>
      <c r="L92" s="157"/>
      <c r="M92" s="161"/>
      <c r="T92" s="162"/>
      <c r="AT92" s="163" t="s">
        <v>148</v>
      </c>
      <c r="AU92" s="163" t="s">
        <v>82</v>
      </c>
      <c r="AV92" s="163" t="s">
        <v>82</v>
      </c>
      <c r="AW92" s="163" t="s">
        <v>101</v>
      </c>
      <c r="AX92" s="163" t="s">
        <v>74</v>
      </c>
      <c r="AY92" s="163" t="s">
        <v>135</v>
      </c>
    </row>
    <row r="93" s="12" customFormat="true" ht="15.75" hidden="false" customHeight="true" outlineLevel="0" collapsed="false">
      <c r="B93" s="157"/>
      <c r="D93" s="164" t="s">
        <v>148</v>
      </c>
      <c r="E93" s="163"/>
      <c r="F93" s="159" t="s">
        <v>612</v>
      </c>
      <c r="H93" s="160" t="n">
        <v>94.5</v>
      </c>
      <c r="L93" s="157"/>
      <c r="M93" s="161"/>
      <c r="T93" s="162"/>
      <c r="AT93" s="163" t="s">
        <v>148</v>
      </c>
      <c r="AU93" s="163" t="s">
        <v>82</v>
      </c>
      <c r="AV93" s="163" t="s">
        <v>82</v>
      </c>
      <c r="AW93" s="163" t="s">
        <v>101</v>
      </c>
      <c r="AX93" s="163" t="s">
        <v>74</v>
      </c>
      <c r="AY93" s="163" t="s">
        <v>135</v>
      </c>
    </row>
    <row r="94" s="12" customFormat="true" ht="15.75" hidden="false" customHeight="true" outlineLevel="0" collapsed="false">
      <c r="B94" s="33"/>
      <c r="C94" s="145" t="s">
        <v>150</v>
      </c>
      <c r="D94" s="145" t="s">
        <v>137</v>
      </c>
      <c r="E94" s="146" t="s">
        <v>613</v>
      </c>
      <c r="F94" s="147" t="s">
        <v>614</v>
      </c>
      <c r="G94" s="148" t="s">
        <v>180</v>
      </c>
      <c r="H94" s="149" t="n">
        <v>73.588</v>
      </c>
      <c r="I94" s="150"/>
      <c r="J94" s="151" t="n">
        <f aca="false">ROUND($I$94*$H$94,2)</f>
        <v>0</v>
      </c>
      <c r="K94" s="147" t="s">
        <v>141</v>
      </c>
      <c r="L94" s="33"/>
      <c r="M94" s="152"/>
      <c r="N94" s="153" t="s">
        <v>45</v>
      </c>
      <c r="P94" s="154" t="n">
        <f aca="false">$O$94*$H$94</f>
        <v>0</v>
      </c>
      <c r="Q94" s="154" t="n">
        <v>0</v>
      </c>
      <c r="R94" s="154" t="n">
        <f aca="false">$Q$94*$H$94</f>
        <v>0</v>
      </c>
      <c r="S94" s="154" t="n">
        <v>0</v>
      </c>
      <c r="T94" s="155" t="n">
        <f aca="false">$S$94*$H$94</f>
        <v>0</v>
      </c>
      <c r="AR94" s="101" t="s">
        <v>142</v>
      </c>
      <c r="AT94" s="101" t="s">
        <v>137</v>
      </c>
      <c r="AU94" s="101" t="s">
        <v>82</v>
      </c>
      <c r="AY94" s="12" t="s">
        <v>135</v>
      </c>
      <c r="BE94" s="156" t="n">
        <f aca="false">IF($N$94="základní",$J$94,0)</f>
        <v>0</v>
      </c>
      <c r="BF94" s="156" t="n">
        <f aca="false">IF($N$94="snížená",$J$94,0)</f>
        <v>0</v>
      </c>
      <c r="BG94" s="156" t="n">
        <f aca="false">IF($N$94="zákl. přenesená",$J$94,0)</f>
        <v>0</v>
      </c>
      <c r="BH94" s="156" t="n">
        <f aca="false">IF($N$94="sníž. přenesená",$J$94,0)</f>
        <v>0</v>
      </c>
      <c r="BI94" s="156" t="n">
        <f aca="false">IF($N$94="nulová",$J$94,0)</f>
        <v>0</v>
      </c>
      <c r="BJ94" s="101" t="s">
        <v>23</v>
      </c>
      <c r="BK94" s="156" t="n">
        <f aca="false">ROUND($I$94*$H$94,2)</f>
        <v>0</v>
      </c>
      <c r="BL94" s="101" t="s">
        <v>142</v>
      </c>
      <c r="BM94" s="101" t="s">
        <v>615</v>
      </c>
    </row>
    <row r="95" s="12" customFormat="true" ht="15.75" hidden="false" customHeight="true" outlineLevel="0" collapsed="false">
      <c r="B95" s="157"/>
      <c r="D95" s="164" t="s">
        <v>148</v>
      </c>
      <c r="F95" s="159" t="s">
        <v>616</v>
      </c>
      <c r="H95" s="160" t="n">
        <v>73.588</v>
      </c>
      <c r="L95" s="157"/>
      <c r="M95" s="161"/>
      <c r="T95" s="162"/>
      <c r="AT95" s="163" t="s">
        <v>148</v>
      </c>
      <c r="AU95" s="163" t="s">
        <v>82</v>
      </c>
      <c r="AV95" s="163" t="s">
        <v>82</v>
      </c>
      <c r="AW95" s="163" t="s">
        <v>74</v>
      </c>
      <c r="AX95" s="163" t="s">
        <v>23</v>
      </c>
      <c r="AY95" s="163" t="s">
        <v>135</v>
      </c>
    </row>
    <row r="96" s="12" customFormat="true" ht="15.75" hidden="false" customHeight="true" outlineLevel="0" collapsed="false">
      <c r="B96" s="33"/>
      <c r="C96" s="145" t="s">
        <v>142</v>
      </c>
      <c r="D96" s="145" t="s">
        <v>137</v>
      </c>
      <c r="E96" s="146" t="s">
        <v>191</v>
      </c>
      <c r="F96" s="147" t="s">
        <v>192</v>
      </c>
      <c r="G96" s="148" t="s">
        <v>180</v>
      </c>
      <c r="H96" s="149" t="n">
        <v>3.6</v>
      </c>
      <c r="I96" s="150"/>
      <c r="J96" s="151" t="n">
        <f aca="false">ROUND($I$96*$H$96,2)</f>
        <v>0</v>
      </c>
      <c r="K96" s="147" t="s">
        <v>141</v>
      </c>
      <c r="L96" s="33"/>
      <c r="M96" s="152"/>
      <c r="N96" s="153" t="s">
        <v>45</v>
      </c>
      <c r="P96" s="154" t="n">
        <f aca="false">$O$96*$H$96</f>
        <v>0</v>
      </c>
      <c r="Q96" s="154" t="n">
        <v>0</v>
      </c>
      <c r="R96" s="154" t="n">
        <f aca="false">$Q$96*$H$96</f>
        <v>0</v>
      </c>
      <c r="S96" s="154" t="n">
        <v>0</v>
      </c>
      <c r="T96" s="155" t="n">
        <f aca="false">$S$96*$H$96</f>
        <v>0</v>
      </c>
      <c r="AR96" s="101" t="s">
        <v>142</v>
      </c>
      <c r="AT96" s="101" t="s">
        <v>137</v>
      </c>
      <c r="AU96" s="101" t="s">
        <v>82</v>
      </c>
      <c r="AY96" s="12" t="s">
        <v>135</v>
      </c>
      <c r="BE96" s="156" t="n">
        <f aca="false">IF($N$96="základní",$J$96,0)</f>
        <v>0</v>
      </c>
      <c r="BF96" s="156" t="n">
        <f aca="false">IF($N$96="snížená",$J$96,0)</f>
        <v>0</v>
      </c>
      <c r="BG96" s="156" t="n">
        <f aca="false">IF($N$96="zákl. přenesená",$J$96,0)</f>
        <v>0</v>
      </c>
      <c r="BH96" s="156" t="n">
        <f aca="false">IF($N$96="sníž. přenesená",$J$96,0)</f>
        <v>0</v>
      </c>
      <c r="BI96" s="156" t="n">
        <f aca="false">IF($N$96="nulová",$J$96,0)</f>
        <v>0</v>
      </c>
      <c r="BJ96" s="101" t="s">
        <v>23</v>
      </c>
      <c r="BK96" s="156" t="n">
        <f aca="false">ROUND($I$96*$H$96,2)</f>
        <v>0</v>
      </c>
      <c r="BL96" s="101" t="s">
        <v>142</v>
      </c>
      <c r="BM96" s="101" t="s">
        <v>617</v>
      </c>
    </row>
    <row r="97" s="12" customFormat="true" ht="15.75" hidden="false" customHeight="true" outlineLevel="0" collapsed="false">
      <c r="B97" s="157"/>
      <c r="D97" s="158" t="s">
        <v>148</v>
      </c>
      <c r="E97" s="159"/>
      <c r="F97" s="159" t="s">
        <v>618</v>
      </c>
      <c r="H97" s="160" t="n">
        <v>3.6</v>
      </c>
      <c r="L97" s="157"/>
      <c r="M97" s="161"/>
      <c r="T97" s="162"/>
      <c r="AT97" s="163" t="s">
        <v>148</v>
      </c>
      <c r="AU97" s="163" t="s">
        <v>82</v>
      </c>
      <c r="AV97" s="163" t="s">
        <v>82</v>
      </c>
      <c r="AW97" s="163" t="s">
        <v>101</v>
      </c>
      <c r="AX97" s="163" t="s">
        <v>23</v>
      </c>
      <c r="AY97" s="163" t="s">
        <v>135</v>
      </c>
    </row>
    <row r="98" s="12" customFormat="true" ht="15.75" hidden="false" customHeight="true" outlineLevel="0" collapsed="false">
      <c r="B98" s="33"/>
      <c r="C98" s="145" t="s">
        <v>158</v>
      </c>
      <c r="D98" s="145" t="s">
        <v>137</v>
      </c>
      <c r="E98" s="146" t="s">
        <v>619</v>
      </c>
      <c r="F98" s="147" t="s">
        <v>620</v>
      </c>
      <c r="G98" s="148" t="s">
        <v>180</v>
      </c>
      <c r="H98" s="149" t="n">
        <v>1.8</v>
      </c>
      <c r="I98" s="150"/>
      <c r="J98" s="151" t="n">
        <f aca="false">ROUND($I$98*$H$98,2)</f>
        <v>0</v>
      </c>
      <c r="K98" s="147" t="s">
        <v>141</v>
      </c>
      <c r="L98" s="33"/>
      <c r="M98" s="152"/>
      <c r="N98" s="153" t="s">
        <v>45</v>
      </c>
      <c r="P98" s="154" t="n">
        <f aca="false">$O$98*$H$98</f>
        <v>0</v>
      </c>
      <c r="Q98" s="154" t="n">
        <v>0</v>
      </c>
      <c r="R98" s="154" t="n">
        <f aca="false">$Q$98*$H$98</f>
        <v>0</v>
      </c>
      <c r="S98" s="154" t="n">
        <v>0</v>
      </c>
      <c r="T98" s="155" t="n">
        <f aca="false">$S$98*$H$98</f>
        <v>0</v>
      </c>
      <c r="AR98" s="101" t="s">
        <v>142</v>
      </c>
      <c r="AT98" s="101" t="s">
        <v>137</v>
      </c>
      <c r="AU98" s="101" t="s">
        <v>82</v>
      </c>
      <c r="AY98" s="12" t="s">
        <v>135</v>
      </c>
      <c r="BE98" s="156" t="n">
        <f aca="false">IF($N$98="základní",$J$98,0)</f>
        <v>0</v>
      </c>
      <c r="BF98" s="156" t="n">
        <f aca="false">IF($N$98="snížená",$J$98,0)</f>
        <v>0</v>
      </c>
      <c r="BG98" s="156" t="n">
        <f aca="false">IF($N$98="zákl. přenesená",$J$98,0)</f>
        <v>0</v>
      </c>
      <c r="BH98" s="156" t="n">
        <f aca="false">IF($N$98="sníž. přenesená",$J$98,0)</f>
        <v>0</v>
      </c>
      <c r="BI98" s="156" t="n">
        <f aca="false">IF($N$98="nulová",$J$98,0)</f>
        <v>0</v>
      </c>
      <c r="BJ98" s="101" t="s">
        <v>23</v>
      </c>
      <c r="BK98" s="156" t="n">
        <f aca="false">ROUND($I$98*$H$98,2)</f>
        <v>0</v>
      </c>
      <c r="BL98" s="101" t="s">
        <v>142</v>
      </c>
      <c r="BM98" s="101" t="s">
        <v>621</v>
      </c>
    </row>
    <row r="99" s="12" customFormat="true" ht="15.75" hidden="false" customHeight="true" outlineLevel="0" collapsed="false">
      <c r="B99" s="157"/>
      <c r="D99" s="164" t="s">
        <v>148</v>
      </c>
      <c r="F99" s="159" t="s">
        <v>622</v>
      </c>
      <c r="H99" s="160" t="n">
        <v>1.8</v>
      </c>
      <c r="L99" s="157"/>
      <c r="M99" s="161"/>
      <c r="T99" s="162"/>
      <c r="AT99" s="163" t="s">
        <v>148</v>
      </c>
      <c r="AU99" s="163" t="s">
        <v>82</v>
      </c>
      <c r="AV99" s="163" t="s">
        <v>82</v>
      </c>
      <c r="AW99" s="163" t="s">
        <v>74</v>
      </c>
      <c r="AX99" s="163" t="s">
        <v>23</v>
      </c>
      <c r="AY99" s="163" t="s">
        <v>135</v>
      </c>
    </row>
    <row r="100" s="12" customFormat="true" ht="15.75" hidden="false" customHeight="true" outlineLevel="0" collapsed="false">
      <c r="B100" s="33"/>
      <c r="C100" s="145" t="s">
        <v>162</v>
      </c>
      <c r="D100" s="145" t="s">
        <v>137</v>
      </c>
      <c r="E100" s="146" t="s">
        <v>623</v>
      </c>
      <c r="F100" s="147" t="s">
        <v>624</v>
      </c>
      <c r="G100" s="148" t="s">
        <v>180</v>
      </c>
      <c r="H100" s="149" t="n">
        <v>148.89</v>
      </c>
      <c r="I100" s="150"/>
      <c r="J100" s="151" t="n">
        <f aca="false">ROUND($I$100*$H$100,2)</f>
        <v>0</v>
      </c>
      <c r="K100" s="147" t="s">
        <v>141</v>
      </c>
      <c r="L100" s="33"/>
      <c r="M100" s="152"/>
      <c r="N100" s="153" t="s">
        <v>45</v>
      </c>
      <c r="P100" s="154" t="n">
        <f aca="false">$O$100*$H$100</f>
        <v>0</v>
      </c>
      <c r="Q100" s="154" t="n">
        <v>0</v>
      </c>
      <c r="R100" s="154" t="n">
        <f aca="false">$Q$100*$H$100</f>
        <v>0</v>
      </c>
      <c r="S100" s="154" t="n">
        <v>0</v>
      </c>
      <c r="T100" s="155" t="n">
        <f aca="false">$S$100*$H$100</f>
        <v>0</v>
      </c>
      <c r="AR100" s="101" t="s">
        <v>142</v>
      </c>
      <c r="AT100" s="101" t="s">
        <v>137</v>
      </c>
      <c r="AU100" s="101" t="s">
        <v>82</v>
      </c>
      <c r="AY100" s="12" t="s">
        <v>135</v>
      </c>
      <c r="BE100" s="156" t="n">
        <f aca="false">IF($N$100="základní",$J$100,0)</f>
        <v>0</v>
      </c>
      <c r="BF100" s="156" t="n">
        <f aca="false">IF($N$100="snížená",$J$100,0)</f>
        <v>0</v>
      </c>
      <c r="BG100" s="156" t="n">
        <f aca="false">IF($N$100="zákl. přenesená",$J$100,0)</f>
        <v>0</v>
      </c>
      <c r="BH100" s="156" t="n">
        <f aca="false">IF($N$100="sníž. přenesená",$J$100,0)</f>
        <v>0</v>
      </c>
      <c r="BI100" s="156" t="n">
        <f aca="false">IF($N$100="nulová",$J$100,0)</f>
        <v>0</v>
      </c>
      <c r="BJ100" s="101" t="s">
        <v>23</v>
      </c>
      <c r="BK100" s="156" t="n">
        <f aca="false">ROUND($I$100*$H$100,2)</f>
        <v>0</v>
      </c>
      <c r="BL100" s="101" t="s">
        <v>142</v>
      </c>
      <c r="BM100" s="101" t="s">
        <v>625</v>
      </c>
    </row>
    <row r="101" s="12" customFormat="true" ht="15.75" hidden="false" customHeight="true" outlineLevel="0" collapsed="false">
      <c r="B101" s="157"/>
      <c r="D101" s="158" t="s">
        <v>148</v>
      </c>
      <c r="E101" s="159"/>
      <c r="F101" s="159" t="s">
        <v>626</v>
      </c>
      <c r="H101" s="160" t="n">
        <v>148.89</v>
      </c>
      <c r="L101" s="157"/>
      <c r="M101" s="161"/>
      <c r="T101" s="162"/>
      <c r="AT101" s="163" t="s">
        <v>148</v>
      </c>
      <c r="AU101" s="163" t="s">
        <v>82</v>
      </c>
      <c r="AV101" s="163" t="s">
        <v>82</v>
      </c>
      <c r="AW101" s="163" t="s">
        <v>101</v>
      </c>
      <c r="AX101" s="163" t="s">
        <v>23</v>
      </c>
      <c r="AY101" s="163" t="s">
        <v>135</v>
      </c>
    </row>
    <row r="102" s="12" customFormat="true" ht="15.75" hidden="false" customHeight="true" outlineLevel="0" collapsed="false">
      <c r="B102" s="33"/>
      <c r="C102" s="145" t="s">
        <v>167</v>
      </c>
      <c r="D102" s="145" t="s">
        <v>137</v>
      </c>
      <c r="E102" s="146" t="s">
        <v>627</v>
      </c>
      <c r="F102" s="147" t="s">
        <v>628</v>
      </c>
      <c r="G102" s="148" t="s">
        <v>180</v>
      </c>
      <c r="H102" s="149" t="n">
        <v>74.445</v>
      </c>
      <c r="I102" s="150"/>
      <c r="J102" s="151" t="n">
        <f aca="false">ROUND($I$102*$H$102,2)</f>
        <v>0</v>
      </c>
      <c r="K102" s="147" t="s">
        <v>141</v>
      </c>
      <c r="L102" s="33"/>
      <c r="M102" s="152"/>
      <c r="N102" s="153" t="s">
        <v>45</v>
      </c>
      <c r="P102" s="154" t="n">
        <f aca="false">$O$102*$H$102</f>
        <v>0</v>
      </c>
      <c r="Q102" s="154" t="n">
        <v>0</v>
      </c>
      <c r="R102" s="154" t="n">
        <f aca="false">$Q$102*$H$102</f>
        <v>0</v>
      </c>
      <c r="S102" s="154" t="n">
        <v>0</v>
      </c>
      <c r="T102" s="155" t="n">
        <f aca="false">$S$102*$H$102</f>
        <v>0</v>
      </c>
      <c r="AR102" s="101" t="s">
        <v>142</v>
      </c>
      <c r="AT102" s="101" t="s">
        <v>137</v>
      </c>
      <c r="AU102" s="101" t="s">
        <v>82</v>
      </c>
      <c r="AY102" s="12" t="s">
        <v>135</v>
      </c>
      <c r="BE102" s="156" t="n">
        <f aca="false">IF($N$102="základní",$J$102,0)</f>
        <v>0</v>
      </c>
      <c r="BF102" s="156" t="n">
        <f aca="false">IF($N$102="snížená",$J$102,0)</f>
        <v>0</v>
      </c>
      <c r="BG102" s="156" t="n">
        <f aca="false">IF($N$102="zákl. přenesená",$J$102,0)</f>
        <v>0</v>
      </c>
      <c r="BH102" s="156" t="n">
        <f aca="false">IF($N$102="sníž. přenesená",$J$102,0)</f>
        <v>0</v>
      </c>
      <c r="BI102" s="156" t="n">
        <f aca="false">IF($N$102="nulová",$J$102,0)</f>
        <v>0</v>
      </c>
      <c r="BJ102" s="101" t="s">
        <v>23</v>
      </c>
      <c r="BK102" s="156" t="n">
        <f aca="false">ROUND($I$102*$H$102,2)</f>
        <v>0</v>
      </c>
      <c r="BL102" s="101" t="s">
        <v>142</v>
      </c>
      <c r="BM102" s="101" t="s">
        <v>629</v>
      </c>
    </row>
    <row r="103" s="12" customFormat="true" ht="15.75" hidden="false" customHeight="true" outlineLevel="0" collapsed="false">
      <c r="B103" s="157"/>
      <c r="D103" s="164" t="s">
        <v>148</v>
      </c>
      <c r="F103" s="159" t="s">
        <v>630</v>
      </c>
      <c r="H103" s="160" t="n">
        <v>74.445</v>
      </c>
      <c r="L103" s="157"/>
      <c r="M103" s="161"/>
      <c r="T103" s="162"/>
      <c r="AT103" s="163" t="s">
        <v>148</v>
      </c>
      <c r="AU103" s="163" t="s">
        <v>82</v>
      </c>
      <c r="AV103" s="163" t="s">
        <v>82</v>
      </c>
      <c r="AW103" s="163" t="s">
        <v>74</v>
      </c>
      <c r="AX103" s="163" t="s">
        <v>23</v>
      </c>
      <c r="AY103" s="163" t="s">
        <v>135</v>
      </c>
    </row>
    <row r="104" s="12" customFormat="true" ht="15.75" hidden="false" customHeight="true" outlineLevel="0" collapsed="false">
      <c r="B104" s="33"/>
      <c r="C104" s="145" t="s">
        <v>173</v>
      </c>
      <c r="D104" s="145" t="s">
        <v>137</v>
      </c>
      <c r="E104" s="146" t="s">
        <v>631</v>
      </c>
      <c r="F104" s="147" t="s">
        <v>632</v>
      </c>
      <c r="G104" s="148" t="s">
        <v>146</v>
      </c>
      <c r="H104" s="149" t="n">
        <v>248.15</v>
      </c>
      <c r="I104" s="150"/>
      <c r="J104" s="151" t="n">
        <f aca="false">ROUND($I$104*$H$104,2)</f>
        <v>0</v>
      </c>
      <c r="K104" s="147" t="s">
        <v>141</v>
      </c>
      <c r="L104" s="33"/>
      <c r="M104" s="152"/>
      <c r="N104" s="153" t="s">
        <v>45</v>
      </c>
      <c r="P104" s="154" t="n">
        <f aca="false">$O$104*$H$104</f>
        <v>0</v>
      </c>
      <c r="Q104" s="154" t="n">
        <v>0.00085</v>
      </c>
      <c r="R104" s="154" t="n">
        <f aca="false">$Q$104*$H$104</f>
        <v>0.2109275</v>
      </c>
      <c r="S104" s="154" t="n">
        <v>0</v>
      </c>
      <c r="T104" s="155" t="n">
        <f aca="false">$S$104*$H$104</f>
        <v>0</v>
      </c>
      <c r="AR104" s="101" t="s">
        <v>142</v>
      </c>
      <c r="AT104" s="101" t="s">
        <v>137</v>
      </c>
      <c r="AU104" s="101" t="s">
        <v>82</v>
      </c>
      <c r="AY104" s="12" t="s">
        <v>135</v>
      </c>
      <c r="BE104" s="156" t="n">
        <f aca="false">IF($N$104="základní",$J$104,0)</f>
        <v>0</v>
      </c>
      <c r="BF104" s="156" t="n">
        <f aca="false">IF($N$104="snížená",$J$104,0)</f>
        <v>0</v>
      </c>
      <c r="BG104" s="156" t="n">
        <f aca="false">IF($N$104="zákl. přenesená",$J$104,0)</f>
        <v>0</v>
      </c>
      <c r="BH104" s="156" t="n">
        <f aca="false">IF($N$104="sníž. přenesená",$J$104,0)</f>
        <v>0</v>
      </c>
      <c r="BI104" s="156" t="n">
        <f aca="false">IF($N$104="nulová",$J$104,0)</f>
        <v>0</v>
      </c>
      <c r="BJ104" s="101" t="s">
        <v>23</v>
      </c>
      <c r="BK104" s="156" t="n">
        <f aca="false">ROUND($I$104*$H$104,2)</f>
        <v>0</v>
      </c>
      <c r="BL104" s="101" t="s">
        <v>142</v>
      </c>
      <c r="BM104" s="101" t="s">
        <v>633</v>
      </c>
    </row>
    <row r="105" s="12" customFormat="true" ht="15.75" hidden="false" customHeight="true" outlineLevel="0" collapsed="false">
      <c r="B105" s="157"/>
      <c r="D105" s="158" t="s">
        <v>148</v>
      </c>
      <c r="E105" s="159"/>
      <c r="F105" s="159" t="s">
        <v>634</v>
      </c>
      <c r="H105" s="160" t="n">
        <v>248.15</v>
      </c>
      <c r="L105" s="157"/>
      <c r="M105" s="161"/>
      <c r="T105" s="162"/>
      <c r="AT105" s="163" t="s">
        <v>148</v>
      </c>
      <c r="AU105" s="163" t="s">
        <v>82</v>
      </c>
      <c r="AV105" s="163" t="s">
        <v>82</v>
      </c>
      <c r="AW105" s="163" t="s">
        <v>101</v>
      </c>
      <c r="AX105" s="163" t="s">
        <v>23</v>
      </c>
      <c r="AY105" s="163" t="s">
        <v>135</v>
      </c>
    </row>
    <row r="106" s="12" customFormat="true" ht="15.75" hidden="false" customHeight="true" outlineLevel="0" collapsed="false">
      <c r="B106" s="33"/>
      <c r="C106" s="145" t="s">
        <v>177</v>
      </c>
      <c r="D106" s="145" t="s">
        <v>137</v>
      </c>
      <c r="E106" s="146" t="s">
        <v>635</v>
      </c>
      <c r="F106" s="147" t="s">
        <v>636</v>
      </c>
      <c r="G106" s="148" t="s">
        <v>146</v>
      </c>
      <c r="H106" s="149" t="n">
        <v>248.15</v>
      </c>
      <c r="I106" s="150"/>
      <c r="J106" s="151" t="n">
        <f aca="false">ROUND($I$106*$H$106,2)</f>
        <v>0</v>
      </c>
      <c r="K106" s="147" t="s">
        <v>141</v>
      </c>
      <c r="L106" s="33"/>
      <c r="M106" s="152"/>
      <c r="N106" s="153" t="s">
        <v>45</v>
      </c>
      <c r="P106" s="154" t="n">
        <f aca="false">$O$106*$H$106</f>
        <v>0</v>
      </c>
      <c r="Q106" s="154" t="n">
        <v>0</v>
      </c>
      <c r="R106" s="154" t="n">
        <f aca="false">$Q$106*$H$106</f>
        <v>0</v>
      </c>
      <c r="S106" s="154" t="n">
        <v>0</v>
      </c>
      <c r="T106" s="155" t="n">
        <f aca="false">$S$106*$H$106</f>
        <v>0</v>
      </c>
      <c r="AR106" s="101" t="s">
        <v>142</v>
      </c>
      <c r="AT106" s="101" t="s">
        <v>137</v>
      </c>
      <c r="AU106" s="101" t="s">
        <v>82</v>
      </c>
      <c r="AY106" s="12" t="s">
        <v>135</v>
      </c>
      <c r="BE106" s="156" t="n">
        <f aca="false">IF($N$106="základní",$J$106,0)</f>
        <v>0</v>
      </c>
      <c r="BF106" s="156" t="n">
        <f aca="false">IF($N$106="snížená",$J$106,0)</f>
        <v>0</v>
      </c>
      <c r="BG106" s="156" t="n">
        <f aca="false">IF($N$106="zákl. přenesená",$J$106,0)</f>
        <v>0</v>
      </c>
      <c r="BH106" s="156" t="n">
        <f aca="false">IF($N$106="sníž. přenesená",$J$106,0)</f>
        <v>0</v>
      </c>
      <c r="BI106" s="156" t="n">
        <f aca="false">IF($N$106="nulová",$J$106,0)</f>
        <v>0</v>
      </c>
      <c r="BJ106" s="101" t="s">
        <v>23</v>
      </c>
      <c r="BK106" s="156" t="n">
        <f aca="false">ROUND($I$106*$H$106,2)</f>
        <v>0</v>
      </c>
      <c r="BL106" s="101" t="s">
        <v>142</v>
      </c>
      <c r="BM106" s="101" t="s">
        <v>637</v>
      </c>
    </row>
    <row r="107" s="12" customFormat="true" ht="15.75" hidden="false" customHeight="true" outlineLevel="0" collapsed="false">
      <c r="B107" s="33"/>
      <c r="C107" s="148" t="s">
        <v>28</v>
      </c>
      <c r="D107" s="148" t="s">
        <v>137</v>
      </c>
      <c r="E107" s="146" t="s">
        <v>638</v>
      </c>
      <c r="F107" s="147" t="s">
        <v>639</v>
      </c>
      <c r="G107" s="148" t="s">
        <v>146</v>
      </c>
      <c r="H107" s="149" t="n">
        <v>129.2</v>
      </c>
      <c r="I107" s="150"/>
      <c r="J107" s="151" t="n">
        <f aca="false">ROUND($I$107*$H$107,2)</f>
        <v>0</v>
      </c>
      <c r="K107" s="147" t="s">
        <v>141</v>
      </c>
      <c r="L107" s="33"/>
      <c r="M107" s="152"/>
      <c r="N107" s="153" t="s">
        <v>45</v>
      </c>
      <c r="P107" s="154" t="n">
        <f aca="false">$O$107*$H$107</f>
        <v>0</v>
      </c>
      <c r="Q107" s="154" t="n">
        <v>0.0007</v>
      </c>
      <c r="R107" s="154" t="n">
        <f aca="false">$Q$107*$H$107</f>
        <v>0.09044</v>
      </c>
      <c r="S107" s="154" t="n">
        <v>0</v>
      </c>
      <c r="T107" s="155" t="n">
        <f aca="false">$S$107*$H$107</f>
        <v>0</v>
      </c>
      <c r="AR107" s="101" t="s">
        <v>142</v>
      </c>
      <c r="AT107" s="101" t="s">
        <v>137</v>
      </c>
      <c r="AU107" s="101" t="s">
        <v>82</v>
      </c>
      <c r="AY107" s="101" t="s">
        <v>135</v>
      </c>
      <c r="BE107" s="156" t="n">
        <f aca="false">IF($N$107="základní",$J$107,0)</f>
        <v>0</v>
      </c>
      <c r="BF107" s="156" t="n">
        <f aca="false">IF($N$107="snížená",$J$107,0)</f>
        <v>0</v>
      </c>
      <c r="BG107" s="156" t="n">
        <f aca="false">IF($N$107="zákl. přenesená",$J$107,0)</f>
        <v>0</v>
      </c>
      <c r="BH107" s="156" t="n">
        <f aca="false">IF($N$107="sníž. přenesená",$J$107,0)</f>
        <v>0</v>
      </c>
      <c r="BI107" s="156" t="n">
        <f aca="false">IF($N$107="nulová",$J$107,0)</f>
        <v>0</v>
      </c>
      <c r="BJ107" s="101" t="s">
        <v>23</v>
      </c>
      <c r="BK107" s="156" t="n">
        <f aca="false">ROUND($I$107*$H$107,2)</f>
        <v>0</v>
      </c>
      <c r="BL107" s="101" t="s">
        <v>142</v>
      </c>
      <c r="BM107" s="101" t="s">
        <v>640</v>
      </c>
    </row>
    <row r="108" s="12" customFormat="true" ht="15.75" hidden="false" customHeight="true" outlineLevel="0" collapsed="false">
      <c r="B108" s="157"/>
      <c r="D108" s="158" t="s">
        <v>148</v>
      </c>
      <c r="E108" s="159"/>
      <c r="F108" s="159" t="s">
        <v>641</v>
      </c>
      <c r="H108" s="160" t="n">
        <v>60.2</v>
      </c>
      <c r="L108" s="157"/>
      <c r="M108" s="161"/>
      <c r="T108" s="162"/>
      <c r="AT108" s="163" t="s">
        <v>148</v>
      </c>
      <c r="AU108" s="163" t="s">
        <v>82</v>
      </c>
      <c r="AV108" s="163" t="s">
        <v>82</v>
      </c>
      <c r="AW108" s="163" t="s">
        <v>101</v>
      </c>
      <c r="AX108" s="163" t="s">
        <v>74</v>
      </c>
      <c r="AY108" s="163" t="s">
        <v>135</v>
      </c>
    </row>
    <row r="109" s="12" customFormat="true" ht="15.75" hidden="false" customHeight="true" outlineLevel="0" collapsed="false">
      <c r="B109" s="157"/>
      <c r="D109" s="164" t="s">
        <v>148</v>
      </c>
      <c r="E109" s="163"/>
      <c r="F109" s="159" t="s">
        <v>642</v>
      </c>
      <c r="H109" s="160" t="n">
        <v>69</v>
      </c>
      <c r="L109" s="157"/>
      <c r="M109" s="161"/>
      <c r="T109" s="162"/>
      <c r="AT109" s="163" t="s">
        <v>148</v>
      </c>
      <c r="AU109" s="163" t="s">
        <v>82</v>
      </c>
      <c r="AV109" s="163" t="s">
        <v>82</v>
      </c>
      <c r="AW109" s="163" t="s">
        <v>101</v>
      </c>
      <c r="AX109" s="163" t="s">
        <v>74</v>
      </c>
      <c r="AY109" s="163" t="s">
        <v>135</v>
      </c>
    </row>
    <row r="110" s="12" customFormat="true" ht="15.75" hidden="false" customHeight="true" outlineLevel="0" collapsed="false">
      <c r="B110" s="33"/>
      <c r="C110" s="145" t="s">
        <v>190</v>
      </c>
      <c r="D110" s="145" t="s">
        <v>137</v>
      </c>
      <c r="E110" s="146" t="s">
        <v>643</v>
      </c>
      <c r="F110" s="147" t="s">
        <v>644</v>
      </c>
      <c r="G110" s="148" t="s">
        <v>146</v>
      </c>
      <c r="H110" s="149" t="n">
        <v>129.2</v>
      </c>
      <c r="I110" s="150"/>
      <c r="J110" s="151" t="n">
        <f aca="false">ROUND($I$110*$H$110,2)</f>
        <v>0</v>
      </c>
      <c r="K110" s="147" t="s">
        <v>141</v>
      </c>
      <c r="L110" s="33"/>
      <c r="M110" s="152"/>
      <c r="N110" s="153" t="s">
        <v>45</v>
      </c>
      <c r="P110" s="154" t="n">
        <f aca="false">$O$110*$H$110</f>
        <v>0</v>
      </c>
      <c r="Q110" s="154" t="n">
        <v>0</v>
      </c>
      <c r="R110" s="154" t="n">
        <f aca="false">$Q$110*$H$110</f>
        <v>0</v>
      </c>
      <c r="S110" s="154" t="n">
        <v>0</v>
      </c>
      <c r="T110" s="155" t="n">
        <f aca="false">$S$110*$H$110</f>
        <v>0</v>
      </c>
      <c r="AR110" s="101" t="s">
        <v>142</v>
      </c>
      <c r="AT110" s="101" t="s">
        <v>137</v>
      </c>
      <c r="AU110" s="101" t="s">
        <v>82</v>
      </c>
      <c r="AY110" s="12" t="s">
        <v>135</v>
      </c>
      <c r="BE110" s="156" t="n">
        <f aca="false">IF($N$110="základní",$J$110,0)</f>
        <v>0</v>
      </c>
      <c r="BF110" s="156" t="n">
        <f aca="false">IF($N$110="snížená",$J$110,0)</f>
        <v>0</v>
      </c>
      <c r="BG110" s="156" t="n">
        <f aca="false">IF($N$110="zákl. přenesená",$J$110,0)</f>
        <v>0</v>
      </c>
      <c r="BH110" s="156" t="n">
        <f aca="false">IF($N$110="sníž. přenesená",$J$110,0)</f>
        <v>0</v>
      </c>
      <c r="BI110" s="156" t="n">
        <f aca="false">IF($N$110="nulová",$J$110,0)</f>
        <v>0</v>
      </c>
      <c r="BJ110" s="101" t="s">
        <v>23</v>
      </c>
      <c r="BK110" s="156" t="n">
        <f aca="false">ROUND($I$110*$H$110,2)</f>
        <v>0</v>
      </c>
      <c r="BL110" s="101" t="s">
        <v>142</v>
      </c>
      <c r="BM110" s="101" t="s">
        <v>645</v>
      </c>
    </row>
    <row r="111" s="12" customFormat="true" ht="15.75" hidden="false" customHeight="true" outlineLevel="0" collapsed="false">
      <c r="B111" s="33"/>
      <c r="C111" s="148" t="s">
        <v>195</v>
      </c>
      <c r="D111" s="148" t="s">
        <v>137</v>
      </c>
      <c r="E111" s="146" t="s">
        <v>201</v>
      </c>
      <c r="F111" s="147" t="s">
        <v>202</v>
      </c>
      <c r="G111" s="148" t="s">
        <v>180</v>
      </c>
      <c r="H111" s="149" t="n">
        <v>299.665</v>
      </c>
      <c r="I111" s="150"/>
      <c r="J111" s="151" t="n">
        <f aca="false">ROUND($I$111*$H$111,2)</f>
        <v>0</v>
      </c>
      <c r="K111" s="147" t="s">
        <v>141</v>
      </c>
      <c r="L111" s="33"/>
      <c r="M111" s="152"/>
      <c r="N111" s="153" t="s">
        <v>45</v>
      </c>
      <c r="P111" s="154" t="n">
        <f aca="false">$O$111*$H$111</f>
        <v>0</v>
      </c>
      <c r="Q111" s="154" t="n">
        <v>0</v>
      </c>
      <c r="R111" s="154" t="n">
        <f aca="false">$Q$111*$H$111</f>
        <v>0</v>
      </c>
      <c r="S111" s="154" t="n">
        <v>0</v>
      </c>
      <c r="T111" s="155" t="n">
        <f aca="false">$S$111*$H$111</f>
        <v>0</v>
      </c>
      <c r="AR111" s="101" t="s">
        <v>142</v>
      </c>
      <c r="AT111" s="101" t="s">
        <v>137</v>
      </c>
      <c r="AU111" s="101" t="s">
        <v>82</v>
      </c>
      <c r="AY111" s="101" t="s">
        <v>135</v>
      </c>
      <c r="BE111" s="156" t="n">
        <f aca="false">IF($N$111="základní",$J$111,0)</f>
        <v>0</v>
      </c>
      <c r="BF111" s="156" t="n">
        <f aca="false">IF($N$111="snížená",$J$111,0)</f>
        <v>0</v>
      </c>
      <c r="BG111" s="156" t="n">
        <f aca="false">IF($N$111="zákl. přenesená",$J$111,0)</f>
        <v>0</v>
      </c>
      <c r="BH111" s="156" t="n">
        <f aca="false">IF($N$111="sníž. přenesená",$J$111,0)</f>
        <v>0</v>
      </c>
      <c r="BI111" s="156" t="n">
        <f aca="false">IF($N$111="nulová",$J$111,0)</f>
        <v>0</v>
      </c>
      <c r="BJ111" s="101" t="s">
        <v>23</v>
      </c>
      <c r="BK111" s="156" t="n">
        <f aca="false">ROUND($I$111*$H$111,2)</f>
        <v>0</v>
      </c>
      <c r="BL111" s="101" t="s">
        <v>142</v>
      </c>
      <c r="BM111" s="101" t="s">
        <v>646</v>
      </c>
    </row>
    <row r="112" s="12" customFormat="true" ht="15.75" hidden="false" customHeight="true" outlineLevel="0" collapsed="false">
      <c r="B112" s="157"/>
      <c r="D112" s="158" t="s">
        <v>148</v>
      </c>
      <c r="E112" s="159"/>
      <c r="F112" s="159" t="s">
        <v>647</v>
      </c>
      <c r="H112" s="160" t="n">
        <v>299.665</v>
      </c>
      <c r="L112" s="157"/>
      <c r="M112" s="161"/>
      <c r="T112" s="162"/>
      <c r="AT112" s="163" t="s">
        <v>148</v>
      </c>
      <c r="AU112" s="163" t="s">
        <v>82</v>
      </c>
      <c r="AV112" s="163" t="s">
        <v>82</v>
      </c>
      <c r="AW112" s="163" t="s">
        <v>101</v>
      </c>
      <c r="AX112" s="163" t="s">
        <v>23</v>
      </c>
      <c r="AY112" s="163" t="s">
        <v>135</v>
      </c>
    </row>
    <row r="113" s="12" customFormat="true" ht="15.75" hidden="false" customHeight="true" outlineLevel="0" collapsed="false">
      <c r="B113" s="33"/>
      <c r="C113" s="145" t="s">
        <v>200</v>
      </c>
      <c r="D113" s="145" t="s">
        <v>137</v>
      </c>
      <c r="E113" s="146" t="s">
        <v>207</v>
      </c>
      <c r="F113" s="147" t="s">
        <v>208</v>
      </c>
      <c r="G113" s="148" t="s">
        <v>180</v>
      </c>
      <c r="H113" s="149" t="n">
        <v>299.665</v>
      </c>
      <c r="I113" s="150"/>
      <c r="J113" s="151" t="n">
        <f aca="false">ROUND($I$113*$H$113,2)</f>
        <v>0</v>
      </c>
      <c r="K113" s="147" t="s">
        <v>141</v>
      </c>
      <c r="L113" s="33"/>
      <c r="M113" s="152"/>
      <c r="N113" s="153" t="s">
        <v>45</v>
      </c>
      <c r="P113" s="154" t="n">
        <f aca="false">$O$113*$H$113</f>
        <v>0</v>
      </c>
      <c r="Q113" s="154" t="n">
        <v>0</v>
      </c>
      <c r="R113" s="154" t="n">
        <f aca="false">$Q$113*$H$113</f>
        <v>0</v>
      </c>
      <c r="S113" s="154" t="n">
        <v>0</v>
      </c>
      <c r="T113" s="155" t="n">
        <f aca="false">$S$113*$H$113</f>
        <v>0</v>
      </c>
      <c r="AR113" s="101" t="s">
        <v>142</v>
      </c>
      <c r="AT113" s="101" t="s">
        <v>137</v>
      </c>
      <c r="AU113" s="101" t="s">
        <v>82</v>
      </c>
      <c r="AY113" s="12" t="s">
        <v>135</v>
      </c>
      <c r="BE113" s="156" t="n">
        <f aca="false">IF($N$113="základní",$J$113,0)</f>
        <v>0</v>
      </c>
      <c r="BF113" s="156" t="n">
        <f aca="false">IF($N$113="snížená",$J$113,0)</f>
        <v>0</v>
      </c>
      <c r="BG113" s="156" t="n">
        <f aca="false">IF($N$113="zákl. přenesená",$J$113,0)</f>
        <v>0</v>
      </c>
      <c r="BH113" s="156" t="n">
        <f aca="false">IF($N$113="sníž. přenesená",$J$113,0)</f>
        <v>0</v>
      </c>
      <c r="BI113" s="156" t="n">
        <f aca="false">IF($N$113="nulová",$J$113,0)</f>
        <v>0</v>
      </c>
      <c r="BJ113" s="101" t="s">
        <v>23</v>
      </c>
      <c r="BK113" s="156" t="n">
        <f aca="false">ROUND($I$113*$H$113,2)</f>
        <v>0</v>
      </c>
      <c r="BL113" s="101" t="s">
        <v>142</v>
      </c>
      <c r="BM113" s="101" t="s">
        <v>648</v>
      </c>
    </row>
    <row r="114" s="12" customFormat="true" ht="15.75" hidden="false" customHeight="true" outlineLevel="0" collapsed="false">
      <c r="B114" s="33"/>
      <c r="C114" s="148" t="s">
        <v>206</v>
      </c>
      <c r="D114" s="148" t="s">
        <v>137</v>
      </c>
      <c r="E114" s="146" t="s">
        <v>210</v>
      </c>
      <c r="F114" s="147" t="s">
        <v>211</v>
      </c>
      <c r="G114" s="148" t="s">
        <v>180</v>
      </c>
      <c r="H114" s="149" t="n">
        <v>299.665</v>
      </c>
      <c r="I114" s="150"/>
      <c r="J114" s="151" t="n">
        <f aca="false">ROUND($I$114*$H$114,2)</f>
        <v>0</v>
      </c>
      <c r="K114" s="147" t="s">
        <v>141</v>
      </c>
      <c r="L114" s="33"/>
      <c r="M114" s="152"/>
      <c r="N114" s="153" t="s">
        <v>45</v>
      </c>
      <c r="P114" s="154" t="n">
        <f aca="false">$O$114*$H$114</f>
        <v>0</v>
      </c>
      <c r="Q114" s="154" t="n">
        <v>0</v>
      </c>
      <c r="R114" s="154" t="n">
        <f aca="false">$Q$114*$H$114</f>
        <v>0</v>
      </c>
      <c r="S114" s="154" t="n">
        <v>0</v>
      </c>
      <c r="T114" s="155" t="n">
        <f aca="false">$S$114*$H$114</f>
        <v>0</v>
      </c>
      <c r="AR114" s="101" t="s">
        <v>142</v>
      </c>
      <c r="AT114" s="101" t="s">
        <v>137</v>
      </c>
      <c r="AU114" s="101" t="s">
        <v>82</v>
      </c>
      <c r="AY114" s="101" t="s">
        <v>135</v>
      </c>
      <c r="BE114" s="156" t="n">
        <f aca="false">IF($N$114="základní",$J$114,0)</f>
        <v>0</v>
      </c>
      <c r="BF114" s="156" t="n">
        <f aca="false">IF($N$114="snížená",$J$114,0)</f>
        <v>0</v>
      </c>
      <c r="BG114" s="156" t="n">
        <f aca="false">IF($N$114="zákl. přenesená",$J$114,0)</f>
        <v>0</v>
      </c>
      <c r="BH114" s="156" t="n">
        <f aca="false">IF($N$114="sníž. přenesená",$J$114,0)</f>
        <v>0</v>
      </c>
      <c r="BI114" s="156" t="n">
        <f aca="false">IF($N$114="nulová",$J$114,0)</f>
        <v>0</v>
      </c>
      <c r="BJ114" s="101" t="s">
        <v>23</v>
      </c>
      <c r="BK114" s="156" t="n">
        <f aca="false">ROUND($I$114*$H$114,2)</f>
        <v>0</v>
      </c>
      <c r="BL114" s="101" t="s">
        <v>142</v>
      </c>
      <c r="BM114" s="101" t="s">
        <v>649</v>
      </c>
    </row>
    <row r="115" s="12" customFormat="true" ht="15.75" hidden="false" customHeight="true" outlineLevel="0" collapsed="false">
      <c r="B115" s="33"/>
      <c r="C115" s="148" t="s">
        <v>10</v>
      </c>
      <c r="D115" s="148" t="s">
        <v>137</v>
      </c>
      <c r="E115" s="146" t="s">
        <v>214</v>
      </c>
      <c r="F115" s="147" t="s">
        <v>215</v>
      </c>
      <c r="G115" s="148" t="s">
        <v>216</v>
      </c>
      <c r="H115" s="149" t="n">
        <v>599.33</v>
      </c>
      <c r="I115" s="150"/>
      <c r="J115" s="151" t="n">
        <f aca="false">ROUND($I$115*$H$115,2)</f>
        <v>0</v>
      </c>
      <c r="K115" s="147" t="s">
        <v>141</v>
      </c>
      <c r="L115" s="33"/>
      <c r="M115" s="152"/>
      <c r="N115" s="153" t="s">
        <v>45</v>
      </c>
      <c r="P115" s="154" t="n">
        <f aca="false">$O$115*$H$115</f>
        <v>0</v>
      </c>
      <c r="Q115" s="154" t="n">
        <v>0</v>
      </c>
      <c r="R115" s="154" t="n">
        <f aca="false">$Q$115*$H$115</f>
        <v>0</v>
      </c>
      <c r="S115" s="154" t="n">
        <v>0</v>
      </c>
      <c r="T115" s="155" t="n">
        <f aca="false">$S$115*$H$115</f>
        <v>0</v>
      </c>
      <c r="AR115" s="101" t="s">
        <v>142</v>
      </c>
      <c r="AT115" s="101" t="s">
        <v>137</v>
      </c>
      <c r="AU115" s="101" t="s">
        <v>82</v>
      </c>
      <c r="AY115" s="101" t="s">
        <v>135</v>
      </c>
      <c r="BE115" s="156" t="n">
        <f aca="false">IF($N$115="základní",$J$115,0)</f>
        <v>0</v>
      </c>
      <c r="BF115" s="156" t="n">
        <f aca="false">IF($N$115="snížená",$J$115,0)</f>
        <v>0</v>
      </c>
      <c r="BG115" s="156" t="n">
        <f aca="false">IF($N$115="zákl. přenesená",$J$115,0)</f>
        <v>0</v>
      </c>
      <c r="BH115" s="156" t="n">
        <f aca="false">IF($N$115="sníž. přenesená",$J$115,0)</f>
        <v>0</v>
      </c>
      <c r="BI115" s="156" t="n">
        <f aca="false">IF($N$115="nulová",$J$115,0)</f>
        <v>0</v>
      </c>
      <c r="BJ115" s="101" t="s">
        <v>23</v>
      </c>
      <c r="BK115" s="156" t="n">
        <f aca="false">ROUND($I$115*$H$115,2)</f>
        <v>0</v>
      </c>
      <c r="BL115" s="101" t="s">
        <v>142</v>
      </c>
      <c r="BM115" s="101" t="s">
        <v>650</v>
      </c>
    </row>
    <row r="116" s="12" customFormat="true" ht="15.75" hidden="false" customHeight="true" outlineLevel="0" collapsed="false">
      <c r="B116" s="157"/>
      <c r="D116" s="164" t="s">
        <v>148</v>
      </c>
      <c r="F116" s="159" t="s">
        <v>651</v>
      </c>
      <c r="H116" s="160" t="n">
        <v>599.33</v>
      </c>
      <c r="L116" s="157"/>
      <c r="M116" s="161"/>
      <c r="T116" s="162"/>
      <c r="AT116" s="163" t="s">
        <v>148</v>
      </c>
      <c r="AU116" s="163" t="s">
        <v>82</v>
      </c>
      <c r="AV116" s="163" t="s">
        <v>82</v>
      </c>
      <c r="AW116" s="163" t="s">
        <v>74</v>
      </c>
      <c r="AX116" s="163" t="s">
        <v>23</v>
      </c>
      <c r="AY116" s="163" t="s">
        <v>135</v>
      </c>
    </row>
    <row r="117" s="12" customFormat="true" ht="15.75" hidden="false" customHeight="true" outlineLevel="0" collapsed="false">
      <c r="B117" s="33"/>
      <c r="C117" s="145" t="s">
        <v>213</v>
      </c>
      <c r="D117" s="145" t="s">
        <v>137</v>
      </c>
      <c r="E117" s="146" t="s">
        <v>652</v>
      </c>
      <c r="F117" s="147" t="s">
        <v>653</v>
      </c>
      <c r="G117" s="148" t="s">
        <v>180</v>
      </c>
      <c r="H117" s="149" t="n">
        <v>225.715</v>
      </c>
      <c r="I117" s="150"/>
      <c r="J117" s="151" t="n">
        <f aca="false">ROUND($I$117*$H$117,2)</f>
        <v>0</v>
      </c>
      <c r="K117" s="147" t="s">
        <v>141</v>
      </c>
      <c r="L117" s="33"/>
      <c r="M117" s="152"/>
      <c r="N117" s="153" t="s">
        <v>45</v>
      </c>
      <c r="P117" s="154" t="n">
        <f aca="false">$O$117*$H$117</f>
        <v>0</v>
      </c>
      <c r="Q117" s="154" t="n">
        <v>0</v>
      </c>
      <c r="R117" s="154" t="n">
        <f aca="false">$Q$117*$H$117</f>
        <v>0</v>
      </c>
      <c r="S117" s="154" t="n">
        <v>0</v>
      </c>
      <c r="T117" s="155" t="n">
        <f aca="false">$S$117*$H$117</f>
        <v>0</v>
      </c>
      <c r="AR117" s="101" t="s">
        <v>142</v>
      </c>
      <c r="AT117" s="101" t="s">
        <v>137</v>
      </c>
      <c r="AU117" s="101" t="s">
        <v>82</v>
      </c>
      <c r="AY117" s="12" t="s">
        <v>135</v>
      </c>
      <c r="BE117" s="156" t="n">
        <f aca="false">IF($N$117="základní",$J$117,0)</f>
        <v>0</v>
      </c>
      <c r="BF117" s="156" t="n">
        <f aca="false">IF($N$117="snížená",$J$117,0)</f>
        <v>0</v>
      </c>
      <c r="BG117" s="156" t="n">
        <f aca="false">IF($N$117="zákl. přenesená",$J$117,0)</f>
        <v>0</v>
      </c>
      <c r="BH117" s="156" t="n">
        <f aca="false">IF($N$117="sníž. přenesená",$J$117,0)</f>
        <v>0</v>
      </c>
      <c r="BI117" s="156" t="n">
        <f aca="false">IF($N$117="nulová",$J$117,0)</f>
        <v>0</v>
      </c>
      <c r="BJ117" s="101" t="s">
        <v>23</v>
      </c>
      <c r="BK117" s="156" t="n">
        <f aca="false">ROUND($I$117*$H$117,2)</f>
        <v>0</v>
      </c>
      <c r="BL117" s="101" t="s">
        <v>142</v>
      </c>
      <c r="BM117" s="101" t="s">
        <v>654</v>
      </c>
    </row>
    <row r="118" s="12" customFormat="true" ht="15.75" hidden="false" customHeight="true" outlineLevel="0" collapsed="false">
      <c r="B118" s="157"/>
      <c r="D118" s="158" t="s">
        <v>148</v>
      </c>
      <c r="E118" s="159"/>
      <c r="F118" s="159" t="s">
        <v>655</v>
      </c>
      <c r="H118" s="160" t="n">
        <v>299.665</v>
      </c>
      <c r="L118" s="157"/>
      <c r="M118" s="161"/>
      <c r="T118" s="162"/>
      <c r="AT118" s="163" t="s">
        <v>148</v>
      </c>
      <c r="AU118" s="163" t="s">
        <v>82</v>
      </c>
      <c r="AV118" s="163" t="s">
        <v>82</v>
      </c>
      <c r="AW118" s="163" t="s">
        <v>101</v>
      </c>
      <c r="AX118" s="163" t="s">
        <v>74</v>
      </c>
      <c r="AY118" s="163" t="s">
        <v>135</v>
      </c>
    </row>
    <row r="119" s="12" customFormat="true" ht="15.75" hidden="false" customHeight="true" outlineLevel="0" collapsed="false">
      <c r="B119" s="157"/>
      <c r="D119" s="164" t="s">
        <v>148</v>
      </c>
      <c r="E119" s="163"/>
      <c r="F119" s="159" t="s">
        <v>656</v>
      </c>
      <c r="H119" s="160" t="n">
        <v>-5.263</v>
      </c>
      <c r="L119" s="157"/>
      <c r="M119" s="161"/>
      <c r="T119" s="162"/>
      <c r="AT119" s="163" t="s">
        <v>148</v>
      </c>
      <c r="AU119" s="163" t="s">
        <v>82</v>
      </c>
      <c r="AV119" s="163" t="s">
        <v>82</v>
      </c>
      <c r="AW119" s="163" t="s">
        <v>101</v>
      </c>
      <c r="AX119" s="163" t="s">
        <v>74</v>
      </c>
      <c r="AY119" s="163" t="s">
        <v>135</v>
      </c>
    </row>
    <row r="120" s="12" customFormat="true" ht="15.75" hidden="false" customHeight="true" outlineLevel="0" collapsed="false">
      <c r="B120" s="157"/>
      <c r="D120" s="164" t="s">
        <v>148</v>
      </c>
      <c r="E120" s="163"/>
      <c r="F120" s="159" t="s">
        <v>657</v>
      </c>
      <c r="H120" s="160" t="n">
        <v>-28.107</v>
      </c>
      <c r="L120" s="157"/>
      <c r="M120" s="161"/>
      <c r="T120" s="162"/>
      <c r="AT120" s="163" t="s">
        <v>148</v>
      </c>
      <c r="AU120" s="163" t="s">
        <v>82</v>
      </c>
      <c r="AV120" s="163" t="s">
        <v>82</v>
      </c>
      <c r="AW120" s="163" t="s">
        <v>101</v>
      </c>
      <c r="AX120" s="163" t="s">
        <v>74</v>
      </c>
      <c r="AY120" s="163" t="s">
        <v>135</v>
      </c>
    </row>
    <row r="121" s="12" customFormat="true" ht="15.75" hidden="false" customHeight="true" outlineLevel="0" collapsed="false">
      <c r="B121" s="157"/>
      <c r="D121" s="164" t="s">
        <v>148</v>
      </c>
      <c r="E121" s="163"/>
      <c r="F121" s="159" t="s">
        <v>658</v>
      </c>
      <c r="H121" s="160" t="n">
        <v>-33.8</v>
      </c>
      <c r="L121" s="157"/>
      <c r="M121" s="161"/>
      <c r="T121" s="162"/>
      <c r="AT121" s="163" t="s">
        <v>148</v>
      </c>
      <c r="AU121" s="163" t="s">
        <v>82</v>
      </c>
      <c r="AV121" s="163" t="s">
        <v>82</v>
      </c>
      <c r="AW121" s="163" t="s">
        <v>101</v>
      </c>
      <c r="AX121" s="163" t="s">
        <v>74</v>
      </c>
      <c r="AY121" s="163" t="s">
        <v>135</v>
      </c>
    </row>
    <row r="122" s="12" customFormat="true" ht="15.75" hidden="false" customHeight="true" outlineLevel="0" collapsed="false">
      <c r="B122" s="157"/>
      <c r="D122" s="164" t="s">
        <v>148</v>
      </c>
      <c r="E122" s="163"/>
      <c r="F122" s="159" t="s">
        <v>659</v>
      </c>
      <c r="H122" s="160" t="n">
        <v>-6.78</v>
      </c>
      <c r="L122" s="157"/>
      <c r="M122" s="161"/>
      <c r="T122" s="162"/>
      <c r="AT122" s="163" t="s">
        <v>148</v>
      </c>
      <c r="AU122" s="163" t="s">
        <v>82</v>
      </c>
      <c r="AV122" s="163" t="s">
        <v>82</v>
      </c>
      <c r="AW122" s="163" t="s">
        <v>101</v>
      </c>
      <c r="AX122" s="163" t="s">
        <v>74</v>
      </c>
      <c r="AY122" s="163" t="s">
        <v>135</v>
      </c>
    </row>
    <row r="123" s="12" customFormat="true" ht="15.75" hidden="false" customHeight="true" outlineLevel="0" collapsed="false">
      <c r="B123" s="33"/>
      <c r="C123" s="165" t="s">
        <v>219</v>
      </c>
      <c r="D123" s="165" t="s">
        <v>225</v>
      </c>
      <c r="E123" s="166" t="s">
        <v>660</v>
      </c>
      <c r="F123" s="167" t="s">
        <v>661</v>
      </c>
      <c r="G123" s="168" t="s">
        <v>216</v>
      </c>
      <c r="H123" s="169" t="n">
        <v>451.43</v>
      </c>
      <c r="I123" s="170"/>
      <c r="J123" s="171" t="n">
        <f aca="false">ROUND($I$123*$H$123,2)</f>
        <v>0</v>
      </c>
      <c r="K123" s="167" t="s">
        <v>141</v>
      </c>
      <c r="L123" s="172"/>
      <c r="M123" s="173"/>
      <c r="N123" s="174" t="s">
        <v>45</v>
      </c>
      <c r="P123" s="154" t="n">
        <f aca="false">$O$123*$H$123</f>
        <v>0</v>
      </c>
      <c r="Q123" s="154" t="n">
        <v>0</v>
      </c>
      <c r="R123" s="154" t="n">
        <f aca="false">$Q$123*$H$123</f>
        <v>0</v>
      </c>
      <c r="S123" s="154" t="n">
        <v>0</v>
      </c>
      <c r="T123" s="155" t="n">
        <f aca="false">$S$123*$H$123</f>
        <v>0</v>
      </c>
      <c r="AR123" s="101" t="s">
        <v>173</v>
      </c>
      <c r="AT123" s="101" t="s">
        <v>225</v>
      </c>
      <c r="AU123" s="101" t="s">
        <v>82</v>
      </c>
      <c r="AY123" s="12" t="s">
        <v>135</v>
      </c>
      <c r="BE123" s="156" t="n">
        <f aca="false">IF($N$123="základní",$J$123,0)</f>
        <v>0</v>
      </c>
      <c r="BF123" s="156" t="n">
        <f aca="false">IF($N$123="snížená",$J$123,0)</f>
        <v>0</v>
      </c>
      <c r="BG123" s="156" t="n">
        <f aca="false">IF($N$123="zákl. přenesená",$J$123,0)</f>
        <v>0</v>
      </c>
      <c r="BH123" s="156" t="n">
        <f aca="false">IF($N$123="sníž. přenesená",$J$123,0)</f>
        <v>0</v>
      </c>
      <c r="BI123" s="156" t="n">
        <f aca="false">IF($N$123="nulová",$J$123,0)</f>
        <v>0</v>
      </c>
      <c r="BJ123" s="101" t="s">
        <v>23</v>
      </c>
      <c r="BK123" s="156" t="n">
        <f aca="false">ROUND($I$123*$H$123,2)</f>
        <v>0</v>
      </c>
      <c r="BL123" s="101" t="s">
        <v>142</v>
      </c>
      <c r="BM123" s="101" t="s">
        <v>662</v>
      </c>
    </row>
    <row r="124" s="12" customFormat="true" ht="15.75" hidden="false" customHeight="true" outlineLevel="0" collapsed="false">
      <c r="B124" s="157"/>
      <c r="D124" s="164" t="s">
        <v>148</v>
      </c>
      <c r="F124" s="159" t="s">
        <v>663</v>
      </c>
      <c r="H124" s="160" t="n">
        <v>451.43</v>
      </c>
      <c r="L124" s="157"/>
      <c r="M124" s="161"/>
      <c r="T124" s="162"/>
      <c r="AT124" s="163" t="s">
        <v>148</v>
      </c>
      <c r="AU124" s="163" t="s">
        <v>82</v>
      </c>
      <c r="AV124" s="163" t="s">
        <v>82</v>
      </c>
      <c r="AW124" s="163" t="s">
        <v>74</v>
      </c>
      <c r="AX124" s="163" t="s">
        <v>23</v>
      </c>
      <c r="AY124" s="163" t="s">
        <v>135</v>
      </c>
    </row>
    <row r="125" s="12" customFormat="true" ht="15.75" hidden="false" customHeight="true" outlineLevel="0" collapsed="false">
      <c r="B125" s="33"/>
      <c r="C125" s="145" t="s">
        <v>224</v>
      </c>
      <c r="D125" s="145" t="s">
        <v>137</v>
      </c>
      <c r="E125" s="146" t="s">
        <v>664</v>
      </c>
      <c r="F125" s="147" t="s">
        <v>665</v>
      </c>
      <c r="G125" s="148" t="s">
        <v>180</v>
      </c>
      <c r="H125" s="149" t="n">
        <v>28.107</v>
      </c>
      <c r="I125" s="150"/>
      <c r="J125" s="151" t="n">
        <f aca="false">ROUND($I$125*$H$125,2)</f>
        <v>0</v>
      </c>
      <c r="K125" s="147" t="s">
        <v>141</v>
      </c>
      <c r="L125" s="33"/>
      <c r="M125" s="152"/>
      <c r="N125" s="153" t="s">
        <v>45</v>
      </c>
      <c r="P125" s="154" t="n">
        <f aca="false">$O$125*$H$125</f>
        <v>0</v>
      </c>
      <c r="Q125" s="154" t="n">
        <v>0</v>
      </c>
      <c r="R125" s="154" t="n">
        <f aca="false">$Q$125*$H$125</f>
        <v>0</v>
      </c>
      <c r="S125" s="154" t="n">
        <v>0</v>
      </c>
      <c r="T125" s="155" t="n">
        <f aca="false">$S$125*$H$125</f>
        <v>0</v>
      </c>
      <c r="AR125" s="101" t="s">
        <v>142</v>
      </c>
      <c r="AT125" s="101" t="s">
        <v>137</v>
      </c>
      <c r="AU125" s="101" t="s">
        <v>82</v>
      </c>
      <c r="AY125" s="12" t="s">
        <v>135</v>
      </c>
      <c r="BE125" s="156" t="n">
        <f aca="false">IF($N$125="základní",$J$125,0)</f>
        <v>0</v>
      </c>
      <c r="BF125" s="156" t="n">
        <f aca="false">IF($N$125="snížená",$J$125,0)</f>
        <v>0</v>
      </c>
      <c r="BG125" s="156" t="n">
        <f aca="false">IF($N$125="zákl. přenesená",$J$125,0)</f>
        <v>0</v>
      </c>
      <c r="BH125" s="156" t="n">
        <f aca="false">IF($N$125="sníž. přenesená",$J$125,0)</f>
        <v>0</v>
      </c>
      <c r="BI125" s="156" t="n">
        <f aca="false">IF($N$125="nulová",$J$125,0)</f>
        <v>0</v>
      </c>
      <c r="BJ125" s="101" t="s">
        <v>23</v>
      </c>
      <c r="BK125" s="156" t="n">
        <f aca="false">ROUND($I$125*$H$125,2)</f>
        <v>0</v>
      </c>
      <c r="BL125" s="101" t="s">
        <v>142</v>
      </c>
      <c r="BM125" s="101" t="s">
        <v>666</v>
      </c>
    </row>
    <row r="126" s="12" customFormat="true" ht="15.75" hidden="false" customHeight="true" outlineLevel="0" collapsed="false">
      <c r="B126" s="157"/>
      <c r="D126" s="158" t="s">
        <v>148</v>
      </c>
      <c r="E126" s="159"/>
      <c r="F126" s="159" t="s">
        <v>667</v>
      </c>
      <c r="H126" s="160" t="n">
        <v>27.297</v>
      </c>
      <c r="L126" s="157"/>
      <c r="M126" s="161"/>
      <c r="T126" s="162"/>
      <c r="AT126" s="163" t="s">
        <v>148</v>
      </c>
      <c r="AU126" s="163" t="s">
        <v>82</v>
      </c>
      <c r="AV126" s="163" t="s">
        <v>82</v>
      </c>
      <c r="AW126" s="163" t="s">
        <v>101</v>
      </c>
      <c r="AX126" s="163" t="s">
        <v>74</v>
      </c>
      <c r="AY126" s="163" t="s">
        <v>135</v>
      </c>
    </row>
    <row r="127" s="12" customFormat="true" ht="15.75" hidden="false" customHeight="true" outlineLevel="0" collapsed="false">
      <c r="B127" s="157"/>
      <c r="D127" s="164" t="s">
        <v>148</v>
      </c>
      <c r="E127" s="163"/>
      <c r="F127" s="159" t="s">
        <v>668</v>
      </c>
      <c r="H127" s="160" t="n">
        <v>0.81</v>
      </c>
      <c r="L127" s="157"/>
      <c r="M127" s="161"/>
      <c r="T127" s="162"/>
      <c r="AT127" s="163" t="s">
        <v>148</v>
      </c>
      <c r="AU127" s="163" t="s">
        <v>82</v>
      </c>
      <c r="AV127" s="163" t="s">
        <v>82</v>
      </c>
      <c r="AW127" s="163" t="s">
        <v>101</v>
      </c>
      <c r="AX127" s="163" t="s">
        <v>74</v>
      </c>
      <c r="AY127" s="163" t="s">
        <v>135</v>
      </c>
    </row>
    <row r="128" s="12" customFormat="true" ht="15.75" hidden="false" customHeight="true" outlineLevel="0" collapsed="false">
      <c r="B128" s="33"/>
      <c r="C128" s="165" t="s">
        <v>230</v>
      </c>
      <c r="D128" s="165" t="s">
        <v>225</v>
      </c>
      <c r="E128" s="166" t="s">
        <v>660</v>
      </c>
      <c r="F128" s="167" t="s">
        <v>661</v>
      </c>
      <c r="G128" s="168" t="s">
        <v>216</v>
      </c>
      <c r="H128" s="169" t="n">
        <v>56.214</v>
      </c>
      <c r="I128" s="170"/>
      <c r="J128" s="171" t="n">
        <f aca="false">ROUND($I$128*$H$128,2)</f>
        <v>0</v>
      </c>
      <c r="K128" s="167" t="s">
        <v>141</v>
      </c>
      <c r="L128" s="172"/>
      <c r="M128" s="173"/>
      <c r="N128" s="174" t="s">
        <v>45</v>
      </c>
      <c r="P128" s="154" t="n">
        <f aca="false">$O$128*$H$128</f>
        <v>0</v>
      </c>
      <c r="Q128" s="154" t="n">
        <v>0</v>
      </c>
      <c r="R128" s="154" t="n">
        <f aca="false">$Q$128*$H$128</f>
        <v>0</v>
      </c>
      <c r="S128" s="154" t="n">
        <v>0</v>
      </c>
      <c r="T128" s="155" t="n">
        <f aca="false">$S$128*$H$128</f>
        <v>0</v>
      </c>
      <c r="AR128" s="101" t="s">
        <v>173</v>
      </c>
      <c r="AT128" s="101" t="s">
        <v>225</v>
      </c>
      <c r="AU128" s="101" t="s">
        <v>82</v>
      </c>
      <c r="AY128" s="12" t="s">
        <v>135</v>
      </c>
      <c r="BE128" s="156" t="n">
        <f aca="false">IF($N$128="základní",$J$128,0)</f>
        <v>0</v>
      </c>
      <c r="BF128" s="156" t="n">
        <f aca="false">IF($N$128="snížená",$J$128,0)</f>
        <v>0</v>
      </c>
      <c r="BG128" s="156" t="n">
        <f aca="false">IF($N$128="zákl. přenesená",$J$128,0)</f>
        <v>0</v>
      </c>
      <c r="BH128" s="156" t="n">
        <f aca="false">IF($N$128="sníž. přenesená",$J$128,0)</f>
        <v>0</v>
      </c>
      <c r="BI128" s="156" t="n">
        <f aca="false">IF($N$128="nulová",$J$128,0)</f>
        <v>0</v>
      </c>
      <c r="BJ128" s="101" t="s">
        <v>23</v>
      </c>
      <c r="BK128" s="156" t="n">
        <f aca="false">ROUND($I$128*$H$128,2)</f>
        <v>0</v>
      </c>
      <c r="BL128" s="101" t="s">
        <v>142</v>
      </c>
      <c r="BM128" s="101" t="s">
        <v>669</v>
      </c>
    </row>
    <row r="129" s="12" customFormat="true" ht="15.75" hidden="false" customHeight="true" outlineLevel="0" collapsed="false">
      <c r="B129" s="157"/>
      <c r="D129" s="164" t="s">
        <v>148</v>
      </c>
      <c r="F129" s="159" t="s">
        <v>670</v>
      </c>
      <c r="H129" s="160" t="n">
        <v>56.214</v>
      </c>
      <c r="L129" s="157"/>
      <c r="M129" s="161"/>
      <c r="T129" s="162"/>
      <c r="AT129" s="163" t="s">
        <v>148</v>
      </c>
      <c r="AU129" s="163" t="s">
        <v>82</v>
      </c>
      <c r="AV129" s="163" t="s">
        <v>82</v>
      </c>
      <c r="AW129" s="163" t="s">
        <v>74</v>
      </c>
      <c r="AX129" s="163" t="s">
        <v>23</v>
      </c>
      <c r="AY129" s="163" t="s">
        <v>135</v>
      </c>
    </row>
    <row r="130" s="134" customFormat="true" ht="23.25" hidden="false" customHeight="true" outlineLevel="0" collapsed="false">
      <c r="B130" s="135"/>
      <c r="D130" s="136" t="s">
        <v>73</v>
      </c>
      <c r="E130" s="143" t="s">
        <v>200</v>
      </c>
      <c r="F130" s="143" t="s">
        <v>671</v>
      </c>
      <c r="J130" s="144" t="n">
        <f aca="false">$BK$130</f>
        <v>0</v>
      </c>
      <c r="L130" s="135"/>
      <c r="M130" s="139"/>
      <c r="P130" s="140" t="n">
        <f aca="false">$P$131</f>
        <v>0</v>
      </c>
      <c r="R130" s="140" t="n">
        <f aca="false">$R$131</f>
        <v>0</v>
      </c>
      <c r="T130" s="141" t="n">
        <f aca="false">$T$131</f>
        <v>0</v>
      </c>
      <c r="AR130" s="136" t="s">
        <v>23</v>
      </c>
      <c r="AT130" s="136" t="s">
        <v>73</v>
      </c>
      <c r="AU130" s="136" t="s">
        <v>82</v>
      </c>
      <c r="AY130" s="136" t="s">
        <v>135</v>
      </c>
      <c r="BK130" s="142" t="n">
        <f aca="false">$BK$131</f>
        <v>0</v>
      </c>
    </row>
    <row r="131" s="12" customFormat="true" ht="15.75" hidden="false" customHeight="true" outlineLevel="0" collapsed="false">
      <c r="B131" s="33"/>
      <c r="C131" s="145" t="s">
        <v>83</v>
      </c>
      <c r="D131" s="145" t="s">
        <v>137</v>
      </c>
      <c r="E131" s="146" t="s">
        <v>672</v>
      </c>
      <c r="F131" s="147" t="s">
        <v>673</v>
      </c>
      <c r="G131" s="148" t="s">
        <v>180</v>
      </c>
      <c r="H131" s="149" t="n">
        <v>50</v>
      </c>
      <c r="I131" s="150"/>
      <c r="J131" s="151" t="n">
        <f aca="false">ROUND($I$131*$H$131,2)</f>
        <v>0</v>
      </c>
      <c r="K131" s="147" t="s">
        <v>141</v>
      </c>
      <c r="L131" s="33"/>
      <c r="M131" s="152"/>
      <c r="N131" s="153" t="s">
        <v>45</v>
      </c>
      <c r="P131" s="154" t="n">
        <f aca="false">$O$131*$H$131</f>
        <v>0</v>
      </c>
      <c r="Q131" s="154" t="n">
        <v>0</v>
      </c>
      <c r="R131" s="154" t="n">
        <f aca="false">$Q$131*$H$131</f>
        <v>0</v>
      </c>
      <c r="S131" s="154" t="n">
        <v>0</v>
      </c>
      <c r="T131" s="155" t="n">
        <f aca="false">$S$131*$H$131</f>
        <v>0</v>
      </c>
      <c r="AR131" s="101" t="s">
        <v>142</v>
      </c>
      <c r="AT131" s="101" t="s">
        <v>137</v>
      </c>
      <c r="AU131" s="101" t="s">
        <v>150</v>
      </c>
      <c r="AY131" s="12" t="s">
        <v>135</v>
      </c>
      <c r="BE131" s="156" t="n">
        <f aca="false">IF($N$131="základní",$J$131,0)</f>
        <v>0</v>
      </c>
      <c r="BF131" s="156" t="n">
        <f aca="false">IF($N$131="snížená",$J$131,0)</f>
        <v>0</v>
      </c>
      <c r="BG131" s="156" t="n">
        <f aca="false">IF($N$131="zákl. přenesená",$J$131,0)</f>
        <v>0</v>
      </c>
      <c r="BH131" s="156" t="n">
        <f aca="false">IF($N$131="sníž. přenesená",$J$131,0)</f>
        <v>0</v>
      </c>
      <c r="BI131" s="156" t="n">
        <f aca="false">IF($N$131="nulová",$J$131,0)</f>
        <v>0</v>
      </c>
      <c r="BJ131" s="101" t="s">
        <v>23</v>
      </c>
      <c r="BK131" s="156" t="n">
        <f aca="false">ROUND($I$131*$H$131,2)</f>
        <v>0</v>
      </c>
      <c r="BL131" s="101" t="s">
        <v>142</v>
      </c>
      <c r="BM131" s="101" t="s">
        <v>674</v>
      </c>
    </row>
    <row r="132" s="134" customFormat="true" ht="30.75" hidden="false" customHeight="true" outlineLevel="0" collapsed="false">
      <c r="B132" s="135"/>
      <c r="D132" s="136" t="s">
        <v>73</v>
      </c>
      <c r="E132" s="143" t="s">
        <v>142</v>
      </c>
      <c r="F132" s="143" t="s">
        <v>355</v>
      </c>
      <c r="J132" s="144" t="n">
        <f aca="false">$BK$132</f>
        <v>0</v>
      </c>
      <c r="L132" s="135"/>
      <c r="M132" s="139"/>
      <c r="P132" s="140" t="n">
        <f aca="false">SUM($P$133:$P$138)</f>
        <v>0</v>
      </c>
      <c r="R132" s="140" t="n">
        <f aca="false">SUM($R$133:$R$138)</f>
        <v>0.2084</v>
      </c>
      <c r="T132" s="141" t="n">
        <f aca="false">SUM($T$133:$T$138)</f>
        <v>0</v>
      </c>
      <c r="AR132" s="136" t="s">
        <v>23</v>
      </c>
      <c r="AT132" s="136" t="s">
        <v>73</v>
      </c>
      <c r="AU132" s="136" t="s">
        <v>23</v>
      </c>
      <c r="AY132" s="136" t="s">
        <v>135</v>
      </c>
      <c r="BK132" s="142" t="n">
        <f aca="false">SUM($BK$133:$BK$138)</f>
        <v>0</v>
      </c>
    </row>
    <row r="133" s="12" customFormat="true" ht="15.75" hidden="false" customHeight="true" outlineLevel="0" collapsed="false">
      <c r="B133" s="33"/>
      <c r="C133" s="148" t="s">
        <v>9</v>
      </c>
      <c r="D133" s="148" t="s">
        <v>137</v>
      </c>
      <c r="E133" s="146" t="s">
        <v>675</v>
      </c>
      <c r="F133" s="147" t="s">
        <v>676</v>
      </c>
      <c r="G133" s="148" t="s">
        <v>180</v>
      </c>
      <c r="H133" s="149" t="n">
        <v>5.263</v>
      </c>
      <c r="I133" s="150"/>
      <c r="J133" s="151" t="n">
        <f aca="false">ROUND($I$133*$H$133,2)</f>
        <v>0</v>
      </c>
      <c r="K133" s="147" t="s">
        <v>141</v>
      </c>
      <c r="L133" s="33"/>
      <c r="M133" s="152"/>
      <c r="N133" s="153" t="s">
        <v>45</v>
      </c>
      <c r="P133" s="154" t="n">
        <f aca="false">$O$133*$H$133</f>
        <v>0</v>
      </c>
      <c r="Q133" s="154" t="n">
        <v>0</v>
      </c>
      <c r="R133" s="154" t="n">
        <f aca="false">$Q$133*$H$133</f>
        <v>0</v>
      </c>
      <c r="S133" s="154" t="n">
        <v>0</v>
      </c>
      <c r="T133" s="155" t="n">
        <f aca="false">$S$133*$H$133</f>
        <v>0</v>
      </c>
      <c r="AR133" s="101" t="s">
        <v>142</v>
      </c>
      <c r="AT133" s="101" t="s">
        <v>137</v>
      </c>
      <c r="AU133" s="101" t="s">
        <v>82</v>
      </c>
      <c r="AY133" s="101" t="s">
        <v>135</v>
      </c>
      <c r="BE133" s="156" t="n">
        <f aca="false">IF($N$133="základní",$J$133,0)</f>
        <v>0</v>
      </c>
      <c r="BF133" s="156" t="n">
        <f aca="false">IF($N$133="snížená",$J$133,0)</f>
        <v>0</v>
      </c>
      <c r="BG133" s="156" t="n">
        <f aca="false">IF($N$133="zákl. přenesená",$J$133,0)</f>
        <v>0</v>
      </c>
      <c r="BH133" s="156" t="n">
        <f aca="false">IF($N$133="sníž. přenesená",$J$133,0)</f>
        <v>0</v>
      </c>
      <c r="BI133" s="156" t="n">
        <f aca="false">IF($N$133="nulová",$J$133,0)</f>
        <v>0</v>
      </c>
      <c r="BJ133" s="101" t="s">
        <v>23</v>
      </c>
      <c r="BK133" s="156" t="n">
        <f aca="false">ROUND($I$133*$H$133,2)</f>
        <v>0</v>
      </c>
      <c r="BL133" s="101" t="s">
        <v>142</v>
      </c>
      <c r="BM133" s="101" t="s">
        <v>677</v>
      </c>
    </row>
    <row r="134" s="12" customFormat="true" ht="15.75" hidden="false" customHeight="true" outlineLevel="0" collapsed="false">
      <c r="B134" s="157"/>
      <c r="D134" s="158" t="s">
        <v>148</v>
      </c>
      <c r="E134" s="159"/>
      <c r="F134" s="159" t="s">
        <v>678</v>
      </c>
      <c r="H134" s="160" t="n">
        <v>4.963</v>
      </c>
      <c r="L134" s="157"/>
      <c r="M134" s="161"/>
      <c r="T134" s="162"/>
      <c r="AT134" s="163" t="s">
        <v>148</v>
      </c>
      <c r="AU134" s="163" t="s">
        <v>82</v>
      </c>
      <c r="AV134" s="163" t="s">
        <v>82</v>
      </c>
      <c r="AW134" s="163" t="s">
        <v>101</v>
      </c>
      <c r="AX134" s="163" t="s">
        <v>74</v>
      </c>
      <c r="AY134" s="163" t="s">
        <v>135</v>
      </c>
    </row>
    <row r="135" s="12" customFormat="true" ht="15.75" hidden="false" customHeight="true" outlineLevel="0" collapsed="false">
      <c r="B135" s="157"/>
      <c r="D135" s="164" t="s">
        <v>148</v>
      </c>
      <c r="E135" s="163"/>
      <c r="F135" s="159" t="s">
        <v>679</v>
      </c>
      <c r="H135" s="160" t="n">
        <v>0.3</v>
      </c>
      <c r="L135" s="157"/>
      <c r="M135" s="161"/>
      <c r="T135" s="162"/>
      <c r="AT135" s="163" t="s">
        <v>148</v>
      </c>
      <c r="AU135" s="163" t="s">
        <v>82</v>
      </c>
      <c r="AV135" s="163" t="s">
        <v>82</v>
      </c>
      <c r="AW135" s="163" t="s">
        <v>101</v>
      </c>
      <c r="AX135" s="163" t="s">
        <v>74</v>
      </c>
      <c r="AY135" s="163" t="s">
        <v>135</v>
      </c>
    </row>
    <row r="136" s="12" customFormat="true" ht="15.75" hidden="false" customHeight="true" outlineLevel="0" collapsed="false">
      <c r="B136" s="33"/>
      <c r="C136" s="145" t="s">
        <v>249</v>
      </c>
      <c r="D136" s="145" t="s">
        <v>137</v>
      </c>
      <c r="E136" s="146" t="s">
        <v>680</v>
      </c>
      <c r="F136" s="147" t="s">
        <v>681</v>
      </c>
      <c r="G136" s="148" t="s">
        <v>140</v>
      </c>
      <c r="H136" s="149" t="n">
        <v>4</v>
      </c>
      <c r="I136" s="150"/>
      <c r="J136" s="151" t="n">
        <f aca="false">ROUND($I$136*$H$136,2)</f>
        <v>0</v>
      </c>
      <c r="K136" s="147" t="s">
        <v>141</v>
      </c>
      <c r="L136" s="33"/>
      <c r="M136" s="152"/>
      <c r="N136" s="153" t="s">
        <v>45</v>
      </c>
      <c r="P136" s="154" t="n">
        <f aca="false">$O$136*$H$136</f>
        <v>0</v>
      </c>
      <c r="Q136" s="154" t="n">
        <v>0.0066</v>
      </c>
      <c r="R136" s="154" t="n">
        <f aca="false">$Q$136*$H$136</f>
        <v>0.0264</v>
      </c>
      <c r="S136" s="154" t="n">
        <v>0</v>
      </c>
      <c r="T136" s="155" t="n">
        <f aca="false">$S$136*$H$136</f>
        <v>0</v>
      </c>
      <c r="AR136" s="101" t="s">
        <v>142</v>
      </c>
      <c r="AT136" s="101" t="s">
        <v>137</v>
      </c>
      <c r="AU136" s="101" t="s">
        <v>82</v>
      </c>
      <c r="AY136" s="12" t="s">
        <v>135</v>
      </c>
      <c r="BE136" s="156" t="n">
        <f aca="false">IF($N$136="základní",$J$136,0)</f>
        <v>0</v>
      </c>
      <c r="BF136" s="156" t="n">
        <f aca="false">IF($N$136="snížená",$J$136,0)</f>
        <v>0</v>
      </c>
      <c r="BG136" s="156" t="n">
        <f aca="false">IF($N$136="zákl. přenesená",$J$136,0)</f>
        <v>0</v>
      </c>
      <c r="BH136" s="156" t="n">
        <f aca="false">IF($N$136="sníž. přenesená",$J$136,0)</f>
        <v>0</v>
      </c>
      <c r="BI136" s="156" t="n">
        <f aca="false">IF($N$136="nulová",$J$136,0)</f>
        <v>0</v>
      </c>
      <c r="BJ136" s="101" t="s">
        <v>23</v>
      </c>
      <c r="BK136" s="156" t="n">
        <f aca="false">ROUND($I$136*$H$136,2)</f>
        <v>0</v>
      </c>
      <c r="BL136" s="101" t="s">
        <v>142</v>
      </c>
      <c r="BM136" s="101" t="s">
        <v>682</v>
      </c>
    </row>
    <row r="137" s="12" customFormat="true" ht="15.75" hidden="false" customHeight="true" outlineLevel="0" collapsed="false">
      <c r="B137" s="33"/>
      <c r="C137" s="168" t="s">
        <v>253</v>
      </c>
      <c r="D137" s="168" t="s">
        <v>225</v>
      </c>
      <c r="E137" s="166" t="s">
        <v>683</v>
      </c>
      <c r="F137" s="167" t="s">
        <v>684</v>
      </c>
      <c r="G137" s="168" t="s">
        <v>140</v>
      </c>
      <c r="H137" s="169" t="n">
        <v>3</v>
      </c>
      <c r="I137" s="170"/>
      <c r="J137" s="171" t="n">
        <f aca="false">ROUND($I$137*$H$137,2)</f>
        <v>0</v>
      </c>
      <c r="K137" s="167" t="s">
        <v>141</v>
      </c>
      <c r="L137" s="172"/>
      <c r="M137" s="173"/>
      <c r="N137" s="174" t="s">
        <v>45</v>
      </c>
      <c r="P137" s="154" t="n">
        <f aca="false">$O$137*$H$137</f>
        <v>0</v>
      </c>
      <c r="Q137" s="154" t="n">
        <v>0.046</v>
      </c>
      <c r="R137" s="154" t="n">
        <f aca="false">$Q$137*$H$137</f>
        <v>0.138</v>
      </c>
      <c r="S137" s="154" t="n">
        <v>0</v>
      </c>
      <c r="T137" s="155" t="n">
        <f aca="false">$S$137*$H$137</f>
        <v>0</v>
      </c>
      <c r="AR137" s="101" t="s">
        <v>173</v>
      </c>
      <c r="AT137" s="101" t="s">
        <v>225</v>
      </c>
      <c r="AU137" s="101" t="s">
        <v>82</v>
      </c>
      <c r="AY137" s="101" t="s">
        <v>135</v>
      </c>
      <c r="BE137" s="156" t="n">
        <f aca="false">IF($N$137="základní",$J$137,0)</f>
        <v>0</v>
      </c>
      <c r="BF137" s="156" t="n">
        <f aca="false">IF($N$137="snížená",$J$137,0)</f>
        <v>0</v>
      </c>
      <c r="BG137" s="156" t="n">
        <f aca="false">IF($N$137="zákl. přenesená",$J$137,0)</f>
        <v>0</v>
      </c>
      <c r="BH137" s="156" t="n">
        <f aca="false">IF($N$137="sníž. přenesená",$J$137,0)</f>
        <v>0</v>
      </c>
      <c r="BI137" s="156" t="n">
        <f aca="false">IF($N$137="nulová",$J$137,0)</f>
        <v>0</v>
      </c>
      <c r="BJ137" s="101" t="s">
        <v>23</v>
      </c>
      <c r="BK137" s="156" t="n">
        <f aca="false">ROUND($I$137*$H$137,2)</f>
        <v>0</v>
      </c>
      <c r="BL137" s="101" t="s">
        <v>142</v>
      </c>
      <c r="BM137" s="101" t="s">
        <v>685</v>
      </c>
    </row>
    <row r="138" s="12" customFormat="true" ht="15.75" hidden="false" customHeight="true" outlineLevel="0" collapsed="false">
      <c r="B138" s="33"/>
      <c r="C138" s="168" t="s">
        <v>258</v>
      </c>
      <c r="D138" s="168" t="s">
        <v>225</v>
      </c>
      <c r="E138" s="166" t="s">
        <v>686</v>
      </c>
      <c r="F138" s="167" t="s">
        <v>687</v>
      </c>
      <c r="G138" s="168" t="s">
        <v>140</v>
      </c>
      <c r="H138" s="169" t="n">
        <v>1</v>
      </c>
      <c r="I138" s="170"/>
      <c r="J138" s="171" t="n">
        <f aca="false">ROUND($I$138*$H$138,2)</f>
        <v>0</v>
      </c>
      <c r="K138" s="167" t="s">
        <v>141</v>
      </c>
      <c r="L138" s="172"/>
      <c r="M138" s="173"/>
      <c r="N138" s="174" t="s">
        <v>45</v>
      </c>
      <c r="P138" s="154" t="n">
        <f aca="false">$O$138*$H$138</f>
        <v>0</v>
      </c>
      <c r="Q138" s="154" t="n">
        <v>0.044</v>
      </c>
      <c r="R138" s="154" t="n">
        <f aca="false">$Q$138*$H$138</f>
        <v>0.044</v>
      </c>
      <c r="S138" s="154" t="n">
        <v>0</v>
      </c>
      <c r="T138" s="155" t="n">
        <f aca="false">$S$138*$H$138</f>
        <v>0</v>
      </c>
      <c r="AR138" s="101" t="s">
        <v>173</v>
      </c>
      <c r="AT138" s="101" t="s">
        <v>225</v>
      </c>
      <c r="AU138" s="101" t="s">
        <v>82</v>
      </c>
      <c r="AY138" s="101" t="s">
        <v>135</v>
      </c>
      <c r="BE138" s="156" t="n">
        <f aca="false">IF($N$138="základní",$J$138,0)</f>
        <v>0</v>
      </c>
      <c r="BF138" s="156" t="n">
        <f aca="false">IF($N$138="snížená",$J$138,0)</f>
        <v>0</v>
      </c>
      <c r="BG138" s="156" t="n">
        <f aca="false">IF($N$138="zákl. přenesená",$J$138,0)</f>
        <v>0</v>
      </c>
      <c r="BH138" s="156" t="n">
        <f aca="false">IF($N$138="sníž. přenesená",$J$138,0)</f>
        <v>0</v>
      </c>
      <c r="BI138" s="156" t="n">
        <f aca="false">IF($N$138="nulová",$J$138,0)</f>
        <v>0</v>
      </c>
      <c r="BJ138" s="101" t="s">
        <v>23</v>
      </c>
      <c r="BK138" s="156" t="n">
        <f aca="false">ROUND($I$138*$H$138,2)</f>
        <v>0</v>
      </c>
      <c r="BL138" s="101" t="s">
        <v>142</v>
      </c>
      <c r="BM138" s="101" t="s">
        <v>688</v>
      </c>
    </row>
    <row r="139" s="134" customFormat="true" ht="30.75" hidden="false" customHeight="true" outlineLevel="0" collapsed="false">
      <c r="B139" s="135"/>
      <c r="D139" s="136" t="s">
        <v>73</v>
      </c>
      <c r="E139" s="143" t="s">
        <v>158</v>
      </c>
      <c r="F139" s="143" t="s">
        <v>382</v>
      </c>
      <c r="J139" s="144" t="n">
        <f aca="false">$BK$139</f>
        <v>0</v>
      </c>
      <c r="L139" s="135"/>
      <c r="M139" s="139"/>
      <c r="P139" s="140" t="n">
        <f aca="false">SUM($P$140:$P$143)</f>
        <v>0</v>
      </c>
      <c r="R139" s="140" t="n">
        <f aca="false">SUM($R$140:$R$143)</f>
        <v>0</v>
      </c>
      <c r="T139" s="141" t="n">
        <f aca="false">SUM($T$140:$T$143)</f>
        <v>0</v>
      </c>
      <c r="AR139" s="136" t="s">
        <v>23</v>
      </c>
      <c r="AT139" s="136" t="s">
        <v>73</v>
      </c>
      <c r="AU139" s="136" t="s">
        <v>23</v>
      </c>
      <c r="AY139" s="136" t="s">
        <v>135</v>
      </c>
      <c r="BK139" s="142" t="n">
        <f aca="false">SUM($BK$140:$BK$143)</f>
        <v>0</v>
      </c>
    </row>
    <row r="140" s="12" customFormat="true" ht="15.75" hidden="false" customHeight="true" outlineLevel="0" collapsed="false">
      <c r="B140" s="33"/>
      <c r="C140" s="148" t="s">
        <v>262</v>
      </c>
      <c r="D140" s="148" t="s">
        <v>137</v>
      </c>
      <c r="E140" s="146" t="s">
        <v>689</v>
      </c>
      <c r="F140" s="147" t="s">
        <v>690</v>
      </c>
      <c r="G140" s="148" t="s">
        <v>146</v>
      </c>
      <c r="H140" s="149" t="n">
        <v>38.08</v>
      </c>
      <c r="I140" s="150"/>
      <c r="J140" s="151" t="n">
        <f aca="false">ROUND($I$140*$H$140,2)</f>
        <v>0</v>
      </c>
      <c r="K140" s="147" t="s">
        <v>141</v>
      </c>
      <c r="L140" s="33"/>
      <c r="M140" s="152"/>
      <c r="N140" s="153" t="s">
        <v>45</v>
      </c>
      <c r="P140" s="154" t="n">
        <f aca="false">$O$140*$H$140</f>
        <v>0</v>
      </c>
      <c r="Q140" s="154" t="n">
        <v>0</v>
      </c>
      <c r="R140" s="154" t="n">
        <f aca="false">$Q$140*$H$140</f>
        <v>0</v>
      </c>
      <c r="S140" s="154" t="n">
        <v>0</v>
      </c>
      <c r="T140" s="155" t="n">
        <f aca="false">$S$140*$H$140</f>
        <v>0</v>
      </c>
      <c r="AR140" s="101" t="s">
        <v>142</v>
      </c>
      <c r="AT140" s="101" t="s">
        <v>137</v>
      </c>
      <c r="AU140" s="101" t="s">
        <v>82</v>
      </c>
      <c r="AY140" s="101" t="s">
        <v>135</v>
      </c>
      <c r="BE140" s="156" t="n">
        <f aca="false">IF($N$140="základní",$J$140,0)</f>
        <v>0</v>
      </c>
      <c r="BF140" s="156" t="n">
        <f aca="false">IF($N$140="snížená",$J$140,0)</f>
        <v>0</v>
      </c>
      <c r="BG140" s="156" t="n">
        <f aca="false">IF($N$140="zákl. přenesená",$J$140,0)</f>
        <v>0</v>
      </c>
      <c r="BH140" s="156" t="n">
        <f aca="false">IF($N$140="sníž. přenesená",$J$140,0)</f>
        <v>0</v>
      </c>
      <c r="BI140" s="156" t="n">
        <f aca="false">IF($N$140="nulová",$J$140,0)</f>
        <v>0</v>
      </c>
      <c r="BJ140" s="101" t="s">
        <v>23</v>
      </c>
      <c r="BK140" s="156" t="n">
        <f aca="false">ROUND($I$140*$H$140,2)</f>
        <v>0</v>
      </c>
      <c r="BL140" s="101" t="s">
        <v>142</v>
      </c>
      <c r="BM140" s="101" t="s">
        <v>691</v>
      </c>
    </row>
    <row r="141" s="12" customFormat="true" ht="15.75" hidden="false" customHeight="true" outlineLevel="0" collapsed="false">
      <c r="B141" s="157"/>
      <c r="D141" s="158" t="s">
        <v>148</v>
      </c>
      <c r="E141" s="159"/>
      <c r="F141" s="159" t="s">
        <v>692</v>
      </c>
      <c r="H141" s="160" t="n">
        <v>10.83</v>
      </c>
      <c r="L141" s="157"/>
      <c r="M141" s="161"/>
      <c r="T141" s="162"/>
      <c r="AT141" s="163" t="s">
        <v>148</v>
      </c>
      <c r="AU141" s="163" t="s">
        <v>82</v>
      </c>
      <c r="AV141" s="163" t="s">
        <v>82</v>
      </c>
      <c r="AW141" s="163" t="s">
        <v>101</v>
      </c>
      <c r="AX141" s="163" t="s">
        <v>74</v>
      </c>
      <c r="AY141" s="163" t="s">
        <v>135</v>
      </c>
    </row>
    <row r="142" s="12" customFormat="true" ht="15.75" hidden="false" customHeight="true" outlineLevel="0" collapsed="false">
      <c r="B142" s="157"/>
      <c r="D142" s="164" t="s">
        <v>148</v>
      </c>
      <c r="E142" s="163"/>
      <c r="F142" s="159" t="s">
        <v>693</v>
      </c>
      <c r="H142" s="160" t="n">
        <v>6.25</v>
      </c>
      <c r="L142" s="157"/>
      <c r="M142" s="161"/>
      <c r="T142" s="162"/>
      <c r="AT142" s="163" t="s">
        <v>148</v>
      </c>
      <c r="AU142" s="163" t="s">
        <v>82</v>
      </c>
      <c r="AV142" s="163" t="s">
        <v>82</v>
      </c>
      <c r="AW142" s="163" t="s">
        <v>101</v>
      </c>
      <c r="AX142" s="163" t="s">
        <v>74</v>
      </c>
      <c r="AY142" s="163" t="s">
        <v>135</v>
      </c>
    </row>
    <row r="143" s="12" customFormat="true" ht="15.75" hidden="false" customHeight="true" outlineLevel="0" collapsed="false">
      <c r="B143" s="157"/>
      <c r="D143" s="164" t="s">
        <v>148</v>
      </c>
      <c r="E143" s="163"/>
      <c r="F143" s="159" t="s">
        <v>694</v>
      </c>
      <c r="H143" s="160" t="n">
        <v>21</v>
      </c>
      <c r="L143" s="157"/>
      <c r="M143" s="161"/>
      <c r="T143" s="162"/>
      <c r="AT143" s="163" t="s">
        <v>148</v>
      </c>
      <c r="AU143" s="163" t="s">
        <v>82</v>
      </c>
      <c r="AV143" s="163" t="s">
        <v>82</v>
      </c>
      <c r="AW143" s="163" t="s">
        <v>101</v>
      </c>
      <c r="AX143" s="163" t="s">
        <v>74</v>
      </c>
      <c r="AY143" s="163" t="s">
        <v>135</v>
      </c>
    </row>
    <row r="144" s="134" customFormat="true" ht="30.75" hidden="false" customHeight="true" outlineLevel="0" collapsed="false">
      <c r="B144" s="135"/>
      <c r="D144" s="136" t="s">
        <v>73</v>
      </c>
      <c r="E144" s="143" t="s">
        <v>162</v>
      </c>
      <c r="F144" s="143" t="s">
        <v>456</v>
      </c>
      <c r="J144" s="144" t="n">
        <f aca="false">$BK$144</f>
        <v>0</v>
      </c>
      <c r="L144" s="135"/>
      <c r="M144" s="139"/>
      <c r="P144" s="140" t="n">
        <f aca="false">SUM($P$145:$P$148)</f>
        <v>0</v>
      </c>
      <c r="R144" s="140" t="n">
        <f aca="false">SUM($R$145:$R$148)</f>
        <v>13.21832652</v>
      </c>
      <c r="T144" s="141" t="n">
        <f aca="false">SUM($T$145:$T$148)</f>
        <v>0</v>
      </c>
      <c r="AR144" s="136" t="s">
        <v>23</v>
      </c>
      <c r="AT144" s="136" t="s">
        <v>73</v>
      </c>
      <c r="AU144" s="136" t="s">
        <v>23</v>
      </c>
      <c r="AY144" s="136" t="s">
        <v>135</v>
      </c>
      <c r="BK144" s="142" t="n">
        <f aca="false">SUM($BK$145:$BK$148)</f>
        <v>0</v>
      </c>
    </row>
    <row r="145" s="12" customFormat="true" ht="15.75" hidden="false" customHeight="true" outlineLevel="0" collapsed="false">
      <c r="B145" s="33"/>
      <c r="C145" s="145" t="s">
        <v>268</v>
      </c>
      <c r="D145" s="145" t="s">
        <v>137</v>
      </c>
      <c r="E145" s="146" t="s">
        <v>695</v>
      </c>
      <c r="F145" s="147" t="s">
        <v>696</v>
      </c>
      <c r="G145" s="148" t="s">
        <v>180</v>
      </c>
      <c r="H145" s="149" t="n">
        <v>5.388</v>
      </c>
      <c r="I145" s="150"/>
      <c r="J145" s="151" t="n">
        <f aca="false">ROUND($I$145*$H$145,2)</f>
        <v>0</v>
      </c>
      <c r="K145" s="147" t="s">
        <v>141</v>
      </c>
      <c r="L145" s="33"/>
      <c r="M145" s="152"/>
      <c r="N145" s="153" t="s">
        <v>45</v>
      </c>
      <c r="P145" s="154" t="n">
        <f aca="false">$O$145*$H$145</f>
        <v>0</v>
      </c>
      <c r="Q145" s="154" t="n">
        <v>2.45329</v>
      </c>
      <c r="R145" s="154" t="n">
        <f aca="false">$Q$145*$H$145</f>
        <v>13.21832652</v>
      </c>
      <c r="S145" s="154" t="n">
        <v>0</v>
      </c>
      <c r="T145" s="155" t="n">
        <f aca="false">$S$145*$H$145</f>
        <v>0</v>
      </c>
      <c r="AR145" s="101" t="s">
        <v>142</v>
      </c>
      <c r="AT145" s="101" t="s">
        <v>137</v>
      </c>
      <c r="AU145" s="101" t="s">
        <v>82</v>
      </c>
      <c r="AY145" s="12" t="s">
        <v>135</v>
      </c>
      <c r="BE145" s="156" t="n">
        <f aca="false">IF($N$145="základní",$J$145,0)</f>
        <v>0</v>
      </c>
      <c r="BF145" s="156" t="n">
        <f aca="false">IF($N$145="snížená",$J$145,0)</f>
        <v>0</v>
      </c>
      <c r="BG145" s="156" t="n">
        <f aca="false">IF($N$145="zákl. přenesená",$J$145,0)</f>
        <v>0</v>
      </c>
      <c r="BH145" s="156" t="n">
        <f aca="false">IF($N$145="sníž. přenesená",$J$145,0)</f>
        <v>0</v>
      </c>
      <c r="BI145" s="156" t="n">
        <f aca="false">IF($N$145="nulová",$J$145,0)</f>
        <v>0</v>
      </c>
      <c r="BJ145" s="101" t="s">
        <v>23</v>
      </c>
      <c r="BK145" s="156" t="n">
        <f aca="false">ROUND($I$145*$H$145,2)</f>
        <v>0</v>
      </c>
      <c r="BL145" s="101" t="s">
        <v>142</v>
      </c>
      <c r="BM145" s="101" t="s">
        <v>697</v>
      </c>
    </row>
    <row r="146" s="12" customFormat="true" ht="15.75" hidden="false" customHeight="true" outlineLevel="0" collapsed="false">
      <c r="B146" s="157"/>
      <c r="D146" s="158" t="s">
        <v>148</v>
      </c>
      <c r="E146" s="159"/>
      <c r="F146" s="159" t="s">
        <v>698</v>
      </c>
      <c r="H146" s="160" t="n">
        <v>1.3</v>
      </c>
      <c r="L146" s="157"/>
      <c r="M146" s="161"/>
      <c r="T146" s="162"/>
      <c r="AT146" s="163" t="s">
        <v>148</v>
      </c>
      <c r="AU146" s="163" t="s">
        <v>82</v>
      </c>
      <c r="AV146" s="163" t="s">
        <v>82</v>
      </c>
      <c r="AW146" s="163" t="s">
        <v>101</v>
      </c>
      <c r="AX146" s="163" t="s">
        <v>74</v>
      </c>
      <c r="AY146" s="163" t="s">
        <v>135</v>
      </c>
    </row>
    <row r="147" s="12" customFormat="true" ht="15.75" hidden="false" customHeight="true" outlineLevel="0" collapsed="false">
      <c r="B147" s="157"/>
      <c r="D147" s="164" t="s">
        <v>148</v>
      </c>
      <c r="E147" s="163"/>
      <c r="F147" s="159" t="s">
        <v>699</v>
      </c>
      <c r="H147" s="160" t="n">
        <v>0.938</v>
      </c>
      <c r="L147" s="157"/>
      <c r="M147" s="161"/>
      <c r="T147" s="162"/>
      <c r="AT147" s="163" t="s">
        <v>148</v>
      </c>
      <c r="AU147" s="163" t="s">
        <v>82</v>
      </c>
      <c r="AV147" s="163" t="s">
        <v>82</v>
      </c>
      <c r="AW147" s="163" t="s">
        <v>101</v>
      </c>
      <c r="AX147" s="163" t="s">
        <v>74</v>
      </c>
      <c r="AY147" s="163" t="s">
        <v>135</v>
      </c>
    </row>
    <row r="148" s="12" customFormat="true" ht="15.75" hidden="false" customHeight="true" outlineLevel="0" collapsed="false">
      <c r="B148" s="157"/>
      <c r="D148" s="164" t="s">
        <v>148</v>
      </c>
      <c r="E148" s="163"/>
      <c r="F148" s="159" t="s">
        <v>700</v>
      </c>
      <c r="H148" s="160" t="n">
        <v>3.15</v>
      </c>
      <c r="L148" s="157"/>
      <c r="M148" s="161"/>
      <c r="T148" s="162"/>
      <c r="AT148" s="163" t="s">
        <v>148</v>
      </c>
      <c r="AU148" s="163" t="s">
        <v>82</v>
      </c>
      <c r="AV148" s="163" t="s">
        <v>82</v>
      </c>
      <c r="AW148" s="163" t="s">
        <v>101</v>
      </c>
      <c r="AX148" s="163" t="s">
        <v>74</v>
      </c>
      <c r="AY148" s="163" t="s">
        <v>135</v>
      </c>
    </row>
    <row r="149" s="134" customFormat="true" ht="30.75" hidden="false" customHeight="true" outlineLevel="0" collapsed="false">
      <c r="B149" s="135"/>
      <c r="D149" s="136" t="s">
        <v>73</v>
      </c>
      <c r="E149" s="143" t="s">
        <v>173</v>
      </c>
      <c r="F149" s="143" t="s">
        <v>701</v>
      </c>
      <c r="J149" s="144" t="n">
        <f aca="false">$BK$149</f>
        <v>0</v>
      </c>
      <c r="L149" s="135"/>
      <c r="M149" s="139"/>
      <c r="P149" s="140" t="n">
        <f aca="false">SUM($P$150:$P$182)</f>
        <v>0</v>
      </c>
      <c r="R149" s="140" t="n">
        <f aca="false">SUM($R$150:$R$182)</f>
        <v>44.8473636</v>
      </c>
      <c r="T149" s="141" t="n">
        <f aca="false">SUM($T$150:$T$182)</f>
        <v>0</v>
      </c>
      <c r="AR149" s="136" t="s">
        <v>23</v>
      </c>
      <c r="AT149" s="136" t="s">
        <v>73</v>
      </c>
      <c r="AU149" s="136" t="s">
        <v>23</v>
      </c>
      <c r="AY149" s="136" t="s">
        <v>135</v>
      </c>
      <c r="BK149" s="142" t="n">
        <f aca="false">SUM($BK$150:$BK$182)</f>
        <v>0</v>
      </c>
    </row>
    <row r="150" s="12" customFormat="true" ht="15.75" hidden="false" customHeight="true" outlineLevel="0" collapsed="false">
      <c r="B150" s="33"/>
      <c r="C150" s="145" t="s">
        <v>272</v>
      </c>
      <c r="D150" s="145" t="s">
        <v>137</v>
      </c>
      <c r="E150" s="146" t="s">
        <v>702</v>
      </c>
      <c r="F150" s="147" t="s">
        <v>703</v>
      </c>
      <c r="G150" s="148" t="s">
        <v>140</v>
      </c>
      <c r="H150" s="149" t="n">
        <v>1</v>
      </c>
      <c r="I150" s="150"/>
      <c r="J150" s="151" t="n">
        <f aca="false">ROUND($I$150*$H$150,2)</f>
        <v>0</v>
      </c>
      <c r="K150" s="147" t="s">
        <v>284</v>
      </c>
      <c r="L150" s="33"/>
      <c r="M150" s="152"/>
      <c r="N150" s="153" t="s">
        <v>45</v>
      </c>
      <c r="P150" s="154" t="n">
        <f aca="false">$O$150*$H$150</f>
        <v>0</v>
      </c>
      <c r="Q150" s="154" t="n">
        <v>0</v>
      </c>
      <c r="R150" s="154" t="n">
        <f aca="false">$Q$150*$H$150</f>
        <v>0</v>
      </c>
      <c r="S150" s="154" t="n">
        <v>0</v>
      </c>
      <c r="T150" s="155" t="n">
        <f aca="false">$S$150*$H$150</f>
        <v>0</v>
      </c>
      <c r="AR150" s="101" t="s">
        <v>142</v>
      </c>
      <c r="AT150" s="101" t="s">
        <v>137</v>
      </c>
      <c r="AU150" s="101" t="s">
        <v>82</v>
      </c>
      <c r="AY150" s="12" t="s">
        <v>135</v>
      </c>
      <c r="BE150" s="156" t="n">
        <f aca="false">IF($N$150="základní",$J$150,0)</f>
        <v>0</v>
      </c>
      <c r="BF150" s="156" t="n">
        <f aca="false">IF($N$150="snížená",$J$150,0)</f>
        <v>0</v>
      </c>
      <c r="BG150" s="156" t="n">
        <f aca="false">IF($N$150="zákl. přenesená",$J$150,0)</f>
        <v>0</v>
      </c>
      <c r="BH150" s="156" t="n">
        <f aca="false">IF($N$150="sníž. přenesená",$J$150,0)</f>
        <v>0</v>
      </c>
      <c r="BI150" s="156" t="n">
        <f aca="false">IF($N$150="nulová",$J$150,0)</f>
        <v>0</v>
      </c>
      <c r="BJ150" s="101" t="s">
        <v>23</v>
      </c>
      <c r="BK150" s="156" t="n">
        <f aca="false">ROUND($I$150*$H$150,2)</f>
        <v>0</v>
      </c>
      <c r="BL150" s="101" t="s">
        <v>142</v>
      </c>
      <c r="BM150" s="101" t="s">
        <v>704</v>
      </c>
    </row>
    <row r="151" s="12" customFormat="true" ht="15.75" hidden="false" customHeight="true" outlineLevel="0" collapsed="false">
      <c r="B151" s="33"/>
      <c r="C151" s="148" t="s">
        <v>277</v>
      </c>
      <c r="D151" s="148" t="s">
        <v>137</v>
      </c>
      <c r="E151" s="146" t="s">
        <v>705</v>
      </c>
      <c r="F151" s="147" t="s">
        <v>706</v>
      </c>
      <c r="G151" s="148" t="s">
        <v>140</v>
      </c>
      <c r="H151" s="149" t="n">
        <v>1</v>
      </c>
      <c r="I151" s="150"/>
      <c r="J151" s="151" t="n">
        <f aca="false">ROUND($I$151*$H$151,2)</f>
        <v>0</v>
      </c>
      <c r="K151" s="147" t="s">
        <v>284</v>
      </c>
      <c r="L151" s="33"/>
      <c r="M151" s="152"/>
      <c r="N151" s="153" t="s">
        <v>45</v>
      </c>
      <c r="P151" s="154" t="n">
        <f aca="false">$O$151*$H$151</f>
        <v>0</v>
      </c>
      <c r="Q151" s="154" t="n">
        <v>0</v>
      </c>
      <c r="R151" s="154" t="n">
        <f aca="false">$Q$151*$H$151</f>
        <v>0</v>
      </c>
      <c r="S151" s="154" t="n">
        <v>0</v>
      </c>
      <c r="T151" s="155" t="n">
        <f aca="false">$S$151*$H$151</f>
        <v>0</v>
      </c>
      <c r="AR151" s="101" t="s">
        <v>142</v>
      </c>
      <c r="AT151" s="101" t="s">
        <v>137</v>
      </c>
      <c r="AU151" s="101" t="s">
        <v>82</v>
      </c>
      <c r="AY151" s="101" t="s">
        <v>135</v>
      </c>
      <c r="BE151" s="156" t="n">
        <f aca="false">IF($N$151="základní",$J$151,0)</f>
        <v>0</v>
      </c>
      <c r="BF151" s="156" t="n">
        <f aca="false">IF($N$151="snížená",$J$151,0)</f>
        <v>0</v>
      </c>
      <c r="BG151" s="156" t="n">
        <f aca="false">IF($N$151="zákl. přenesená",$J$151,0)</f>
        <v>0</v>
      </c>
      <c r="BH151" s="156" t="n">
        <f aca="false">IF($N$151="sníž. přenesená",$J$151,0)</f>
        <v>0</v>
      </c>
      <c r="BI151" s="156" t="n">
        <f aca="false">IF($N$151="nulová",$J$151,0)</f>
        <v>0</v>
      </c>
      <c r="BJ151" s="101" t="s">
        <v>23</v>
      </c>
      <c r="BK151" s="156" t="n">
        <f aca="false">ROUND($I$151*$H$151,2)</f>
        <v>0</v>
      </c>
      <c r="BL151" s="101" t="s">
        <v>142</v>
      </c>
      <c r="BM151" s="101" t="s">
        <v>707</v>
      </c>
    </row>
    <row r="152" s="12" customFormat="true" ht="15.75" hidden="false" customHeight="true" outlineLevel="0" collapsed="false">
      <c r="B152" s="33"/>
      <c r="C152" s="168" t="s">
        <v>281</v>
      </c>
      <c r="D152" s="168" t="s">
        <v>225</v>
      </c>
      <c r="E152" s="166" t="s">
        <v>708</v>
      </c>
      <c r="F152" s="167" t="s">
        <v>709</v>
      </c>
      <c r="G152" s="168" t="s">
        <v>140</v>
      </c>
      <c r="H152" s="169" t="n">
        <v>1</v>
      </c>
      <c r="I152" s="170"/>
      <c r="J152" s="171" t="n">
        <f aca="false">ROUND($I$152*$H$152,2)</f>
        <v>0</v>
      </c>
      <c r="K152" s="167" t="s">
        <v>284</v>
      </c>
      <c r="L152" s="172"/>
      <c r="M152" s="173"/>
      <c r="N152" s="174" t="s">
        <v>45</v>
      </c>
      <c r="P152" s="154" t="n">
        <f aca="false">$O$152*$H$152</f>
        <v>0</v>
      </c>
      <c r="Q152" s="154" t="n">
        <v>0</v>
      </c>
      <c r="R152" s="154" t="n">
        <f aca="false">$Q$152*$H$152</f>
        <v>0</v>
      </c>
      <c r="S152" s="154" t="n">
        <v>0</v>
      </c>
      <c r="T152" s="155" t="n">
        <f aca="false">$S$152*$H$152</f>
        <v>0</v>
      </c>
      <c r="AR152" s="101" t="s">
        <v>173</v>
      </c>
      <c r="AT152" s="101" t="s">
        <v>225</v>
      </c>
      <c r="AU152" s="101" t="s">
        <v>82</v>
      </c>
      <c r="AY152" s="101" t="s">
        <v>135</v>
      </c>
      <c r="BE152" s="156" t="n">
        <f aca="false">IF($N$152="základní",$J$152,0)</f>
        <v>0</v>
      </c>
      <c r="BF152" s="156" t="n">
        <f aca="false">IF($N$152="snížená",$J$152,0)</f>
        <v>0</v>
      </c>
      <c r="BG152" s="156" t="n">
        <f aca="false">IF($N$152="zákl. přenesená",$J$152,0)</f>
        <v>0</v>
      </c>
      <c r="BH152" s="156" t="n">
        <f aca="false">IF($N$152="sníž. přenesená",$J$152,0)</f>
        <v>0</v>
      </c>
      <c r="BI152" s="156" t="n">
        <f aca="false">IF($N$152="nulová",$J$152,0)</f>
        <v>0</v>
      </c>
      <c r="BJ152" s="101" t="s">
        <v>23</v>
      </c>
      <c r="BK152" s="156" t="n">
        <f aca="false">ROUND($I$152*$H$152,2)</f>
        <v>0</v>
      </c>
      <c r="BL152" s="101" t="s">
        <v>142</v>
      </c>
      <c r="BM152" s="101" t="s">
        <v>710</v>
      </c>
    </row>
    <row r="153" s="12" customFormat="true" ht="15.75" hidden="false" customHeight="true" outlineLevel="0" collapsed="false">
      <c r="B153" s="33"/>
      <c r="C153" s="168" t="s">
        <v>86</v>
      </c>
      <c r="D153" s="168" t="s">
        <v>225</v>
      </c>
      <c r="E153" s="166" t="s">
        <v>711</v>
      </c>
      <c r="F153" s="167" t="s">
        <v>712</v>
      </c>
      <c r="G153" s="168" t="s">
        <v>140</v>
      </c>
      <c r="H153" s="169" t="n">
        <v>1</v>
      </c>
      <c r="I153" s="170"/>
      <c r="J153" s="171" t="n">
        <f aca="false">ROUND($I$153*$H$153,2)</f>
        <v>0</v>
      </c>
      <c r="K153" s="167" t="s">
        <v>141</v>
      </c>
      <c r="L153" s="172"/>
      <c r="M153" s="173"/>
      <c r="N153" s="174" t="s">
        <v>45</v>
      </c>
      <c r="P153" s="154" t="n">
        <f aca="false">$O$153*$H$153</f>
        <v>0</v>
      </c>
      <c r="Q153" s="154" t="n">
        <v>1</v>
      </c>
      <c r="R153" s="154" t="n">
        <f aca="false">$Q$153*$H$153</f>
        <v>1</v>
      </c>
      <c r="S153" s="154" t="n">
        <v>0</v>
      </c>
      <c r="T153" s="155" t="n">
        <f aca="false">$S$153*$H$153</f>
        <v>0</v>
      </c>
      <c r="AR153" s="101" t="s">
        <v>713</v>
      </c>
      <c r="AT153" s="101" t="s">
        <v>225</v>
      </c>
      <c r="AU153" s="101" t="s">
        <v>82</v>
      </c>
      <c r="AY153" s="101" t="s">
        <v>135</v>
      </c>
      <c r="BE153" s="156" t="n">
        <f aca="false">IF($N$153="základní",$J$153,0)</f>
        <v>0</v>
      </c>
      <c r="BF153" s="156" t="n">
        <f aca="false">IF($N$153="snížená",$J$153,0)</f>
        <v>0</v>
      </c>
      <c r="BG153" s="156" t="n">
        <f aca="false">IF($N$153="zákl. přenesená",$J$153,0)</f>
        <v>0</v>
      </c>
      <c r="BH153" s="156" t="n">
        <f aca="false">IF($N$153="sníž. přenesená",$J$153,0)</f>
        <v>0</v>
      </c>
      <c r="BI153" s="156" t="n">
        <f aca="false">IF($N$153="nulová",$J$153,0)</f>
        <v>0</v>
      </c>
      <c r="BJ153" s="101" t="s">
        <v>23</v>
      </c>
      <c r="BK153" s="156" t="n">
        <f aca="false">ROUND($I$153*$H$153,2)</f>
        <v>0</v>
      </c>
      <c r="BL153" s="101" t="s">
        <v>713</v>
      </c>
      <c r="BM153" s="101" t="s">
        <v>714</v>
      </c>
    </row>
    <row r="154" s="12" customFormat="true" ht="15.75" hidden="false" customHeight="true" outlineLevel="0" collapsed="false">
      <c r="B154" s="33"/>
      <c r="C154" s="168" t="s">
        <v>291</v>
      </c>
      <c r="D154" s="168" t="s">
        <v>225</v>
      </c>
      <c r="E154" s="166" t="s">
        <v>715</v>
      </c>
      <c r="F154" s="167" t="s">
        <v>716</v>
      </c>
      <c r="G154" s="168" t="s">
        <v>140</v>
      </c>
      <c r="H154" s="169" t="n">
        <v>2</v>
      </c>
      <c r="I154" s="170"/>
      <c r="J154" s="171" t="n">
        <f aca="false">ROUND($I$154*$H$154,2)</f>
        <v>0</v>
      </c>
      <c r="K154" s="167" t="s">
        <v>141</v>
      </c>
      <c r="L154" s="172"/>
      <c r="M154" s="173"/>
      <c r="N154" s="174" t="s">
        <v>45</v>
      </c>
      <c r="P154" s="154" t="n">
        <f aca="false">$O$154*$H$154</f>
        <v>0</v>
      </c>
      <c r="Q154" s="154" t="n">
        <v>0.548</v>
      </c>
      <c r="R154" s="154" t="n">
        <f aca="false">$Q$154*$H$154</f>
        <v>1.096</v>
      </c>
      <c r="S154" s="154" t="n">
        <v>0</v>
      </c>
      <c r="T154" s="155" t="n">
        <f aca="false">$S$154*$H$154</f>
        <v>0</v>
      </c>
      <c r="AR154" s="101" t="s">
        <v>713</v>
      </c>
      <c r="AT154" s="101" t="s">
        <v>225</v>
      </c>
      <c r="AU154" s="101" t="s">
        <v>82</v>
      </c>
      <c r="AY154" s="101" t="s">
        <v>135</v>
      </c>
      <c r="BE154" s="156" t="n">
        <f aca="false">IF($N$154="základní",$J$154,0)</f>
        <v>0</v>
      </c>
      <c r="BF154" s="156" t="n">
        <f aca="false">IF($N$154="snížená",$J$154,0)</f>
        <v>0</v>
      </c>
      <c r="BG154" s="156" t="n">
        <f aca="false">IF($N$154="zákl. přenesená",$J$154,0)</f>
        <v>0</v>
      </c>
      <c r="BH154" s="156" t="n">
        <f aca="false">IF($N$154="sníž. přenesená",$J$154,0)</f>
        <v>0</v>
      </c>
      <c r="BI154" s="156" t="n">
        <f aca="false">IF($N$154="nulová",$J$154,0)</f>
        <v>0</v>
      </c>
      <c r="BJ154" s="101" t="s">
        <v>23</v>
      </c>
      <c r="BK154" s="156" t="n">
        <f aca="false">ROUND($I$154*$H$154,2)</f>
        <v>0</v>
      </c>
      <c r="BL154" s="101" t="s">
        <v>713</v>
      </c>
      <c r="BM154" s="101" t="s">
        <v>717</v>
      </c>
    </row>
    <row r="155" s="12" customFormat="true" ht="15.75" hidden="false" customHeight="true" outlineLevel="0" collapsed="false">
      <c r="B155" s="33"/>
      <c r="C155" s="168" t="s">
        <v>296</v>
      </c>
      <c r="D155" s="168" t="s">
        <v>225</v>
      </c>
      <c r="E155" s="166" t="s">
        <v>718</v>
      </c>
      <c r="F155" s="167" t="s">
        <v>719</v>
      </c>
      <c r="G155" s="168" t="s">
        <v>140</v>
      </c>
      <c r="H155" s="169" t="n">
        <v>3</v>
      </c>
      <c r="I155" s="170"/>
      <c r="J155" s="171" t="n">
        <f aca="false">ROUND($I$155*$H$155,2)</f>
        <v>0</v>
      </c>
      <c r="K155" s="167" t="s">
        <v>284</v>
      </c>
      <c r="L155" s="172"/>
      <c r="M155" s="173"/>
      <c r="N155" s="174" t="s">
        <v>45</v>
      </c>
      <c r="P155" s="154" t="n">
        <f aca="false">$O$155*$H$155</f>
        <v>0</v>
      </c>
      <c r="Q155" s="154" t="n">
        <v>1.35</v>
      </c>
      <c r="R155" s="154" t="n">
        <f aca="false">$Q$155*$H$155</f>
        <v>4.05</v>
      </c>
      <c r="S155" s="154" t="n">
        <v>0</v>
      </c>
      <c r="T155" s="155" t="n">
        <f aca="false">$S$155*$H$155</f>
        <v>0</v>
      </c>
      <c r="AR155" s="101" t="s">
        <v>713</v>
      </c>
      <c r="AT155" s="101" t="s">
        <v>225</v>
      </c>
      <c r="AU155" s="101" t="s">
        <v>82</v>
      </c>
      <c r="AY155" s="101" t="s">
        <v>135</v>
      </c>
      <c r="BE155" s="156" t="n">
        <f aca="false">IF($N$155="základní",$J$155,0)</f>
        <v>0</v>
      </c>
      <c r="BF155" s="156" t="n">
        <f aca="false">IF($N$155="snížená",$J$155,0)</f>
        <v>0</v>
      </c>
      <c r="BG155" s="156" t="n">
        <f aca="false">IF($N$155="zákl. přenesená",$J$155,0)</f>
        <v>0</v>
      </c>
      <c r="BH155" s="156" t="n">
        <f aca="false">IF($N$155="sníž. přenesená",$J$155,0)</f>
        <v>0</v>
      </c>
      <c r="BI155" s="156" t="n">
        <f aca="false">IF($N$155="nulová",$J$155,0)</f>
        <v>0</v>
      </c>
      <c r="BJ155" s="101" t="s">
        <v>23</v>
      </c>
      <c r="BK155" s="156" t="n">
        <f aca="false">ROUND($I$155*$H$155,2)</f>
        <v>0</v>
      </c>
      <c r="BL155" s="101" t="s">
        <v>713</v>
      </c>
      <c r="BM155" s="101" t="s">
        <v>720</v>
      </c>
    </row>
    <row r="156" s="12" customFormat="true" ht="15.75" hidden="false" customHeight="true" outlineLevel="0" collapsed="false">
      <c r="B156" s="33"/>
      <c r="C156" s="148" t="s">
        <v>301</v>
      </c>
      <c r="D156" s="148" t="s">
        <v>137</v>
      </c>
      <c r="E156" s="146" t="s">
        <v>721</v>
      </c>
      <c r="F156" s="147" t="s">
        <v>722</v>
      </c>
      <c r="G156" s="148" t="s">
        <v>140</v>
      </c>
      <c r="H156" s="149" t="n">
        <v>1</v>
      </c>
      <c r="I156" s="150"/>
      <c r="J156" s="151" t="n">
        <f aca="false">ROUND($I$156*$H$156,2)</f>
        <v>0</v>
      </c>
      <c r="K156" s="147" t="s">
        <v>284</v>
      </c>
      <c r="L156" s="33"/>
      <c r="M156" s="152"/>
      <c r="N156" s="153" t="s">
        <v>45</v>
      </c>
      <c r="P156" s="154" t="n">
        <f aca="false">$O$156*$H$156</f>
        <v>0</v>
      </c>
      <c r="Q156" s="154" t="n">
        <v>0</v>
      </c>
      <c r="R156" s="154" t="n">
        <f aca="false">$Q$156*$H$156</f>
        <v>0</v>
      </c>
      <c r="S156" s="154" t="n">
        <v>0</v>
      </c>
      <c r="T156" s="155" t="n">
        <f aca="false">$S$156*$H$156</f>
        <v>0</v>
      </c>
      <c r="AR156" s="101" t="s">
        <v>142</v>
      </c>
      <c r="AT156" s="101" t="s">
        <v>137</v>
      </c>
      <c r="AU156" s="101" t="s">
        <v>82</v>
      </c>
      <c r="AY156" s="101" t="s">
        <v>135</v>
      </c>
      <c r="BE156" s="156" t="n">
        <f aca="false">IF($N$156="základní",$J$156,0)</f>
        <v>0</v>
      </c>
      <c r="BF156" s="156" t="n">
        <f aca="false">IF($N$156="snížená",$J$156,0)</f>
        <v>0</v>
      </c>
      <c r="BG156" s="156" t="n">
        <f aca="false">IF($N$156="zákl. přenesená",$J$156,0)</f>
        <v>0</v>
      </c>
      <c r="BH156" s="156" t="n">
        <f aca="false">IF($N$156="sníž. přenesená",$J$156,0)</f>
        <v>0</v>
      </c>
      <c r="BI156" s="156" t="n">
        <f aca="false">IF($N$156="nulová",$J$156,0)</f>
        <v>0</v>
      </c>
      <c r="BJ156" s="101" t="s">
        <v>23</v>
      </c>
      <c r="BK156" s="156" t="n">
        <f aca="false">ROUND($I$156*$H$156,2)</f>
        <v>0</v>
      </c>
      <c r="BL156" s="101" t="s">
        <v>142</v>
      </c>
      <c r="BM156" s="101" t="s">
        <v>723</v>
      </c>
    </row>
    <row r="157" s="12" customFormat="true" ht="15.75" hidden="false" customHeight="true" outlineLevel="0" collapsed="false">
      <c r="B157" s="33"/>
      <c r="C157" s="168" t="s">
        <v>305</v>
      </c>
      <c r="D157" s="168" t="s">
        <v>225</v>
      </c>
      <c r="E157" s="166" t="s">
        <v>724</v>
      </c>
      <c r="F157" s="167" t="s">
        <v>725</v>
      </c>
      <c r="G157" s="168" t="s">
        <v>140</v>
      </c>
      <c r="H157" s="169" t="n">
        <v>1</v>
      </c>
      <c r="I157" s="170"/>
      <c r="J157" s="171" t="n">
        <f aca="false">ROUND($I$157*$H$157,2)</f>
        <v>0</v>
      </c>
      <c r="K157" s="167" t="s">
        <v>284</v>
      </c>
      <c r="L157" s="172"/>
      <c r="M157" s="173"/>
      <c r="N157" s="174" t="s">
        <v>45</v>
      </c>
      <c r="P157" s="154" t="n">
        <f aca="false">$O$157*$H$157</f>
        <v>0</v>
      </c>
      <c r="Q157" s="154" t="n">
        <v>0</v>
      </c>
      <c r="R157" s="154" t="n">
        <f aca="false">$Q$157*$H$157</f>
        <v>0</v>
      </c>
      <c r="S157" s="154" t="n">
        <v>0</v>
      </c>
      <c r="T157" s="155" t="n">
        <f aca="false">$S$157*$H$157</f>
        <v>0</v>
      </c>
      <c r="AR157" s="101" t="s">
        <v>173</v>
      </c>
      <c r="AT157" s="101" t="s">
        <v>225</v>
      </c>
      <c r="AU157" s="101" t="s">
        <v>82</v>
      </c>
      <c r="AY157" s="101" t="s">
        <v>135</v>
      </c>
      <c r="BE157" s="156" t="n">
        <f aca="false">IF($N$157="základní",$J$157,0)</f>
        <v>0</v>
      </c>
      <c r="BF157" s="156" t="n">
        <f aca="false">IF($N$157="snížená",$J$157,0)</f>
        <v>0</v>
      </c>
      <c r="BG157" s="156" t="n">
        <f aca="false">IF($N$157="zákl. přenesená",$J$157,0)</f>
        <v>0</v>
      </c>
      <c r="BH157" s="156" t="n">
        <f aca="false">IF($N$157="sníž. přenesená",$J$157,0)</f>
        <v>0</v>
      </c>
      <c r="BI157" s="156" t="n">
        <f aca="false">IF($N$157="nulová",$J$157,0)</f>
        <v>0</v>
      </c>
      <c r="BJ157" s="101" t="s">
        <v>23</v>
      </c>
      <c r="BK157" s="156" t="n">
        <f aca="false">ROUND($I$157*$H$157,2)</f>
        <v>0</v>
      </c>
      <c r="BL157" s="101" t="s">
        <v>142</v>
      </c>
      <c r="BM157" s="101" t="s">
        <v>726</v>
      </c>
    </row>
    <row r="158" s="12" customFormat="true" ht="15.75" hidden="false" customHeight="true" outlineLevel="0" collapsed="false">
      <c r="B158" s="33"/>
      <c r="C158" s="168" t="s">
        <v>310</v>
      </c>
      <c r="D158" s="168" t="s">
        <v>225</v>
      </c>
      <c r="E158" s="166" t="s">
        <v>727</v>
      </c>
      <c r="F158" s="167" t="s">
        <v>728</v>
      </c>
      <c r="G158" s="168" t="s">
        <v>140</v>
      </c>
      <c r="H158" s="169" t="n">
        <v>1</v>
      </c>
      <c r="I158" s="170"/>
      <c r="J158" s="171" t="n">
        <f aca="false">ROUND($I$158*$H$158,2)</f>
        <v>0</v>
      </c>
      <c r="K158" s="167" t="s">
        <v>141</v>
      </c>
      <c r="L158" s="172"/>
      <c r="M158" s="173"/>
      <c r="N158" s="174" t="s">
        <v>45</v>
      </c>
      <c r="P158" s="154" t="n">
        <f aca="false">$O$158*$H$158</f>
        <v>0</v>
      </c>
      <c r="Q158" s="154" t="n">
        <v>0.5</v>
      </c>
      <c r="R158" s="154" t="n">
        <f aca="false">$Q$158*$H$158</f>
        <v>0.5</v>
      </c>
      <c r="S158" s="154" t="n">
        <v>0</v>
      </c>
      <c r="T158" s="155" t="n">
        <f aca="false">$S$158*$H$158</f>
        <v>0</v>
      </c>
      <c r="AR158" s="101" t="s">
        <v>713</v>
      </c>
      <c r="AT158" s="101" t="s">
        <v>225</v>
      </c>
      <c r="AU158" s="101" t="s">
        <v>82</v>
      </c>
      <c r="AY158" s="101" t="s">
        <v>135</v>
      </c>
      <c r="BE158" s="156" t="n">
        <f aca="false">IF($N$158="základní",$J$158,0)</f>
        <v>0</v>
      </c>
      <c r="BF158" s="156" t="n">
        <f aca="false">IF($N$158="snížená",$J$158,0)</f>
        <v>0</v>
      </c>
      <c r="BG158" s="156" t="n">
        <f aca="false">IF($N$158="zákl. přenesená",$J$158,0)</f>
        <v>0</v>
      </c>
      <c r="BH158" s="156" t="n">
        <f aca="false">IF($N$158="sníž. přenesená",$J$158,0)</f>
        <v>0</v>
      </c>
      <c r="BI158" s="156" t="n">
        <f aca="false">IF($N$158="nulová",$J$158,0)</f>
        <v>0</v>
      </c>
      <c r="BJ158" s="101" t="s">
        <v>23</v>
      </c>
      <c r="BK158" s="156" t="n">
        <f aca="false">ROUND($I$158*$H$158,2)</f>
        <v>0</v>
      </c>
      <c r="BL158" s="101" t="s">
        <v>713</v>
      </c>
      <c r="BM158" s="101" t="s">
        <v>729</v>
      </c>
    </row>
    <row r="159" s="12" customFormat="true" ht="15.75" hidden="false" customHeight="true" outlineLevel="0" collapsed="false">
      <c r="B159" s="33"/>
      <c r="C159" s="168" t="s">
        <v>315</v>
      </c>
      <c r="D159" s="168" t="s">
        <v>225</v>
      </c>
      <c r="E159" s="166" t="s">
        <v>711</v>
      </c>
      <c r="F159" s="167" t="s">
        <v>712</v>
      </c>
      <c r="G159" s="168" t="s">
        <v>140</v>
      </c>
      <c r="H159" s="169" t="n">
        <v>2</v>
      </c>
      <c r="I159" s="170"/>
      <c r="J159" s="171" t="n">
        <f aca="false">ROUND($I$159*$H$159,2)</f>
        <v>0</v>
      </c>
      <c r="K159" s="167" t="s">
        <v>141</v>
      </c>
      <c r="L159" s="172"/>
      <c r="M159" s="173"/>
      <c r="N159" s="174" t="s">
        <v>45</v>
      </c>
      <c r="P159" s="154" t="n">
        <f aca="false">$O$159*$H$159</f>
        <v>0</v>
      </c>
      <c r="Q159" s="154" t="n">
        <v>1</v>
      </c>
      <c r="R159" s="154" t="n">
        <f aca="false">$Q$159*$H$159</f>
        <v>2</v>
      </c>
      <c r="S159" s="154" t="n">
        <v>0</v>
      </c>
      <c r="T159" s="155" t="n">
        <f aca="false">$S$159*$H$159</f>
        <v>0</v>
      </c>
      <c r="AR159" s="101" t="s">
        <v>713</v>
      </c>
      <c r="AT159" s="101" t="s">
        <v>225</v>
      </c>
      <c r="AU159" s="101" t="s">
        <v>82</v>
      </c>
      <c r="AY159" s="101" t="s">
        <v>135</v>
      </c>
      <c r="BE159" s="156" t="n">
        <f aca="false">IF($N$159="základní",$J$159,0)</f>
        <v>0</v>
      </c>
      <c r="BF159" s="156" t="n">
        <f aca="false">IF($N$159="snížená",$J$159,0)</f>
        <v>0</v>
      </c>
      <c r="BG159" s="156" t="n">
        <f aca="false">IF($N$159="zákl. přenesená",$J$159,0)</f>
        <v>0</v>
      </c>
      <c r="BH159" s="156" t="n">
        <f aca="false">IF($N$159="sníž. přenesená",$J$159,0)</f>
        <v>0</v>
      </c>
      <c r="BI159" s="156" t="n">
        <f aca="false">IF($N$159="nulová",$J$159,0)</f>
        <v>0</v>
      </c>
      <c r="BJ159" s="101" t="s">
        <v>23</v>
      </c>
      <c r="BK159" s="156" t="n">
        <f aca="false">ROUND($I$159*$H$159,2)</f>
        <v>0</v>
      </c>
      <c r="BL159" s="101" t="s">
        <v>713</v>
      </c>
      <c r="BM159" s="101" t="s">
        <v>730</v>
      </c>
    </row>
    <row r="160" s="12" customFormat="true" ht="15.75" hidden="false" customHeight="true" outlineLevel="0" collapsed="false">
      <c r="B160" s="33"/>
      <c r="C160" s="168" t="s">
        <v>320</v>
      </c>
      <c r="D160" s="168" t="s">
        <v>225</v>
      </c>
      <c r="E160" s="166" t="s">
        <v>715</v>
      </c>
      <c r="F160" s="167" t="s">
        <v>716</v>
      </c>
      <c r="G160" s="168" t="s">
        <v>140</v>
      </c>
      <c r="H160" s="169" t="n">
        <v>1</v>
      </c>
      <c r="I160" s="170"/>
      <c r="J160" s="171" t="n">
        <f aca="false">ROUND($I$160*$H$160,2)</f>
        <v>0</v>
      </c>
      <c r="K160" s="167" t="s">
        <v>141</v>
      </c>
      <c r="L160" s="172"/>
      <c r="M160" s="173"/>
      <c r="N160" s="174" t="s">
        <v>45</v>
      </c>
      <c r="P160" s="154" t="n">
        <f aca="false">$O$160*$H$160</f>
        <v>0</v>
      </c>
      <c r="Q160" s="154" t="n">
        <v>0.548</v>
      </c>
      <c r="R160" s="154" t="n">
        <f aca="false">$Q$160*$H$160</f>
        <v>0.548</v>
      </c>
      <c r="S160" s="154" t="n">
        <v>0</v>
      </c>
      <c r="T160" s="155" t="n">
        <f aca="false">$S$160*$H$160</f>
        <v>0</v>
      </c>
      <c r="AR160" s="101" t="s">
        <v>713</v>
      </c>
      <c r="AT160" s="101" t="s">
        <v>225</v>
      </c>
      <c r="AU160" s="101" t="s">
        <v>82</v>
      </c>
      <c r="AY160" s="101" t="s">
        <v>135</v>
      </c>
      <c r="BE160" s="156" t="n">
        <f aca="false">IF($N$160="základní",$J$160,0)</f>
        <v>0</v>
      </c>
      <c r="BF160" s="156" t="n">
        <f aca="false">IF($N$160="snížená",$J$160,0)</f>
        <v>0</v>
      </c>
      <c r="BG160" s="156" t="n">
        <f aca="false">IF($N$160="zákl. přenesená",$J$160,0)</f>
        <v>0</v>
      </c>
      <c r="BH160" s="156" t="n">
        <f aca="false">IF($N$160="sníž. přenesená",$J$160,0)</f>
        <v>0</v>
      </c>
      <c r="BI160" s="156" t="n">
        <f aca="false">IF($N$160="nulová",$J$160,0)</f>
        <v>0</v>
      </c>
      <c r="BJ160" s="101" t="s">
        <v>23</v>
      </c>
      <c r="BK160" s="156" t="n">
        <f aca="false">ROUND($I$160*$H$160,2)</f>
        <v>0</v>
      </c>
      <c r="BL160" s="101" t="s">
        <v>713</v>
      </c>
      <c r="BM160" s="101" t="s">
        <v>731</v>
      </c>
    </row>
    <row r="161" s="12" customFormat="true" ht="15.75" hidden="false" customHeight="true" outlineLevel="0" collapsed="false">
      <c r="B161" s="33"/>
      <c r="C161" s="168" t="s">
        <v>326</v>
      </c>
      <c r="D161" s="168" t="s">
        <v>225</v>
      </c>
      <c r="E161" s="166" t="s">
        <v>718</v>
      </c>
      <c r="F161" s="167" t="s">
        <v>719</v>
      </c>
      <c r="G161" s="168" t="s">
        <v>140</v>
      </c>
      <c r="H161" s="169" t="n">
        <v>4</v>
      </c>
      <c r="I161" s="170"/>
      <c r="J161" s="171" t="n">
        <f aca="false">ROUND($I$161*$H$161,2)</f>
        <v>0</v>
      </c>
      <c r="K161" s="167" t="s">
        <v>284</v>
      </c>
      <c r="L161" s="172"/>
      <c r="M161" s="173"/>
      <c r="N161" s="174" t="s">
        <v>45</v>
      </c>
      <c r="P161" s="154" t="n">
        <f aca="false">$O$161*$H$161</f>
        <v>0</v>
      </c>
      <c r="Q161" s="154" t="n">
        <v>1.35</v>
      </c>
      <c r="R161" s="154" t="n">
        <f aca="false">$Q$161*$H$161</f>
        <v>5.4</v>
      </c>
      <c r="S161" s="154" t="n">
        <v>0</v>
      </c>
      <c r="T161" s="155" t="n">
        <f aca="false">$S$161*$H$161</f>
        <v>0</v>
      </c>
      <c r="AR161" s="101" t="s">
        <v>713</v>
      </c>
      <c r="AT161" s="101" t="s">
        <v>225</v>
      </c>
      <c r="AU161" s="101" t="s">
        <v>82</v>
      </c>
      <c r="AY161" s="101" t="s">
        <v>135</v>
      </c>
      <c r="BE161" s="156" t="n">
        <f aca="false">IF($N$161="základní",$J$161,0)</f>
        <v>0</v>
      </c>
      <c r="BF161" s="156" t="n">
        <f aca="false">IF($N$161="snížená",$J$161,0)</f>
        <v>0</v>
      </c>
      <c r="BG161" s="156" t="n">
        <f aca="false">IF($N$161="zákl. přenesená",$J$161,0)</f>
        <v>0</v>
      </c>
      <c r="BH161" s="156" t="n">
        <f aca="false">IF($N$161="sníž. přenesená",$J$161,0)</f>
        <v>0</v>
      </c>
      <c r="BI161" s="156" t="n">
        <f aca="false">IF($N$161="nulová",$J$161,0)</f>
        <v>0</v>
      </c>
      <c r="BJ161" s="101" t="s">
        <v>23</v>
      </c>
      <c r="BK161" s="156" t="n">
        <f aca="false">ROUND($I$161*$H$161,2)</f>
        <v>0</v>
      </c>
      <c r="BL161" s="101" t="s">
        <v>713</v>
      </c>
      <c r="BM161" s="101" t="s">
        <v>732</v>
      </c>
    </row>
    <row r="162" s="12" customFormat="true" ht="15.75" hidden="false" customHeight="true" outlineLevel="0" collapsed="false">
      <c r="B162" s="33"/>
      <c r="C162" s="148" t="s">
        <v>330</v>
      </c>
      <c r="D162" s="148" t="s">
        <v>137</v>
      </c>
      <c r="E162" s="146" t="s">
        <v>733</v>
      </c>
      <c r="F162" s="147" t="s">
        <v>734</v>
      </c>
      <c r="G162" s="148" t="s">
        <v>170</v>
      </c>
      <c r="H162" s="149" t="n">
        <v>5</v>
      </c>
      <c r="I162" s="150"/>
      <c r="J162" s="151" t="n">
        <f aca="false">ROUND($I$162*$H$162,2)</f>
        <v>0</v>
      </c>
      <c r="K162" s="147" t="s">
        <v>141</v>
      </c>
      <c r="L162" s="33"/>
      <c r="M162" s="152"/>
      <c r="N162" s="153" t="s">
        <v>45</v>
      </c>
      <c r="P162" s="154" t="n">
        <f aca="false">$O$162*$H$162</f>
        <v>0</v>
      </c>
      <c r="Q162" s="154" t="n">
        <v>0.0033</v>
      </c>
      <c r="R162" s="154" t="n">
        <f aca="false">$Q$162*$H$162</f>
        <v>0.0165</v>
      </c>
      <c r="S162" s="154" t="n">
        <v>0</v>
      </c>
      <c r="T162" s="155" t="n">
        <f aca="false">$S$162*$H$162</f>
        <v>0</v>
      </c>
      <c r="AR162" s="101" t="s">
        <v>142</v>
      </c>
      <c r="AT162" s="101" t="s">
        <v>137</v>
      </c>
      <c r="AU162" s="101" t="s">
        <v>82</v>
      </c>
      <c r="AY162" s="101" t="s">
        <v>135</v>
      </c>
      <c r="BE162" s="156" t="n">
        <f aca="false">IF($N$162="základní",$J$162,0)</f>
        <v>0</v>
      </c>
      <c r="BF162" s="156" t="n">
        <f aca="false">IF($N$162="snížená",$J$162,0)</f>
        <v>0</v>
      </c>
      <c r="BG162" s="156" t="n">
        <f aca="false">IF($N$162="zákl. přenesená",$J$162,0)</f>
        <v>0</v>
      </c>
      <c r="BH162" s="156" t="n">
        <f aca="false">IF($N$162="sníž. přenesená",$J$162,0)</f>
        <v>0</v>
      </c>
      <c r="BI162" s="156" t="n">
        <f aca="false">IF($N$162="nulová",$J$162,0)</f>
        <v>0</v>
      </c>
      <c r="BJ162" s="101" t="s">
        <v>23</v>
      </c>
      <c r="BK162" s="156" t="n">
        <f aca="false">ROUND($I$162*$H$162,2)</f>
        <v>0</v>
      </c>
      <c r="BL162" s="101" t="s">
        <v>142</v>
      </c>
      <c r="BM162" s="101" t="s">
        <v>735</v>
      </c>
    </row>
    <row r="163" s="12" customFormat="true" ht="15.75" hidden="false" customHeight="true" outlineLevel="0" collapsed="false">
      <c r="B163" s="33"/>
      <c r="C163" s="148" t="s">
        <v>336</v>
      </c>
      <c r="D163" s="148" t="s">
        <v>137</v>
      </c>
      <c r="E163" s="146" t="s">
        <v>736</v>
      </c>
      <c r="F163" s="147" t="s">
        <v>737</v>
      </c>
      <c r="G163" s="148" t="s">
        <v>170</v>
      </c>
      <c r="H163" s="149" t="n">
        <v>49.63</v>
      </c>
      <c r="I163" s="150"/>
      <c r="J163" s="151" t="n">
        <f aca="false">ROUND($I$163*$H$163,2)</f>
        <v>0</v>
      </c>
      <c r="K163" s="147" t="s">
        <v>141</v>
      </c>
      <c r="L163" s="33"/>
      <c r="M163" s="152"/>
      <c r="N163" s="153" t="s">
        <v>45</v>
      </c>
      <c r="P163" s="154" t="n">
        <f aca="false">$O$163*$H$163</f>
        <v>0</v>
      </c>
      <c r="Q163" s="154" t="n">
        <v>0</v>
      </c>
      <c r="R163" s="154" t="n">
        <f aca="false">$Q$163*$H$163</f>
        <v>0</v>
      </c>
      <c r="S163" s="154" t="n">
        <v>0</v>
      </c>
      <c r="T163" s="155" t="n">
        <f aca="false">$S$163*$H$163</f>
        <v>0</v>
      </c>
      <c r="AR163" s="101" t="s">
        <v>142</v>
      </c>
      <c r="AT163" s="101" t="s">
        <v>137</v>
      </c>
      <c r="AU163" s="101" t="s">
        <v>82</v>
      </c>
      <c r="AY163" s="101" t="s">
        <v>135</v>
      </c>
      <c r="BE163" s="156" t="n">
        <f aca="false">IF($N$163="základní",$J$163,0)</f>
        <v>0</v>
      </c>
      <c r="BF163" s="156" t="n">
        <f aca="false">IF($N$163="snížená",$J$163,0)</f>
        <v>0</v>
      </c>
      <c r="BG163" s="156" t="n">
        <f aca="false">IF($N$163="zákl. přenesená",$J$163,0)</f>
        <v>0</v>
      </c>
      <c r="BH163" s="156" t="n">
        <f aca="false">IF($N$163="sníž. přenesená",$J$163,0)</f>
        <v>0</v>
      </c>
      <c r="BI163" s="156" t="n">
        <f aca="false">IF($N$163="nulová",$J$163,0)</f>
        <v>0</v>
      </c>
      <c r="BJ163" s="101" t="s">
        <v>23</v>
      </c>
      <c r="BK163" s="156" t="n">
        <f aca="false">ROUND($I$163*$H$163,2)</f>
        <v>0</v>
      </c>
      <c r="BL163" s="101" t="s">
        <v>142</v>
      </c>
      <c r="BM163" s="101" t="s">
        <v>738</v>
      </c>
    </row>
    <row r="164" s="12" customFormat="true" ht="15.75" hidden="false" customHeight="true" outlineLevel="0" collapsed="false">
      <c r="B164" s="33"/>
      <c r="C164" s="168" t="s">
        <v>451</v>
      </c>
      <c r="D164" s="168" t="s">
        <v>225</v>
      </c>
      <c r="E164" s="166" t="s">
        <v>739</v>
      </c>
      <c r="F164" s="167" t="s">
        <v>740</v>
      </c>
      <c r="G164" s="168" t="s">
        <v>140</v>
      </c>
      <c r="H164" s="169" t="n">
        <v>18.581</v>
      </c>
      <c r="I164" s="170"/>
      <c r="J164" s="171" t="n">
        <f aca="false">ROUND($I$164*$H$164,2)</f>
        <v>0</v>
      </c>
      <c r="K164" s="167" t="s">
        <v>141</v>
      </c>
      <c r="L164" s="172"/>
      <c r="M164" s="173"/>
      <c r="N164" s="174" t="s">
        <v>45</v>
      </c>
      <c r="P164" s="154" t="n">
        <f aca="false">$O$164*$H$164</f>
        <v>0</v>
      </c>
      <c r="Q164" s="154" t="n">
        <v>0.0156</v>
      </c>
      <c r="R164" s="154" t="n">
        <f aca="false">$Q$164*$H$164</f>
        <v>0.2898636</v>
      </c>
      <c r="S164" s="154" t="n">
        <v>0</v>
      </c>
      <c r="T164" s="155" t="n">
        <f aca="false">$S$164*$H$164</f>
        <v>0</v>
      </c>
      <c r="AR164" s="101" t="s">
        <v>173</v>
      </c>
      <c r="AT164" s="101" t="s">
        <v>225</v>
      </c>
      <c r="AU164" s="101" t="s">
        <v>82</v>
      </c>
      <c r="AY164" s="101" t="s">
        <v>135</v>
      </c>
      <c r="BE164" s="156" t="n">
        <f aca="false">IF($N$164="základní",$J$164,0)</f>
        <v>0</v>
      </c>
      <c r="BF164" s="156" t="n">
        <f aca="false">IF($N$164="snížená",$J$164,0)</f>
        <v>0</v>
      </c>
      <c r="BG164" s="156" t="n">
        <f aca="false">IF($N$164="zákl. přenesená",$J$164,0)</f>
        <v>0</v>
      </c>
      <c r="BH164" s="156" t="n">
        <f aca="false">IF($N$164="sníž. přenesená",$J$164,0)</f>
        <v>0</v>
      </c>
      <c r="BI164" s="156" t="n">
        <f aca="false">IF($N$164="nulová",$J$164,0)</f>
        <v>0</v>
      </c>
      <c r="BJ164" s="101" t="s">
        <v>23</v>
      </c>
      <c r="BK164" s="156" t="n">
        <f aca="false">ROUND($I$164*$H$164,2)</f>
        <v>0</v>
      </c>
      <c r="BL164" s="101" t="s">
        <v>142</v>
      </c>
      <c r="BM164" s="101" t="s">
        <v>741</v>
      </c>
    </row>
    <row r="165" s="12" customFormat="true" ht="15.75" hidden="false" customHeight="true" outlineLevel="0" collapsed="false">
      <c r="B165" s="157"/>
      <c r="D165" s="164" t="s">
        <v>148</v>
      </c>
      <c r="F165" s="159" t="s">
        <v>742</v>
      </c>
      <c r="H165" s="160" t="n">
        <v>18.581</v>
      </c>
      <c r="L165" s="157"/>
      <c r="M165" s="161"/>
      <c r="T165" s="162"/>
      <c r="AT165" s="163" t="s">
        <v>148</v>
      </c>
      <c r="AU165" s="163" t="s">
        <v>82</v>
      </c>
      <c r="AV165" s="163" t="s">
        <v>82</v>
      </c>
      <c r="AW165" s="163" t="s">
        <v>74</v>
      </c>
      <c r="AX165" s="163" t="s">
        <v>23</v>
      </c>
      <c r="AY165" s="163" t="s">
        <v>135</v>
      </c>
    </row>
    <row r="166" s="12" customFormat="true" ht="15.75" hidden="false" customHeight="true" outlineLevel="0" collapsed="false">
      <c r="B166" s="33"/>
      <c r="C166" s="145" t="s">
        <v>346</v>
      </c>
      <c r="D166" s="145" t="s">
        <v>137</v>
      </c>
      <c r="E166" s="146" t="s">
        <v>743</v>
      </c>
      <c r="F166" s="147" t="s">
        <v>744</v>
      </c>
      <c r="G166" s="148" t="s">
        <v>140</v>
      </c>
      <c r="H166" s="149" t="n">
        <v>3</v>
      </c>
      <c r="I166" s="150"/>
      <c r="J166" s="151" t="n">
        <f aca="false">ROUND($I$166*$H$166,2)</f>
        <v>0</v>
      </c>
      <c r="K166" s="147" t="s">
        <v>141</v>
      </c>
      <c r="L166" s="33"/>
      <c r="M166" s="152"/>
      <c r="N166" s="153" t="s">
        <v>45</v>
      </c>
      <c r="P166" s="154" t="n">
        <f aca="false">$O$166*$H$166</f>
        <v>0</v>
      </c>
      <c r="Q166" s="154" t="n">
        <v>2.11676</v>
      </c>
      <c r="R166" s="154" t="n">
        <f aca="false">$Q$166*$H$166</f>
        <v>6.35028</v>
      </c>
      <c r="S166" s="154" t="n">
        <v>0</v>
      </c>
      <c r="T166" s="155" t="n">
        <f aca="false">$S$166*$H$166</f>
        <v>0</v>
      </c>
      <c r="AR166" s="101" t="s">
        <v>142</v>
      </c>
      <c r="AT166" s="101" t="s">
        <v>137</v>
      </c>
      <c r="AU166" s="101" t="s">
        <v>82</v>
      </c>
      <c r="AY166" s="12" t="s">
        <v>135</v>
      </c>
      <c r="BE166" s="156" t="n">
        <f aca="false">IF($N$166="základní",$J$166,0)</f>
        <v>0</v>
      </c>
      <c r="BF166" s="156" t="n">
        <f aca="false">IF($N$166="snížená",$J$166,0)</f>
        <v>0</v>
      </c>
      <c r="BG166" s="156" t="n">
        <f aca="false">IF($N$166="zákl. přenesená",$J$166,0)</f>
        <v>0</v>
      </c>
      <c r="BH166" s="156" t="n">
        <f aca="false">IF($N$166="sníž. přenesená",$J$166,0)</f>
        <v>0</v>
      </c>
      <c r="BI166" s="156" t="n">
        <f aca="false">IF($N$166="nulová",$J$166,0)</f>
        <v>0</v>
      </c>
      <c r="BJ166" s="101" t="s">
        <v>23</v>
      </c>
      <c r="BK166" s="156" t="n">
        <f aca="false">ROUND($I$166*$H$166,2)</f>
        <v>0</v>
      </c>
      <c r="BL166" s="101" t="s">
        <v>142</v>
      </c>
      <c r="BM166" s="101" t="s">
        <v>745</v>
      </c>
    </row>
    <row r="167" s="12" customFormat="true" ht="15.75" hidden="false" customHeight="true" outlineLevel="0" collapsed="false">
      <c r="B167" s="33"/>
      <c r="C167" s="168" t="s">
        <v>351</v>
      </c>
      <c r="D167" s="168" t="s">
        <v>225</v>
      </c>
      <c r="E167" s="166" t="s">
        <v>746</v>
      </c>
      <c r="F167" s="167" t="s">
        <v>747</v>
      </c>
      <c r="G167" s="168" t="s">
        <v>140</v>
      </c>
      <c r="H167" s="169" t="n">
        <v>2</v>
      </c>
      <c r="I167" s="170"/>
      <c r="J167" s="171" t="n">
        <f aca="false">ROUND($I$167*$H$167,2)</f>
        <v>0</v>
      </c>
      <c r="K167" s="167" t="s">
        <v>141</v>
      </c>
      <c r="L167" s="172"/>
      <c r="M167" s="173"/>
      <c r="N167" s="174" t="s">
        <v>45</v>
      </c>
      <c r="P167" s="154" t="n">
        <f aca="false">$O$167*$H$167</f>
        <v>0</v>
      </c>
      <c r="Q167" s="154" t="n">
        <v>0.25</v>
      </c>
      <c r="R167" s="154" t="n">
        <f aca="false">$Q$167*$H$167</f>
        <v>0.5</v>
      </c>
      <c r="S167" s="154" t="n">
        <v>0</v>
      </c>
      <c r="T167" s="155" t="n">
        <f aca="false">$S$167*$H$167</f>
        <v>0</v>
      </c>
      <c r="AR167" s="101" t="s">
        <v>713</v>
      </c>
      <c r="AT167" s="101" t="s">
        <v>225</v>
      </c>
      <c r="AU167" s="101" t="s">
        <v>82</v>
      </c>
      <c r="AY167" s="101" t="s">
        <v>135</v>
      </c>
      <c r="BE167" s="156" t="n">
        <f aca="false">IF($N$167="základní",$J$167,0)</f>
        <v>0</v>
      </c>
      <c r="BF167" s="156" t="n">
        <f aca="false">IF($N$167="snížená",$J$167,0)</f>
        <v>0</v>
      </c>
      <c r="BG167" s="156" t="n">
        <f aca="false">IF($N$167="zákl. přenesená",$J$167,0)</f>
        <v>0</v>
      </c>
      <c r="BH167" s="156" t="n">
        <f aca="false">IF($N$167="sníž. přenesená",$J$167,0)</f>
        <v>0</v>
      </c>
      <c r="BI167" s="156" t="n">
        <f aca="false">IF($N$167="nulová",$J$167,0)</f>
        <v>0</v>
      </c>
      <c r="BJ167" s="101" t="s">
        <v>23</v>
      </c>
      <c r="BK167" s="156" t="n">
        <f aca="false">ROUND($I$167*$H$167,2)</f>
        <v>0</v>
      </c>
      <c r="BL167" s="101" t="s">
        <v>713</v>
      </c>
      <c r="BM167" s="101" t="s">
        <v>748</v>
      </c>
    </row>
    <row r="168" s="12" customFormat="true" ht="15.75" hidden="false" customHeight="true" outlineLevel="0" collapsed="false">
      <c r="B168" s="33"/>
      <c r="C168" s="168" t="s">
        <v>356</v>
      </c>
      <c r="D168" s="168" t="s">
        <v>225</v>
      </c>
      <c r="E168" s="166" t="s">
        <v>727</v>
      </c>
      <c r="F168" s="167" t="s">
        <v>728</v>
      </c>
      <c r="G168" s="168" t="s">
        <v>140</v>
      </c>
      <c r="H168" s="169" t="n">
        <v>2</v>
      </c>
      <c r="I168" s="170"/>
      <c r="J168" s="171" t="n">
        <f aca="false">ROUND($I$168*$H$168,2)</f>
        <v>0</v>
      </c>
      <c r="K168" s="167" t="s">
        <v>141</v>
      </c>
      <c r="L168" s="172"/>
      <c r="M168" s="173"/>
      <c r="N168" s="174" t="s">
        <v>45</v>
      </c>
      <c r="P168" s="154" t="n">
        <f aca="false">$O$168*$H$168</f>
        <v>0</v>
      </c>
      <c r="Q168" s="154" t="n">
        <v>0.5</v>
      </c>
      <c r="R168" s="154" t="n">
        <f aca="false">$Q$168*$H$168</f>
        <v>1</v>
      </c>
      <c r="S168" s="154" t="n">
        <v>0</v>
      </c>
      <c r="T168" s="155" t="n">
        <f aca="false">$S$168*$H$168</f>
        <v>0</v>
      </c>
      <c r="AR168" s="101" t="s">
        <v>713</v>
      </c>
      <c r="AT168" s="101" t="s">
        <v>225</v>
      </c>
      <c r="AU168" s="101" t="s">
        <v>82</v>
      </c>
      <c r="AY168" s="101" t="s">
        <v>135</v>
      </c>
      <c r="BE168" s="156" t="n">
        <f aca="false">IF($N$168="základní",$J$168,0)</f>
        <v>0</v>
      </c>
      <c r="BF168" s="156" t="n">
        <f aca="false">IF($N$168="snížená",$J$168,0)</f>
        <v>0</v>
      </c>
      <c r="BG168" s="156" t="n">
        <f aca="false">IF($N$168="zákl. přenesená",$J$168,0)</f>
        <v>0</v>
      </c>
      <c r="BH168" s="156" t="n">
        <f aca="false">IF($N$168="sníž. přenesená",$J$168,0)</f>
        <v>0</v>
      </c>
      <c r="BI168" s="156" t="n">
        <f aca="false">IF($N$168="nulová",$J$168,0)</f>
        <v>0</v>
      </c>
      <c r="BJ168" s="101" t="s">
        <v>23</v>
      </c>
      <c r="BK168" s="156" t="n">
        <f aca="false">ROUND($I$168*$H$168,2)</f>
        <v>0</v>
      </c>
      <c r="BL168" s="101" t="s">
        <v>713</v>
      </c>
      <c r="BM168" s="101" t="s">
        <v>749</v>
      </c>
    </row>
    <row r="169" s="12" customFormat="true" ht="15.75" hidden="false" customHeight="true" outlineLevel="0" collapsed="false">
      <c r="B169" s="33"/>
      <c r="C169" s="168" t="s">
        <v>361</v>
      </c>
      <c r="D169" s="168" t="s">
        <v>225</v>
      </c>
      <c r="E169" s="166" t="s">
        <v>711</v>
      </c>
      <c r="F169" s="167" t="s">
        <v>712</v>
      </c>
      <c r="G169" s="168" t="s">
        <v>140</v>
      </c>
      <c r="H169" s="169" t="n">
        <v>2</v>
      </c>
      <c r="I169" s="170"/>
      <c r="J169" s="171" t="n">
        <f aca="false">ROUND($I$169*$H$169,2)</f>
        <v>0</v>
      </c>
      <c r="K169" s="167" t="s">
        <v>141</v>
      </c>
      <c r="L169" s="172"/>
      <c r="M169" s="173"/>
      <c r="N169" s="174" t="s">
        <v>45</v>
      </c>
      <c r="P169" s="154" t="n">
        <f aca="false">$O$169*$H$169</f>
        <v>0</v>
      </c>
      <c r="Q169" s="154" t="n">
        <v>1</v>
      </c>
      <c r="R169" s="154" t="n">
        <f aca="false">$Q$169*$H$169</f>
        <v>2</v>
      </c>
      <c r="S169" s="154" t="n">
        <v>0</v>
      </c>
      <c r="T169" s="155" t="n">
        <f aca="false">$S$169*$H$169</f>
        <v>0</v>
      </c>
      <c r="AR169" s="101" t="s">
        <v>713</v>
      </c>
      <c r="AT169" s="101" t="s">
        <v>225</v>
      </c>
      <c r="AU169" s="101" t="s">
        <v>82</v>
      </c>
      <c r="AY169" s="101" t="s">
        <v>135</v>
      </c>
      <c r="BE169" s="156" t="n">
        <f aca="false">IF($N$169="základní",$J$169,0)</f>
        <v>0</v>
      </c>
      <c r="BF169" s="156" t="n">
        <f aca="false">IF($N$169="snížená",$J$169,0)</f>
        <v>0</v>
      </c>
      <c r="BG169" s="156" t="n">
        <f aca="false">IF($N$169="zákl. přenesená",$J$169,0)</f>
        <v>0</v>
      </c>
      <c r="BH169" s="156" t="n">
        <f aca="false">IF($N$169="sníž. přenesená",$J$169,0)</f>
        <v>0</v>
      </c>
      <c r="BI169" s="156" t="n">
        <f aca="false">IF($N$169="nulová",$J$169,0)</f>
        <v>0</v>
      </c>
      <c r="BJ169" s="101" t="s">
        <v>23</v>
      </c>
      <c r="BK169" s="156" t="n">
        <f aca="false">ROUND($I$169*$H$169,2)</f>
        <v>0</v>
      </c>
      <c r="BL169" s="101" t="s">
        <v>713</v>
      </c>
      <c r="BM169" s="101" t="s">
        <v>750</v>
      </c>
    </row>
    <row r="170" s="12" customFormat="true" ht="15.75" hidden="false" customHeight="true" outlineLevel="0" collapsed="false">
      <c r="B170" s="33"/>
      <c r="C170" s="168" t="s">
        <v>365</v>
      </c>
      <c r="D170" s="168" t="s">
        <v>225</v>
      </c>
      <c r="E170" s="166" t="s">
        <v>715</v>
      </c>
      <c r="F170" s="167" t="s">
        <v>716</v>
      </c>
      <c r="G170" s="168" t="s">
        <v>140</v>
      </c>
      <c r="H170" s="169" t="n">
        <v>3</v>
      </c>
      <c r="I170" s="170"/>
      <c r="J170" s="171" t="n">
        <f aca="false">ROUND($I$170*$H$170,2)</f>
        <v>0</v>
      </c>
      <c r="K170" s="167" t="s">
        <v>141</v>
      </c>
      <c r="L170" s="172"/>
      <c r="M170" s="173"/>
      <c r="N170" s="174" t="s">
        <v>45</v>
      </c>
      <c r="P170" s="154" t="n">
        <f aca="false">$O$170*$H$170</f>
        <v>0</v>
      </c>
      <c r="Q170" s="154" t="n">
        <v>0.548</v>
      </c>
      <c r="R170" s="154" t="n">
        <f aca="false">$Q$170*$H$170</f>
        <v>1.644</v>
      </c>
      <c r="S170" s="154" t="n">
        <v>0</v>
      </c>
      <c r="T170" s="155" t="n">
        <f aca="false">$S$170*$H$170</f>
        <v>0</v>
      </c>
      <c r="AR170" s="101" t="s">
        <v>713</v>
      </c>
      <c r="AT170" s="101" t="s">
        <v>225</v>
      </c>
      <c r="AU170" s="101" t="s">
        <v>82</v>
      </c>
      <c r="AY170" s="101" t="s">
        <v>135</v>
      </c>
      <c r="BE170" s="156" t="n">
        <f aca="false">IF($N$170="základní",$J$170,0)</f>
        <v>0</v>
      </c>
      <c r="BF170" s="156" t="n">
        <f aca="false">IF($N$170="snížená",$J$170,0)</f>
        <v>0</v>
      </c>
      <c r="BG170" s="156" t="n">
        <f aca="false">IF($N$170="zákl. přenesená",$J$170,0)</f>
        <v>0</v>
      </c>
      <c r="BH170" s="156" t="n">
        <f aca="false">IF($N$170="sníž. přenesená",$J$170,0)</f>
        <v>0</v>
      </c>
      <c r="BI170" s="156" t="n">
        <f aca="false">IF($N$170="nulová",$J$170,0)</f>
        <v>0</v>
      </c>
      <c r="BJ170" s="101" t="s">
        <v>23</v>
      </c>
      <c r="BK170" s="156" t="n">
        <f aca="false">ROUND($I$170*$H$170,2)</f>
        <v>0</v>
      </c>
      <c r="BL170" s="101" t="s">
        <v>713</v>
      </c>
      <c r="BM170" s="101" t="s">
        <v>751</v>
      </c>
    </row>
    <row r="171" s="12" customFormat="true" ht="15.75" hidden="false" customHeight="true" outlineLevel="0" collapsed="false">
      <c r="B171" s="33"/>
      <c r="C171" s="168" t="s">
        <v>369</v>
      </c>
      <c r="D171" s="168" t="s">
        <v>225</v>
      </c>
      <c r="E171" s="166" t="s">
        <v>752</v>
      </c>
      <c r="F171" s="167" t="s">
        <v>753</v>
      </c>
      <c r="G171" s="168" t="s">
        <v>140</v>
      </c>
      <c r="H171" s="169" t="n">
        <v>3</v>
      </c>
      <c r="I171" s="170"/>
      <c r="J171" s="171" t="n">
        <f aca="false">ROUND($I$171*$H$171,2)</f>
        <v>0</v>
      </c>
      <c r="K171" s="167" t="s">
        <v>284</v>
      </c>
      <c r="L171" s="172"/>
      <c r="M171" s="173"/>
      <c r="N171" s="174" t="s">
        <v>45</v>
      </c>
      <c r="P171" s="154" t="n">
        <f aca="false">$O$171*$H$171</f>
        <v>0</v>
      </c>
      <c r="Q171" s="154" t="n">
        <v>1.35</v>
      </c>
      <c r="R171" s="154" t="n">
        <f aca="false">$Q$171*$H$171</f>
        <v>4.05</v>
      </c>
      <c r="S171" s="154" t="n">
        <v>0</v>
      </c>
      <c r="T171" s="155" t="n">
        <f aca="false">$S$171*$H$171</f>
        <v>0</v>
      </c>
      <c r="AR171" s="101" t="s">
        <v>713</v>
      </c>
      <c r="AT171" s="101" t="s">
        <v>225</v>
      </c>
      <c r="AU171" s="101" t="s">
        <v>82</v>
      </c>
      <c r="AY171" s="101" t="s">
        <v>135</v>
      </c>
      <c r="BE171" s="156" t="n">
        <f aca="false">IF($N$171="základní",$J$171,0)</f>
        <v>0</v>
      </c>
      <c r="BF171" s="156" t="n">
        <f aca="false">IF($N$171="snížená",$J$171,0)</f>
        <v>0</v>
      </c>
      <c r="BG171" s="156" t="n">
        <f aca="false">IF($N$171="zákl. přenesená",$J$171,0)</f>
        <v>0</v>
      </c>
      <c r="BH171" s="156" t="n">
        <f aca="false">IF($N$171="sníž. přenesená",$J$171,0)</f>
        <v>0</v>
      </c>
      <c r="BI171" s="156" t="n">
        <f aca="false">IF($N$171="nulová",$J$171,0)</f>
        <v>0</v>
      </c>
      <c r="BJ171" s="101" t="s">
        <v>23</v>
      </c>
      <c r="BK171" s="156" t="n">
        <f aca="false">ROUND($I$171*$H$171,2)</f>
        <v>0</v>
      </c>
      <c r="BL171" s="101" t="s">
        <v>713</v>
      </c>
      <c r="BM171" s="101" t="s">
        <v>754</v>
      </c>
    </row>
    <row r="172" s="12" customFormat="true" ht="15.75" hidden="false" customHeight="true" outlineLevel="0" collapsed="false">
      <c r="B172" s="33"/>
      <c r="C172" s="168" t="s">
        <v>374</v>
      </c>
      <c r="D172" s="168" t="s">
        <v>225</v>
      </c>
      <c r="E172" s="166" t="s">
        <v>718</v>
      </c>
      <c r="F172" s="167" t="s">
        <v>719</v>
      </c>
      <c r="G172" s="168" t="s">
        <v>140</v>
      </c>
      <c r="H172" s="169" t="n">
        <v>9</v>
      </c>
      <c r="I172" s="170"/>
      <c r="J172" s="171" t="n">
        <f aca="false">ROUND($I$172*$H$172,2)</f>
        <v>0</v>
      </c>
      <c r="K172" s="167" t="s">
        <v>284</v>
      </c>
      <c r="L172" s="172"/>
      <c r="M172" s="173"/>
      <c r="N172" s="174" t="s">
        <v>45</v>
      </c>
      <c r="P172" s="154" t="n">
        <f aca="false">$O$172*$H$172</f>
        <v>0</v>
      </c>
      <c r="Q172" s="154" t="n">
        <v>1.35</v>
      </c>
      <c r="R172" s="154" t="n">
        <f aca="false">$Q$172*$H$172</f>
        <v>12.15</v>
      </c>
      <c r="S172" s="154" t="n">
        <v>0</v>
      </c>
      <c r="T172" s="155" t="n">
        <f aca="false">$S$172*$H$172</f>
        <v>0</v>
      </c>
      <c r="AR172" s="101" t="s">
        <v>713</v>
      </c>
      <c r="AT172" s="101" t="s">
        <v>225</v>
      </c>
      <c r="AU172" s="101" t="s">
        <v>82</v>
      </c>
      <c r="AY172" s="101" t="s">
        <v>135</v>
      </c>
      <c r="BE172" s="156" t="n">
        <f aca="false">IF($N$172="základní",$J$172,0)</f>
        <v>0</v>
      </c>
      <c r="BF172" s="156" t="n">
        <f aca="false">IF($N$172="snížená",$J$172,0)</f>
        <v>0</v>
      </c>
      <c r="BG172" s="156" t="n">
        <f aca="false">IF($N$172="zákl. přenesená",$J$172,0)</f>
        <v>0</v>
      </c>
      <c r="BH172" s="156" t="n">
        <f aca="false">IF($N$172="sníž. přenesená",$J$172,0)</f>
        <v>0</v>
      </c>
      <c r="BI172" s="156" t="n">
        <f aca="false">IF($N$172="nulová",$J$172,0)</f>
        <v>0</v>
      </c>
      <c r="BJ172" s="101" t="s">
        <v>23</v>
      </c>
      <c r="BK172" s="156" t="n">
        <f aca="false">ROUND($I$172*$H$172,2)</f>
        <v>0</v>
      </c>
      <c r="BL172" s="101" t="s">
        <v>713</v>
      </c>
      <c r="BM172" s="101" t="s">
        <v>755</v>
      </c>
    </row>
    <row r="173" s="12" customFormat="true" ht="15.75" hidden="false" customHeight="true" outlineLevel="0" collapsed="false">
      <c r="B173" s="33"/>
      <c r="C173" s="148" t="s">
        <v>378</v>
      </c>
      <c r="D173" s="148" t="s">
        <v>137</v>
      </c>
      <c r="E173" s="146" t="s">
        <v>756</v>
      </c>
      <c r="F173" s="147" t="s">
        <v>757</v>
      </c>
      <c r="G173" s="148" t="s">
        <v>140</v>
      </c>
      <c r="H173" s="149" t="n">
        <v>2</v>
      </c>
      <c r="I173" s="150"/>
      <c r="J173" s="151" t="n">
        <f aca="false">ROUND($I$173*$H$173,2)</f>
        <v>0</v>
      </c>
      <c r="K173" s="147" t="s">
        <v>141</v>
      </c>
      <c r="L173" s="33"/>
      <c r="M173" s="152"/>
      <c r="N173" s="153" t="s">
        <v>45</v>
      </c>
      <c r="P173" s="154" t="n">
        <f aca="false">$O$173*$H$173</f>
        <v>0</v>
      </c>
      <c r="Q173" s="154" t="n">
        <v>0.14494</v>
      </c>
      <c r="R173" s="154" t="n">
        <f aca="false">$Q$173*$H$173</f>
        <v>0.28988</v>
      </c>
      <c r="S173" s="154" t="n">
        <v>0</v>
      </c>
      <c r="T173" s="155" t="n">
        <f aca="false">$S$173*$H$173</f>
        <v>0</v>
      </c>
      <c r="AR173" s="101" t="s">
        <v>142</v>
      </c>
      <c r="AT173" s="101" t="s">
        <v>137</v>
      </c>
      <c r="AU173" s="101" t="s">
        <v>82</v>
      </c>
      <c r="AY173" s="101" t="s">
        <v>135</v>
      </c>
      <c r="BE173" s="156" t="n">
        <f aca="false">IF($N$173="základní",$J$173,0)</f>
        <v>0</v>
      </c>
      <c r="BF173" s="156" t="n">
        <f aca="false">IF($N$173="snížená",$J$173,0)</f>
        <v>0</v>
      </c>
      <c r="BG173" s="156" t="n">
        <f aca="false">IF($N$173="zákl. přenesená",$J$173,0)</f>
        <v>0</v>
      </c>
      <c r="BH173" s="156" t="n">
        <f aca="false">IF($N$173="sníž. přenesená",$J$173,0)</f>
        <v>0</v>
      </c>
      <c r="BI173" s="156" t="n">
        <f aca="false">IF($N$173="nulová",$J$173,0)</f>
        <v>0</v>
      </c>
      <c r="BJ173" s="101" t="s">
        <v>23</v>
      </c>
      <c r="BK173" s="156" t="n">
        <f aca="false">ROUND($I$173*$H$173,2)</f>
        <v>0</v>
      </c>
      <c r="BL173" s="101" t="s">
        <v>142</v>
      </c>
      <c r="BM173" s="101" t="s">
        <v>758</v>
      </c>
    </row>
    <row r="174" s="12" customFormat="true" ht="15.75" hidden="false" customHeight="true" outlineLevel="0" collapsed="false">
      <c r="B174" s="33"/>
      <c r="C174" s="168" t="s">
        <v>383</v>
      </c>
      <c r="D174" s="168" t="s">
        <v>225</v>
      </c>
      <c r="E174" s="166" t="s">
        <v>759</v>
      </c>
      <c r="F174" s="167" t="s">
        <v>760</v>
      </c>
      <c r="G174" s="168" t="s">
        <v>140</v>
      </c>
      <c r="H174" s="169" t="n">
        <v>2</v>
      </c>
      <c r="I174" s="170"/>
      <c r="J174" s="171" t="n">
        <f aca="false">ROUND($I$174*$H$174,2)</f>
        <v>0</v>
      </c>
      <c r="K174" s="167" t="s">
        <v>141</v>
      </c>
      <c r="L174" s="172"/>
      <c r="M174" s="173"/>
      <c r="N174" s="174" t="s">
        <v>45</v>
      </c>
      <c r="P174" s="154" t="n">
        <f aca="false">$O$174*$H$174</f>
        <v>0</v>
      </c>
      <c r="Q174" s="154" t="n">
        <v>0.072</v>
      </c>
      <c r="R174" s="154" t="n">
        <f aca="false">$Q$174*$H$174</f>
        <v>0.144</v>
      </c>
      <c r="S174" s="154" t="n">
        <v>0</v>
      </c>
      <c r="T174" s="155" t="n">
        <f aca="false">$S$174*$H$174</f>
        <v>0</v>
      </c>
      <c r="AR174" s="101" t="s">
        <v>173</v>
      </c>
      <c r="AT174" s="101" t="s">
        <v>225</v>
      </c>
      <c r="AU174" s="101" t="s">
        <v>82</v>
      </c>
      <c r="AY174" s="101" t="s">
        <v>135</v>
      </c>
      <c r="BE174" s="156" t="n">
        <f aca="false">IF($N$174="základní",$J$174,0)</f>
        <v>0</v>
      </c>
      <c r="BF174" s="156" t="n">
        <f aca="false">IF($N$174="snížená",$J$174,0)</f>
        <v>0</v>
      </c>
      <c r="BG174" s="156" t="n">
        <f aca="false">IF($N$174="zákl. přenesená",$J$174,0)</f>
        <v>0</v>
      </c>
      <c r="BH174" s="156" t="n">
        <f aca="false">IF($N$174="sníž. přenesená",$J$174,0)</f>
        <v>0</v>
      </c>
      <c r="BI174" s="156" t="n">
        <f aca="false">IF($N$174="nulová",$J$174,0)</f>
        <v>0</v>
      </c>
      <c r="BJ174" s="101" t="s">
        <v>23</v>
      </c>
      <c r="BK174" s="156" t="n">
        <f aca="false">ROUND($I$174*$H$174,2)</f>
        <v>0</v>
      </c>
      <c r="BL174" s="101" t="s">
        <v>142</v>
      </c>
      <c r="BM174" s="101" t="s">
        <v>761</v>
      </c>
    </row>
    <row r="175" s="12" customFormat="true" ht="15.75" hidden="false" customHeight="true" outlineLevel="0" collapsed="false">
      <c r="B175" s="33"/>
      <c r="C175" s="168" t="s">
        <v>387</v>
      </c>
      <c r="D175" s="168" t="s">
        <v>225</v>
      </c>
      <c r="E175" s="166" t="s">
        <v>762</v>
      </c>
      <c r="F175" s="167" t="s">
        <v>763</v>
      </c>
      <c r="G175" s="168" t="s">
        <v>140</v>
      </c>
      <c r="H175" s="169" t="n">
        <v>2</v>
      </c>
      <c r="I175" s="170"/>
      <c r="J175" s="171" t="n">
        <f aca="false">ROUND($I$175*$H$175,2)</f>
        <v>0</v>
      </c>
      <c r="K175" s="167" t="s">
        <v>141</v>
      </c>
      <c r="L175" s="172"/>
      <c r="M175" s="173"/>
      <c r="N175" s="174" t="s">
        <v>45</v>
      </c>
      <c r="P175" s="154" t="n">
        <f aca="false">$O$175*$H$175</f>
        <v>0</v>
      </c>
      <c r="Q175" s="154" t="n">
        <v>0.08</v>
      </c>
      <c r="R175" s="154" t="n">
        <f aca="false">$Q$175*$H$175</f>
        <v>0.16</v>
      </c>
      <c r="S175" s="154" t="n">
        <v>0</v>
      </c>
      <c r="T175" s="155" t="n">
        <f aca="false">$S$175*$H$175</f>
        <v>0</v>
      </c>
      <c r="AR175" s="101" t="s">
        <v>173</v>
      </c>
      <c r="AT175" s="101" t="s">
        <v>225</v>
      </c>
      <c r="AU175" s="101" t="s">
        <v>82</v>
      </c>
      <c r="AY175" s="101" t="s">
        <v>135</v>
      </c>
      <c r="BE175" s="156" t="n">
        <f aca="false">IF($N$175="základní",$J$175,0)</f>
        <v>0</v>
      </c>
      <c r="BF175" s="156" t="n">
        <f aca="false">IF($N$175="snížená",$J$175,0)</f>
        <v>0</v>
      </c>
      <c r="BG175" s="156" t="n">
        <f aca="false">IF($N$175="zákl. přenesená",$J$175,0)</f>
        <v>0</v>
      </c>
      <c r="BH175" s="156" t="n">
        <f aca="false">IF($N$175="sníž. přenesená",$J$175,0)</f>
        <v>0</v>
      </c>
      <c r="BI175" s="156" t="n">
        <f aca="false">IF($N$175="nulová",$J$175,0)</f>
        <v>0</v>
      </c>
      <c r="BJ175" s="101" t="s">
        <v>23</v>
      </c>
      <c r="BK175" s="156" t="n">
        <f aca="false">ROUND($I$175*$H$175,2)</f>
        <v>0</v>
      </c>
      <c r="BL175" s="101" t="s">
        <v>142</v>
      </c>
      <c r="BM175" s="101" t="s">
        <v>764</v>
      </c>
    </row>
    <row r="176" s="12" customFormat="true" ht="15.75" hidden="false" customHeight="true" outlineLevel="0" collapsed="false">
      <c r="B176" s="33"/>
      <c r="C176" s="168" t="s">
        <v>391</v>
      </c>
      <c r="D176" s="168" t="s">
        <v>225</v>
      </c>
      <c r="E176" s="166" t="s">
        <v>765</v>
      </c>
      <c r="F176" s="167" t="s">
        <v>766</v>
      </c>
      <c r="G176" s="168" t="s">
        <v>140</v>
      </c>
      <c r="H176" s="169" t="n">
        <v>2</v>
      </c>
      <c r="I176" s="170"/>
      <c r="J176" s="171" t="n">
        <f aca="false">ROUND($I$176*$H$176,2)</f>
        <v>0</v>
      </c>
      <c r="K176" s="167" t="s">
        <v>141</v>
      </c>
      <c r="L176" s="172"/>
      <c r="M176" s="173"/>
      <c r="N176" s="174" t="s">
        <v>45</v>
      </c>
      <c r="P176" s="154" t="n">
        <f aca="false">$O$176*$H$176</f>
        <v>0</v>
      </c>
      <c r="Q176" s="154" t="n">
        <v>0.057</v>
      </c>
      <c r="R176" s="154" t="n">
        <f aca="false">$Q$176*$H$176</f>
        <v>0.114</v>
      </c>
      <c r="S176" s="154" t="n">
        <v>0</v>
      </c>
      <c r="T176" s="155" t="n">
        <f aca="false">$S$176*$H$176</f>
        <v>0</v>
      </c>
      <c r="AR176" s="101" t="s">
        <v>173</v>
      </c>
      <c r="AT176" s="101" t="s">
        <v>225</v>
      </c>
      <c r="AU176" s="101" t="s">
        <v>82</v>
      </c>
      <c r="AY176" s="101" t="s">
        <v>135</v>
      </c>
      <c r="BE176" s="156" t="n">
        <f aca="false">IF($N$176="základní",$J$176,0)</f>
        <v>0</v>
      </c>
      <c r="BF176" s="156" t="n">
        <f aca="false">IF($N$176="snížená",$J$176,0)</f>
        <v>0</v>
      </c>
      <c r="BG176" s="156" t="n">
        <f aca="false">IF($N$176="zákl. přenesená",$J$176,0)</f>
        <v>0</v>
      </c>
      <c r="BH176" s="156" t="n">
        <f aca="false">IF($N$176="sníž. přenesená",$J$176,0)</f>
        <v>0</v>
      </c>
      <c r="BI176" s="156" t="n">
        <f aca="false">IF($N$176="nulová",$J$176,0)</f>
        <v>0</v>
      </c>
      <c r="BJ176" s="101" t="s">
        <v>23</v>
      </c>
      <c r="BK176" s="156" t="n">
        <f aca="false">ROUND($I$176*$H$176,2)</f>
        <v>0</v>
      </c>
      <c r="BL176" s="101" t="s">
        <v>142</v>
      </c>
      <c r="BM176" s="101" t="s">
        <v>767</v>
      </c>
    </row>
    <row r="177" s="12" customFormat="true" ht="15.75" hidden="false" customHeight="true" outlineLevel="0" collapsed="false">
      <c r="B177" s="33"/>
      <c r="C177" s="168" t="s">
        <v>395</v>
      </c>
      <c r="D177" s="168" t="s">
        <v>225</v>
      </c>
      <c r="E177" s="166" t="s">
        <v>768</v>
      </c>
      <c r="F177" s="167" t="s">
        <v>769</v>
      </c>
      <c r="G177" s="168" t="s">
        <v>140</v>
      </c>
      <c r="H177" s="169" t="n">
        <v>2</v>
      </c>
      <c r="I177" s="170"/>
      <c r="J177" s="171" t="n">
        <f aca="false">ROUND($I$177*$H$177,2)</f>
        <v>0</v>
      </c>
      <c r="K177" s="167" t="s">
        <v>141</v>
      </c>
      <c r="L177" s="172"/>
      <c r="M177" s="173"/>
      <c r="N177" s="174" t="s">
        <v>45</v>
      </c>
      <c r="P177" s="154" t="n">
        <f aca="false">$O$177*$H$177</f>
        <v>0</v>
      </c>
      <c r="Q177" s="154" t="n">
        <v>0.111</v>
      </c>
      <c r="R177" s="154" t="n">
        <f aca="false">$Q$177*$H$177</f>
        <v>0.222</v>
      </c>
      <c r="S177" s="154" t="n">
        <v>0</v>
      </c>
      <c r="T177" s="155" t="n">
        <f aca="false">$S$177*$H$177</f>
        <v>0</v>
      </c>
      <c r="AR177" s="101" t="s">
        <v>173</v>
      </c>
      <c r="AT177" s="101" t="s">
        <v>225</v>
      </c>
      <c r="AU177" s="101" t="s">
        <v>82</v>
      </c>
      <c r="AY177" s="101" t="s">
        <v>135</v>
      </c>
      <c r="BE177" s="156" t="n">
        <f aca="false">IF($N$177="základní",$J$177,0)</f>
        <v>0</v>
      </c>
      <c r="BF177" s="156" t="n">
        <f aca="false">IF($N$177="snížená",$J$177,0)</f>
        <v>0</v>
      </c>
      <c r="BG177" s="156" t="n">
        <f aca="false">IF($N$177="zákl. přenesená",$J$177,0)</f>
        <v>0</v>
      </c>
      <c r="BH177" s="156" t="n">
        <f aca="false">IF($N$177="sníž. přenesená",$J$177,0)</f>
        <v>0</v>
      </c>
      <c r="BI177" s="156" t="n">
        <f aca="false">IF($N$177="nulová",$J$177,0)</f>
        <v>0</v>
      </c>
      <c r="BJ177" s="101" t="s">
        <v>23</v>
      </c>
      <c r="BK177" s="156" t="n">
        <f aca="false">ROUND($I$177*$H$177,2)</f>
        <v>0</v>
      </c>
      <c r="BL177" s="101" t="s">
        <v>142</v>
      </c>
      <c r="BM177" s="101" t="s">
        <v>770</v>
      </c>
    </row>
    <row r="178" s="12" customFormat="true" ht="15.75" hidden="false" customHeight="true" outlineLevel="0" collapsed="false">
      <c r="B178" s="33"/>
      <c r="C178" s="148" t="s">
        <v>401</v>
      </c>
      <c r="D178" s="148" t="s">
        <v>137</v>
      </c>
      <c r="E178" s="146" t="s">
        <v>771</v>
      </c>
      <c r="F178" s="147" t="s">
        <v>772</v>
      </c>
      <c r="G178" s="148" t="s">
        <v>140</v>
      </c>
      <c r="H178" s="149" t="n">
        <v>6</v>
      </c>
      <c r="I178" s="150"/>
      <c r="J178" s="151" t="n">
        <f aca="false">ROUND($I$178*$H$178,2)</f>
        <v>0</v>
      </c>
      <c r="K178" s="147" t="s">
        <v>141</v>
      </c>
      <c r="L178" s="33"/>
      <c r="M178" s="152"/>
      <c r="N178" s="153" t="s">
        <v>45</v>
      </c>
      <c r="P178" s="154" t="n">
        <f aca="false">$O$178*$H$178</f>
        <v>0</v>
      </c>
      <c r="Q178" s="154" t="n">
        <v>0.00702</v>
      </c>
      <c r="R178" s="154" t="n">
        <f aca="false">$Q$178*$H$178</f>
        <v>0.04212</v>
      </c>
      <c r="S178" s="154" t="n">
        <v>0</v>
      </c>
      <c r="T178" s="155" t="n">
        <f aca="false">$S$178*$H$178</f>
        <v>0</v>
      </c>
      <c r="AR178" s="101" t="s">
        <v>142</v>
      </c>
      <c r="AT178" s="101" t="s">
        <v>137</v>
      </c>
      <c r="AU178" s="101" t="s">
        <v>82</v>
      </c>
      <c r="AY178" s="101" t="s">
        <v>135</v>
      </c>
      <c r="BE178" s="156" t="n">
        <f aca="false">IF($N$178="základní",$J$178,0)</f>
        <v>0</v>
      </c>
      <c r="BF178" s="156" t="n">
        <f aca="false">IF($N$178="snížená",$J$178,0)</f>
        <v>0</v>
      </c>
      <c r="BG178" s="156" t="n">
        <f aca="false">IF($N$178="zákl. přenesená",$J$178,0)</f>
        <v>0</v>
      </c>
      <c r="BH178" s="156" t="n">
        <f aca="false">IF($N$178="sníž. přenesená",$J$178,0)</f>
        <v>0</v>
      </c>
      <c r="BI178" s="156" t="n">
        <f aca="false">IF($N$178="nulová",$J$178,0)</f>
        <v>0</v>
      </c>
      <c r="BJ178" s="101" t="s">
        <v>23</v>
      </c>
      <c r="BK178" s="156" t="n">
        <f aca="false">ROUND($I$178*$H$178,2)</f>
        <v>0</v>
      </c>
      <c r="BL178" s="101" t="s">
        <v>142</v>
      </c>
      <c r="BM178" s="101" t="s">
        <v>773</v>
      </c>
    </row>
    <row r="179" s="12" customFormat="true" ht="15.75" hidden="false" customHeight="true" outlineLevel="0" collapsed="false">
      <c r="B179" s="33"/>
      <c r="C179" s="168" t="s">
        <v>413</v>
      </c>
      <c r="D179" s="168" t="s">
        <v>225</v>
      </c>
      <c r="E179" s="166" t="s">
        <v>774</v>
      </c>
      <c r="F179" s="167" t="s">
        <v>775</v>
      </c>
      <c r="G179" s="168" t="s">
        <v>140</v>
      </c>
      <c r="H179" s="169" t="n">
        <v>6</v>
      </c>
      <c r="I179" s="170"/>
      <c r="J179" s="171" t="n">
        <f aca="false">ROUND($I$179*$H$179,2)</f>
        <v>0</v>
      </c>
      <c r="K179" s="167" t="s">
        <v>776</v>
      </c>
      <c r="L179" s="172"/>
      <c r="M179" s="173"/>
      <c r="N179" s="174" t="s">
        <v>45</v>
      </c>
      <c r="P179" s="154" t="n">
        <f aca="false">$O$179*$H$179</f>
        <v>0</v>
      </c>
      <c r="Q179" s="154" t="n">
        <v>0.194</v>
      </c>
      <c r="R179" s="154" t="n">
        <f aca="false">$Q$179*$H$179</f>
        <v>1.164</v>
      </c>
      <c r="S179" s="154" t="n">
        <v>0</v>
      </c>
      <c r="T179" s="155" t="n">
        <f aca="false">$S$179*$H$179</f>
        <v>0</v>
      </c>
      <c r="AR179" s="101" t="s">
        <v>173</v>
      </c>
      <c r="AT179" s="101" t="s">
        <v>225</v>
      </c>
      <c r="AU179" s="101" t="s">
        <v>82</v>
      </c>
      <c r="AY179" s="101" t="s">
        <v>135</v>
      </c>
      <c r="BE179" s="156" t="n">
        <f aca="false">IF($N$179="základní",$J$179,0)</f>
        <v>0</v>
      </c>
      <c r="BF179" s="156" t="n">
        <f aca="false">IF($N$179="snížená",$J$179,0)</f>
        <v>0</v>
      </c>
      <c r="BG179" s="156" t="n">
        <f aca="false">IF($N$179="zákl. přenesená",$J$179,0)</f>
        <v>0</v>
      </c>
      <c r="BH179" s="156" t="n">
        <f aca="false">IF($N$179="sníž. přenesená",$J$179,0)</f>
        <v>0</v>
      </c>
      <c r="BI179" s="156" t="n">
        <f aca="false">IF($N$179="nulová",$J$179,0)</f>
        <v>0</v>
      </c>
      <c r="BJ179" s="101" t="s">
        <v>23</v>
      </c>
      <c r="BK179" s="156" t="n">
        <f aca="false">ROUND($I$179*$H$179,2)</f>
        <v>0</v>
      </c>
      <c r="BL179" s="101" t="s">
        <v>142</v>
      </c>
      <c r="BM179" s="101" t="s">
        <v>777</v>
      </c>
    </row>
    <row r="180" s="12" customFormat="true" ht="15.75" hidden="false" customHeight="true" outlineLevel="0" collapsed="false">
      <c r="B180" s="33"/>
      <c r="C180" s="148" t="s">
        <v>417</v>
      </c>
      <c r="D180" s="148" t="s">
        <v>137</v>
      </c>
      <c r="E180" s="146" t="s">
        <v>778</v>
      </c>
      <c r="F180" s="147" t="s">
        <v>779</v>
      </c>
      <c r="G180" s="148" t="s">
        <v>140</v>
      </c>
      <c r="H180" s="149" t="n">
        <v>2</v>
      </c>
      <c r="I180" s="150"/>
      <c r="J180" s="151" t="n">
        <f aca="false">ROUND($I$180*$H$180,2)</f>
        <v>0</v>
      </c>
      <c r="K180" s="147" t="s">
        <v>141</v>
      </c>
      <c r="L180" s="33"/>
      <c r="M180" s="152"/>
      <c r="N180" s="153" t="s">
        <v>45</v>
      </c>
      <c r="P180" s="154" t="n">
        <f aca="false">$O$180*$H$180</f>
        <v>0</v>
      </c>
      <c r="Q180" s="154" t="n">
        <v>0.00936</v>
      </c>
      <c r="R180" s="154" t="n">
        <f aca="false">$Q$180*$H$180</f>
        <v>0.01872</v>
      </c>
      <c r="S180" s="154" t="n">
        <v>0</v>
      </c>
      <c r="T180" s="155" t="n">
        <f aca="false">$S$180*$H$180</f>
        <v>0</v>
      </c>
      <c r="AR180" s="101" t="s">
        <v>142</v>
      </c>
      <c r="AT180" s="101" t="s">
        <v>137</v>
      </c>
      <c r="AU180" s="101" t="s">
        <v>82</v>
      </c>
      <c r="AY180" s="101" t="s">
        <v>135</v>
      </c>
      <c r="BE180" s="156" t="n">
        <f aca="false">IF($N$180="základní",$J$180,0)</f>
        <v>0</v>
      </c>
      <c r="BF180" s="156" t="n">
        <f aca="false">IF($N$180="snížená",$J$180,0)</f>
        <v>0</v>
      </c>
      <c r="BG180" s="156" t="n">
        <f aca="false">IF($N$180="zákl. přenesená",$J$180,0)</f>
        <v>0</v>
      </c>
      <c r="BH180" s="156" t="n">
        <f aca="false">IF($N$180="sníž. přenesená",$J$180,0)</f>
        <v>0</v>
      </c>
      <c r="BI180" s="156" t="n">
        <f aca="false">IF($N$180="nulová",$J$180,0)</f>
        <v>0</v>
      </c>
      <c r="BJ180" s="101" t="s">
        <v>23</v>
      </c>
      <c r="BK180" s="156" t="n">
        <f aca="false">ROUND($I$180*$H$180,2)</f>
        <v>0</v>
      </c>
      <c r="BL180" s="101" t="s">
        <v>142</v>
      </c>
      <c r="BM180" s="101" t="s">
        <v>780</v>
      </c>
    </row>
    <row r="181" s="12" customFormat="true" ht="15.75" hidden="false" customHeight="true" outlineLevel="0" collapsed="false">
      <c r="B181" s="33"/>
      <c r="C181" s="168" t="s">
        <v>421</v>
      </c>
      <c r="D181" s="168" t="s">
        <v>225</v>
      </c>
      <c r="E181" s="166" t="s">
        <v>781</v>
      </c>
      <c r="F181" s="167" t="s">
        <v>782</v>
      </c>
      <c r="G181" s="168" t="s">
        <v>140</v>
      </c>
      <c r="H181" s="169" t="n">
        <v>2</v>
      </c>
      <c r="I181" s="170"/>
      <c r="J181" s="171" t="n">
        <f aca="false">ROUND($I$181*$H$181,2)</f>
        <v>0</v>
      </c>
      <c r="K181" s="167" t="s">
        <v>141</v>
      </c>
      <c r="L181" s="172"/>
      <c r="M181" s="173"/>
      <c r="N181" s="174" t="s">
        <v>45</v>
      </c>
      <c r="P181" s="154" t="n">
        <f aca="false">$O$181*$H$181</f>
        <v>0</v>
      </c>
      <c r="Q181" s="154" t="n">
        <v>0.043</v>
      </c>
      <c r="R181" s="154" t="n">
        <f aca="false">$Q$181*$H$181</f>
        <v>0.086</v>
      </c>
      <c r="S181" s="154" t="n">
        <v>0</v>
      </c>
      <c r="T181" s="155" t="n">
        <f aca="false">$S$181*$H$181</f>
        <v>0</v>
      </c>
      <c r="AR181" s="101" t="s">
        <v>173</v>
      </c>
      <c r="AT181" s="101" t="s">
        <v>225</v>
      </c>
      <c r="AU181" s="101" t="s">
        <v>82</v>
      </c>
      <c r="AY181" s="101" t="s">
        <v>135</v>
      </c>
      <c r="BE181" s="156" t="n">
        <f aca="false">IF($N$181="základní",$J$181,0)</f>
        <v>0</v>
      </c>
      <c r="BF181" s="156" t="n">
        <f aca="false">IF($N$181="snížená",$J$181,0)</f>
        <v>0</v>
      </c>
      <c r="BG181" s="156" t="n">
        <f aca="false">IF($N$181="zákl. přenesená",$J$181,0)</f>
        <v>0</v>
      </c>
      <c r="BH181" s="156" t="n">
        <f aca="false">IF($N$181="sníž. přenesená",$J$181,0)</f>
        <v>0</v>
      </c>
      <c r="BI181" s="156" t="n">
        <f aca="false">IF($N$181="nulová",$J$181,0)</f>
        <v>0</v>
      </c>
      <c r="BJ181" s="101" t="s">
        <v>23</v>
      </c>
      <c r="BK181" s="156" t="n">
        <f aca="false">ROUND($I$181*$H$181,2)</f>
        <v>0</v>
      </c>
      <c r="BL181" s="101" t="s">
        <v>142</v>
      </c>
      <c r="BM181" s="101" t="s">
        <v>783</v>
      </c>
    </row>
    <row r="182" s="12" customFormat="true" ht="15.75" hidden="false" customHeight="true" outlineLevel="0" collapsed="false">
      <c r="B182" s="33"/>
      <c r="C182" s="168" t="s">
        <v>425</v>
      </c>
      <c r="D182" s="168" t="s">
        <v>225</v>
      </c>
      <c r="E182" s="166" t="s">
        <v>784</v>
      </c>
      <c r="F182" s="167" t="s">
        <v>785</v>
      </c>
      <c r="G182" s="168" t="s">
        <v>140</v>
      </c>
      <c r="H182" s="169" t="n">
        <v>2</v>
      </c>
      <c r="I182" s="170"/>
      <c r="J182" s="171" t="n">
        <f aca="false">ROUND($I$182*$H$182,2)</f>
        <v>0</v>
      </c>
      <c r="K182" s="167" t="s">
        <v>141</v>
      </c>
      <c r="L182" s="172"/>
      <c r="M182" s="173"/>
      <c r="N182" s="174" t="s">
        <v>45</v>
      </c>
      <c r="P182" s="154" t="n">
        <f aca="false">$O$182*$H$182</f>
        <v>0</v>
      </c>
      <c r="Q182" s="154" t="n">
        <v>0.006</v>
      </c>
      <c r="R182" s="154" t="n">
        <f aca="false">$Q$182*$H$182</f>
        <v>0.012</v>
      </c>
      <c r="S182" s="154" t="n">
        <v>0</v>
      </c>
      <c r="T182" s="155" t="n">
        <f aca="false">$S$182*$H$182</f>
        <v>0</v>
      </c>
      <c r="AR182" s="101" t="s">
        <v>173</v>
      </c>
      <c r="AT182" s="101" t="s">
        <v>225</v>
      </c>
      <c r="AU182" s="101" t="s">
        <v>82</v>
      </c>
      <c r="AY182" s="101" t="s">
        <v>135</v>
      </c>
      <c r="BE182" s="156" t="n">
        <f aca="false">IF($N$182="základní",$J$182,0)</f>
        <v>0</v>
      </c>
      <c r="BF182" s="156" t="n">
        <f aca="false">IF($N$182="snížená",$J$182,0)</f>
        <v>0</v>
      </c>
      <c r="BG182" s="156" t="n">
        <f aca="false">IF($N$182="zákl. přenesená",$J$182,0)</f>
        <v>0</v>
      </c>
      <c r="BH182" s="156" t="n">
        <f aca="false">IF($N$182="sníž. přenesená",$J$182,0)</f>
        <v>0</v>
      </c>
      <c r="BI182" s="156" t="n">
        <f aca="false">IF($N$182="nulová",$J$182,0)</f>
        <v>0</v>
      </c>
      <c r="BJ182" s="101" t="s">
        <v>23</v>
      </c>
      <c r="BK182" s="156" t="n">
        <f aca="false">ROUND($I$182*$H$182,2)</f>
        <v>0</v>
      </c>
      <c r="BL182" s="101" t="s">
        <v>142</v>
      </c>
      <c r="BM182" s="101" t="s">
        <v>786</v>
      </c>
    </row>
    <row r="183" s="134" customFormat="true" ht="30.75" hidden="false" customHeight="true" outlineLevel="0" collapsed="false">
      <c r="B183" s="135"/>
      <c r="D183" s="136" t="s">
        <v>73</v>
      </c>
      <c r="E183" s="143" t="s">
        <v>543</v>
      </c>
      <c r="F183" s="143" t="s">
        <v>544</v>
      </c>
      <c r="J183" s="144" t="n">
        <f aca="false">$BK$183</f>
        <v>0</v>
      </c>
      <c r="L183" s="135"/>
      <c r="M183" s="139"/>
      <c r="P183" s="140" t="n">
        <f aca="false">$P$184</f>
        <v>0</v>
      </c>
      <c r="R183" s="140" t="n">
        <f aca="false">$R$184</f>
        <v>0</v>
      </c>
      <c r="T183" s="141" t="n">
        <f aca="false">$T$184</f>
        <v>0</v>
      </c>
      <c r="AR183" s="136" t="s">
        <v>23</v>
      </c>
      <c r="AT183" s="136" t="s">
        <v>73</v>
      </c>
      <c r="AU183" s="136" t="s">
        <v>23</v>
      </c>
      <c r="AY183" s="136" t="s">
        <v>135</v>
      </c>
      <c r="BK183" s="142" t="n">
        <f aca="false">$BK$184</f>
        <v>0</v>
      </c>
    </row>
    <row r="184" s="12" customFormat="true" ht="15.75" hidden="false" customHeight="true" outlineLevel="0" collapsed="false">
      <c r="B184" s="33"/>
      <c r="C184" s="148" t="s">
        <v>429</v>
      </c>
      <c r="D184" s="148" t="s">
        <v>137</v>
      </c>
      <c r="E184" s="146" t="s">
        <v>787</v>
      </c>
      <c r="F184" s="147" t="s">
        <v>788</v>
      </c>
      <c r="G184" s="148" t="s">
        <v>216</v>
      </c>
      <c r="H184" s="149" t="n">
        <v>22.711</v>
      </c>
      <c r="I184" s="150"/>
      <c r="J184" s="151" t="n">
        <f aca="false">ROUND($I$184*$H$184,2)</f>
        <v>0</v>
      </c>
      <c r="K184" s="147" t="s">
        <v>141</v>
      </c>
      <c r="L184" s="33"/>
      <c r="M184" s="152"/>
      <c r="N184" s="153" t="s">
        <v>45</v>
      </c>
      <c r="P184" s="154" t="n">
        <f aca="false">$O$184*$H$184</f>
        <v>0</v>
      </c>
      <c r="Q184" s="154" t="n">
        <v>0</v>
      </c>
      <c r="R184" s="154" t="n">
        <f aca="false">$Q$184*$H$184</f>
        <v>0</v>
      </c>
      <c r="S184" s="154" t="n">
        <v>0</v>
      </c>
      <c r="T184" s="155" t="n">
        <f aca="false">$S$184*$H$184</f>
        <v>0</v>
      </c>
      <c r="AR184" s="101" t="s">
        <v>142</v>
      </c>
      <c r="AT184" s="101" t="s">
        <v>137</v>
      </c>
      <c r="AU184" s="101" t="s">
        <v>82</v>
      </c>
      <c r="AY184" s="101" t="s">
        <v>135</v>
      </c>
      <c r="BE184" s="156" t="n">
        <f aca="false">IF($N$184="základní",$J$184,0)</f>
        <v>0</v>
      </c>
      <c r="BF184" s="156" t="n">
        <f aca="false">IF($N$184="snížená",$J$184,0)</f>
        <v>0</v>
      </c>
      <c r="BG184" s="156" t="n">
        <f aca="false">IF($N$184="zákl. přenesená",$J$184,0)</f>
        <v>0</v>
      </c>
      <c r="BH184" s="156" t="n">
        <f aca="false">IF($N$184="sníž. přenesená",$J$184,0)</f>
        <v>0</v>
      </c>
      <c r="BI184" s="156" t="n">
        <f aca="false">IF($N$184="nulová",$J$184,0)</f>
        <v>0</v>
      </c>
      <c r="BJ184" s="101" t="s">
        <v>23</v>
      </c>
      <c r="BK184" s="156" t="n">
        <f aca="false">ROUND($I$184*$H$184,2)</f>
        <v>0</v>
      </c>
      <c r="BL184" s="101" t="s">
        <v>142</v>
      </c>
      <c r="BM184" s="101" t="s">
        <v>789</v>
      </c>
    </row>
    <row r="185" s="134" customFormat="true" ht="37.5" hidden="false" customHeight="true" outlineLevel="0" collapsed="false">
      <c r="B185" s="135"/>
      <c r="D185" s="136" t="s">
        <v>73</v>
      </c>
      <c r="E185" s="137" t="s">
        <v>585</v>
      </c>
      <c r="F185" s="137" t="s">
        <v>586</v>
      </c>
      <c r="J185" s="138" t="n">
        <f aca="false">$BK$185</f>
        <v>0</v>
      </c>
      <c r="L185" s="135"/>
      <c r="M185" s="139"/>
      <c r="P185" s="140" t="n">
        <f aca="false">$P$186+$P$187+$P$189</f>
        <v>0</v>
      </c>
      <c r="R185" s="140" t="n">
        <f aca="false">$R$186+$R$187+$R$189</f>
        <v>0</v>
      </c>
      <c r="T185" s="141" t="n">
        <f aca="false">$T$186+$T$187+$T$189</f>
        <v>0</v>
      </c>
      <c r="AR185" s="136" t="s">
        <v>158</v>
      </c>
      <c r="AT185" s="136" t="s">
        <v>73</v>
      </c>
      <c r="AU185" s="136" t="s">
        <v>74</v>
      </c>
      <c r="AY185" s="136" t="s">
        <v>135</v>
      </c>
      <c r="BK185" s="142" t="n">
        <f aca="false">$BK$186+$BK$187+$BK$189</f>
        <v>0</v>
      </c>
    </row>
    <row r="186" s="12" customFormat="true" ht="15.75" hidden="false" customHeight="true" outlineLevel="0" collapsed="false">
      <c r="B186" s="33"/>
      <c r="C186" s="148" t="s">
        <v>433</v>
      </c>
      <c r="D186" s="148" t="s">
        <v>137</v>
      </c>
      <c r="E186" s="146" t="s">
        <v>588</v>
      </c>
      <c r="F186" s="147" t="s">
        <v>790</v>
      </c>
      <c r="G186" s="148" t="s">
        <v>566</v>
      </c>
      <c r="H186" s="175"/>
      <c r="I186" s="150"/>
      <c r="J186" s="151" t="n">
        <f aca="false">ROUND($I$186*$H$186,2)</f>
        <v>0</v>
      </c>
      <c r="K186" s="147" t="s">
        <v>284</v>
      </c>
      <c r="L186" s="33"/>
      <c r="M186" s="152"/>
      <c r="N186" s="153" t="s">
        <v>45</v>
      </c>
      <c r="P186" s="154" t="n">
        <f aca="false">$O$186*$H$186</f>
        <v>0</v>
      </c>
      <c r="Q186" s="154" t="n">
        <v>0</v>
      </c>
      <c r="R186" s="154" t="n">
        <f aca="false">$Q$186*$H$186</f>
        <v>0</v>
      </c>
      <c r="S186" s="154" t="n">
        <v>0</v>
      </c>
      <c r="T186" s="155" t="n">
        <f aca="false">$S$186*$H$186</f>
        <v>0</v>
      </c>
      <c r="AR186" s="101" t="s">
        <v>142</v>
      </c>
      <c r="AT186" s="101" t="s">
        <v>137</v>
      </c>
      <c r="AU186" s="101" t="s">
        <v>23</v>
      </c>
      <c r="AY186" s="101" t="s">
        <v>135</v>
      </c>
      <c r="BE186" s="156" t="n">
        <f aca="false">IF($N$186="základní",$J$186,0)</f>
        <v>0</v>
      </c>
      <c r="BF186" s="156" t="n">
        <f aca="false">IF($N$186="snížená",$J$186,0)</f>
        <v>0</v>
      </c>
      <c r="BG186" s="156" t="n">
        <f aca="false">IF($N$186="zákl. přenesená",$J$186,0)</f>
        <v>0</v>
      </c>
      <c r="BH186" s="156" t="n">
        <f aca="false">IF($N$186="sníž. přenesená",$J$186,0)</f>
        <v>0</v>
      </c>
      <c r="BI186" s="156" t="n">
        <f aca="false">IF($N$186="nulová",$J$186,0)</f>
        <v>0</v>
      </c>
      <c r="BJ186" s="101" t="s">
        <v>23</v>
      </c>
      <c r="BK186" s="156" t="n">
        <f aca="false">ROUND($I$186*$H$186,2)</f>
        <v>0</v>
      </c>
      <c r="BL186" s="101" t="s">
        <v>142</v>
      </c>
      <c r="BM186" s="101" t="s">
        <v>791</v>
      </c>
    </row>
    <row r="187" s="134" customFormat="true" ht="30.75" hidden="false" customHeight="true" outlineLevel="0" collapsed="false">
      <c r="B187" s="135"/>
      <c r="D187" s="136" t="s">
        <v>73</v>
      </c>
      <c r="E187" s="143" t="s">
        <v>792</v>
      </c>
      <c r="F187" s="143" t="s">
        <v>793</v>
      </c>
      <c r="J187" s="144" t="n">
        <f aca="false">$BK$187</f>
        <v>0</v>
      </c>
      <c r="L187" s="135"/>
      <c r="M187" s="139"/>
      <c r="P187" s="140" t="n">
        <f aca="false">$P$188</f>
        <v>0</v>
      </c>
      <c r="R187" s="140" t="n">
        <f aca="false">$R$188</f>
        <v>0</v>
      </c>
      <c r="T187" s="141" t="n">
        <f aca="false">$T$188</f>
        <v>0</v>
      </c>
      <c r="AR187" s="136" t="s">
        <v>158</v>
      </c>
      <c r="AT187" s="136" t="s">
        <v>73</v>
      </c>
      <c r="AU187" s="136" t="s">
        <v>23</v>
      </c>
      <c r="AY187" s="136" t="s">
        <v>135</v>
      </c>
      <c r="BK187" s="142" t="n">
        <f aca="false">$BK$188</f>
        <v>0</v>
      </c>
    </row>
    <row r="188" s="12" customFormat="true" ht="15.75" hidden="false" customHeight="true" outlineLevel="0" collapsed="false">
      <c r="B188" s="33"/>
      <c r="C188" s="148" t="s">
        <v>437</v>
      </c>
      <c r="D188" s="148" t="s">
        <v>137</v>
      </c>
      <c r="E188" s="146" t="s">
        <v>794</v>
      </c>
      <c r="F188" s="147" t="s">
        <v>795</v>
      </c>
      <c r="G188" s="148" t="s">
        <v>594</v>
      </c>
      <c r="H188" s="149" t="n">
        <v>1</v>
      </c>
      <c r="I188" s="150"/>
      <c r="J188" s="151" t="n">
        <f aca="false">ROUND($I$188*$H$188,2)</f>
        <v>0</v>
      </c>
      <c r="K188" s="147" t="s">
        <v>141</v>
      </c>
      <c r="L188" s="33"/>
      <c r="M188" s="152"/>
      <c r="N188" s="153" t="s">
        <v>45</v>
      </c>
      <c r="P188" s="154" t="n">
        <f aca="false">$O$188*$H$188</f>
        <v>0</v>
      </c>
      <c r="Q188" s="154" t="n">
        <v>0</v>
      </c>
      <c r="R188" s="154" t="n">
        <f aca="false">$Q$188*$H$188</f>
        <v>0</v>
      </c>
      <c r="S188" s="154" t="n">
        <v>0</v>
      </c>
      <c r="T188" s="155" t="n">
        <f aca="false">$S$188*$H$188</f>
        <v>0</v>
      </c>
      <c r="AR188" s="101" t="s">
        <v>796</v>
      </c>
      <c r="AT188" s="101" t="s">
        <v>137</v>
      </c>
      <c r="AU188" s="101" t="s">
        <v>82</v>
      </c>
      <c r="AY188" s="101" t="s">
        <v>135</v>
      </c>
      <c r="BE188" s="156" t="n">
        <f aca="false">IF($N$188="základní",$J$188,0)</f>
        <v>0</v>
      </c>
      <c r="BF188" s="156" t="n">
        <f aca="false">IF($N$188="snížená",$J$188,0)</f>
        <v>0</v>
      </c>
      <c r="BG188" s="156" t="n">
        <f aca="false">IF($N$188="zákl. přenesená",$J$188,0)</f>
        <v>0</v>
      </c>
      <c r="BH188" s="156" t="n">
        <f aca="false">IF($N$188="sníž. přenesená",$J$188,0)</f>
        <v>0</v>
      </c>
      <c r="BI188" s="156" t="n">
        <f aca="false">IF($N$188="nulová",$J$188,0)</f>
        <v>0</v>
      </c>
      <c r="BJ188" s="101" t="s">
        <v>23</v>
      </c>
      <c r="BK188" s="156" t="n">
        <f aca="false">ROUND($I$188*$H$188,2)</f>
        <v>0</v>
      </c>
      <c r="BL188" s="101" t="s">
        <v>796</v>
      </c>
      <c r="BM188" s="101" t="s">
        <v>797</v>
      </c>
    </row>
    <row r="189" s="134" customFormat="true" ht="30.75" hidden="false" customHeight="true" outlineLevel="0" collapsed="false">
      <c r="B189" s="135"/>
      <c r="D189" s="136" t="s">
        <v>73</v>
      </c>
      <c r="E189" s="143" t="s">
        <v>798</v>
      </c>
      <c r="F189" s="143" t="s">
        <v>799</v>
      </c>
      <c r="J189" s="144" t="n">
        <f aca="false">$BK$189</f>
        <v>0</v>
      </c>
      <c r="L189" s="135"/>
      <c r="M189" s="139"/>
      <c r="P189" s="140" t="n">
        <f aca="false">$P$190</f>
        <v>0</v>
      </c>
      <c r="R189" s="140" t="n">
        <f aca="false">$R$190</f>
        <v>0</v>
      </c>
      <c r="T189" s="141" t="n">
        <f aca="false">$T$190</f>
        <v>0</v>
      </c>
      <c r="AR189" s="136" t="s">
        <v>158</v>
      </c>
      <c r="AT189" s="136" t="s">
        <v>73</v>
      </c>
      <c r="AU189" s="136" t="s">
        <v>23</v>
      </c>
      <c r="AY189" s="136" t="s">
        <v>135</v>
      </c>
      <c r="BK189" s="142" t="n">
        <f aca="false">$BK$190</f>
        <v>0</v>
      </c>
    </row>
    <row r="190" s="12" customFormat="true" ht="15.75" hidden="false" customHeight="true" outlineLevel="0" collapsed="false">
      <c r="B190" s="33"/>
      <c r="C190" s="148" t="s">
        <v>442</v>
      </c>
      <c r="D190" s="148" t="s">
        <v>137</v>
      </c>
      <c r="E190" s="146" t="s">
        <v>800</v>
      </c>
      <c r="F190" s="147" t="s">
        <v>801</v>
      </c>
      <c r="G190" s="148" t="s">
        <v>594</v>
      </c>
      <c r="H190" s="149" t="n">
        <v>1</v>
      </c>
      <c r="I190" s="150"/>
      <c r="J190" s="151" t="n">
        <f aca="false">ROUND($I$190*$H$190,2)</f>
        <v>0</v>
      </c>
      <c r="K190" s="147" t="s">
        <v>141</v>
      </c>
      <c r="L190" s="33"/>
      <c r="M190" s="152"/>
      <c r="N190" s="176" t="s">
        <v>45</v>
      </c>
      <c r="O190" s="177"/>
      <c r="P190" s="178" t="n">
        <f aca="false">$O$190*$H$190</f>
        <v>0</v>
      </c>
      <c r="Q190" s="178" t="n">
        <v>0</v>
      </c>
      <c r="R190" s="178" t="n">
        <f aca="false">$Q$190*$H$190</f>
        <v>0</v>
      </c>
      <c r="S190" s="178" t="n">
        <v>0</v>
      </c>
      <c r="T190" s="179" t="n">
        <f aca="false">$S$190*$H$190</f>
        <v>0</v>
      </c>
      <c r="AR190" s="101" t="s">
        <v>796</v>
      </c>
      <c r="AT190" s="101" t="s">
        <v>137</v>
      </c>
      <c r="AU190" s="101" t="s">
        <v>82</v>
      </c>
      <c r="AY190" s="101" t="s">
        <v>135</v>
      </c>
      <c r="BE190" s="156" t="n">
        <f aca="false">IF($N$190="základní",$J$190,0)</f>
        <v>0</v>
      </c>
      <c r="BF190" s="156" t="n">
        <f aca="false">IF($N$190="snížená",$J$190,0)</f>
        <v>0</v>
      </c>
      <c r="BG190" s="156" t="n">
        <f aca="false">IF($N$190="zákl. přenesená",$J$190,0)</f>
        <v>0</v>
      </c>
      <c r="BH190" s="156" t="n">
        <f aca="false">IF($N$190="sníž. přenesená",$J$190,0)</f>
        <v>0</v>
      </c>
      <c r="BI190" s="156" t="n">
        <f aca="false">IF($N$190="nulová",$J$190,0)</f>
        <v>0</v>
      </c>
      <c r="BJ190" s="101" t="s">
        <v>23</v>
      </c>
      <c r="BK190" s="156" t="n">
        <f aca="false">ROUND($I$190*$H$190,2)</f>
        <v>0</v>
      </c>
      <c r="BL190" s="101" t="s">
        <v>796</v>
      </c>
      <c r="BM190" s="101" t="s">
        <v>802</v>
      </c>
    </row>
    <row r="191" s="12" customFormat="true" ht="7.5" hidden="false" customHeight="true" outlineLevel="0" collapsed="false">
      <c r="B191" s="51"/>
      <c r="C191" s="52"/>
      <c r="D191" s="52"/>
      <c r="E191" s="52"/>
      <c r="F191" s="52"/>
      <c r="G191" s="52"/>
      <c r="H191" s="52"/>
      <c r="I191" s="52"/>
      <c r="J191" s="52"/>
      <c r="K191" s="52"/>
      <c r="L191" s="33"/>
    </row>
    <row r="293" s="1" customFormat="true" ht="14.25" hidden="false" customHeight="true" outlineLevel="0" collapsed="false"/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5"/>
      <c r="C1" s="95"/>
      <c r="D1" s="96" t="s">
        <v>1</v>
      </c>
      <c r="E1" s="95"/>
      <c r="F1" s="97" t="s">
        <v>89</v>
      </c>
      <c r="G1" s="97" t="s">
        <v>90</v>
      </c>
      <c r="H1" s="97"/>
      <c r="I1" s="95"/>
      <c r="J1" s="97" t="s">
        <v>91</v>
      </c>
      <c r="K1" s="96" t="s">
        <v>92</v>
      </c>
      <c r="L1" s="97" t="s">
        <v>93</v>
      </c>
      <c r="M1" s="97"/>
      <c r="N1" s="97"/>
      <c r="O1" s="97"/>
      <c r="P1" s="97"/>
      <c r="Q1" s="97"/>
      <c r="R1" s="97"/>
      <c r="S1" s="97"/>
      <c r="T1" s="9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94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98" t="str">
        <f aca="false">'Rekapitulace stavby'!$K$6</f>
        <v>Parkoviště v ul.Na Vyhlídce, Cheb</v>
      </c>
      <c r="F7" s="98"/>
      <c r="G7" s="98"/>
      <c r="H7" s="98"/>
      <c r="K7" s="18"/>
    </row>
    <row r="8" s="12" customFormat="true" ht="15.75" hidden="false" customHeight="true" outlineLevel="0" collapsed="false">
      <c r="B8" s="33"/>
      <c r="D8" s="26" t="s">
        <v>95</v>
      </c>
      <c r="K8" s="37"/>
    </row>
    <row r="9" s="12" customFormat="true" ht="37.5" hidden="false" customHeight="true" outlineLevel="0" collapsed="false">
      <c r="B9" s="33"/>
      <c r="E9" s="99" t="s">
        <v>803</v>
      </c>
      <c r="F9" s="99"/>
      <c r="G9" s="99"/>
      <c r="H9" s="99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0" t="str">
        <f aca="false">'Rekapitulace stavby'!$AN$8</f>
        <v>25.08.2016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1" customFormat="true" ht="15.75" hidden="false" customHeight="true" outlineLevel="0" collapsed="false">
      <c r="B24" s="102"/>
      <c r="E24" s="31"/>
      <c r="F24" s="31"/>
      <c r="G24" s="31"/>
      <c r="H24" s="31"/>
      <c r="K24" s="103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4"/>
    </row>
    <row r="27" s="12" customFormat="true" ht="26.25" hidden="false" customHeight="true" outlineLevel="0" collapsed="false">
      <c r="B27" s="33"/>
      <c r="D27" s="105" t="s">
        <v>40</v>
      </c>
      <c r="J27" s="106" t="n">
        <f aca="false">ROUND($J$7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4"/>
    </row>
    <row r="29" s="12" customFormat="true" ht="15" hidden="false" customHeight="true" outlineLevel="0" collapsed="false">
      <c r="B29" s="33"/>
      <c r="F29" s="107" t="s">
        <v>42</v>
      </c>
      <c r="I29" s="107" t="s">
        <v>41</v>
      </c>
      <c r="J29" s="107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08" t="n">
        <f aca="false">ROUND(SUM($BE$79:$BE$134),2)</f>
        <v>0</v>
      </c>
      <c r="I30" s="109" t="n">
        <v>0.21</v>
      </c>
      <c r="J30" s="108" t="n">
        <f aca="false">ROUND(ROUND((SUM($BE$79:$BE$134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08" t="n">
        <f aca="false">ROUND(SUM($BF$79:$BF$134),2)</f>
        <v>0</v>
      </c>
      <c r="I31" s="109" t="n">
        <v>0.15</v>
      </c>
      <c r="J31" s="108" t="n">
        <f aca="false">ROUND(ROUND((SUM($BF$79:$BF$134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08" t="n">
        <f aca="false">ROUND(SUM($BG$79:$BG$134),2)</f>
        <v>0</v>
      </c>
      <c r="I32" s="109" t="n">
        <v>0.21</v>
      </c>
      <c r="J32" s="108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08" t="n">
        <f aca="false">ROUND(SUM($BH$79:$BH$134),2)</f>
        <v>0</v>
      </c>
      <c r="I33" s="109" t="n">
        <v>0.15</v>
      </c>
      <c r="J33" s="108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08" t="n">
        <f aca="false">ROUND(SUM($BI$79:$BI$134),2)</f>
        <v>0</v>
      </c>
      <c r="I34" s="109" t="n">
        <v>0</v>
      </c>
      <c r="J34" s="108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0" t="s">
        <v>51</v>
      </c>
      <c r="H36" s="47" t="s">
        <v>52</v>
      </c>
      <c r="I36" s="46"/>
      <c r="J36" s="111" t="n">
        <f aca="false">SUM($J$27:$J$34)</f>
        <v>0</v>
      </c>
      <c r="K36" s="112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3"/>
    </row>
    <row r="42" s="12" customFormat="true" ht="37.5" hidden="false" customHeight="true" outlineLevel="0" collapsed="false">
      <c r="B42" s="33"/>
      <c r="C42" s="17" t="s">
        <v>97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98" t="str">
        <f aca="false">$E$7</f>
        <v>Parkoviště v ul.Na Vyhlídce, Cheb</v>
      </c>
      <c r="F45" s="98"/>
      <c r="G45" s="98"/>
      <c r="H45" s="98"/>
      <c r="K45" s="37"/>
    </row>
    <row r="46" s="12" customFormat="true" ht="15" hidden="false" customHeight="true" outlineLevel="0" collapsed="false">
      <c r="B46" s="33"/>
      <c r="C46" s="26" t="s">
        <v>95</v>
      </c>
      <c r="K46" s="37"/>
    </row>
    <row r="47" s="12" customFormat="true" ht="19.5" hidden="false" customHeight="true" outlineLevel="0" collapsed="false">
      <c r="B47" s="33"/>
      <c r="E47" s="99" t="str">
        <f aca="false">$E$9</f>
        <v>30 - Objekty veřejného osvětlení</v>
      </c>
      <c r="F47" s="99"/>
      <c r="G47" s="99"/>
      <c r="H47" s="99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Cheb</v>
      </c>
      <c r="I49" s="26" t="s">
        <v>26</v>
      </c>
      <c r="J49" s="100" t="str">
        <f aca="false">IF($J$12="","",$J$12)</f>
        <v>25.08.2016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eb</v>
      </c>
      <c r="I51" s="26" t="s">
        <v>36</v>
      </c>
      <c r="J51" s="27" t="str">
        <f aca="false">$E$21</f>
        <v>Bc.Michal Pašav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4" t="s">
        <v>98</v>
      </c>
      <c r="D54" s="44"/>
      <c r="E54" s="44"/>
      <c r="F54" s="44"/>
      <c r="G54" s="44"/>
      <c r="H54" s="44"/>
      <c r="I54" s="44"/>
      <c r="J54" s="115" t="s">
        <v>99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0</v>
      </c>
      <c r="J56" s="106" t="n">
        <f aca="false">$J$79</f>
        <v>0</v>
      </c>
      <c r="K56" s="37"/>
      <c r="AU56" s="12" t="s">
        <v>101</v>
      </c>
    </row>
    <row r="57" s="83" customFormat="true" ht="25.5" hidden="false" customHeight="true" outlineLevel="0" collapsed="false">
      <c r="B57" s="116"/>
      <c r="D57" s="117" t="s">
        <v>115</v>
      </c>
      <c r="E57" s="117"/>
      <c r="F57" s="117"/>
      <c r="G57" s="117"/>
      <c r="H57" s="117"/>
      <c r="I57" s="117"/>
      <c r="J57" s="118" t="n">
        <f aca="false">$J$80</f>
        <v>0</v>
      </c>
      <c r="K57" s="119"/>
    </row>
    <row r="58" s="120" customFormat="true" ht="21" hidden="false" customHeight="true" outlineLevel="0" collapsed="false">
      <c r="B58" s="121"/>
      <c r="D58" s="122" t="s">
        <v>116</v>
      </c>
      <c r="E58" s="122"/>
      <c r="F58" s="122"/>
      <c r="G58" s="122"/>
      <c r="H58" s="122"/>
      <c r="I58" s="122"/>
      <c r="J58" s="123" t="n">
        <f aca="false">$J$81</f>
        <v>0</v>
      </c>
      <c r="K58" s="124"/>
    </row>
    <row r="59" s="83" customFormat="true" ht="25.5" hidden="false" customHeight="true" outlineLevel="0" collapsed="false">
      <c r="B59" s="116"/>
      <c r="D59" s="117" t="s">
        <v>117</v>
      </c>
      <c r="E59" s="117"/>
      <c r="F59" s="117"/>
      <c r="G59" s="117"/>
      <c r="H59" s="117"/>
      <c r="I59" s="117"/>
      <c r="J59" s="118" t="n">
        <f aca="false">$J$133</f>
        <v>0</v>
      </c>
      <c r="K59" s="119"/>
    </row>
    <row r="60" s="12" customFormat="true" ht="22.5" hidden="false" customHeight="true" outlineLevel="0" collapsed="false">
      <c r="B60" s="33"/>
      <c r="K60" s="37"/>
    </row>
    <row r="61" s="12" customFormat="true" ht="7.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3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33"/>
    </row>
    <row r="66" s="12" customFormat="true" ht="37.5" hidden="false" customHeight="true" outlineLevel="0" collapsed="false">
      <c r="B66" s="33"/>
      <c r="C66" s="17" t="s">
        <v>118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" hidden="false" customHeight="true" outlineLevel="0" collapsed="false">
      <c r="B68" s="33"/>
      <c r="C68" s="26" t="s">
        <v>18</v>
      </c>
      <c r="L68" s="33"/>
    </row>
    <row r="69" s="12" customFormat="true" ht="16.5" hidden="false" customHeight="true" outlineLevel="0" collapsed="false">
      <c r="B69" s="33"/>
      <c r="E69" s="98" t="str">
        <f aca="false">$E$7</f>
        <v>Parkoviště v ul.Na Vyhlídce, Cheb</v>
      </c>
      <c r="F69" s="98"/>
      <c r="G69" s="98"/>
      <c r="H69" s="98"/>
      <c r="L69" s="33"/>
    </row>
    <row r="70" s="12" customFormat="true" ht="15" hidden="false" customHeight="true" outlineLevel="0" collapsed="false">
      <c r="B70" s="33"/>
      <c r="C70" s="26" t="s">
        <v>95</v>
      </c>
      <c r="L70" s="33"/>
    </row>
    <row r="71" s="12" customFormat="true" ht="19.5" hidden="false" customHeight="true" outlineLevel="0" collapsed="false">
      <c r="B71" s="33"/>
      <c r="E71" s="99" t="str">
        <f aca="false">$E$9</f>
        <v>30 - Objekty veřejného osvětlení</v>
      </c>
      <c r="F71" s="99"/>
      <c r="G71" s="99"/>
      <c r="H71" s="99"/>
      <c r="L71" s="33"/>
    </row>
    <row r="72" s="12" customFormat="true" ht="7.5" hidden="false" customHeight="true" outlineLevel="0" collapsed="false">
      <c r="B72" s="33"/>
      <c r="L72" s="33"/>
    </row>
    <row r="73" s="12" customFormat="true" ht="18.75" hidden="false" customHeight="true" outlineLevel="0" collapsed="false">
      <c r="B73" s="33"/>
      <c r="C73" s="26" t="s">
        <v>24</v>
      </c>
      <c r="F73" s="27" t="str">
        <f aca="false">$F$12</f>
        <v>Cheb</v>
      </c>
      <c r="I73" s="26" t="s">
        <v>26</v>
      </c>
      <c r="J73" s="100" t="str">
        <f aca="false">IF($J$12="","",$J$12)</f>
        <v>25.08.2016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.75" hidden="false" customHeight="true" outlineLevel="0" collapsed="false">
      <c r="B75" s="33"/>
      <c r="C75" s="26" t="s">
        <v>30</v>
      </c>
      <c r="F75" s="27" t="str">
        <f aca="false">$E$15</f>
        <v>Město Cheb</v>
      </c>
      <c r="I75" s="26" t="s">
        <v>36</v>
      </c>
      <c r="J75" s="27" t="str">
        <f aca="false">$E$21</f>
        <v>Bc.Michal Pašava</v>
      </c>
      <c r="L75" s="33"/>
    </row>
    <row r="76" s="12" customFormat="true" ht="15" hidden="false" customHeight="true" outlineLevel="0" collapsed="false">
      <c r="B76" s="33"/>
      <c r="C76" s="26" t="s">
        <v>34</v>
      </c>
      <c r="F76" s="27" t="str">
        <f aca="false">IF($E$18="","",$E$18)</f>
        <v/>
      </c>
      <c r="L76" s="33"/>
    </row>
    <row r="77" s="12" customFormat="true" ht="11.25" hidden="false" customHeight="true" outlineLevel="0" collapsed="false">
      <c r="B77" s="33"/>
      <c r="L77" s="33"/>
    </row>
    <row r="78" s="125" customFormat="true" ht="30" hidden="false" customHeight="true" outlineLevel="0" collapsed="false">
      <c r="B78" s="126"/>
      <c r="C78" s="127" t="s">
        <v>119</v>
      </c>
      <c r="D78" s="128" t="s">
        <v>59</v>
      </c>
      <c r="E78" s="128" t="s">
        <v>55</v>
      </c>
      <c r="F78" s="128" t="s">
        <v>120</v>
      </c>
      <c r="G78" s="128" t="s">
        <v>121</v>
      </c>
      <c r="H78" s="128" t="s">
        <v>122</v>
      </c>
      <c r="I78" s="128" t="s">
        <v>123</v>
      </c>
      <c r="J78" s="128" t="s">
        <v>124</v>
      </c>
      <c r="K78" s="129" t="s">
        <v>125</v>
      </c>
      <c r="L78" s="126"/>
      <c r="M78" s="71" t="s">
        <v>126</v>
      </c>
      <c r="N78" s="72" t="s">
        <v>44</v>
      </c>
      <c r="O78" s="72" t="s">
        <v>127</v>
      </c>
      <c r="P78" s="72" t="s">
        <v>128</v>
      </c>
      <c r="Q78" s="72" t="s">
        <v>129</v>
      </c>
      <c r="R78" s="72" t="s">
        <v>130</v>
      </c>
      <c r="S78" s="72" t="s">
        <v>131</v>
      </c>
      <c r="T78" s="73" t="s">
        <v>132</v>
      </c>
    </row>
    <row r="79" s="12" customFormat="true" ht="30" hidden="false" customHeight="true" outlineLevel="0" collapsed="false">
      <c r="B79" s="33"/>
      <c r="C79" s="76" t="s">
        <v>100</v>
      </c>
      <c r="J79" s="130" t="n">
        <f aca="false">$BK$79</f>
        <v>0</v>
      </c>
      <c r="L79" s="33"/>
      <c r="M79" s="75"/>
      <c r="N79" s="64"/>
      <c r="O79" s="64"/>
      <c r="P79" s="131" t="n">
        <f aca="false">$P$80+$P$133</f>
        <v>0</v>
      </c>
      <c r="Q79" s="64"/>
      <c r="R79" s="131" t="n">
        <f aca="false">$R$80+$R$133</f>
        <v>0</v>
      </c>
      <c r="S79" s="64"/>
      <c r="T79" s="132" t="n">
        <f aca="false">$T$80+$T$133</f>
        <v>0</v>
      </c>
      <c r="AT79" s="12" t="s">
        <v>73</v>
      </c>
      <c r="AU79" s="12" t="s">
        <v>101</v>
      </c>
      <c r="BK79" s="133" t="n">
        <f aca="false">$BK$80+$BK$133</f>
        <v>0</v>
      </c>
    </row>
    <row r="80" s="134" customFormat="true" ht="37.5" hidden="false" customHeight="true" outlineLevel="0" collapsed="false">
      <c r="B80" s="135"/>
      <c r="D80" s="136" t="s">
        <v>73</v>
      </c>
      <c r="E80" s="137" t="s">
        <v>225</v>
      </c>
      <c r="F80" s="137" t="s">
        <v>578</v>
      </c>
      <c r="J80" s="138" t="n">
        <f aca="false">$BK$80</f>
        <v>0</v>
      </c>
      <c r="L80" s="135"/>
      <c r="M80" s="139"/>
      <c r="P80" s="140" t="n">
        <f aca="false">$P$81</f>
        <v>0</v>
      </c>
      <c r="R80" s="140" t="n">
        <f aca="false">$R$81</f>
        <v>0</v>
      </c>
      <c r="T80" s="141" t="n">
        <f aca="false">$T$81</f>
        <v>0</v>
      </c>
      <c r="AR80" s="136" t="s">
        <v>150</v>
      </c>
      <c r="AT80" s="136" t="s">
        <v>73</v>
      </c>
      <c r="AU80" s="136" t="s">
        <v>74</v>
      </c>
      <c r="AY80" s="136" t="s">
        <v>135</v>
      </c>
      <c r="BK80" s="142" t="n">
        <f aca="false">$BK$81</f>
        <v>0</v>
      </c>
    </row>
    <row r="81" s="134" customFormat="true" ht="21" hidden="false" customHeight="true" outlineLevel="0" collapsed="false">
      <c r="B81" s="135"/>
      <c r="D81" s="136" t="s">
        <v>73</v>
      </c>
      <c r="E81" s="143" t="s">
        <v>579</v>
      </c>
      <c r="F81" s="143" t="s">
        <v>580</v>
      </c>
      <c r="J81" s="144" t="n">
        <f aca="false">$BK$81</f>
        <v>0</v>
      </c>
      <c r="L81" s="135"/>
      <c r="M81" s="139"/>
      <c r="P81" s="140" t="n">
        <f aca="false">SUM($P$82:$P$132)</f>
        <v>0</v>
      </c>
      <c r="R81" s="140" t="n">
        <f aca="false">SUM($R$82:$R$132)</f>
        <v>0</v>
      </c>
      <c r="T81" s="141" t="n">
        <f aca="false">SUM($T$82:$T$132)</f>
        <v>0</v>
      </c>
      <c r="AR81" s="136" t="s">
        <v>150</v>
      </c>
      <c r="AT81" s="136" t="s">
        <v>73</v>
      </c>
      <c r="AU81" s="136" t="s">
        <v>23</v>
      </c>
      <c r="AY81" s="136" t="s">
        <v>135</v>
      </c>
      <c r="BK81" s="142" t="n">
        <f aca="false">SUM($BK$82:$BK$132)</f>
        <v>0</v>
      </c>
    </row>
    <row r="82" s="12" customFormat="true" ht="15.75" hidden="false" customHeight="true" outlineLevel="0" collapsed="false">
      <c r="B82" s="33"/>
      <c r="C82" s="165" t="s">
        <v>23</v>
      </c>
      <c r="D82" s="165" t="s">
        <v>225</v>
      </c>
      <c r="E82" s="166" t="s">
        <v>23</v>
      </c>
      <c r="F82" s="167" t="s">
        <v>804</v>
      </c>
      <c r="G82" s="168" t="s">
        <v>805</v>
      </c>
      <c r="H82" s="169" t="n">
        <v>2</v>
      </c>
      <c r="I82" s="170"/>
      <c r="J82" s="171" t="n">
        <f aca="false">ROUND($I$82*$H$82,2)</f>
        <v>0</v>
      </c>
      <c r="K82" s="167" t="s">
        <v>806</v>
      </c>
      <c r="L82" s="172"/>
      <c r="M82" s="173"/>
      <c r="N82" s="174" t="s">
        <v>45</v>
      </c>
      <c r="P82" s="154" t="n">
        <f aca="false">$O$82*$H$82</f>
        <v>0</v>
      </c>
      <c r="Q82" s="154" t="n">
        <v>0</v>
      </c>
      <c r="R82" s="154" t="n">
        <f aca="false">$Q$82*$H$82</f>
        <v>0</v>
      </c>
      <c r="S82" s="154" t="n">
        <v>0</v>
      </c>
      <c r="T82" s="155" t="n">
        <f aca="false">$S$82*$H$82</f>
        <v>0</v>
      </c>
      <c r="AR82" s="101" t="s">
        <v>807</v>
      </c>
      <c r="AT82" s="101" t="s">
        <v>225</v>
      </c>
      <c r="AU82" s="101" t="s">
        <v>82</v>
      </c>
      <c r="AY82" s="12" t="s">
        <v>135</v>
      </c>
      <c r="BE82" s="156" t="n">
        <f aca="false">IF($N$82="základní",$J$82,0)</f>
        <v>0</v>
      </c>
      <c r="BF82" s="156" t="n">
        <f aca="false">IF($N$82="snížená",$J$82,0)</f>
        <v>0</v>
      </c>
      <c r="BG82" s="156" t="n">
        <f aca="false">IF($N$82="zákl. přenesená",$J$82,0)</f>
        <v>0</v>
      </c>
      <c r="BH82" s="156" t="n">
        <f aca="false">IF($N$82="sníž. přenesená",$J$82,0)</f>
        <v>0</v>
      </c>
      <c r="BI82" s="156" t="n">
        <f aca="false">IF($N$82="nulová",$J$82,0)</f>
        <v>0</v>
      </c>
      <c r="BJ82" s="101" t="s">
        <v>23</v>
      </c>
      <c r="BK82" s="156" t="n">
        <f aca="false">ROUND($I$82*$H$82,2)</f>
        <v>0</v>
      </c>
      <c r="BL82" s="101" t="s">
        <v>451</v>
      </c>
      <c r="BM82" s="101" t="s">
        <v>808</v>
      </c>
    </row>
    <row r="83" s="12" customFormat="true" ht="15.75" hidden="false" customHeight="true" outlineLevel="0" collapsed="false">
      <c r="B83" s="33"/>
      <c r="C83" s="168" t="s">
        <v>82</v>
      </c>
      <c r="D83" s="168" t="s">
        <v>225</v>
      </c>
      <c r="E83" s="166" t="s">
        <v>82</v>
      </c>
      <c r="F83" s="167" t="s">
        <v>809</v>
      </c>
      <c r="G83" s="168" t="s">
        <v>805</v>
      </c>
      <c r="H83" s="169" t="n">
        <v>2</v>
      </c>
      <c r="I83" s="170"/>
      <c r="J83" s="171" t="n">
        <f aca="false">ROUND($I$83*$H$83,2)</f>
        <v>0</v>
      </c>
      <c r="K83" s="167" t="s">
        <v>806</v>
      </c>
      <c r="L83" s="172"/>
      <c r="M83" s="173"/>
      <c r="N83" s="174" t="s">
        <v>45</v>
      </c>
      <c r="P83" s="154" t="n">
        <f aca="false">$O$83*$H$83</f>
        <v>0</v>
      </c>
      <c r="Q83" s="154" t="n">
        <v>0</v>
      </c>
      <c r="R83" s="154" t="n">
        <f aca="false">$Q$83*$H$83</f>
        <v>0</v>
      </c>
      <c r="S83" s="154" t="n">
        <v>0</v>
      </c>
      <c r="T83" s="155" t="n">
        <f aca="false">$S$83*$H$83</f>
        <v>0</v>
      </c>
      <c r="AR83" s="101" t="s">
        <v>807</v>
      </c>
      <c r="AT83" s="101" t="s">
        <v>225</v>
      </c>
      <c r="AU83" s="101" t="s">
        <v>82</v>
      </c>
      <c r="AY83" s="101" t="s">
        <v>135</v>
      </c>
      <c r="BE83" s="156" t="n">
        <f aca="false">IF($N$83="základní",$J$83,0)</f>
        <v>0</v>
      </c>
      <c r="BF83" s="156" t="n">
        <f aca="false">IF($N$83="snížená",$J$83,0)</f>
        <v>0</v>
      </c>
      <c r="BG83" s="156" t="n">
        <f aca="false">IF($N$83="zákl. přenesená",$J$83,0)</f>
        <v>0</v>
      </c>
      <c r="BH83" s="156" t="n">
        <f aca="false">IF($N$83="sníž. přenesená",$J$83,0)</f>
        <v>0</v>
      </c>
      <c r="BI83" s="156" t="n">
        <f aca="false">IF($N$83="nulová",$J$83,0)</f>
        <v>0</v>
      </c>
      <c r="BJ83" s="101" t="s">
        <v>23</v>
      </c>
      <c r="BK83" s="156" t="n">
        <f aca="false">ROUND($I$83*$H$83,2)</f>
        <v>0</v>
      </c>
      <c r="BL83" s="101" t="s">
        <v>451</v>
      </c>
      <c r="BM83" s="101" t="s">
        <v>810</v>
      </c>
    </row>
    <row r="84" s="12" customFormat="true" ht="15.75" hidden="false" customHeight="true" outlineLevel="0" collapsed="false">
      <c r="B84" s="33"/>
      <c r="C84" s="168" t="s">
        <v>150</v>
      </c>
      <c r="D84" s="168" t="s">
        <v>225</v>
      </c>
      <c r="E84" s="166" t="s">
        <v>150</v>
      </c>
      <c r="F84" s="167" t="s">
        <v>811</v>
      </c>
      <c r="G84" s="168" t="s">
        <v>805</v>
      </c>
      <c r="H84" s="169" t="n">
        <v>1</v>
      </c>
      <c r="I84" s="170"/>
      <c r="J84" s="171" t="n">
        <f aca="false">ROUND($I$84*$H$84,2)</f>
        <v>0</v>
      </c>
      <c r="K84" s="167" t="s">
        <v>806</v>
      </c>
      <c r="L84" s="172"/>
      <c r="M84" s="173"/>
      <c r="N84" s="174" t="s">
        <v>45</v>
      </c>
      <c r="P84" s="154" t="n">
        <f aca="false">$O$84*$H$84</f>
        <v>0</v>
      </c>
      <c r="Q84" s="154" t="n">
        <v>0</v>
      </c>
      <c r="R84" s="154" t="n">
        <f aca="false">$Q$84*$H$84</f>
        <v>0</v>
      </c>
      <c r="S84" s="154" t="n">
        <v>0</v>
      </c>
      <c r="T84" s="155" t="n">
        <f aca="false">$S$84*$H$84</f>
        <v>0</v>
      </c>
      <c r="AR84" s="101" t="s">
        <v>807</v>
      </c>
      <c r="AT84" s="101" t="s">
        <v>225</v>
      </c>
      <c r="AU84" s="101" t="s">
        <v>82</v>
      </c>
      <c r="AY84" s="101" t="s">
        <v>135</v>
      </c>
      <c r="BE84" s="156" t="n">
        <f aca="false">IF($N$84="základní",$J$84,0)</f>
        <v>0</v>
      </c>
      <c r="BF84" s="156" t="n">
        <f aca="false">IF($N$84="snížená",$J$84,0)</f>
        <v>0</v>
      </c>
      <c r="BG84" s="156" t="n">
        <f aca="false">IF($N$84="zákl. přenesená",$J$84,0)</f>
        <v>0</v>
      </c>
      <c r="BH84" s="156" t="n">
        <f aca="false">IF($N$84="sníž. přenesená",$J$84,0)</f>
        <v>0</v>
      </c>
      <c r="BI84" s="156" t="n">
        <f aca="false">IF($N$84="nulová",$J$84,0)</f>
        <v>0</v>
      </c>
      <c r="BJ84" s="101" t="s">
        <v>23</v>
      </c>
      <c r="BK84" s="156" t="n">
        <f aca="false">ROUND($I$84*$H$84,2)</f>
        <v>0</v>
      </c>
      <c r="BL84" s="101" t="s">
        <v>451</v>
      </c>
      <c r="BM84" s="101" t="s">
        <v>812</v>
      </c>
    </row>
    <row r="85" s="12" customFormat="true" ht="15.75" hidden="false" customHeight="true" outlineLevel="0" collapsed="false">
      <c r="B85" s="33"/>
      <c r="C85" s="168" t="s">
        <v>142</v>
      </c>
      <c r="D85" s="168" t="s">
        <v>225</v>
      </c>
      <c r="E85" s="166" t="s">
        <v>142</v>
      </c>
      <c r="F85" s="167" t="s">
        <v>813</v>
      </c>
      <c r="G85" s="168" t="s">
        <v>805</v>
      </c>
      <c r="H85" s="169" t="n">
        <v>1</v>
      </c>
      <c r="I85" s="170"/>
      <c r="J85" s="171" t="n">
        <f aca="false">ROUND($I$85*$H$85,2)</f>
        <v>0</v>
      </c>
      <c r="K85" s="167" t="s">
        <v>806</v>
      </c>
      <c r="L85" s="172"/>
      <c r="M85" s="173"/>
      <c r="N85" s="174" t="s">
        <v>45</v>
      </c>
      <c r="P85" s="154" t="n">
        <f aca="false">$O$85*$H$85</f>
        <v>0</v>
      </c>
      <c r="Q85" s="154" t="n">
        <v>0</v>
      </c>
      <c r="R85" s="154" t="n">
        <f aca="false">$Q$85*$H$85</f>
        <v>0</v>
      </c>
      <c r="S85" s="154" t="n">
        <v>0</v>
      </c>
      <c r="T85" s="155" t="n">
        <f aca="false">$S$85*$H$85</f>
        <v>0</v>
      </c>
      <c r="AR85" s="101" t="s">
        <v>807</v>
      </c>
      <c r="AT85" s="101" t="s">
        <v>225</v>
      </c>
      <c r="AU85" s="101" t="s">
        <v>82</v>
      </c>
      <c r="AY85" s="101" t="s">
        <v>135</v>
      </c>
      <c r="BE85" s="156" t="n">
        <f aca="false">IF($N$85="základní",$J$85,0)</f>
        <v>0</v>
      </c>
      <c r="BF85" s="156" t="n">
        <f aca="false">IF($N$85="snížená",$J$85,0)</f>
        <v>0</v>
      </c>
      <c r="BG85" s="156" t="n">
        <f aca="false">IF($N$85="zákl. přenesená",$J$85,0)</f>
        <v>0</v>
      </c>
      <c r="BH85" s="156" t="n">
        <f aca="false">IF($N$85="sníž. přenesená",$J$85,0)</f>
        <v>0</v>
      </c>
      <c r="BI85" s="156" t="n">
        <f aca="false">IF($N$85="nulová",$J$85,0)</f>
        <v>0</v>
      </c>
      <c r="BJ85" s="101" t="s">
        <v>23</v>
      </c>
      <c r="BK85" s="156" t="n">
        <f aca="false">ROUND($I$85*$H$85,2)</f>
        <v>0</v>
      </c>
      <c r="BL85" s="101" t="s">
        <v>451</v>
      </c>
      <c r="BM85" s="101" t="s">
        <v>814</v>
      </c>
    </row>
    <row r="86" s="12" customFormat="true" ht="15.75" hidden="false" customHeight="true" outlineLevel="0" collapsed="false">
      <c r="B86" s="33"/>
      <c r="C86" s="168" t="s">
        <v>158</v>
      </c>
      <c r="D86" s="168" t="s">
        <v>225</v>
      </c>
      <c r="E86" s="166" t="s">
        <v>158</v>
      </c>
      <c r="F86" s="167" t="s">
        <v>815</v>
      </c>
      <c r="G86" s="168" t="s">
        <v>805</v>
      </c>
      <c r="H86" s="169" t="n">
        <v>2</v>
      </c>
      <c r="I86" s="170"/>
      <c r="J86" s="171" t="n">
        <f aca="false">ROUND($I$86*$H$86,2)</f>
        <v>0</v>
      </c>
      <c r="K86" s="167" t="s">
        <v>806</v>
      </c>
      <c r="L86" s="172"/>
      <c r="M86" s="173"/>
      <c r="N86" s="174" t="s">
        <v>45</v>
      </c>
      <c r="P86" s="154" t="n">
        <f aca="false">$O$86*$H$86</f>
        <v>0</v>
      </c>
      <c r="Q86" s="154" t="n">
        <v>0</v>
      </c>
      <c r="R86" s="154" t="n">
        <f aca="false">$Q$86*$H$86</f>
        <v>0</v>
      </c>
      <c r="S86" s="154" t="n">
        <v>0</v>
      </c>
      <c r="T86" s="155" t="n">
        <f aca="false">$S$86*$H$86</f>
        <v>0</v>
      </c>
      <c r="AR86" s="101" t="s">
        <v>807</v>
      </c>
      <c r="AT86" s="101" t="s">
        <v>225</v>
      </c>
      <c r="AU86" s="101" t="s">
        <v>82</v>
      </c>
      <c r="AY86" s="101" t="s">
        <v>135</v>
      </c>
      <c r="BE86" s="156" t="n">
        <f aca="false">IF($N$86="základní",$J$86,0)</f>
        <v>0</v>
      </c>
      <c r="BF86" s="156" t="n">
        <f aca="false">IF($N$86="snížená",$J$86,0)</f>
        <v>0</v>
      </c>
      <c r="BG86" s="156" t="n">
        <f aca="false">IF($N$86="zákl. přenesená",$J$86,0)</f>
        <v>0</v>
      </c>
      <c r="BH86" s="156" t="n">
        <f aca="false">IF($N$86="sníž. přenesená",$J$86,0)</f>
        <v>0</v>
      </c>
      <c r="BI86" s="156" t="n">
        <f aca="false">IF($N$86="nulová",$J$86,0)</f>
        <v>0</v>
      </c>
      <c r="BJ86" s="101" t="s">
        <v>23</v>
      </c>
      <c r="BK86" s="156" t="n">
        <f aca="false">ROUND($I$86*$H$86,2)</f>
        <v>0</v>
      </c>
      <c r="BL86" s="101" t="s">
        <v>451</v>
      </c>
      <c r="BM86" s="101" t="s">
        <v>816</v>
      </c>
    </row>
    <row r="87" s="12" customFormat="true" ht="15.75" hidden="false" customHeight="true" outlineLevel="0" collapsed="false">
      <c r="B87" s="33"/>
      <c r="C87" s="168" t="s">
        <v>162</v>
      </c>
      <c r="D87" s="168" t="s">
        <v>225</v>
      </c>
      <c r="E87" s="166" t="s">
        <v>162</v>
      </c>
      <c r="F87" s="167" t="s">
        <v>817</v>
      </c>
      <c r="G87" s="168" t="s">
        <v>805</v>
      </c>
      <c r="H87" s="169" t="n">
        <v>2</v>
      </c>
      <c r="I87" s="170"/>
      <c r="J87" s="171" t="n">
        <f aca="false">ROUND($I$87*$H$87,2)</f>
        <v>0</v>
      </c>
      <c r="K87" s="167" t="s">
        <v>806</v>
      </c>
      <c r="L87" s="172"/>
      <c r="M87" s="173"/>
      <c r="N87" s="174" t="s">
        <v>45</v>
      </c>
      <c r="P87" s="154" t="n">
        <f aca="false">$O$87*$H$87</f>
        <v>0</v>
      </c>
      <c r="Q87" s="154" t="n">
        <v>0</v>
      </c>
      <c r="R87" s="154" t="n">
        <f aca="false">$Q$87*$H$87</f>
        <v>0</v>
      </c>
      <c r="S87" s="154" t="n">
        <v>0</v>
      </c>
      <c r="T87" s="155" t="n">
        <f aca="false">$S$87*$H$87</f>
        <v>0</v>
      </c>
      <c r="AR87" s="101" t="s">
        <v>807</v>
      </c>
      <c r="AT87" s="101" t="s">
        <v>225</v>
      </c>
      <c r="AU87" s="101" t="s">
        <v>82</v>
      </c>
      <c r="AY87" s="101" t="s">
        <v>135</v>
      </c>
      <c r="BE87" s="156" t="n">
        <f aca="false">IF($N$87="základní",$J$87,0)</f>
        <v>0</v>
      </c>
      <c r="BF87" s="156" t="n">
        <f aca="false">IF($N$87="snížená",$J$87,0)</f>
        <v>0</v>
      </c>
      <c r="BG87" s="156" t="n">
        <f aca="false">IF($N$87="zákl. přenesená",$J$87,0)</f>
        <v>0</v>
      </c>
      <c r="BH87" s="156" t="n">
        <f aca="false">IF($N$87="sníž. přenesená",$J$87,0)</f>
        <v>0</v>
      </c>
      <c r="BI87" s="156" t="n">
        <f aca="false">IF($N$87="nulová",$J$87,0)</f>
        <v>0</v>
      </c>
      <c r="BJ87" s="101" t="s">
        <v>23</v>
      </c>
      <c r="BK87" s="156" t="n">
        <f aca="false">ROUND($I$87*$H$87,2)</f>
        <v>0</v>
      </c>
      <c r="BL87" s="101" t="s">
        <v>451</v>
      </c>
      <c r="BM87" s="101" t="s">
        <v>818</v>
      </c>
    </row>
    <row r="88" s="12" customFormat="true" ht="15.75" hidden="false" customHeight="true" outlineLevel="0" collapsed="false">
      <c r="B88" s="33"/>
      <c r="C88" s="168" t="s">
        <v>167</v>
      </c>
      <c r="D88" s="168" t="s">
        <v>225</v>
      </c>
      <c r="E88" s="166" t="s">
        <v>167</v>
      </c>
      <c r="F88" s="167" t="s">
        <v>819</v>
      </c>
      <c r="G88" s="168" t="s">
        <v>805</v>
      </c>
      <c r="H88" s="169" t="n">
        <v>2</v>
      </c>
      <c r="I88" s="170"/>
      <c r="J88" s="171" t="n">
        <f aca="false">ROUND($I$88*$H$88,2)</f>
        <v>0</v>
      </c>
      <c r="K88" s="167" t="s">
        <v>806</v>
      </c>
      <c r="L88" s="172"/>
      <c r="M88" s="173"/>
      <c r="N88" s="174" t="s">
        <v>45</v>
      </c>
      <c r="P88" s="154" t="n">
        <f aca="false">$O$88*$H$88</f>
        <v>0</v>
      </c>
      <c r="Q88" s="154" t="n">
        <v>0</v>
      </c>
      <c r="R88" s="154" t="n">
        <f aca="false">$Q$88*$H$88</f>
        <v>0</v>
      </c>
      <c r="S88" s="154" t="n">
        <v>0</v>
      </c>
      <c r="T88" s="155" t="n">
        <f aca="false">$S$88*$H$88</f>
        <v>0</v>
      </c>
      <c r="AR88" s="101" t="s">
        <v>807</v>
      </c>
      <c r="AT88" s="101" t="s">
        <v>225</v>
      </c>
      <c r="AU88" s="101" t="s">
        <v>82</v>
      </c>
      <c r="AY88" s="101" t="s">
        <v>135</v>
      </c>
      <c r="BE88" s="156" t="n">
        <f aca="false">IF($N$88="základní",$J$88,0)</f>
        <v>0</v>
      </c>
      <c r="BF88" s="156" t="n">
        <f aca="false">IF($N$88="snížená",$J$88,0)</f>
        <v>0</v>
      </c>
      <c r="BG88" s="156" t="n">
        <f aca="false">IF($N$88="zákl. přenesená",$J$88,0)</f>
        <v>0</v>
      </c>
      <c r="BH88" s="156" t="n">
        <f aca="false">IF($N$88="sníž. přenesená",$J$88,0)</f>
        <v>0</v>
      </c>
      <c r="BI88" s="156" t="n">
        <f aca="false">IF($N$88="nulová",$J$88,0)</f>
        <v>0</v>
      </c>
      <c r="BJ88" s="101" t="s">
        <v>23</v>
      </c>
      <c r="BK88" s="156" t="n">
        <f aca="false">ROUND($I$88*$H$88,2)</f>
        <v>0</v>
      </c>
      <c r="BL88" s="101" t="s">
        <v>451</v>
      </c>
      <c r="BM88" s="101" t="s">
        <v>820</v>
      </c>
    </row>
    <row r="89" s="12" customFormat="true" ht="15.75" hidden="false" customHeight="true" outlineLevel="0" collapsed="false">
      <c r="B89" s="33"/>
      <c r="C89" s="168" t="s">
        <v>173</v>
      </c>
      <c r="D89" s="168" t="s">
        <v>225</v>
      </c>
      <c r="E89" s="166" t="s">
        <v>173</v>
      </c>
      <c r="F89" s="167" t="s">
        <v>821</v>
      </c>
      <c r="G89" s="168" t="s">
        <v>170</v>
      </c>
      <c r="H89" s="169" t="n">
        <v>57</v>
      </c>
      <c r="I89" s="170"/>
      <c r="J89" s="171" t="n">
        <f aca="false">ROUND($I$89*$H$89,2)</f>
        <v>0</v>
      </c>
      <c r="K89" s="167" t="s">
        <v>806</v>
      </c>
      <c r="L89" s="172"/>
      <c r="M89" s="173"/>
      <c r="N89" s="174" t="s">
        <v>45</v>
      </c>
      <c r="P89" s="154" t="n">
        <f aca="false">$O$89*$H$89</f>
        <v>0</v>
      </c>
      <c r="Q89" s="154" t="n">
        <v>0</v>
      </c>
      <c r="R89" s="154" t="n">
        <f aca="false">$Q$89*$H$89</f>
        <v>0</v>
      </c>
      <c r="S89" s="154" t="n">
        <v>0</v>
      </c>
      <c r="T89" s="155" t="n">
        <f aca="false">$S$89*$H$89</f>
        <v>0</v>
      </c>
      <c r="AR89" s="101" t="s">
        <v>807</v>
      </c>
      <c r="AT89" s="101" t="s">
        <v>225</v>
      </c>
      <c r="AU89" s="101" t="s">
        <v>82</v>
      </c>
      <c r="AY89" s="101" t="s">
        <v>135</v>
      </c>
      <c r="BE89" s="156" t="n">
        <f aca="false">IF($N$89="základní",$J$89,0)</f>
        <v>0</v>
      </c>
      <c r="BF89" s="156" t="n">
        <f aca="false">IF($N$89="snížená",$J$89,0)</f>
        <v>0</v>
      </c>
      <c r="BG89" s="156" t="n">
        <f aca="false">IF($N$89="zákl. přenesená",$J$89,0)</f>
        <v>0</v>
      </c>
      <c r="BH89" s="156" t="n">
        <f aca="false">IF($N$89="sníž. přenesená",$J$89,0)</f>
        <v>0</v>
      </c>
      <c r="BI89" s="156" t="n">
        <f aca="false">IF($N$89="nulová",$J$89,0)</f>
        <v>0</v>
      </c>
      <c r="BJ89" s="101" t="s">
        <v>23</v>
      </c>
      <c r="BK89" s="156" t="n">
        <f aca="false">ROUND($I$89*$H$89,2)</f>
        <v>0</v>
      </c>
      <c r="BL89" s="101" t="s">
        <v>451</v>
      </c>
      <c r="BM89" s="101" t="s">
        <v>822</v>
      </c>
    </row>
    <row r="90" s="12" customFormat="true" ht="15.75" hidden="false" customHeight="true" outlineLevel="0" collapsed="false">
      <c r="B90" s="33"/>
      <c r="C90" s="168" t="s">
        <v>177</v>
      </c>
      <c r="D90" s="168" t="s">
        <v>225</v>
      </c>
      <c r="E90" s="166" t="s">
        <v>177</v>
      </c>
      <c r="F90" s="167" t="s">
        <v>823</v>
      </c>
      <c r="G90" s="168" t="s">
        <v>170</v>
      </c>
      <c r="H90" s="169" t="n">
        <v>22</v>
      </c>
      <c r="I90" s="170"/>
      <c r="J90" s="171" t="n">
        <f aca="false">ROUND($I$90*$H$90,2)</f>
        <v>0</v>
      </c>
      <c r="K90" s="167" t="s">
        <v>806</v>
      </c>
      <c r="L90" s="172"/>
      <c r="M90" s="173"/>
      <c r="N90" s="174" t="s">
        <v>45</v>
      </c>
      <c r="P90" s="154" t="n">
        <f aca="false">$O$90*$H$90</f>
        <v>0</v>
      </c>
      <c r="Q90" s="154" t="n">
        <v>0</v>
      </c>
      <c r="R90" s="154" t="n">
        <f aca="false">$Q$90*$H$90</f>
        <v>0</v>
      </c>
      <c r="S90" s="154" t="n">
        <v>0</v>
      </c>
      <c r="T90" s="155" t="n">
        <f aca="false">$S$90*$H$90</f>
        <v>0</v>
      </c>
      <c r="AR90" s="101" t="s">
        <v>807</v>
      </c>
      <c r="AT90" s="101" t="s">
        <v>225</v>
      </c>
      <c r="AU90" s="101" t="s">
        <v>82</v>
      </c>
      <c r="AY90" s="101" t="s">
        <v>135</v>
      </c>
      <c r="BE90" s="156" t="n">
        <f aca="false">IF($N$90="základní",$J$90,0)</f>
        <v>0</v>
      </c>
      <c r="BF90" s="156" t="n">
        <f aca="false">IF($N$90="snížená",$J$90,0)</f>
        <v>0</v>
      </c>
      <c r="BG90" s="156" t="n">
        <f aca="false">IF($N$90="zákl. přenesená",$J$90,0)</f>
        <v>0</v>
      </c>
      <c r="BH90" s="156" t="n">
        <f aca="false">IF($N$90="sníž. přenesená",$J$90,0)</f>
        <v>0</v>
      </c>
      <c r="BI90" s="156" t="n">
        <f aca="false">IF($N$90="nulová",$J$90,0)</f>
        <v>0</v>
      </c>
      <c r="BJ90" s="101" t="s">
        <v>23</v>
      </c>
      <c r="BK90" s="156" t="n">
        <f aca="false">ROUND($I$90*$H$90,2)</f>
        <v>0</v>
      </c>
      <c r="BL90" s="101" t="s">
        <v>451</v>
      </c>
      <c r="BM90" s="101" t="s">
        <v>824</v>
      </c>
    </row>
    <row r="91" s="12" customFormat="true" ht="15.75" hidden="false" customHeight="true" outlineLevel="0" collapsed="false">
      <c r="B91" s="33"/>
      <c r="C91" s="168" t="s">
        <v>28</v>
      </c>
      <c r="D91" s="168" t="s">
        <v>225</v>
      </c>
      <c r="E91" s="166" t="s">
        <v>28</v>
      </c>
      <c r="F91" s="167" t="s">
        <v>825</v>
      </c>
      <c r="G91" s="168" t="s">
        <v>170</v>
      </c>
      <c r="H91" s="169" t="n">
        <v>6.5</v>
      </c>
      <c r="I91" s="170"/>
      <c r="J91" s="171" t="n">
        <f aca="false">ROUND($I$91*$H$91,2)</f>
        <v>0</v>
      </c>
      <c r="K91" s="167" t="s">
        <v>806</v>
      </c>
      <c r="L91" s="172"/>
      <c r="M91" s="173"/>
      <c r="N91" s="174" t="s">
        <v>45</v>
      </c>
      <c r="P91" s="154" t="n">
        <f aca="false">$O$91*$H$91</f>
        <v>0</v>
      </c>
      <c r="Q91" s="154" t="n">
        <v>0</v>
      </c>
      <c r="R91" s="154" t="n">
        <f aca="false">$Q$91*$H$91</f>
        <v>0</v>
      </c>
      <c r="S91" s="154" t="n">
        <v>0</v>
      </c>
      <c r="T91" s="155" t="n">
        <f aca="false">$S$91*$H$91</f>
        <v>0</v>
      </c>
      <c r="AR91" s="101" t="s">
        <v>807</v>
      </c>
      <c r="AT91" s="101" t="s">
        <v>225</v>
      </c>
      <c r="AU91" s="101" t="s">
        <v>82</v>
      </c>
      <c r="AY91" s="101" t="s">
        <v>135</v>
      </c>
      <c r="BE91" s="156" t="n">
        <f aca="false">IF($N$91="základní",$J$91,0)</f>
        <v>0</v>
      </c>
      <c r="BF91" s="156" t="n">
        <f aca="false">IF($N$91="snížená",$J$91,0)</f>
        <v>0</v>
      </c>
      <c r="BG91" s="156" t="n">
        <f aca="false">IF($N$91="zákl. přenesená",$J$91,0)</f>
        <v>0</v>
      </c>
      <c r="BH91" s="156" t="n">
        <f aca="false">IF($N$91="sníž. přenesená",$J$91,0)</f>
        <v>0</v>
      </c>
      <c r="BI91" s="156" t="n">
        <f aca="false">IF($N$91="nulová",$J$91,0)</f>
        <v>0</v>
      </c>
      <c r="BJ91" s="101" t="s">
        <v>23</v>
      </c>
      <c r="BK91" s="156" t="n">
        <f aca="false">ROUND($I$91*$H$91,2)</f>
        <v>0</v>
      </c>
      <c r="BL91" s="101" t="s">
        <v>451</v>
      </c>
      <c r="BM91" s="101" t="s">
        <v>826</v>
      </c>
    </row>
    <row r="92" s="12" customFormat="true" ht="15.75" hidden="false" customHeight="true" outlineLevel="0" collapsed="false">
      <c r="B92" s="33"/>
      <c r="C92" s="168" t="s">
        <v>190</v>
      </c>
      <c r="D92" s="168" t="s">
        <v>225</v>
      </c>
      <c r="E92" s="166" t="s">
        <v>190</v>
      </c>
      <c r="F92" s="167" t="s">
        <v>827</v>
      </c>
      <c r="G92" s="168" t="s">
        <v>170</v>
      </c>
      <c r="H92" s="169" t="n">
        <v>6.5</v>
      </c>
      <c r="I92" s="170"/>
      <c r="J92" s="171" t="n">
        <f aca="false">ROUND($I$92*$H$92,2)</f>
        <v>0</v>
      </c>
      <c r="K92" s="167" t="s">
        <v>806</v>
      </c>
      <c r="L92" s="172"/>
      <c r="M92" s="173"/>
      <c r="N92" s="174" t="s">
        <v>45</v>
      </c>
      <c r="P92" s="154" t="n">
        <f aca="false">$O$92*$H$92</f>
        <v>0</v>
      </c>
      <c r="Q92" s="154" t="n">
        <v>0</v>
      </c>
      <c r="R92" s="154" t="n">
        <f aca="false">$Q$92*$H$92</f>
        <v>0</v>
      </c>
      <c r="S92" s="154" t="n">
        <v>0</v>
      </c>
      <c r="T92" s="155" t="n">
        <f aca="false">$S$92*$H$92</f>
        <v>0</v>
      </c>
      <c r="AR92" s="101" t="s">
        <v>807</v>
      </c>
      <c r="AT92" s="101" t="s">
        <v>225</v>
      </c>
      <c r="AU92" s="101" t="s">
        <v>82</v>
      </c>
      <c r="AY92" s="101" t="s">
        <v>135</v>
      </c>
      <c r="BE92" s="156" t="n">
        <f aca="false">IF($N$92="základní",$J$92,0)</f>
        <v>0</v>
      </c>
      <c r="BF92" s="156" t="n">
        <f aca="false">IF($N$92="snížená",$J$92,0)</f>
        <v>0</v>
      </c>
      <c r="BG92" s="156" t="n">
        <f aca="false">IF($N$92="zákl. přenesená",$J$92,0)</f>
        <v>0</v>
      </c>
      <c r="BH92" s="156" t="n">
        <f aca="false">IF($N$92="sníž. přenesená",$J$92,0)</f>
        <v>0</v>
      </c>
      <c r="BI92" s="156" t="n">
        <f aca="false">IF($N$92="nulová",$J$92,0)</f>
        <v>0</v>
      </c>
      <c r="BJ92" s="101" t="s">
        <v>23</v>
      </c>
      <c r="BK92" s="156" t="n">
        <f aca="false">ROUND($I$92*$H$92,2)</f>
        <v>0</v>
      </c>
      <c r="BL92" s="101" t="s">
        <v>451</v>
      </c>
      <c r="BM92" s="101" t="s">
        <v>828</v>
      </c>
    </row>
    <row r="93" s="12" customFormat="true" ht="15.75" hidden="false" customHeight="true" outlineLevel="0" collapsed="false">
      <c r="B93" s="33"/>
      <c r="C93" s="168" t="s">
        <v>195</v>
      </c>
      <c r="D93" s="168" t="s">
        <v>225</v>
      </c>
      <c r="E93" s="166" t="s">
        <v>195</v>
      </c>
      <c r="F93" s="167" t="s">
        <v>829</v>
      </c>
      <c r="G93" s="168" t="s">
        <v>170</v>
      </c>
      <c r="H93" s="169" t="n">
        <v>4</v>
      </c>
      <c r="I93" s="170"/>
      <c r="J93" s="171" t="n">
        <f aca="false">ROUND($I$93*$H$93,2)</f>
        <v>0</v>
      </c>
      <c r="K93" s="167" t="s">
        <v>806</v>
      </c>
      <c r="L93" s="172"/>
      <c r="M93" s="173"/>
      <c r="N93" s="174" t="s">
        <v>45</v>
      </c>
      <c r="P93" s="154" t="n">
        <f aca="false">$O$93*$H$93</f>
        <v>0</v>
      </c>
      <c r="Q93" s="154" t="n">
        <v>0</v>
      </c>
      <c r="R93" s="154" t="n">
        <f aca="false">$Q$93*$H$93</f>
        <v>0</v>
      </c>
      <c r="S93" s="154" t="n">
        <v>0</v>
      </c>
      <c r="T93" s="155" t="n">
        <f aca="false">$S$93*$H$93</f>
        <v>0</v>
      </c>
      <c r="AR93" s="101" t="s">
        <v>807</v>
      </c>
      <c r="AT93" s="101" t="s">
        <v>225</v>
      </c>
      <c r="AU93" s="101" t="s">
        <v>82</v>
      </c>
      <c r="AY93" s="101" t="s">
        <v>135</v>
      </c>
      <c r="BE93" s="156" t="n">
        <f aca="false">IF($N$93="základní",$J$93,0)</f>
        <v>0</v>
      </c>
      <c r="BF93" s="156" t="n">
        <f aca="false">IF($N$93="snížená",$J$93,0)</f>
        <v>0</v>
      </c>
      <c r="BG93" s="156" t="n">
        <f aca="false">IF($N$93="zákl. přenesená",$J$93,0)</f>
        <v>0</v>
      </c>
      <c r="BH93" s="156" t="n">
        <f aca="false">IF($N$93="sníž. přenesená",$J$93,0)</f>
        <v>0</v>
      </c>
      <c r="BI93" s="156" t="n">
        <f aca="false">IF($N$93="nulová",$J$93,0)</f>
        <v>0</v>
      </c>
      <c r="BJ93" s="101" t="s">
        <v>23</v>
      </c>
      <c r="BK93" s="156" t="n">
        <f aca="false">ROUND($I$93*$H$93,2)</f>
        <v>0</v>
      </c>
      <c r="BL93" s="101" t="s">
        <v>451</v>
      </c>
      <c r="BM93" s="101" t="s">
        <v>830</v>
      </c>
    </row>
    <row r="94" s="12" customFormat="true" ht="15.75" hidden="false" customHeight="true" outlineLevel="0" collapsed="false">
      <c r="B94" s="33"/>
      <c r="C94" s="168" t="s">
        <v>200</v>
      </c>
      <c r="D94" s="168" t="s">
        <v>225</v>
      </c>
      <c r="E94" s="166" t="s">
        <v>200</v>
      </c>
      <c r="F94" s="167" t="s">
        <v>831</v>
      </c>
      <c r="G94" s="168" t="s">
        <v>170</v>
      </c>
      <c r="H94" s="169" t="n">
        <v>51</v>
      </c>
      <c r="I94" s="170"/>
      <c r="J94" s="171" t="n">
        <f aca="false">ROUND($I$94*$H$94,2)</f>
        <v>0</v>
      </c>
      <c r="K94" s="167" t="s">
        <v>806</v>
      </c>
      <c r="L94" s="172"/>
      <c r="M94" s="173"/>
      <c r="N94" s="174" t="s">
        <v>45</v>
      </c>
      <c r="P94" s="154" t="n">
        <f aca="false">$O$94*$H$94</f>
        <v>0</v>
      </c>
      <c r="Q94" s="154" t="n">
        <v>0</v>
      </c>
      <c r="R94" s="154" t="n">
        <f aca="false">$Q$94*$H$94</f>
        <v>0</v>
      </c>
      <c r="S94" s="154" t="n">
        <v>0</v>
      </c>
      <c r="T94" s="155" t="n">
        <f aca="false">$S$94*$H$94</f>
        <v>0</v>
      </c>
      <c r="AR94" s="101" t="s">
        <v>807</v>
      </c>
      <c r="AT94" s="101" t="s">
        <v>225</v>
      </c>
      <c r="AU94" s="101" t="s">
        <v>82</v>
      </c>
      <c r="AY94" s="101" t="s">
        <v>135</v>
      </c>
      <c r="BE94" s="156" t="n">
        <f aca="false">IF($N$94="základní",$J$94,0)</f>
        <v>0</v>
      </c>
      <c r="BF94" s="156" t="n">
        <f aca="false">IF($N$94="snížená",$J$94,0)</f>
        <v>0</v>
      </c>
      <c r="BG94" s="156" t="n">
        <f aca="false">IF($N$94="zákl. přenesená",$J$94,0)</f>
        <v>0</v>
      </c>
      <c r="BH94" s="156" t="n">
        <f aca="false">IF($N$94="sníž. přenesená",$J$94,0)</f>
        <v>0</v>
      </c>
      <c r="BI94" s="156" t="n">
        <f aca="false">IF($N$94="nulová",$J$94,0)</f>
        <v>0</v>
      </c>
      <c r="BJ94" s="101" t="s">
        <v>23</v>
      </c>
      <c r="BK94" s="156" t="n">
        <f aca="false">ROUND($I$94*$H$94,2)</f>
        <v>0</v>
      </c>
      <c r="BL94" s="101" t="s">
        <v>451</v>
      </c>
      <c r="BM94" s="101" t="s">
        <v>832</v>
      </c>
    </row>
    <row r="95" s="12" customFormat="true" ht="15.75" hidden="false" customHeight="true" outlineLevel="0" collapsed="false">
      <c r="B95" s="33"/>
      <c r="C95" s="168" t="s">
        <v>206</v>
      </c>
      <c r="D95" s="168" t="s">
        <v>225</v>
      </c>
      <c r="E95" s="166" t="s">
        <v>206</v>
      </c>
      <c r="F95" s="167" t="s">
        <v>833</v>
      </c>
      <c r="G95" s="168" t="s">
        <v>805</v>
      </c>
      <c r="H95" s="169" t="n">
        <v>4</v>
      </c>
      <c r="I95" s="170"/>
      <c r="J95" s="171" t="n">
        <f aca="false">ROUND($I$95*$H$95,2)</f>
        <v>0</v>
      </c>
      <c r="K95" s="167" t="s">
        <v>806</v>
      </c>
      <c r="L95" s="172"/>
      <c r="M95" s="173"/>
      <c r="N95" s="174" t="s">
        <v>45</v>
      </c>
      <c r="P95" s="154" t="n">
        <f aca="false">$O$95*$H$95</f>
        <v>0</v>
      </c>
      <c r="Q95" s="154" t="n">
        <v>0</v>
      </c>
      <c r="R95" s="154" t="n">
        <f aca="false">$Q$95*$H$95</f>
        <v>0</v>
      </c>
      <c r="S95" s="154" t="n">
        <v>0</v>
      </c>
      <c r="T95" s="155" t="n">
        <f aca="false">$S$95*$H$95</f>
        <v>0</v>
      </c>
      <c r="AR95" s="101" t="s">
        <v>807</v>
      </c>
      <c r="AT95" s="101" t="s">
        <v>225</v>
      </c>
      <c r="AU95" s="101" t="s">
        <v>82</v>
      </c>
      <c r="AY95" s="101" t="s">
        <v>135</v>
      </c>
      <c r="BE95" s="156" t="n">
        <f aca="false">IF($N$95="základní",$J$95,0)</f>
        <v>0</v>
      </c>
      <c r="BF95" s="156" t="n">
        <f aca="false">IF($N$95="snížená",$J$95,0)</f>
        <v>0</v>
      </c>
      <c r="BG95" s="156" t="n">
        <f aca="false">IF($N$95="zákl. přenesená",$J$95,0)</f>
        <v>0</v>
      </c>
      <c r="BH95" s="156" t="n">
        <f aca="false">IF($N$95="sníž. přenesená",$J$95,0)</f>
        <v>0</v>
      </c>
      <c r="BI95" s="156" t="n">
        <f aca="false">IF($N$95="nulová",$J$95,0)</f>
        <v>0</v>
      </c>
      <c r="BJ95" s="101" t="s">
        <v>23</v>
      </c>
      <c r="BK95" s="156" t="n">
        <f aca="false">ROUND($I$95*$H$95,2)</f>
        <v>0</v>
      </c>
      <c r="BL95" s="101" t="s">
        <v>451</v>
      </c>
      <c r="BM95" s="101" t="s">
        <v>834</v>
      </c>
    </row>
    <row r="96" s="12" customFormat="true" ht="15.75" hidden="false" customHeight="true" outlineLevel="0" collapsed="false">
      <c r="B96" s="33"/>
      <c r="C96" s="168" t="s">
        <v>10</v>
      </c>
      <c r="D96" s="168" t="s">
        <v>225</v>
      </c>
      <c r="E96" s="166" t="s">
        <v>10</v>
      </c>
      <c r="F96" s="167" t="s">
        <v>835</v>
      </c>
      <c r="G96" s="168" t="s">
        <v>170</v>
      </c>
      <c r="H96" s="169" t="n">
        <v>48</v>
      </c>
      <c r="I96" s="170"/>
      <c r="J96" s="171" t="n">
        <f aca="false">ROUND($I$96*$H$96,2)</f>
        <v>0</v>
      </c>
      <c r="K96" s="167" t="s">
        <v>806</v>
      </c>
      <c r="L96" s="172"/>
      <c r="M96" s="173"/>
      <c r="N96" s="174" t="s">
        <v>45</v>
      </c>
      <c r="P96" s="154" t="n">
        <f aca="false">$O$96*$H$96</f>
        <v>0</v>
      </c>
      <c r="Q96" s="154" t="n">
        <v>0</v>
      </c>
      <c r="R96" s="154" t="n">
        <f aca="false">$Q$96*$H$96</f>
        <v>0</v>
      </c>
      <c r="S96" s="154" t="n">
        <v>0</v>
      </c>
      <c r="T96" s="155" t="n">
        <f aca="false">$S$96*$H$96</f>
        <v>0</v>
      </c>
      <c r="AR96" s="101" t="s">
        <v>807</v>
      </c>
      <c r="AT96" s="101" t="s">
        <v>225</v>
      </c>
      <c r="AU96" s="101" t="s">
        <v>82</v>
      </c>
      <c r="AY96" s="101" t="s">
        <v>135</v>
      </c>
      <c r="BE96" s="156" t="n">
        <f aca="false">IF($N$96="základní",$J$96,0)</f>
        <v>0</v>
      </c>
      <c r="BF96" s="156" t="n">
        <f aca="false">IF($N$96="snížená",$J$96,0)</f>
        <v>0</v>
      </c>
      <c r="BG96" s="156" t="n">
        <f aca="false">IF($N$96="zákl. přenesená",$J$96,0)</f>
        <v>0</v>
      </c>
      <c r="BH96" s="156" t="n">
        <f aca="false">IF($N$96="sníž. přenesená",$J$96,0)</f>
        <v>0</v>
      </c>
      <c r="BI96" s="156" t="n">
        <f aca="false">IF($N$96="nulová",$J$96,0)</f>
        <v>0</v>
      </c>
      <c r="BJ96" s="101" t="s">
        <v>23</v>
      </c>
      <c r="BK96" s="156" t="n">
        <f aca="false">ROUND($I$96*$H$96,2)</f>
        <v>0</v>
      </c>
      <c r="BL96" s="101" t="s">
        <v>451</v>
      </c>
      <c r="BM96" s="101" t="s">
        <v>836</v>
      </c>
    </row>
    <row r="97" s="12" customFormat="true" ht="15.75" hidden="false" customHeight="true" outlineLevel="0" collapsed="false">
      <c r="B97" s="33"/>
      <c r="C97" s="168" t="s">
        <v>213</v>
      </c>
      <c r="D97" s="168" t="s">
        <v>225</v>
      </c>
      <c r="E97" s="166" t="s">
        <v>213</v>
      </c>
      <c r="F97" s="167" t="s">
        <v>837</v>
      </c>
      <c r="G97" s="168" t="s">
        <v>805</v>
      </c>
      <c r="H97" s="169" t="n">
        <v>2</v>
      </c>
      <c r="I97" s="170"/>
      <c r="J97" s="171" t="n">
        <f aca="false">ROUND($I$97*$H$97,2)</f>
        <v>0</v>
      </c>
      <c r="K97" s="167" t="s">
        <v>806</v>
      </c>
      <c r="L97" s="172"/>
      <c r="M97" s="173"/>
      <c r="N97" s="174" t="s">
        <v>45</v>
      </c>
      <c r="P97" s="154" t="n">
        <f aca="false">$O$97*$H$97</f>
        <v>0</v>
      </c>
      <c r="Q97" s="154" t="n">
        <v>0</v>
      </c>
      <c r="R97" s="154" t="n">
        <f aca="false">$Q$97*$H$97</f>
        <v>0</v>
      </c>
      <c r="S97" s="154" t="n">
        <v>0</v>
      </c>
      <c r="T97" s="155" t="n">
        <f aca="false">$S$97*$H$97</f>
        <v>0</v>
      </c>
      <c r="AR97" s="101" t="s">
        <v>807</v>
      </c>
      <c r="AT97" s="101" t="s">
        <v>225</v>
      </c>
      <c r="AU97" s="101" t="s">
        <v>82</v>
      </c>
      <c r="AY97" s="101" t="s">
        <v>135</v>
      </c>
      <c r="BE97" s="156" t="n">
        <f aca="false">IF($N$97="základní",$J$97,0)</f>
        <v>0</v>
      </c>
      <c r="BF97" s="156" t="n">
        <f aca="false">IF($N$97="snížená",$J$97,0)</f>
        <v>0</v>
      </c>
      <c r="BG97" s="156" t="n">
        <f aca="false">IF($N$97="zákl. přenesená",$J$97,0)</f>
        <v>0</v>
      </c>
      <c r="BH97" s="156" t="n">
        <f aca="false">IF($N$97="sníž. přenesená",$J$97,0)</f>
        <v>0</v>
      </c>
      <c r="BI97" s="156" t="n">
        <f aca="false">IF($N$97="nulová",$J$97,0)</f>
        <v>0</v>
      </c>
      <c r="BJ97" s="101" t="s">
        <v>23</v>
      </c>
      <c r="BK97" s="156" t="n">
        <f aca="false">ROUND($I$97*$H$97,2)</f>
        <v>0</v>
      </c>
      <c r="BL97" s="101" t="s">
        <v>451</v>
      </c>
      <c r="BM97" s="101" t="s">
        <v>838</v>
      </c>
    </row>
    <row r="98" s="12" customFormat="true" ht="15.75" hidden="false" customHeight="true" outlineLevel="0" collapsed="false">
      <c r="B98" s="33"/>
      <c r="C98" s="168" t="s">
        <v>219</v>
      </c>
      <c r="D98" s="168" t="s">
        <v>225</v>
      </c>
      <c r="E98" s="166" t="s">
        <v>219</v>
      </c>
      <c r="F98" s="167" t="s">
        <v>839</v>
      </c>
      <c r="G98" s="168" t="s">
        <v>180</v>
      </c>
      <c r="H98" s="169" t="n">
        <v>1.2</v>
      </c>
      <c r="I98" s="170"/>
      <c r="J98" s="171" t="n">
        <f aca="false">ROUND($I$98*$H$98,2)</f>
        <v>0</v>
      </c>
      <c r="K98" s="167" t="s">
        <v>806</v>
      </c>
      <c r="L98" s="172"/>
      <c r="M98" s="173"/>
      <c r="N98" s="174" t="s">
        <v>45</v>
      </c>
      <c r="P98" s="154" t="n">
        <f aca="false">$O$98*$H$98</f>
        <v>0</v>
      </c>
      <c r="Q98" s="154" t="n">
        <v>0</v>
      </c>
      <c r="R98" s="154" t="n">
        <f aca="false">$Q$98*$H$98</f>
        <v>0</v>
      </c>
      <c r="S98" s="154" t="n">
        <v>0</v>
      </c>
      <c r="T98" s="155" t="n">
        <f aca="false">$S$98*$H$98</f>
        <v>0</v>
      </c>
      <c r="AR98" s="101" t="s">
        <v>807</v>
      </c>
      <c r="AT98" s="101" t="s">
        <v>225</v>
      </c>
      <c r="AU98" s="101" t="s">
        <v>82</v>
      </c>
      <c r="AY98" s="101" t="s">
        <v>135</v>
      </c>
      <c r="BE98" s="156" t="n">
        <f aca="false">IF($N$98="základní",$J$98,0)</f>
        <v>0</v>
      </c>
      <c r="BF98" s="156" t="n">
        <f aca="false">IF($N$98="snížená",$J$98,0)</f>
        <v>0</v>
      </c>
      <c r="BG98" s="156" t="n">
        <f aca="false">IF($N$98="zákl. přenesená",$J$98,0)</f>
        <v>0</v>
      </c>
      <c r="BH98" s="156" t="n">
        <f aca="false">IF($N$98="sníž. přenesená",$J$98,0)</f>
        <v>0</v>
      </c>
      <c r="BI98" s="156" t="n">
        <f aca="false">IF($N$98="nulová",$J$98,0)</f>
        <v>0</v>
      </c>
      <c r="BJ98" s="101" t="s">
        <v>23</v>
      </c>
      <c r="BK98" s="156" t="n">
        <f aca="false">ROUND($I$98*$H$98,2)</f>
        <v>0</v>
      </c>
      <c r="BL98" s="101" t="s">
        <v>451</v>
      </c>
      <c r="BM98" s="101" t="s">
        <v>840</v>
      </c>
    </row>
    <row r="99" s="12" customFormat="true" ht="15.75" hidden="false" customHeight="true" outlineLevel="0" collapsed="false">
      <c r="B99" s="33"/>
      <c r="C99" s="168" t="s">
        <v>224</v>
      </c>
      <c r="D99" s="168" t="s">
        <v>225</v>
      </c>
      <c r="E99" s="166" t="s">
        <v>224</v>
      </c>
      <c r="F99" s="167" t="s">
        <v>841</v>
      </c>
      <c r="G99" s="168" t="s">
        <v>180</v>
      </c>
      <c r="H99" s="169" t="n">
        <v>0.39</v>
      </c>
      <c r="I99" s="170"/>
      <c r="J99" s="171" t="n">
        <f aca="false">ROUND($I$99*$H$99,2)</f>
        <v>0</v>
      </c>
      <c r="K99" s="167" t="s">
        <v>806</v>
      </c>
      <c r="L99" s="172"/>
      <c r="M99" s="173"/>
      <c r="N99" s="174" t="s">
        <v>45</v>
      </c>
      <c r="P99" s="154" t="n">
        <f aca="false">$O$99*$H$99</f>
        <v>0</v>
      </c>
      <c r="Q99" s="154" t="n">
        <v>0</v>
      </c>
      <c r="R99" s="154" t="n">
        <f aca="false">$Q$99*$H$99</f>
        <v>0</v>
      </c>
      <c r="S99" s="154" t="n">
        <v>0</v>
      </c>
      <c r="T99" s="155" t="n">
        <f aca="false">$S$99*$H$99</f>
        <v>0</v>
      </c>
      <c r="AR99" s="101" t="s">
        <v>807</v>
      </c>
      <c r="AT99" s="101" t="s">
        <v>225</v>
      </c>
      <c r="AU99" s="101" t="s">
        <v>82</v>
      </c>
      <c r="AY99" s="101" t="s">
        <v>135</v>
      </c>
      <c r="BE99" s="156" t="n">
        <f aca="false">IF($N$99="základní",$J$99,0)</f>
        <v>0</v>
      </c>
      <c r="BF99" s="156" t="n">
        <f aca="false">IF($N$99="snížená",$J$99,0)</f>
        <v>0</v>
      </c>
      <c r="BG99" s="156" t="n">
        <f aca="false">IF($N$99="zákl. přenesená",$J$99,0)</f>
        <v>0</v>
      </c>
      <c r="BH99" s="156" t="n">
        <f aca="false">IF($N$99="sníž. přenesená",$J$99,0)</f>
        <v>0</v>
      </c>
      <c r="BI99" s="156" t="n">
        <f aca="false">IF($N$99="nulová",$J$99,0)</f>
        <v>0</v>
      </c>
      <c r="BJ99" s="101" t="s">
        <v>23</v>
      </c>
      <c r="BK99" s="156" t="n">
        <f aca="false">ROUND($I$99*$H$99,2)</f>
        <v>0</v>
      </c>
      <c r="BL99" s="101" t="s">
        <v>451</v>
      </c>
      <c r="BM99" s="101" t="s">
        <v>842</v>
      </c>
    </row>
    <row r="100" s="12" customFormat="true" ht="15.75" hidden="false" customHeight="true" outlineLevel="0" collapsed="false">
      <c r="B100" s="33"/>
      <c r="C100" s="168" t="s">
        <v>230</v>
      </c>
      <c r="D100" s="168" t="s">
        <v>225</v>
      </c>
      <c r="E100" s="166" t="s">
        <v>230</v>
      </c>
      <c r="F100" s="167" t="s">
        <v>843</v>
      </c>
      <c r="G100" s="168" t="s">
        <v>216</v>
      </c>
      <c r="H100" s="169" t="n">
        <v>5</v>
      </c>
      <c r="I100" s="170"/>
      <c r="J100" s="171" t="n">
        <f aca="false">ROUND($I$100*$H$100,2)</f>
        <v>0</v>
      </c>
      <c r="K100" s="167" t="s">
        <v>806</v>
      </c>
      <c r="L100" s="172"/>
      <c r="M100" s="173"/>
      <c r="N100" s="174" t="s">
        <v>45</v>
      </c>
      <c r="P100" s="154" t="n">
        <f aca="false">$O$100*$H$100</f>
        <v>0</v>
      </c>
      <c r="Q100" s="154" t="n">
        <v>0</v>
      </c>
      <c r="R100" s="154" t="n">
        <f aca="false">$Q$100*$H$100</f>
        <v>0</v>
      </c>
      <c r="S100" s="154" t="n">
        <v>0</v>
      </c>
      <c r="T100" s="155" t="n">
        <f aca="false">$S$100*$H$100</f>
        <v>0</v>
      </c>
      <c r="AR100" s="101" t="s">
        <v>807</v>
      </c>
      <c r="AT100" s="101" t="s">
        <v>225</v>
      </c>
      <c r="AU100" s="101" t="s">
        <v>82</v>
      </c>
      <c r="AY100" s="101" t="s">
        <v>135</v>
      </c>
      <c r="BE100" s="156" t="n">
        <f aca="false">IF($N$100="základní",$J$100,0)</f>
        <v>0</v>
      </c>
      <c r="BF100" s="156" t="n">
        <f aca="false">IF($N$100="snížená",$J$100,0)</f>
        <v>0</v>
      </c>
      <c r="BG100" s="156" t="n">
        <f aca="false">IF($N$100="zákl. přenesená",$J$100,0)</f>
        <v>0</v>
      </c>
      <c r="BH100" s="156" t="n">
        <f aca="false">IF($N$100="sníž. přenesená",$J$100,0)</f>
        <v>0</v>
      </c>
      <c r="BI100" s="156" t="n">
        <f aca="false">IF($N$100="nulová",$J$100,0)</f>
        <v>0</v>
      </c>
      <c r="BJ100" s="101" t="s">
        <v>23</v>
      </c>
      <c r="BK100" s="156" t="n">
        <f aca="false">ROUND($I$100*$H$100,2)</f>
        <v>0</v>
      </c>
      <c r="BL100" s="101" t="s">
        <v>451</v>
      </c>
      <c r="BM100" s="101" t="s">
        <v>844</v>
      </c>
    </row>
    <row r="101" s="12" customFormat="true" ht="15.75" hidden="false" customHeight="true" outlineLevel="0" collapsed="false">
      <c r="B101" s="33"/>
      <c r="C101" s="168" t="s">
        <v>83</v>
      </c>
      <c r="D101" s="168" t="s">
        <v>225</v>
      </c>
      <c r="E101" s="166" t="s">
        <v>83</v>
      </c>
      <c r="F101" s="167" t="s">
        <v>845</v>
      </c>
      <c r="G101" s="168" t="s">
        <v>805</v>
      </c>
      <c r="H101" s="169" t="n">
        <v>1</v>
      </c>
      <c r="I101" s="170"/>
      <c r="J101" s="171" t="n">
        <f aca="false">ROUND($I$101*$H$101,2)</f>
        <v>0</v>
      </c>
      <c r="K101" s="167" t="s">
        <v>806</v>
      </c>
      <c r="L101" s="172"/>
      <c r="M101" s="173"/>
      <c r="N101" s="174" t="s">
        <v>45</v>
      </c>
      <c r="P101" s="154" t="n">
        <f aca="false">$O$101*$H$101</f>
        <v>0</v>
      </c>
      <c r="Q101" s="154" t="n">
        <v>0</v>
      </c>
      <c r="R101" s="154" t="n">
        <f aca="false">$Q$101*$H$101</f>
        <v>0</v>
      </c>
      <c r="S101" s="154" t="n">
        <v>0</v>
      </c>
      <c r="T101" s="155" t="n">
        <f aca="false">$S$101*$H$101</f>
        <v>0</v>
      </c>
      <c r="AR101" s="101" t="s">
        <v>807</v>
      </c>
      <c r="AT101" s="101" t="s">
        <v>225</v>
      </c>
      <c r="AU101" s="101" t="s">
        <v>82</v>
      </c>
      <c r="AY101" s="101" t="s">
        <v>135</v>
      </c>
      <c r="BE101" s="156" t="n">
        <f aca="false">IF($N$101="základní",$J$101,0)</f>
        <v>0</v>
      </c>
      <c r="BF101" s="156" t="n">
        <f aca="false">IF($N$101="snížená",$J$101,0)</f>
        <v>0</v>
      </c>
      <c r="BG101" s="156" t="n">
        <f aca="false">IF($N$101="zákl. přenesená",$J$101,0)</f>
        <v>0</v>
      </c>
      <c r="BH101" s="156" t="n">
        <f aca="false">IF($N$101="sníž. přenesená",$J$101,0)</f>
        <v>0</v>
      </c>
      <c r="BI101" s="156" t="n">
        <f aca="false">IF($N$101="nulová",$J$101,0)</f>
        <v>0</v>
      </c>
      <c r="BJ101" s="101" t="s">
        <v>23</v>
      </c>
      <c r="BK101" s="156" t="n">
        <f aca="false">ROUND($I$101*$H$101,2)</f>
        <v>0</v>
      </c>
      <c r="BL101" s="101" t="s">
        <v>451</v>
      </c>
      <c r="BM101" s="101" t="s">
        <v>846</v>
      </c>
    </row>
    <row r="102" s="12" customFormat="true" ht="15.75" hidden="false" customHeight="true" outlineLevel="0" collapsed="false">
      <c r="B102" s="33"/>
      <c r="C102" s="148" t="s">
        <v>9</v>
      </c>
      <c r="D102" s="148" t="s">
        <v>137</v>
      </c>
      <c r="E102" s="146" t="s">
        <v>9</v>
      </c>
      <c r="F102" s="147" t="s">
        <v>847</v>
      </c>
      <c r="G102" s="148" t="s">
        <v>805</v>
      </c>
      <c r="H102" s="149" t="n">
        <v>3</v>
      </c>
      <c r="I102" s="150"/>
      <c r="J102" s="151" t="n">
        <f aca="false">ROUND($I$102*$H$102,2)</f>
        <v>0</v>
      </c>
      <c r="K102" s="147" t="s">
        <v>806</v>
      </c>
      <c r="L102" s="33"/>
      <c r="M102" s="152"/>
      <c r="N102" s="153" t="s">
        <v>45</v>
      </c>
      <c r="P102" s="154" t="n">
        <f aca="false">$O$102*$H$102</f>
        <v>0</v>
      </c>
      <c r="Q102" s="154" t="n">
        <v>0</v>
      </c>
      <c r="R102" s="154" t="n">
        <f aca="false">$Q$102*$H$102</f>
        <v>0</v>
      </c>
      <c r="S102" s="154" t="n">
        <v>0</v>
      </c>
      <c r="T102" s="155" t="n">
        <f aca="false">$S$102*$H$102</f>
        <v>0</v>
      </c>
      <c r="AR102" s="101" t="s">
        <v>451</v>
      </c>
      <c r="AT102" s="101" t="s">
        <v>137</v>
      </c>
      <c r="AU102" s="101" t="s">
        <v>82</v>
      </c>
      <c r="AY102" s="101" t="s">
        <v>135</v>
      </c>
      <c r="BE102" s="156" t="n">
        <f aca="false">IF($N$102="základní",$J$102,0)</f>
        <v>0</v>
      </c>
      <c r="BF102" s="156" t="n">
        <f aca="false">IF($N$102="snížená",$J$102,0)</f>
        <v>0</v>
      </c>
      <c r="BG102" s="156" t="n">
        <f aca="false">IF($N$102="zákl. přenesená",$J$102,0)</f>
        <v>0</v>
      </c>
      <c r="BH102" s="156" t="n">
        <f aca="false">IF($N$102="sníž. přenesená",$J$102,0)</f>
        <v>0</v>
      </c>
      <c r="BI102" s="156" t="n">
        <f aca="false">IF($N$102="nulová",$J$102,0)</f>
        <v>0</v>
      </c>
      <c r="BJ102" s="101" t="s">
        <v>23</v>
      </c>
      <c r="BK102" s="156" t="n">
        <f aca="false">ROUND($I$102*$H$102,2)</f>
        <v>0</v>
      </c>
      <c r="BL102" s="101" t="s">
        <v>451</v>
      </c>
      <c r="BM102" s="101" t="s">
        <v>848</v>
      </c>
    </row>
    <row r="103" s="12" customFormat="true" ht="15.75" hidden="false" customHeight="true" outlineLevel="0" collapsed="false">
      <c r="B103" s="33"/>
      <c r="C103" s="148" t="s">
        <v>249</v>
      </c>
      <c r="D103" s="148" t="s">
        <v>137</v>
      </c>
      <c r="E103" s="146" t="s">
        <v>249</v>
      </c>
      <c r="F103" s="147" t="s">
        <v>849</v>
      </c>
      <c r="G103" s="148" t="s">
        <v>805</v>
      </c>
      <c r="H103" s="149" t="n">
        <v>8</v>
      </c>
      <c r="I103" s="150"/>
      <c r="J103" s="151" t="n">
        <f aca="false">ROUND($I$103*$H$103,2)</f>
        <v>0</v>
      </c>
      <c r="K103" s="147" t="s">
        <v>806</v>
      </c>
      <c r="L103" s="33"/>
      <c r="M103" s="152"/>
      <c r="N103" s="153" t="s">
        <v>45</v>
      </c>
      <c r="P103" s="154" t="n">
        <f aca="false">$O$103*$H$103</f>
        <v>0</v>
      </c>
      <c r="Q103" s="154" t="n">
        <v>0</v>
      </c>
      <c r="R103" s="154" t="n">
        <f aca="false">$Q$103*$H$103</f>
        <v>0</v>
      </c>
      <c r="S103" s="154" t="n">
        <v>0</v>
      </c>
      <c r="T103" s="155" t="n">
        <f aca="false">$S$103*$H$103</f>
        <v>0</v>
      </c>
      <c r="AR103" s="101" t="s">
        <v>451</v>
      </c>
      <c r="AT103" s="101" t="s">
        <v>137</v>
      </c>
      <c r="AU103" s="101" t="s">
        <v>82</v>
      </c>
      <c r="AY103" s="101" t="s">
        <v>135</v>
      </c>
      <c r="BE103" s="156" t="n">
        <f aca="false">IF($N$103="základní",$J$103,0)</f>
        <v>0</v>
      </c>
      <c r="BF103" s="156" t="n">
        <f aca="false">IF($N$103="snížená",$J$103,0)</f>
        <v>0</v>
      </c>
      <c r="BG103" s="156" t="n">
        <f aca="false">IF($N$103="zákl. přenesená",$J$103,0)</f>
        <v>0</v>
      </c>
      <c r="BH103" s="156" t="n">
        <f aca="false">IF($N$103="sníž. přenesená",$J$103,0)</f>
        <v>0</v>
      </c>
      <c r="BI103" s="156" t="n">
        <f aca="false">IF($N$103="nulová",$J$103,0)</f>
        <v>0</v>
      </c>
      <c r="BJ103" s="101" t="s">
        <v>23</v>
      </c>
      <c r="BK103" s="156" t="n">
        <f aca="false">ROUND($I$103*$H$103,2)</f>
        <v>0</v>
      </c>
      <c r="BL103" s="101" t="s">
        <v>451</v>
      </c>
      <c r="BM103" s="101" t="s">
        <v>850</v>
      </c>
    </row>
    <row r="104" s="12" customFormat="true" ht="15.75" hidden="false" customHeight="true" outlineLevel="0" collapsed="false">
      <c r="B104" s="33"/>
      <c r="C104" s="148" t="s">
        <v>253</v>
      </c>
      <c r="D104" s="148" t="s">
        <v>137</v>
      </c>
      <c r="E104" s="146" t="s">
        <v>253</v>
      </c>
      <c r="F104" s="147" t="s">
        <v>851</v>
      </c>
      <c r="G104" s="148" t="s">
        <v>805</v>
      </c>
      <c r="H104" s="149" t="n">
        <v>1</v>
      </c>
      <c r="I104" s="150"/>
      <c r="J104" s="151" t="n">
        <f aca="false">ROUND($I$104*$H$104,2)</f>
        <v>0</v>
      </c>
      <c r="K104" s="147" t="s">
        <v>806</v>
      </c>
      <c r="L104" s="33"/>
      <c r="M104" s="152"/>
      <c r="N104" s="153" t="s">
        <v>45</v>
      </c>
      <c r="P104" s="154" t="n">
        <f aca="false">$O$104*$H$104</f>
        <v>0</v>
      </c>
      <c r="Q104" s="154" t="n">
        <v>0</v>
      </c>
      <c r="R104" s="154" t="n">
        <f aca="false">$Q$104*$H$104</f>
        <v>0</v>
      </c>
      <c r="S104" s="154" t="n">
        <v>0</v>
      </c>
      <c r="T104" s="155" t="n">
        <f aca="false">$S$104*$H$104</f>
        <v>0</v>
      </c>
      <c r="AR104" s="101" t="s">
        <v>451</v>
      </c>
      <c r="AT104" s="101" t="s">
        <v>137</v>
      </c>
      <c r="AU104" s="101" t="s">
        <v>82</v>
      </c>
      <c r="AY104" s="101" t="s">
        <v>135</v>
      </c>
      <c r="BE104" s="156" t="n">
        <f aca="false">IF($N$104="základní",$J$104,0)</f>
        <v>0</v>
      </c>
      <c r="BF104" s="156" t="n">
        <f aca="false">IF($N$104="snížená",$J$104,0)</f>
        <v>0</v>
      </c>
      <c r="BG104" s="156" t="n">
        <f aca="false">IF($N$104="zákl. přenesená",$J$104,0)</f>
        <v>0</v>
      </c>
      <c r="BH104" s="156" t="n">
        <f aca="false">IF($N$104="sníž. přenesená",$J$104,0)</f>
        <v>0</v>
      </c>
      <c r="BI104" s="156" t="n">
        <f aca="false">IF($N$104="nulová",$J$104,0)</f>
        <v>0</v>
      </c>
      <c r="BJ104" s="101" t="s">
        <v>23</v>
      </c>
      <c r="BK104" s="156" t="n">
        <f aca="false">ROUND($I$104*$H$104,2)</f>
        <v>0</v>
      </c>
      <c r="BL104" s="101" t="s">
        <v>451</v>
      </c>
      <c r="BM104" s="101" t="s">
        <v>852</v>
      </c>
    </row>
    <row r="105" s="12" customFormat="true" ht="15.75" hidden="false" customHeight="true" outlineLevel="0" collapsed="false">
      <c r="B105" s="33"/>
      <c r="C105" s="148" t="s">
        <v>258</v>
      </c>
      <c r="D105" s="148" t="s">
        <v>137</v>
      </c>
      <c r="E105" s="146" t="s">
        <v>258</v>
      </c>
      <c r="F105" s="147" t="s">
        <v>853</v>
      </c>
      <c r="G105" s="148" t="s">
        <v>805</v>
      </c>
      <c r="H105" s="149" t="n">
        <v>2</v>
      </c>
      <c r="I105" s="150"/>
      <c r="J105" s="151" t="n">
        <f aca="false">ROUND($I$105*$H$105,2)</f>
        <v>0</v>
      </c>
      <c r="K105" s="147" t="s">
        <v>806</v>
      </c>
      <c r="L105" s="33"/>
      <c r="M105" s="152"/>
      <c r="N105" s="153" t="s">
        <v>45</v>
      </c>
      <c r="P105" s="154" t="n">
        <f aca="false">$O$105*$H$105</f>
        <v>0</v>
      </c>
      <c r="Q105" s="154" t="n">
        <v>0</v>
      </c>
      <c r="R105" s="154" t="n">
        <f aca="false">$Q$105*$H$105</f>
        <v>0</v>
      </c>
      <c r="S105" s="154" t="n">
        <v>0</v>
      </c>
      <c r="T105" s="155" t="n">
        <f aca="false">$S$105*$H$105</f>
        <v>0</v>
      </c>
      <c r="AR105" s="101" t="s">
        <v>451</v>
      </c>
      <c r="AT105" s="101" t="s">
        <v>137</v>
      </c>
      <c r="AU105" s="101" t="s">
        <v>82</v>
      </c>
      <c r="AY105" s="101" t="s">
        <v>135</v>
      </c>
      <c r="BE105" s="156" t="n">
        <f aca="false">IF($N$105="základní",$J$105,0)</f>
        <v>0</v>
      </c>
      <c r="BF105" s="156" t="n">
        <f aca="false">IF($N$105="snížená",$J$105,0)</f>
        <v>0</v>
      </c>
      <c r="BG105" s="156" t="n">
        <f aca="false">IF($N$105="zákl. přenesená",$J$105,0)</f>
        <v>0</v>
      </c>
      <c r="BH105" s="156" t="n">
        <f aca="false">IF($N$105="sníž. přenesená",$J$105,0)</f>
        <v>0</v>
      </c>
      <c r="BI105" s="156" t="n">
        <f aca="false">IF($N$105="nulová",$J$105,0)</f>
        <v>0</v>
      </c>
      <c r="BJ105" s="101" t="s">
        <v>23</v>
      </c>
      <c r="BK105" s="156" t="n">
        <f aca="false">ROUND($I$105*$H$105,2)</f>
        <v>0</v>
      </c>
      <c r="BL105" s="101" t="s">
        <v>451</v>
      </c>
      <c r="BM105" s="101" t="s">
        <v>854</v>
      </c>
    </row>
    <row r="106" s="12" customFormat="true" ht="15.75" hidden="false" customHeight="true" outlineLevel="0" collapsed="false">
      <c r="B106" s="33"/>
      <c r="C106" s="148" t="s">
        <v>262</v>
      </c>
      <c r="D106" s="148" t="s">
        <v>137</v>
      </c>
      <c r="E106" s="146" t="s">
        <v>262</v>
      </c>
      <c r="F106" s="147" t="s">
        <v>855</v>
      </c>
      <c r="G106" s="148" t="s">
        <v>805</v>
      </c>
      <c r="H106" s="149" t="n">
        <v>1</v>
      </c>
      <c r="I106" s="150"/>
      <c r="J106" s="151" t="n">
        <f aca="false">ROUND($I$106*$H$106,2)</f>
        <v>0</v>
      </c>
      <c r="K106" s="147" t="s">
        <v>806</v>
      </c>
      <c r="L106" s="33"/>
      <c r="M106" s="152"/>
      <c r="N106" s="153" t="s">
        <v>45</v>
      </c>
      <c r="P106" s="154" t="n">
        <f aca="false">$O$106*$H$106</f>
        <v>0</v>
      </c>
      <c r="Q106" s="154" t="n">
        <v>0</v>
      </c>
      <c r="R106" s="154" t="n">
        <f aca="false">$Q$106*$H$106</f>
        <v>0</v>
      </c>
      <c r="S106" s="154" t="n">
        <v>0</v>
      </c>
      <c r="T106" s="155" t="n">
        <f aca="false">$S$106*$H$106</f>
        <v>0</v>
      </c>
      <c r="AR106" s="101" t="s">
        <v>451</v>
      </c>
      <c r="AT106" s="101" t="s">
        <v>137</v>
      </c>
      <c r="AU106" s="101" t="s">
        <v>82</v>
      </c>
      <c r="AY106" s="101" t="s">
        <v>135</v>
      </c>
      <c r="BE106" s="156" t="n">
        <f aca="false">IF($N$106="základní",$J$106,0)</f>
        <v>0</v>
      </c>
      <c r="BF106" s="156" t="n">
        <f aca="false">IF($N$106="snížená",$J$106,0)</f>
        <v>0</v>
      </c>
      <c r="BG106" s="156" t="n">
        <f aca="false">IF($N$106="zákl. přenesená",$J$106,0)</f>
        <v>0</v>
      </c>
      <c r="BH106" s="156" t="n">
        <f aca="false">IF($N$106="sníž. přenesená",$J$106,0)</f>
        <v>0</v>
      </c>
      <c r="BI106" s="156" t="n">
        <f aca="false">IF($N$106="nulová",$J$106,0)</f>
        <v>0</v>
      </c>
      <c r="BJ106" s="101" t="s">
        <v>23</v>
      </c>
      <c r="BK106" s="156" t="n">
        <f aca="false">ROUND($I$106*$H$106,2)</f>
        <v>0</v>
      </c>
      <c r="BL106" s="101" t="s">
        <v>451</v>
      </c>
      <c r="BM106" s="101" t="s">
        <v>856</v>
      </c>
    </row>
    <row r="107" s="12" customFormat="true" ht="15.75" hidden="false" customHeight="true" outlineLevel="0" collapsed="false">
      <c r="B107" s="33"/>
      <c r="C107" s="148" t="s">
        <v>268</v>
      </c>
      <c r="D107" s="148" t="s">
        <v>137</v>
      </c>
      <c r="E107" s="146" t="s">
        <v>268</v>
      </c>
      <c r="F107" s="147" t="s">
        <v>857</v>
      </c>
      <c r="G107" s="148" t="s">
        <v>805</v>
      </c>
      <c r="H107" s="149" t="n">
        <v>2</v>
      </c>
      <c r="I107" s="150"/>
      <c r="J107" s="151" t="n">
        <f aca="false">ROUND($I$107*$H$107,2)</f>
        <v>0</v>
      </c>
      <c r="K107" s="147" t="s">
        <v>806</v>
      </c>
      <c r="L107" s="33"/>
      <c r="M107" s="152"/>
      <c r="N107" s="153" t="s">
        <v>45</v>
      </c>
      <c r="P107" s="154" t="n">
        <f aca="false">$O$107*$H$107</f>
        <v>0</v>
      </c>
      <c r="Q107" s="154" t="n">
        <v>0</v>
      </c>
      <c r="R107" s="154" t="n">
        <f aca="false">$Q$107*$H$107</f>
        <v>0</v>
      </c>
      <c r="S107" s="154" t="n">
        <v>0</v>
      </c>
      <c r="T107" s="155" t="n">
        <f aca="false">$S$107*$H$107</f>
        <v>0</v>
      </c>
      <c r="AR107" s="101" t="s">
        <v>451</v>
      </c>
      <c r="AT107" s="101" t="s">
        <v>137</v>
      </c>
      <c r="AU107" s="101" t="s">
        <v>82</v>
      </c>
      <c r="AY107" s="101" t="s">
        <v>135</v>
      </c>
      <c r="BE107" s="156" t="n">
        <f aca="false">IF($N$107="základní",$J$107,0)</f>
        <v>0</v>
      </c>
      <c r="BF107" s="156" t="n">
        <f aca="false">IF($N$107="snížená",$J$107,0)</f>
        <v>0</v>
      </c>
      <c r="BG107" s="156" t="n">
        <f aca="false">IF($N$107="zákl. přenesená",$J$107,0)</f>
        <v>0</v>
      </c>
      <c r="BH107" s="156" t="n">
        <f aca="false">IF($N$107="sníž. přenesená",$J$107,0)</f>
        <v>0</v>
      </c>
      <c r="BI107" s="156" t="n">
        <f aca="false">IF($N$107="nulová",$J$107,0)</f>
        <v>0</v>
      </c>
      <c r="BJ107" s="101" t="s">
        <v>23</v>
      </c>
      <c r="BK107" s="156" t="n">
        <f aca="false">ROUND($I$107*$H$107,2)</f>
        <v>0</v>
      </c>
      <c r="BL107" s="101" t="s">
        <v>451</v>
      </c>
      <c r="BM107" s="101" t="s">
        <v>858</v>
      </c>
    </row>
    <row r="108" s="12" customFormat="true" ht="15.75" hidden="false" customHeight="true" outlineLevel="0" collapsed="false">
      <c r="B108" s="33"/>
      <c r="C108" s="148" t="s">
        <v>272</v>
      </c>
      <c r="D108" s="148" t="s">
        <v>137</v>
      </c>
      <c r="E108" s="146" t="s">
        <v>272</v>
      </c>
      <c r="F108" s="147" t="s">
        <v>859</v>
      </c>
      <c r="G108" s="148" t="s">
        <v>805</v>
      </c>
      <c r="H108" s="149" t="n">
        <v>2</v>
      </c>
      <c r="I108" s="150"/>
      <c r="J108" s="151" t="n">
        <f aca="false">ROUND($I$108*$H$108,2)</f>
        <v>0</v>
      </c>
      <c r="K108" s="147" t="s">
        <v>806</v>
      </c>
      <c r="L108" s="33"/>
      <c r="M108" s="152"/>
      <c r="N108" s="153" t="s">
        <v>45</v>
      </c>
      <c r="P108" s="154" t="n">
        <f aca="false">$O$108*$H$108</f>
        <v>0</v>
      </c>
      <c r="Q108" s="154" t="n">
        <v>0</v>
      </c>
      <c r="R108" s="154" t="n">
        <f aca="false">$Q$108*$H$108</f>
        <v>0</v>
      </c>
      <c r="S108" s="154" t="n">
        <v>0</v>
      </c>
      <c r="T108" s="155" t="n">
        <f aca="false">$S$108*$H$108</f>
        <v>0</v>
      </c>
      <c r="AR108" s="101" t="s">
        <v>451</v>
      </c>
      <c r="AT108" s="101" t="s">
        <v>137</v>
      </c>
      <c r="AU108" s="101" t="s">
        <v>82</v>
      </c>
      <c r="AY108" s="101" t="s">
        <v>135</v>
      </c>
      <c r="BE108" s="156" t="n">
        <f aca="false">IF($N$108="základní",$J$108,0)</f>
        <v>0</v>
      </c>
      <c r="BF108" s="156" t="n">
        <f aca="false">IF($N$108="snížená",$J$108,0)</f>
        <v>0</v>
      </c>
      <c r="BG108" s="156" t="n">
        <f aca="false">IF($N$108="zákl. přenesená",$J$108,0)</f>
        <v>0</v>
      </c>
      <c r="BH108" s="156" t="n">
        <f aca="false">IF($N$108="sníž. přenesená",$J$108,0)</f>
        <v>0</v>
      </c>
      <c r="BI108" s="156" t="n">
        <f aca="false">IF($N$108="nulová",$J$108,0)</f>
        <v>0</v>
      </c>
      <c r="BJ108" s="101" t="s">
        <v>23</v>
      </c>
      <c r="BK108" s="156" t="n">
        <f aca="false">ROUND($I$108*$H$108,2)</f>
        <v>0</v>
      </c>
      <c r="BL108" s="101" t="s">
        <v>451</v>
      </c>
      <c r="BM108" s="101" t="s">
        <v>860</v>
      </c>
    </row>
    <row r="109" s="12" customFormat="true" ht="15.75" hidden="false" customHeight="true" outlineLevel="0" collapsed="false">
      <c r="B109" s="33"/>
      <c r="C109" s="148" t="s">
        <v>277</v>
      </c>
      <c r="D109" s="148" t="s">
        <v>137</v>
      </c>
      <c r="E109" s="146" t="s">
        <v>277</v>
      </c>
      <c r="F109" s="147" t="s">
        <v>861</v>
      </c>
      <c r="G109" s="148" t="s">
        <v>805</v>
      </c>
      <c r="H109" s="149" t="n">
        <v>2</v>
      </c>
      <c r="I109" s="150"/>
      <c r="J109" s="151" t="n">
        <f aca="false">ROUND($I$109*$H$109,2)</f>
        <v>0</v>
      </c>
      <c r="K109" s="147" t="s">
        <v>806</v>
      </c>
      <c r="L109" s="33"/>
      <c r="M109" s="152"/>
      <c r="N109" s="153" t="s">
        <v>45</v>
      </c>
      <c r="P109" s="154" t="n">
        <f aca="false">$O$109*$H$109</f>
        <v>0</v>
      </c>
      <c r="Q109" s="154" t="n">
        <v>0</v>
      </c>
      <c r="R109" s="154" t="n">
        <f aca="false">$Q$109*$H$109</f>
        <v>0</v>
      </c>
      <c r="S109" s="154" t="n">
        <v>0</v>
      </c>
      <c r="T109" s="155" t="n">
        <f aca="false">$S$109*$H$109</f>
        <v>0</v>
      </c>
      <c r="AR109" s="101" t="s">
        <v>451</v>
      </c>
      <c r="AT109" s="101" t="s">
        <v>137</v>
      </c>
      <c r="AU109" s="101" t="s">
        <v>82</v>
      </c>
      <c r="AY109" s="101" t="s">
        <v>135</v>
      </c>
      <c r="BE109" s="156" t="n">
        <f aca="false">IF($N$109="základní",$J$109,0)</f>
        <v>0</v>
      </c>
      <c r="BF109" s="156" t="n">
        <f aca="false">IF($N$109="snížená",$J$109,0)</f>
        <v>0</v>
      </c>
      <c r="BG109" s="156" t="n">
        <f aca="false">IF($N$109="zákl. přenesená",$J$109,0)</f>
        <v>0</v>
      </c>
      <c r="BH109" s="156" t="n">
        <f aca="false">IF($N$109="sníž. přenesená",$J$109,0)</f>
        <v>0</v>
      </c>
      <c r="BI109" s="156" t="n">
        <f aca="false">IF($N$109="nulová",$J$109,0)</f>
        <v>0</v>
      </c>
      <c r="BJ109" s="101" t="s">
        <v>23</v>
      </c>
      <c r="BK109" s="156" t="n">
        <f aca="false">ROUND($I$109*$H$109,2)</f>
        <v>0</v>
      </c>
      <c r="BL109" s="101" t="s">
        <v>451</v>
      </c>
      <c r="BM109" s="101" t="s">
        <v>862</v>
      </c>
    </row>
    <row r="110" s="12" customFormat="true" ht="15.75" hidden="false" customHeight="true" outlineLevel="0" collapsed="false">
      <c r="B110" s="33"/>
      <c r="C110" s="148" t="s">
        <v>281</v>
      </c>
      <c r="D110" s="148" t="s">
        <v>137</v>
      </c>
      <c r="E110" s="146" t="s">
        <v>281</v>
      </c>
      <c r="F110" s="147" t="s">
        <v>863</v>
      </c>
      <c r="G110" s="148" t="s">
        <v>805</v>
      </c>
      <c r="H110" s="149" t="n">
        <v>2</v>
      </c>
      <c r="I110" s="150"/>
      <c r="J110" s="151" t="n">
        <f aca="false">ROUND($I$110*$H$110,2)</f>
        <v>0</v>
      </c>
      <c r="K110" s="147" t="s">
        <v>806</v>
      </c>
      <c r="L110" s="33"/>
      <c r="M110" s="152"/>
      <c r="N110" s="153" t="s">
        <v>45</v>
      </c>
      <c r="P110" s="154" t="n">
        <f aca="false">$O$110*$H$110</f>
        <v>0</v>
      </c>
      <c r="Q110" s="154" t="n">
        <v>0</v>
      </c>
      <c r="R110" s="154" t="n">
        <f aca="false">$Q$110*$H$110</f>
        <v>0</v>
      </c>
      <c r="S110" s="154" t="n">
        <v>0</v>
      </c>
      <c r="T110" s="155" t="n">
        <f aca="false">$S$110*$H$110</f>
        <v>0</v>
      </c>
      <c r="AR110" s="101" t="s">
        <v>451</v>
      </c>
      <c r="AT110" s="101" t="s">
        <v>137</v>
      </c>
      <c r="AU110" s="101" t="s">
        <v>82</v>
      </c>
      <c r="AY110" s="101" t="s">
        <v>135</v>
      </c>
      <c r="BE110" s="156" t="n">
        <f aca="false">IF($N$110="základní",$J$110,0)</f>
        <v>0</v>
      </c>
      <c r="BF110" s="156" t="n">
        <f aca="false">IF($N$110="snížená",$J$110,0)</f>
        <v>0</v>
      </c>
      <c r="BG110" s="156" t="n">
        <f aca="false">IF($N$110="zákl. přenesená",$J$110,0)</f>
        <v>0</v>
      </c>
      <c r="BH110" s="156" t="n">
        <f aca="false">IF($N$110="sníž. přenesená",$J$110,0)</f>
        <v>0</v>
      </c>
      <c r="BI110" s="156" t="n">
        <f aca="false">IF($N$110="nulová",$J$110,0)</f>
        <v>0</v>
      </c>
      <c r="BJ110" s="101" t="s">
        <v>23</v>
      </c>
      <c r="BK110" s="156" t="n">
        <f aca="false">ROUND($I$110*$H$110,2)</f>
        <v>0</v>
      </c>
      <c r="BL110" s="101" t="s">
        <v>451</v>
      </c>
      <c r="BM110" s="101" t="s">
        <v>864</v>
      </c>
    </row>
    <row r="111" s="12" customFormat="true" ht="15.75" hidden="false" customHeight="true" outlineLevel="0" collapsed="false">
      <c r="B111" s="33"/>
      <c r="C111" s="148" t="s">
        <v>86</v>
      </c>
      <c r="D111" s="148" t="s">
        <v>137</v>
      </c>
      <c r="E111" s="146" t="s">
        <v>86</v>
      </c>
      <c r="F111" s="147" t="s">
        <v>865</v>
      </c>
      <c r="G111" s="148" t="s">
        <v>805</v>
      </c>
      <c r="H111" s="149" t="n">
        <v>2</v>
      </c>
      <c r="I111" s="150"/>
      <c r="J111" s="151" t="n">
        <f aca="false">ROUND($I$111*$H$111,2)</f>
        <v>0</v>
      </c>
      <c r="K111" s="147" t="s">
        <v>806</v>
      </c>
      <c r="L111" s="33"/>
      <c r="M111" s="152"/>
      <c r="N111" s="153" t="s">
        <v>45</v>
      </c>
      <c r="P111" s="154" t="n">
        <f aca="false">$O$111*$H$111</f>
        <v>0</v>
      </c>
      <c r="Q111" s="154" t="n">
        <v>0</v>
      </c>
      <c r="R111" s="154" t="n">
        <f aca="false">$Q$111*$H$111</f>
        <v>0</v>
      </c>
      <c r="S111" s="154" t="n">
        <v>0</v>
      </c>
      <c r="T111" s="155" t="n">
        <f aca="false">$S$111*$H$111</f>
        <v>0</v>
      </c>
      <c r="AR111" s="101" t="s">
        <v>451</v>
      </c>
      <c r="AT111" s="101" t="s">
        <v>137</v>
      </c>
      <c r="AU111" s="101" t="s">
        <v>82</v>
      </c>
      <c r="AY111" s="101" t="s">
        <v>135</v>
      </c>
      <c r="BE111" s="156" t="n">
        <f aca="false">IF($N$111="základní",$J$111,0)</f>
        <v>0</v>
      </c>
      <c r="BF111" s="156" t="n">
        <f aca="false">IF($N$111="snížená",$J$111,0)</f>
        <v>0</v>
      </c>
      <c r="BG111" s="156" t="n">
        <f aca="false">IF($N$111="zákl. přenesená",$J$111,0)</f>
        <v>0</v>
      </c>
      <c r="BH111" s="156" t="n">
        <f aca="false">IF($N$111="sníž. přenesená",$J$111,0)</f>
        <v>0</v>
      </c>
      <c r="BI111" s="156" t="n">
        <f aca="false">IF($N$111="nulová",$J$111,0)</f>
        <v>0</v>
      </c>
      <c r="BJ111" s="101" t="s">
        <v>23</v>
      </c>
      <c r="BK111" s="156" t="n">
        <f aca="false">ROUND($I$111*$H$111,2)</f>
        <v>0</v>
      </c>
      <c r="BL111" s="101" t="s">
        <v>451</v>
      </c>
      <c r="BM111" s="101" t="s">
        <v>866</v>
      </c>
    </row>
    <row r="112" s="12" customFormat="true" ht="15.75" hidden="false" customHeight="true" outlineLevel="0" collapsed="false">
      <c r="B112" s="33"/>
      <c r="C112" s="148" t="s">
        <v>291</v>
      </c>
      <c r="D112" s="148" t="s">
        <v>137</v>
      </c>
      <c r="E112" s="146" t="s">
        <v>291</v>
      </c>
      <c r="F112" s="147" t="s">
        <v>867</v>
      </c>
      <c r="G112" s="148" t="s">
        <v>805</v>
      </c>
      <c r="H112" s="149" t="n">
        <v>3</v>
      </c>
      <c r="I112" s="150"/>
      <c r="J112" s="151" t="n">
        <f aca="false">ROUND($I$112*$H$112,2)</f>
        <v>0</v>
      </c>
      <c r="K112" s="147" t="s">
        <v>806</v>
      </c>
      <c r="L112" s="33"/>
      <c r="M112" s="152"/>
      <c r="N112" s="153" t="s">
        <v>45</v>
      </c>
      <c r="P112" s="154" t="n">
        <f aca="false">$O$112*$H$112</f>
        <v>0</v>
      </c>
      <c r="Q112" s="154" t="n">
        <v>0</v>
      </c>
      <c r="R112" s="154" t="n">
        <f aca="false">$Q$112*$H$112</f>
        <v>0</v>
      </c>
      <c r="S112" s="154" t="n">
        <v>0</v>
      </c>
      <c r="T112" s="155" t="n">
        <f aca="false">$S$112*$H$112</f>
        <v>0</v>
      </c>
      <c r="AR112" s="101" t="s">
        <v>451</v>
      </c>
      <c r="AT112" s="101" t="s">
        <v>137</v>
      </c>
      <c r="AU112" s="101" t="s">
        <v>82</v>
      </c>
      <c r="AY112" s="101" t="s">
        <v>135</v>
      </c>
      <c r="BE112" s="156" t="n">
        <f aca="false">IF($N$112="základní",$J$112,0)</f>
        <v>0</v>
      </c>
      <c r="BF112" s="156" t="n">
        <f aca="false">IF($N$112="snížená",$J$112,0)</f>
        <v>0</v>
      </c>
      <c r="BG112" s="156" t="n">
        <f aca="false">IF($N$112="zákl. přenesená",$J$112,0)</f>
        <v>0</v>
      </c>
      <c r="BH112" s="156" t="n">
        <f aca="false">IF($N$112="sníž. přenesená",$J$112,0)</f>
        <v>0</v>
      </c>
      <c r="BI112" s="156" t="n">
        <f aca="false">IF($N$112="nulová",$J$112,0)</f>
        <v>0</v>
      </c>
      <c r="BJ112" s="101" t="s">
        <v>23</v>
      </c>
      <c r="BK112" s="156" t="n">
        <f aca="false">ROUND($I$112*$H$112,2)</f>
        <v>0</v>
      </c>
      <c r="BL112" s="101" t="s">
        <v>451</v>
      </c>
      <c r="BM112" s="101" t="s">
        <v>868</v>
      </c>
    </row>
    <row r="113" s="12" customFormat="true" ht="15.75" hidden="false" customHeight="true" outlineLevel="0" collapsed="false">
      <c r="B113" s="33"/>
      <c r="C113" s="148" t="s">
        <v>296</v>
      </c>
      <c r="D113" s="148" t="s">
        <v>137</v>
      </c>
      <c r="E113" s="146" t="s">
        <v>296</v>
      </c>
      <c r="F113" s="147" t="s">
        <v>869</v>
      </c>
      <c r="G113" s="148" t="s">
        <v>170</v>
      </c>
      <c r="H113" s="149" t="n">
        <v>22</v>
      </c>
      <c r="I113" s="150"/>
      <c r="J113" s="151" t="n">
        <f aca="false">ROUND($I$113*$H$113,2)</f>
        <v>0</v>
      </c>
      <c r="K113" s="147" t="s">
        <v>806</v>
      </c>
      <c r="L113" s="33"/>
      <c r="M113" s="152"/>
      <c r="N113" s="153" t="s">
        <v>45</v>
      </c>
      <c r="P113" s="154" t="n">
        <f aca="false">$O$113*$H$113</f>
        <v>0</v>
      </c>
      <c r="Q113" s="154" t="n">
        <v>0</v>
      </c>
      <c r="R113" s="154" t="n">
        <f aca="false">$Q$113*$H$113</f>
        <v>0</v>
      </c>
      <c r="S113" s="154" t="n">
        <v>0</v>
      </c>
      <c r="T113" s="155" t="n">
        <f aca="false">$S$113*$H$113</f>
        <v>0</v>
      </c>
      <c r="AR113" s="101" t="s">
        <v>451</v>
      </c>
      <c r="AT113" s="101" t="s">
        <v>137</v>
      </c>
      <c r="AU113" s="101" t="s">
        <v>82</v>
      </c>
      <c r="AY113" s="101" t="s">
        <v>135</v>
      </c>
      <c r="BE113" s="156" t="n">
        <f aca="false">IF($N$113="základní",$J$113,0)</f>
        <v>0</v>
      </c>
      <c r="BF113" s="156" t="n">
        <f aca="false">IF($N$113="snížená",$J$113,0)</f>
        <v>0</v>
      </c>
      <c r="BG113" s="156" t="n">
        <f aca="false">IF($N$113="zákl. přenesená",$J$113,0)</f>
        <v>0</v>
      </c>
      <c r="BH113" s="156" t="n">
        <f aca="false">IF($N$113="sníž. přenesená",$J$113,0)</f>
        <v>0</v>
      </c>
      <c r="BI113" s="156" t="n">
        <f aca="false">IF($N$113="nulová",$J$113,0)</f>
        <v>0</v>
      </c>
      <c r="BJ113" s="101" t="s">
        <v>23</v>
      </c>
      <c r="BK113" s="156" t="n">
        <f aca="false">ROUND($I$113*$H$113,2)</f>
        <v>0</v>
      </c>
      <c r="BL113" s="101" t="s">
        <v>451</v>
      </c>
      <c r="BM113" s="101" t="s">
        <v>870</v>
      </c>
    </row>
    <row r="114" s="12" customFormat="true" ht="15.75" hidden="false" customHeight="true" outlineLevel="0" collapsed="false">
      <c r="B114" s="33"/>
      <c r="C114" s="148" t="s">
        <v>301</v>
      </c>
      <c r="D114" s="148" t="s">
        <v>137</v>
      </c>
      <c r="E114" s="146" t="s">
        <v>301</v>
      </c>
      <c r="F114" s="147" t="s">
        <v>871</v>
      </c>
      <c r="G114" s="148" t="s">
        <v>805</v>
      </c>
      <c r="H114" s="149" t="n">
        <v>15</v>
      </c>
      <c r="I114" s="150"/>
      <c r="J114" s="151" t="n">
        <f aca="false">ROUND($I$114*$H$114,2)</f>
        <v>0</v>
      </c>
      <c r="K114" s="147" t="s">
        <v>806</v>
      </c>
      <c r="L114" s="33"/>
      <c r="M114" s="152"/>
      <c r="N114" s="153" t="s">
        <v>45</v>
      </c>
      <c r="P114" s="154" t="n">
        <f aca="false">$O$114*$H$114</f>
        <v>0</v>
      </c>
      <c r="Q114" s="154" t="n">
        <v>0</v>
      </c>
      <c r="R114" s="154" t="n">
        <f aca="false">$Q$114*$H$114</f>
        <v>0</v>
      </c>
      <c r="S114" s="154" t="n">
        <v>0</v>
      </c>
      <c r="T114" s="155" t="n">
        <f aca="false">$S$114*$H$114</f>
        <v>0</v>
      </c>
      <c r="AR114" s="101" t="s">
        <v>451</v>
      </c>
      <c r="AT114" s="101" t="s">
        <v>137</v>
      </c>
      <c r="AU114" s="101" t="s">
        <v>82</v>
      </c>
      <c r="AY114" s="101" t="s">
        <v>135</v>
      </c>
      <c r="BE114" s="156" t="n">
        <f aca="false">IF($N$114="základní",$J$114,0)</f>
        <v>0</v>
      </c>
      <c r="BF114" s="156" t="n">
        <f aca="false">IF($N$114="snížená",$J$114,0)</f>
        <v>0</v>
      </c>
      <c r="BG114" s="156" t="n">
        <f aca="false">IF($N$114="zákl. přenesená",$J$114,0)</f>
        <v>0</v>
      </c>
      <c r="BH114" s="156" t="n">
        <f aca="false">IF($N$114="sníž. přenesená",$J$114,0)</f>
        <v>0</v>
      </c>
      <c r="BI114" s="156" t="n">
        <f aca="false">IF($N$114="nulová",$J$114,0)</f>
        <v>0</v>
      </c>
      <c r="BJ114" s="101" t="s">
        <v>23</v>
      </c>
      <c r="BK114" s="156" t="n">
        <f aca="false">ROUND($I$114*$H$114,2)</f>
        <v>0</v>
      </c>
      <c r="BL114" s="101" t="s">
        <v>451</v>
      </c>
      <c r="BM114" s="101" t="s">
        <v>872</v>
      </c>
    </row>
    <row r="115" s="12" customFormat="true" ht="15.75" hidden="false" customHeight="true" outlineLevel="0" collapsed="false">
      <c r="B115" s="33"/>
      <c r="C115" s="148" t="s">
        <v>305</v>
      </c>
      <c r="D115" s="148" t="s">
        <v>137</v>
      </c>
      <c r="E115" s="146" t="s">
        <v>305</v>
      </c>
      <c r="F115" s="147" t="s">
        <v>873</v>
      </c>
      <c r="G115" s="148" t="s">
        <v>805</v>
      </c>
      <c r="H115" s="149" t="n">
        <v>4</v>
      </c>
      <c r="I115" s="150"/>
      <c r="J115" s="151" t="n">
        <f aca="false">ROUND($I$115*$H$115,2)</f>
        <v>0</v>
      </c>
      <c r="K115" s="147" t="s">
        <v>806</v>
      </c>
      <c r="L115" s="33"/>
      <c r="M115" s="152"/>
      <c r="N115" s="153" t="s">
        <v>45</v>
      </c>
      <c r="P115" s="154" t="n">
        <f aca="false">$O$115*$H$115</f>
        <v>0</v>
      </c>
      <c r="Q115" s="154" t="n">
        <v>0</v>
      </c>
      <c r="R115" s="154" t="n">
        <f aca="false">$Q$115*$H$115</f>
        <v>0</v>
      </c>
      <c r="S115" s="154" t="n">
        <v>0</v>
      </c>
      <c r="T115" s="155" t="n">
        <f aca="false">$S$115*$H$115</f>
        <v>0</v>
      </c>
      <c r="AR115" s="101" t="s">
        <v>451</v>
      </c>
      <c r="AT115" s="101" t="s">
        <v>137</v>
      </c>
      <c r="AU115" s="101" t="s">
        <v>82</v>
      </c>
      <c r="AY115" s="101" t="s">
        <v>135</v>
      </c>
      <c r="BE115" s="156" t="n">
        <f aca="false">IF($N$115="základní",$J$115,0)</f>
        <v>0</v>
      </c>
      <c r="BF115" s="156" t="n">
        <f aca="false">IF($N$115="snížená",$J$115,0)</f>
        <v>0</v>
      </c>
      <c r="BG115" s="156" t="n">
        <f aca="false">IF($N$115="zákl. přenesená",$J$115,0)</f>
        <v>0</v>
      </c>
      <c r="BH115" s="156" t="n">
        <f aca="false">IF($N$115="sníž. přenesená",$J$115,0)</f>
        <v>0</v>
      </c>
      <c r="BI115" s="156" t="n">
        <f aca="false">IF($N$115="nulová",$J$115,0)</f>
        <v>0</v>
      </c>
      <c r="BJ115" s="101" t="s">
        <v>23</v>
      </c>
      <c r="BK115" s="156" t="n">
        <f aca="false">ROUND($I$115*$H$115,2)</f>
        <v>0</v>
      </c>
      <c r="BL115" s="101" t="s">
        <v>451</v>
      </c>
      <c r="BM115" s="101" t="s">
        <v>874</v>
      </c>
    </row>
    <row r="116" s="12" customFormat="true" ht="15.75" hidden="false" customHeight="true" outlineLevel="0" collapsed="false">
      <c r="B116" s="33"/>
      <c r="C116" s="148" t="s">
        <v>310</v>
      </c>
      <c r="D116" s="148" t="s">
        <v>137</v>
      </c>
      <c r="E116" s="146" t="s">
        <v>310</v>
      </c>
      <c r="F116" s="147" t="s">
        <v>875</v>
      </c>
      <c r="G116" s="148" t="s">
        <v>805</v>
      </c>
      <c r="H116" s="149" t="n">
        <v>24</v>
      </c>
      <c r="I116" s="150"/>
      <c r="J116" s="151" t="n">
        <f aca="false">ROUND($I$116*$H$116,2)</f>
        <v>0</v>
      </c>
      <c r="K116" s="147" t="s">
        <v>806</v>
      </c>
      <c r="L116" s="33"/>
      <c r="M116" s="152"/>
      <c r="N116" s="153" t="s">
        <v>45</v>
      </c>
      <c r="P116" s="154" t="n">
        <f aca="false">$O$116*$H$116</f>
        <v>0</v>
      </c>
      <c r="Q116" s="154" t="n">
        <v>0</v>
      </c>
      <c r="R116" s="154" t="n">
        <f aca="false">$Q$116*$H$116</f>
        <v>0</v>
      </c>
      <c r="S116" s="154" t="n">
        <v>0</v>
      </c>
      <c r="T116" s="155" t="n">
        <f aca="false">$S$116*$H$116</f>
        <v>0</v>
      </c>
      <c r="AR116" s="101" t="s">
        <v>451</v>
      </c>
      <c r="AT116" s="101" t="s">
        <v>137</v>
      </c>
      <c r="AU116" s="101" t="s">
        <v>82</v>
      </c>
      <c r="AY116" s="101" t="s">
        <v>135</v>
      </c>
      <c r="BE116" s="156" t="n">
        <f aca="false">IF($N$116="základní",$J$116,0)</f>
        <v>0</v>
      </c>
      <c r="BF116" s="156" t="n">
        <f aca="false">IF($N$116="snížená",$J$116,0)</f>
        <v>0</v>
      </c>
      <c r="BG116" s="156" t="n">
        <f aca="false">IF($N$116="zákl. přenesená",$J$116,0)</f>
        <v>0</v>
      </c>
      <c r="BH116" s="156" t="n">
        <f aca="false">IF($N$116="sníž. přenesená",$J$116,0)</f>
        <v>0</v>
      </c>
      <c r="BI116" s="156" t="n">
        <f aca="false">IF($N$116="nulová",$J$116,0)</f>
        <v>0</v>
      </c>
      <c r="BJ116" s="101" t="s">
        <v>23</v>
      </c>
      <c r="BK116" s="156" t="n">
        <f aca="false">ROUND($I$116*$H$116,2)</f>
        <v>0</v>
      </c>
      <c r="BL116" s="101" t="s">
        <v>451</v>
      </c>
      <c r="BM116" s="101" t="s">
        <v>876</v>
      </c>
    </row>
    <row r="117" s="12" customFormat="true" ht="15.75" hidden="false" customHeight="true" outlineLevel="0" collapsed="false">
      <c r="B117" s="33"/>
      <c r="C117" s="148" t="s">
        <v>315</v>
      </c>
      <c r="D117" s="148" t="s">
        <v>137</v>
      </c>
      <c r="E117" s="146" t="s">
        <v>315</v>
      </c>
      <c r="F117" s="147" t="s">
        <v>877</v>
      </c>
      <c r="G117" s="148" t="s">
        <v>170</v>
      </c>
      <c r="H117" s="149" t="n">
        <v>53</v>
      </c>
      <c r="I117" s="150"/>
      <c r="J117" s="151" t="n">
        <f aca="false">ROUND($I$117*$H$117,2)</f>
        <v>0</v>
      </c>
      <c r="K117" s="147" t="s">
        <v>806</v>
      </c>
      <c r="L117" s="33"/>
      <c r="M117" s="152"/>
      <c r="N117" s="153" t="s">
        <v>45</v>
      </c>
      <c r="P117" s="154" t="n">
        <f aca="false">$O$117*$H$117</f>
        <v>0</v>
      </c>
      <c r="Q117" s="154" t="n">
        <v>0</v>
      </c>
      <c r="R117" s="154" t="n">
        <f aca="false">$Q$117*$H$117</f>
        <v>0</v>
      </c>
      <c r="S117" s="154" t="n">
        <v>0</v>
      </c>
      <c r="T117" s="155" t="n">
        <f aca="false">$S$117*$H$117</f>
        <v>0</v>
      </c>
      <c r="AR117" s="101" t="s">
        <v>451</v>
      </c>
      <c r="AT117" s="101" t="s">
        <v>137</v>
      </c>
      <c r="AU117" s="101" t="s">
        <v>82</v>
      </c>
      <c r="AY117" s="101" t="s">
        <v>135</v>
      </c>
      <c r="BE117" s="156" t="n">
        <f aca="false">IF($N$117="základní",$J$117,0)</f>
        <v>0</v>
      </c>
      <c r="BF117" s="156" t="n">
        <f aca="false">IF($N$117="snížená",$J$117,0)</f>
        <v>0</v>
      </c>
      <c r="BG117" s="156" t="n">
        <f aca="false">IF($N$117="zákl. přenesená",$J$117,0)</f>
        <v>0</v>
      </c>
      <c r="BH117" s="156" t="n">
        <f aca="false">IF($N$117="sníž. přenesená",$J$117,0)</f>
        <v>0</v>
      </c>
      <c r="BI117" s="156" t="n">
        <f aca="false">IF($N$117="nulová",$J$117,0)</f>
        <v>0</v>
      </c>
      <c r="BJ117" s="101" t="s">
        <v>23</v>
      </c>
      <c r="BK117" s="156" t="n">
        <f aca="false">ROUND($I$117*$H$117,2)</f>
        <v>0</v>
      </c>
      <c r="BL117" s="101" t="s">
        <v>451</v>
      </c>
      <c r="BM117" s="101" t="s">
        <v>878</v>
      </c>
    </row>
    <row r="118" s="12" customFormat="true" ht="15.75" hidden="false" customHeight="true" outlineLevel="0" collapsed="false">
      <c r="B118" s="33"/>
      <c r="C118" s="148" t="s">
        <v>320</v>
      </c>
      <c r="D118" s="148" t="s">
        <v>137</v>
      </c>
      <c r="E118" s="146" t="s">
        <v>320</v>
      </c>
      <c r="F118" s="147" t="s">
        <v>879</v>
      </c>
      <c r="G118" s="148" t="s">
        <v>170</v>
      </c>
      <c r="H118" s="149" t="n">
        <v>6.5</v>
      </c>
      <c r="I118" s="150"/>
      <c r="J118" s="151" t="n">
        <f aca="false">ROUND($I$118*$H$118,2)</f>
        <v>0</v>
      </c>
      <c r="K118" s="147" t="s">
        <v>806</v>
      </c>
      <c r="L118" s="33"/>
      <c r="M118" s="152"/>
      <c r="N118" s="153" t="s">
        <v>45</v>
      </c>
      <c r="P118" s="154" t="n">
        <f aca="false">$O$118*$H$118</f>
        <v>0</v>
      </c>
      <c r="Q118" s="154" t="n">
        <v>0</v>
      </c>
      <c r="R118" s="154" t="n">
        <f aca="false">$Q$118*$H$118</f>
        <v>0</v>
      </c>
      <c r="S118" s="154" t="n">
        <v>0</v>
      </c>
      <c r="T118" s="155" t="n">
        <f aca="false">$S$118*$H$118</f>
        <v>0</v>
      </c>
      <c r="AR118" s="101" t="s">
        <v>451</v>
      </c>
      <c r="AT118" s="101" t="s">
        <v>137</v>
      </c>
      <c r="AU118" s="101" t="s">
        <v>82</v>
      </c>
      <c r="AY118" s="101" t="s">
        <v>135</v>
      </c>
      <c r="BE118" s="156" t="n">
        <f aca="false">IF($N$118="základní",$J$118,0)</f>
        <v>0</v>
      </c>
      <c r="BF118" s="156" t="n">
        <f aca="false">IF($N$118="snížená",$J$118,0)</f>
        <v>0</v>
      </c>
      <c r="BG118" s="156" t="n">
        <f aca="false">IF($N$118="zákl. přenesená",$J$118,0)</f>
        <v>0</v>
      </c>
      <c r="BH118" s="156" t="n">
        <f aca="false">IF($N$118="sníž. přenesená",$J$118,0)</f>
        <v>0</v>
      </c>
      <c r="BI118" s="156" t="n">
        <f aca="false">IF($N$118="nulová",$J$118,0)</f>
        <v>0</v>
      </c>
      <c r="BJ118" s="101" t="s">
        <v>23</v>
      </c>
      <c r="BK118" s="156" t="n">
        <f aca="false">ROUND($I$118*$H$118,2)</f>
        <v>0</v>
      </c>
      <c r="BL118" s="101" t="s">
        <v>451</v>
      </c>
      <c r="BM118" s="101" t="s">
        <v>880</v>
      </c>
    </row>
    <row r="119" s="12" customFormat="true" ht="15.75" hidden="false" customHeight="true" outlineLevel="0" collapsed="false">
      <c r="B119" s="33"/>
      <c r="C119" s="148" t="s">
        <v>326</v>
      </c>
      <c r="D119" s="148" t="s">
        <v>137</v>
      </c>
      <c r="E119" s="146" t="s">
        <v>326</v>
      </c>
      <c r="F119" s="147" t="s">
        <v>881</v>
      </c>
      <c r="G119" s="148" t="s">
        <v>170</v>
      </c>
      <c r="H119" s="149" t="n">
        <v>46.5</v>
      </c>
      <c r="I119" s="150"/>
      <c r="J119" s="151" t="n">
        <f aca="false">ROUND($I$119*$H$119,2)</f>
        <v>0</v>
      </c>
      <c r="K119" s="147" t="s">
        <v>806</v>
      </c>
      <c r="L119" s="33"/>
      <c r="M119" s="152"/>
      <c r="N119" s="153" t="s">
        <v>45</v>
      </c>
      <c r="P119" s="154" t="n">
        <f aca="false">$O$119*$H$119</f>
        <v>0</v>
      </c>
      <c r="Q119" s="154" t="n">
        <v>0</v>
      </c>
      <c r="R119" s="154" t="n">
        <f aca="false">$Q$119*$H$119</f>
        <v>0</v>
      </c>
      <c r="S119" s="154" t="n">
        <v>0</v>
      </c>
      <c r="T119" s="155" t="n">
        <f aca="false">$S$119*$H$119</f>
        <v>0</v>
      </c>
      <c r="AR119" s="101" t="s">
        <v>451</v>
      </c>
      <c r="AT119" s="101" t="s">
        <v>137</v>
      </c>
      <c r="AU119" s="101" t="s">
        <v>82</v>
      </c>
      <c r="AY119" s="101" t="s">
        <v>135</v>
      </c>
      <c r="BE119" s="156" t="n">
        <f aca="false">IF($N$119="základní",$J$119,0)</f>
        <v>0</v>
      </c>
      <c r="BF119" s="156" t="n">
        <f aca="false">IF($N$119="snížená",$J$119,0)</f>
        <v>0</v>
      </c>
      <c r="BG119" s="156" t="n">
        <f aca="false">IF($N$119="zákl. přenesená",$J$119,0)</f>
        <v>0</v>
      </c>
      <c r="BH119" s="156" t="n">
        <f aca="false">IF($N$119="sníž. přenesená",$J$119,0)</f>
        <v>0</v>
      </c>
      <c r="BI119" s="156" t="n">
        <f aca="false">IF($N$119="nulová",$J$119,0)</f>
        <v>0</v>
      </c>
      <c r="BJ119" s="101" t="s">
        <v>23</v>
      </c>
      <c r="BK119" s="156" t="n">
        <f aca="false">ROUND($I$119*$H$119,2)</f>
        <v>0</v>
      </c>
      <c r="BL119" s="101" t="s">
        <v>451</v>
      </c>
      <c r="BM119" s="101" t="s">
        <v>882</v>
      </c>
    </row>
    <row r="120" s="12" customFormat="true" ht="15.75" hidden="false" customHeight="true" outlineLevel="0" collapsed="false">
      <c r="B120" s="33"/>
      <c r="C120" s="148" t="s">
        <v>330</v>
      </c>
      <c r="D120" s="148" t="s">
        <v>137</v>
      </c>
      <c r="E120" s="146" t="s">
        <v>330</v>
      </c>
      <c r="F120" s="147" t="s">
        <v>883</v>
      </c>
      <c r="G120" s="148" t="s">
        <v>170</v>
      </c>
      <c r="H120" s="149" t="n">
        <v>51</v>
      </c>
      <c r="I120" s="150"/>
      <c r="J120" s="151" t="n">
        <f aca="false">ROUND($I$120*$H$120,2)</f>
        <v>0</v>
      </c>
      <c r="K120" s="147" t="s">
        <v>806</v>
      </c>
      <c r="L120" s="33"/>
      <c r="M120" s="152"/>
      <c r="N120" s="153" t="s">
        <v>45</v>
      </c>
      <c r="P120" s="154" t="n">
        <f aca="false">$O$120*$H$120</f>
        <v>0</v>
      </c>
      <c r="Q120" s="154" t="n">
        <v>0</v>
      </c>
      <c r="R120" s="154" t="n">
        <f aca="false">$Q$120*$H$120</f>
        <v>0</v>
      </c>
      <c r="S120" s="154" t="n">
        <v>0</v>
      </c>
      <c r="T120" s="155" t="n">
        <f aca="false">$S$120*$H$120</f>
        <v>0</v>
      </c>
      <c r="AR120" s="101" t="s">
        <v>451</v>
      </c>
      <c r="AT120" s="101" t="s">
        <v>137</v>
      </c>
      <c r="AU120" s="101" t="s">
        <v>82</v>
      </c>
      <c r="AY120" s="101" t="s">
        <v>135</v>
      </c>
      <c r="BE120" s="156" t="n">
        <f aca="false">IF($N$120="základní",$J$120,0)</f>
        <v>0</v>
      </c>
      <c r="BF120" s="156" t="n">
        <f aca="false">IF($N$120="snížená",$J$120,0)</f>
        <v>0</v>
      </c>
      <c r="BG120" s="156" t="n">
        <f aca="false">IF($N$120="zákl. přenesená",$J$120,0)</f>
        <v>0</v>
      </c>
      <c r="BH120" s="156" t="n">
        <f aca="false">IF($N$120="sníž. přenesená",$J$120,0)</f>
        <v>0</v>
      </c>
      <c r="BI120" s="156" t="n">
        <f aca="false">IF($N$120="nulová",$J$120,0)</f>
        <v>0</v>
      </c>
      <c r="BJ120" s="101" t="s">
        <v>23</v>
      </c>
      <c r="BK120" s="156" t="n">
        <f aca="false">ROUND($I$120*$H$120,2)</f>
        <v>0</v>
      </c>
      <c r="BL120" s="101" t="s">
        <v>451</v>
      </c>
      <c r="BM120" s="101" t="s">
        <v>884</v>
      </c>
    </row>
    <row r="121" s="12" customFormat="true" ht="15.75" hidden="false" customHeight="true" outlineLevel="0" collapsed="false">
      <c r="B121" s="33"/>
      <c r="C121" s="148" t="s">
        <v>336</v>
      </c>
      <c r="D121" s="148" t="s">
        <v>137</v>
      </c>
      <c r="E121" s="146" t="s">
        <v>336</v>
      </c>
      <c r="F121" s="147" t="s">
        <v>885</v>
      </c>
      <c r="G121" s="148" t="s">
        <v>170</v>
      </c>
      <c r="H121" s="149" t="n">
        <v>57</v>
      </c>
      <c r="I121" s="150"/>
      <c r="J121" s="151" t="n">
        <f aca="false">ROUND($I$121*$H$121,2)</f>
        <v>0</v>
      </c>
      <c r="K121" s="147" t="s">
        <v>806</v>
      </c>
      <c r="L121" s="33"/>
      <c r="M121" s="152"/>
      <c r="N121" s="153" t="s">
        <v>45</v>
      </c>
      <c r="P121" s="154" t="n">
        <f aca="false">$O$121*$H$121</f>
        <v>0</v>
      </c>
      <c r="Q121" s="154" t="n">
        <v>0</v>
      </c>
      <c r="R121" s="154" t="n">
        <f aca="false">$Q$121*$H$121</f>
        <v>0</v>
      </c>
      <c r="S121" s="154" t="n">
        <v>0</v>
      </c>
      <c r="T121" s="155" t="n">
        <f aca="false">$S$121*$H$121</f>
        <v>0</v>
      </c>
      <c r="AR121" s="101" t="s">
        <v>451</v>
      </c>
      <c r="AT121" s="101" t="s">
        <v>137</v>
      </c>
      <c r="AU121" s="101" t="s">
        <v>82</v>
      </c>
      <c r="AY121" s="101" t="s">
        <v>135</v>
      </c>
      <c r="BE121" s="156" t="n">
        <f aca="false">IF($N$121="základní",$J$121,0)</f>
        <v>0</v>
      </c>
      <c r="BF121" s="156" t="n">
        <f aca="false">IF($N$121="snížená",$J$121,0)</f>
        <v>0</v>
      </c>
      <c r="BG121" s="156" t="n">
        <f aca="false">IF($N$121="zákl. přenesená",$J$121,0)</f>
        <v>0</v>
      </c>
      <c r="BH121" s="156" t="n">
        <f aca="false">IF($N$121="sníž. přenesená",$J$121,0)</f>
        <v>0</v>
      </c>
      <c r="BI121" s="156" t="n">
        <f aca="false">IF($N$121="nulová",$J$121,0)</f>
        <v>0</v>
      </c>
      <c r="BJ121" s="101" t="s">
        <v>23</v>
      </c>
      <c r="BK121" s="156" t="n">
        <f aca="false">ROUND($I$121*$H$121,2)</f>
        <v>0</v>
      </c>
      <c r="BL121" s="101" t="s">
        <v>451</v>
      </c>
      <c r="BM121" s="101" t="s">
        <v>886</v>
      </c>
    </row>
    <row r="122" s="12" customFormat="true" ht="15.75" hidden="false" customHeight="true" outlineLevel="0" collapsed="false">
      <c r="B122" s="33"/>
      <c r="C122" s="148" t="s">
        <v>341</v>
      </c>
      <c r="D122" s="148" t="s">
        <v>137</v>
      </c>
      <c r="E122" s="146" t="s">
        <v>341</v>
      </c>
      <c r="F122" s="147" t="s">
        <v>887</v>
      </c>
      <c r="G122" s="148" t="s">
        <v>170</v>
      </c>
      <c r="H122" s="149" t="n">
        <v>17</v>
      </c>
      <c r="I122" s="150"/>
      <c r="J122" s="151" t="n">
        <f aca="false">ROUND($I$122*$H$122,2)</f>
        <v>0</v>
      </c>
      <c r="K122" s="147" t="s">
        <v>806</v>
      </c>
      <c r="L122" s="33"/>
      <c r="M122" s="152"/>
      <c r="N122" s="153" t="s">
        <v>45</v>
      </c>
      <c r="P122" s="154" t="n">
        <f aca="false">$O$122*$H$122</f>
        <v>0</v>
      </c>
      <c r="Q122" s="154" t="n">
        <v>0</v>
      </c>
      <c r="R122" s="154" t="n">
        <f aca="false">$Q$122*$H$122</f>
        <v>0</v>
      </c>
      <c r="S122" s="154" t="n">
        <v>0</v>
      </c>
      <c r="T122" s="155" t="n">
        <f aca="false">$S$122*$H$122</f>
        <v>0</v>
      </c>
      <c r="AR122" s="101" t="s">
        <v>451</v>
      </c>
      <c r="AT122" s="101" t="s">
        <v>137</v>
      </c>
      <c r="AU122" s="101" t="s">
        <v>82</v>
      </c>
      <c r="AY122" s="101" t="s">
        <v>135</v>
      </c>
      <c r="BE122" s="156" t="n">
        <f aca="false">IF($N$122="základní",$J$122,0)</f>
        <v>0</v>
      </c>
      <c r="BF122" s="156" t="n">
        <f aca="false">IF($N$122="snížená",$J$122,0)</f>
        <v>0</v>
      </c>
      <c r="BG122" s="156" t="n">
        <f aca="false">IF($N$122="zákl. přenesená",$J$122,0)</f>
        <v>0</v>
      </c>
      <c r="BH122" s="156" t="n">
        <f aca="false">IF($N$122="sníž. přenesená",$J$122,0)</f>
        <v>0</v>
      </c>
      <c r="BI122" s="156" t="n">
        <f aca="false">IF($N$122="nulová",$J$122,0)</f>
        <v>0</v>
      </c>
      <c r="BJ122" s="101" t="s">
        <v>23</v>
      </c>
      <c r="BK122" s="156" t="n">
        <f aca="false">ROUND($I$122*$H$122,2)</f>
        <v>0</v>
      </c>
      <c r="BL122" s="101" t="s">
        <v>451</v>
      </c>
      <c r="BM122" s="101" t="s">
        <v>888</v>
      </c>
    </row>
    <row r="123" s="12" customFormat="true" ht="15.75" hidden="false" customHeight="true" outlineLevel="0" collapsed="false">
      <c r="B123" s="33"/>
      <c r="C123" s="148" t="s">
        <v>346</v>
      </c>
      <c r="D123" s="148" t="s">
        <v>137</v>
      </c>
      <c r="E123" s="146" t="s">
        <v>346</v>
      </c>
      <c r="F123" s="147" t="s">
        <v>889</v>
      </c>
      <c r="G123" s="148" t="s">
        <v>170</v>
      </c>
      <c r="H123" s="149" t="n">
        <v>8</v>
      </c>
      <c r="I123" s="150"/>
      <c r="J123" s="151" t="n">
        <f aca="false">ROUND($I$123*$H$123,2)</f>
        <v>0</v>
      </c>
      <c r="K123" s="147" t="s">
        <v>806</v>
      </c>
      <c r="L123" s="33"/>
      <c r="M123" s="152"/>
      <c r="N123" s="153" t="s">
        <v>45</v>
      </c>
      <c r="P123" s="154" t="n">
        <f aca="false">$O$123*$H$123</f>
        <v>0</v>
      </c>
      <c r="Q123" s="154" t="n">
        <v>0</v>
      </c>
      <c r="R123" s="154" t="n">
        <f aca="false">$Q$123*$H$123</f>
        <v>0</v>
      </c>
      <c r="S123" s="154" t="n">
        <v>0</v>
      </c>
      <c r="T123" s="155" t="n">
        <f aca="false">$S$123*$H$123</f>
        <v>0</v>
      </c>
      <c r="AR123" s="101" t="s">
        <v>451</v>
      </c>
      <c r="AT123" s="101" t="s">
        <v>137</v>
      </c>
      <c r="AU123" s="101" t="s">
        <v>82</v>
      </c>
      <c r="AY123" s="101" t="s">
        <v>135</v>
      </c>
      <c r="BE123" s="156" t="n">
        <f aca="false">IF($N$123="základní",$J$123,0)</f>
        <v>0</v>
      </c>
      <c r="BF123" s="156" t="n">
        <f aca="false">IF($N$123="snížená",$J$123,0)</f>
        <v>0</v>
      </c>
      <c r="BG123" s="156" t="n">
        <f aca="false">IF($N$123="zákl. přenesená",$J$123,0)</f>
        <v>0</v>
      </c>
      <c r="BH123" s="156" t="n">
        <f aca="false">IF($N$123="sníž. přenesená",$J$123,0)</f>
        <v>0</v>
      </c>
      <c r="BI123" s="156" t="n">
        <f aca="false">IF($N$123="nulová",$J$123,0)</f>
        <v>0</v>
      </c>
      <c r="BJ123" s="101" t="s">
        <v>23</v>
      </c>
      <c r="BK123" s="156" t="n">
        <f aca="false">ROUND($I$123*$H$123,2)</f>
        <v>0</v>
      </c>
      <c r="BL123" s="101" t="s">
        <v>451</v>
      </c>
      <c r="BM123" s="101" t="s">
        <v>890</v>
      </c>
    </row>
    <row r="124" s="12" customFormat="true" ht="15.75" hidden="false" customHeight="true" outlineLevel="0" collapsed="false">
      <c r="B124" s="33"/>
      <c r="C124" s="148" t="s">
        <v>351</v>
      </c>
      <c r="D124" s="148" t="s">
        <v>137</v>
      </c>
      <c r="E124" s="146" t="s">
        <v>351</v>
      </c>
      <c r="F124" s="147" t="s">
        <v>891</v>
      </c>
      <c r="G124" s="148" t="s">
        <v>170</v>
      </c>
      <c r="H124" s="149" t="n">
        <v>6.5</v>
      </c>
      <c r="I124" s="150"/>
      <c r="J124" s="151" t="n">
        <f aca="false">ROUND($I$124*$H$124,2)</f>
        <v>0</v>
      </c>
      <c r="K124" s="147" t="s">
        <v>806</v>
      </c>
      <c r="L124" s="33"/>
      <c r="M124" s="152"/>
      <c r="N124" s="153" t="s">
        <v>45</v>
      </c>
      <c r="P124" s="154" t="n">
        <f aca="false">$O$124*$H$124</f>
        <v>0</v>
      </c>
      <c r="Q124" s="154" t="n">
        <v>0</v>
      </c>
      <c r="R124" s="154" t="n">
        <f aca="false">$Q$124*$H$124</f>
        <v>0</v>
      </c>
      <c r="S124" s="154" t="n">
        <v>0</v>
      </c>
      <c r="T124" s="155" t="n">
        <f aca="false">$S$124*$H$124</f>
        <v>0</v>
      </c>
      <c r="AR124" s="101" t="s">
        <v>451</v>
      </c>
      <c r="AT124" s="101" t="s">
        <v>137</v>
      </c>
      <c r="AU124" s="101" t="s">
        <v>82</v>
      </c>
      <c r="AY124" s="101" t="s">
        <v>135</v>
      </c>
      <c r="BE124" s="156" t="n">
        <f aca="false">IF($N$124="základní",$J$124,0)</f>
        <v>0</v>
      </c>
      <c r="BF124" s="156" t="n">
        <f aca="false">IF($N$124="snížená",$J$124,0)</f>
        <v>0</v>
      </c>
      <c r="BG124" s="156" t="n">
        <f aca="false">IF($N$124="zákl. přenesená",$J$124,0)</f>
        <v>0</v>
      </c>
      <c r="BH124" s="156" t="n">
        <f aca="false">IF($N$124="sníž. přenesená",$J$124,0)</f>
        <v>0</v>
      </c>
      <c r="BI124" s="156" t="n">
        <f aca="false">IF($N$124="nulová",$J$124,0)</f>
        <v>0</v>
      </c>
      <c r="BJ124" s="101" t="s">
        <v>23</v>
      </c>
      <c r="BK124" s="156" t="n">
        <f aca="false">ROUND($I$124*$H$124,2)</f>
        <v>0</v>
      </c>
      <c r="BL124" s="101" t="s">
        <v>451</v>
      </c>
      <c r="BM124" s="101" t="s">
        <v>892</v>
      </c>
    </row>
    <row r="125" s="12" customFormat="true" ht="15.75" hidden="false" customHeight="true" outlineLevel="0" collapsed="false">
      <c r="B125" s="33"/>
      <c r="C125" s="148" t="s">
        <v>356</v>
      </c>
      <c r="D125" s="148" t="s">
        <v>137</v>
      </c>
      <c r="E125" s="146" t="s">
        <v>356</v>
      </c>
      <c r="F125" s="147" t="s">
        <v>893</v>
      </c>
      <c r="G125" s="148" t="s">
        <v>170</v>
      </c>
      <c r="H125" s="149" t="n">
        <v>46.5</v>
      </c>
      <c r="I125" s="150"/>
      <c r="J125" s="151" t="n">
        <f aca="false">ROUND($I$125*$H$125,2)</f>
        <v>0</v>
      </c>
      <c r="K125" s="147" t="s">
        <v>806</v>
      </c>
      <c r="L125" s="33"/>
      <c r="M125" s="152"/>
      <c r="N125" s="153" t="s">
        <v>45</v>
      </c>
      <c r="P125" s="154" t="n">
        <f aca="false">$O$125*$H$125</f>
        <v>0</v>
      </c>
      <c r="Q125" s="154" t="n">
        <v>0</v>
      </c>
      <c r="R125" s="154" t="n">
        <f aca="false">$Q$125*$H$125</f>
        <v>0</v>
      </c>
      <c r="S125" s="154" t="n">
        <v>0</v>
      </c>
      <c r="T125" s="155" t="n">
        <f aca="false">$S$125*$H$125</f>
        <v>0</v>
      </c>
      <c r="AR125" s="101" t="s">
        <v>451</v>
      </c>
      <c r="AT125" s="101" t="s">
        <v>137</v>
      </c>
      <c r="AU125" s="101" t="s">
        <v>82</v>
      </c>
      <c r="AY125" s="101" t="s">
        <v>135</v>
      </c>
      <c r="BE125" s="156" t="n">
        <f aca="false">IF($N$125="základní",$J$125,0)</f>
        <v>0</v>
      </c>
      <c r="BF125" s="156" t="n">
        <f aca="false">IF($N$125="snížená",$J$125,0)</f>
        <v>0</v>
      </c>
      <c r="BG125" s="156" t="n">
        <f aca="false">IF($N$125="zákl. přenesená",$J$125,0)</f>
        <v>0</v>
      </c>
      <c r="BH125" s="156" t="n">
        <f aca="false">IF($N$125="sníž. přenesená",$J$125,0)</f>
        <v>0</v>
      </c>
      <c r="BI125" s="156" t="n">
        <f aca="false">IF($N$125="nulová",$J$125,0)</f>
        <v>0</v>
      </c>
      <c r="BJ125" s="101" t="s">
        <v>23</v>
      </c>
      <c r="BK125" s="156" t="n">
        <f aca="false">ROUND($I$125*$H$125,2)</f>
        <v>0</v>
      </c>
      <c r="BL125" s="101" t="s">
        <v>451</v>
      </c>
      <c r="BM125" s="101" t="s">
        <v>894</v>
      </c>
    </row>
    <row r="126" s="12" customFormat="true" ht="15.75" hidden="false" customHeight="true" outlineLevel="0" collapsed="false">
      <c r="B126" s="33"/>
      <c r="C126" s="148" t="s">
        <v>361</v>
      </c>
      <c r="D126" s="148" t="s">
        <v>137</v>
      </c>
      <c r="E126" s="146" t="s">
        <v>361</v>
      </c>
      <c r="F126" s="147" t="s">
        <v>895</v>
      </c>
      <c r="G126" s="148" t="s">
        <v>170</v>
      </c>
      <c r="H126" s="149" t="n">
        <v>6.5</v>
      </c>
      <c r="I126" s="150"/>
      <c r="J126" s="151" t="n">
        <f aca="false">ROUND($I$126*$H$126,2)</f>
        <v>0</v>
      </c>
      <c r="K126" s="147" t="s">
        <v>806</v>
      </c>
      <c r="L126" s="33"/>
      <c r="M126" s="152"/>
      <c r="N126" s="153" t="s">
        <v>45</v>
      </c>
      <c r="P126" s="154" t="n">
        <f aca="false">$O$126*$H$126</f>
        <v>0</v>
      </c>
      <c r="Q126" s="154" t="n">
        <v>0</v>
      </c>
      <c r="R126" s="154" t="n">
        <f aca="false">$Q$126*$H$126</f>
        <v>0</v>
      </c>
      <c r="S126" s="154" t="n">
        <v>0</v>
      </c>
      <c r="T126" s="155" t="n">
        <f aca="false">$S$126*$H$126</f>
        <v>0</v>
      </c>
      <c r="AR126" s="101" t="s">
        <v>451</v>
      </c>
      <c r="AT126" s="101" t="s">
        <v>137</v>
      </c>
      <c r="AU126" s="101" t="s">
        <v>82</v>
      </c>
      <c r="AY126" s="101" t="s">
        <v>135</v>
      </c>
      <c r="BE126" s="156" t="n">
        <f aca="false">IF($N$126="základní",$J$126,0)</f>
        <v>0</v>
      </c>
      <c r="BF126" s="156" t="n">
        <f aca="false">IF($N$126="snížená",$J$126,0)</f>
        <v>0</v>
      </c>
      <c r="BG126" s="156" t="n">
        <f aca="false">IF($N$126="zákl. přenesená",$J$126,0)</f>
        <v>0</v>
      </c>
      <c r="BH126" s="156" t="n">
        <f aca="false">IF($N$126="sníž. přenesená",$J$126,0)</f>
        <v>0</v>
      </c>
      <c r="BI126" s="156" t="n">
        <f aca="false">IF($N$126="nulová",$J$126,0)</f>
        <v>0</v>
      </c>
      <c r="BJ126" s="101" t="s">
        <v>23</v>
      </c>
      <c r="BK126" s="156" t="n">
        <f aca="false">ROUND($I$126*$H$126,2)</f>
        <v>0</v>
      </c>
      <c r="BL126" s="101" t="s">
        <v>451</v>
      </c>
      <c r="BM126" s="101" t="s">
        <v>896</v>
      </c>
    </row>
    <row r="127" s="12" customFormat="true" ht="15.75" hidden="false" customHeight="true" outlineLevel="0" collapsed="false">
      <c r="B127" s="33"/>
      <c r="C127" s="148" t="s">
        <v>365</v>
      </c>
      <c r="D127" s="148" t="s">
        <v>137</v>
      </c>
      <c r="E127" s="146" t="s">
        <v>365</v>
      </c>
      <c r="F127" s="147" t="s">
        <v>897</v>
      </c>
      <c r="G127" s="148" t="s">
        <v>170</v>
      </c>
      <c r="H127" s="149" t="n">
        <v>46.5</v>
      </c>
      <c r="I127" s="150"/>
      <c r="J127" s="151" t="n">
        <f aca="false">ROUND($I$127*$H$127,2)</f>
        <v>0</v>
      </c>
      <c r="K127" s="147" t="s">
        <v>806</v>
      </c>
      <c r="L127" s="33"/>
      <c r="M127" s="152"/>
      <c r="N127" s="153" t="s">
        <v>45</v>
      </c>
      <c r="P127" s="154" t="n">
        <f aca="false">$O$127*$H$127</f>
        <v>0</v>
      </c>
      <c r="Q127" s="154" t="n">
        <v>0</v>
      </c>
      <c r="R127" s="154" t="n">
        <f aca="false">$Q$127*$H$127</f>
        <v>0</v>
      </c>
      <c r="S127" s="154" t="n">
        <v>0</v>
      </c>
      <c r="T127" s="155" t="n">
        <f aca="false">$S$127*$H$127</f>
        <v>0</v>
      </c>
      <c r="AR127" s="101" t="s">
        <v>451</v>
      </c>
      <c r="AT127" s="101" t="s">
        <v>137</v>
      </c>
      <c r="AU127" s="101" t="s">
        <v>82</v>
      </c>
      <c r="AY127" s="101" t="s">
        <v>135</v>
      </c>
      <c r="BE127" s="156" t="n">
        <f aca="false">IF($N$127="základní",$J$127,0)</f>
        <v>0</v>
      </c>
      <c r="BF127" s="156" t="n">
        <f aca="false">IF($N$127="snížená",$J$127,0)</f>
        <v>0</v>
      </c>
      <c r="BG127" s="156" t="n">
        <f aca="false">IF($N$127="zákl. přenesená",$J$127,0)</f>
        <v>0</v>
      </c>
      <c r="BH127" s="156" t="n">
        <f aca="false">IF($N$127="sníž. přenesená",$J$127,0)</f>
        <v>0</v>
      </c>
      <c r="BI127" s="156" t="n">
        <f aca="false">IF($N$127="nulová",$J$127,0)</f>
        <v>0</v>
      </c>
      <c r="BJ127" s="101" t="s">
        <v>23</v>
      </c>
      <c r="BK127" s="156" t="n">
        <f aca="false">ROUND($I$127*$H$127,2)</f>
        <v>0</v>
      </c>
      <c r="BL127" s="101" t="s">
        <v>451</v>
      </c>
      <c r="BM127" s="101" t="s">
        <v>898</v>
      </c>
    </row>
    <row r="128" s="12" customFormat="true" ht="15.75" hidden="false" customHeight="true" outlineLevel="0" collapsed="false">
      <c r="B128" s="33"/>
      <c r="C128" s="148" t="s">
        <v>369</v>
      </c>
      <c r="D128" s="148" t="s">
        <v>137</v>
      </c>
      <c r="E128" s="146" t="s">
        <v>369</v>
      </c>
      <c r="F128" s="147" t="s">
        <v>899</v>
      </c>
      <c r="G128" s="148" t="s">
        <v>805</v>
      </c>
      <c r="H128" s="149" t="n">
        <v>1</v>
      </c>
      <c r="I128" s="150"/>
      <c r="J128" s="151" t="n">
        <f aca="false">ROUND($I$128*$H$128,2)</f>
        <v>0</v>
      </c>
      <c r="K128" s="147" t="s">
        <v>806</v>
      </c>
      <c r="L128" s="33"/>
      <c r="M128" s="152"/>
      <c r="N128" s="153" t="s">
        <v>45</v>
      </c>
      <c r="P128" s="154" t="n">
        <f aca="false">$O$128*$H$128</f>
        <v>0</v>
      </c>
      <c r="Q128" s="154" t="n">
        <v>0</v>
      </c>
      <c r="R128" s="154" t="n">
        <f aca="false">$Q$128*$H$128</f>
        <v>0</v>
      </c>
      <c r="S128" s="154" t="n">
        <v>0</v>
      </c>
      <c r="T128" s="155" t="n">
        <f aca="false">$S$128*$H$128</f>
        <v>0</v>
      </c>
      <c r="AR128" s="101" t="s">
        <v>451</v>
      </c>
      <c r="AT128" s="101" t="s">
        <v>137</v>
      </c>
      <c r="AU128" s="101" t="s">
        <v>82</v>
      </c>
      <c r="AY128" s="101" t="s">
        <v>135</v>
      </c>
      <c r="BE128" s="156" t="n">
        <f aca="false">IF($N$128="základní",$J$128,0)</f>
        <v>0</v>
      </c>
      <c r="BF128" s="156" t="n">
        <f aca="false">IF($N$128="snížená",$J$128,0)</f>
        <v>0</v>
      </c>
      <c r="BG128" s="156" t="n">
        <f aca="false">IF($N$128="zákl. přenesená",$J$128,0)</f>
        <v>0</v>
      </c>
      <c r="BH128" s="156" t="n">
        <f aca="false">IF($N$128="sníž. přenesená",$J$128,0)</f>
        <v>0</v>
      </c>
      <c r="BI128" s="156" t="n">
        <f aca="false">IF($N$128="nulová",$J$128,0)</f>
        <v>0</v>
      </c>
      <c r="BJ128" s="101" t="s">
        <v>23</v>
      </c>
      <c r="BK128" s="156" t="n">
        <f aca="false">ROUND($I$128*$H$128,2)</f>
        <v>0</v>
      </c>
      <c r="BL128" s="101" t="s">
        <v>451</v>
      </c>
      <c r="BM128" s="101" t="s">
        <v>900</v>
      </c>
    </row>
    <row r="129" s="12" customFormat="true" ht="15.75" hidden="false" customHeight="true" outlineLevel="0" collapsed="false">
      <c r="B129" s="33"/>
      <c r="C129" s="148" t="s">
        <v>374</v>
      </c>
      <c r="D129" s="148" t="s">
        <v>137</v>
      </c>
      <c r="E129" s="146" t="s">
        <v>374</v>
      </c>
      <c r="F129" s="147" t="s">
        <v>901</v>
      </c>
      <c r="G129" s="148" t="s">
        <v>216</v>
      </c>
      <c r="H129" s="149" t="n">
        <v>6.9</v>
      </c>
      <c r="I129" s="150"/>
      <c r="J129" s="151" t="n">
        <f aca="false">ROUND($I$129*$H$129,2)</f>
        <v>0</v>
      </c>
      <c r="K129" s="147" t="s">
        <v>806</v>
      </c>
      <c r="L129" s="33"/>
      <c r="M129" s="152"/>
      <c r="N129" s="153" t="s">
        <v>45</v>
      </c>
      <c r="P129" s="154" t="n">
        <f aca="false">$O$129*$H$129</f>
        <v>0</v>
      </c>
      <c r="Q129" s="154" t="n">
        <v>0</v>
      </c>
      <c r="R129" s="154" t="n">
        <f aca="false">$Q$129*$H$129</f>
        <v>0</v>
      </c>
      <c r="S129" s="154" t="n">
        <v>0</v>
      </c>
      <c r="T129" s="155" t="n">
        <f aca="false">$S$129*$H$129</f>
        <v>0</v>
      </c>
      <c r="AR129" s="101" t="s">
        <v>451</v>
      </c>
      <c r="AT129" s="101" t="s">
        <v>137</v>
      </c>
      <c r="AU129" s="101" t="s">
        <v>82</v>
      </c>
      <c r="AY129" s="101" t="s">
        <v>135</v>
      </c>
      <c r="BE129" s="156" t="n">
        <f aca="false">IF($N$129="základní",$J$129,0)</f>
        <v>0</v>
      </c>
      <c r="BF129" s="156" t="n">
        <f aca="false">IF($N$129="snížená",$J$129,0)</f>
        <v>0</v>
      </c>
      <c r="BG129" s="156" t="n">
        <f aca="false">IF($N$129="zákl. přenesená",$J$129,0)</f>
        <v>0</v>
      </c>
      <c r="BH129" s="156" t="n">
        <f aca="false">IF($N$129="sníž. přenesená",$J$129,0)</f>
        <v>0</v>
      </c>
      <c r="BI129" s="156" t="n">
        <f aca="false">IF($N$129="nulová",$J$129,0)</f>
        <v>0</v>
      </c>
      <c r="BJ129" s="101" t="s">
        <v>23</v>
      </c>
      <c r="BK129" s="156" t="n">
        <f aca="false">ROUND($I$129*$H$129,2)</f>
        <v>0</v>
      </c>
      <c r="BL129" s="101" t="s">
        <v>451</v>
      </c>
      <c r="BM129" s="101" t="s">
        <v>902</v>
      </c>
    </row>
    <row r="130" s="12" customFormat="true" ht="15.75" hidden="false" customHeight="true" outlineLevel="0" collapsed="false">
      <c r="B130" s="33"/>
      <c r="C130" s="148" t="s">
        <v>378</v>
      </c>
      <c r="D130" s="148" t="s">
        <v>137</v>
      </c>
      <c r="E130" s="146" t="s">
        <v>378</v>
      </c>
      <c r="F130" s="147" t="s">
        <v>903</v>
      </c>
      <c r="G130" s="148" t="s">
        <v>805</v>
      </c>
      <c r="H130" s="149" t="n">
        <v>1</v>
      </c>
      <c r="I130" s="150"/>
      <c r="J130" s="151" t="n">
        <f aca="false">ROUND($I$130*$H$130,2)</f>
        <v>0</v>
      </c>
      <c r="K130" s="147" t="s">
        <v>806</v>
      </c>
      <c r="L130" s="33"/>
      <c r="M130" s="152"/>
      <c r="N130" s="153" t="s">
        <v>45</v>
      </c>
      <c r="P130" s="154" t="n">
        <f aca="false">$O$130*$H$130</f>
        <v>0</v>
      </c>
      <c r="Q130" s="154" t="n">
        <v>0</v>
      </c>
      <c r="R130" s="154" t="n">
        <f aca="false">$Q$130*$H$130</f>
        <v>0</v>
      </c>
      <c r="S130" s="154" t="n">
        <v>0</v>
      </c>
      <c r="T130" s="155" t="n">
        <f aca="false">$S$130*$H$130</f>
        <v>0</v>
      </c>
      <c r="AR130" s="101" t="s">
        <v>451</v>
      </c>
      <c r="AT130" s="101" t="s">
        <v>137</v>
      </c>
      <c r="AU130" s="101" t="s">
        <v>82</v>
      </c>
      <c r="AY130" s="101" t="s">
        <v>135</v>
      </c>
      <c r="BE130" s="156" t="n">
        <f aca="false">IF($N$130="základní",$J$130,0)</f>
        <v>0</v>
      </c>
      <c r="BF130" s="156" t="n">
        <f aca="false">IF($N$130="snížená",$J$130,0)</f>
        <v>0</v>
      </c>
      <c r="BG130" s="156" t="n">
        <f aca="false">IF($N$130="zákl. přenesená",$J$130,0)</f>
        <v>0</v>
      </c>
      <c r="BH130" s="156" t="n">
        <f aca="false">IF($N$130="sníž. přenesená",$J$130,0)</f>
        <v>0</v>
      </c>
      <c r="BI130" s="156" t="n">
        <f aca="false">IF($N$130="nulová",$J$130,0)</f>
        <v>0</v>
      </c>
      <c r="BJ130" s="101" t="s">
        <v>23</v>
      </c>
      <c r="BK130" s="156" t="n">
        <f aca="false">ROUND($I$130*$H$130,2)</f>
        <v>0</v>
      </c>
      <c r="BL130" s="101" t="s">
        <v>451</v>
      </c>
      <c r="BM130" s="101" t="s">
        <v>904</v>
      </c>
    </row>
    <row r="131" s="12" customFormat="true" ht="15.75" hidden="false" customHeight="true" outlineLevel="0" collapsed="false">
      <c r="B131" s="33"/>
      <c r="C131" s="148" t="s">
        <v>383</v>
      </c>
      <c r="D131" s="148" t="s">
        <v>137</v>
      </c>
      <c r="E131" s="146" t="s">
        <v>383</v>
      </c>
      <c r="F131" s="147" t="s">
        <v>905</v>
      </c>
      <c r="G131" s="148" t="s">
        <v>805</v>
      </c>
      <c r="H131" s="149" t="n">
        <v>1</v>
      </c>
      <c r="I131" s="150"/>
      <c r="J131" s="151" t="n">
        <f aca="false">ROUND($I$131*$H$131,2)</f>
        <v>0</v>
      </c>
      <c r="K131" s="147" t="s">
        <v>806</v>
      </c>
      <c r="L131" s="33"/>
      <c r="M131" s="152"/>
      <c r="N131" s="153" t="s">
        <v>45</v>
      </c>
      <c r="P131" s="154" t="n">
        <f aca="false">$O$131*$H$131</f>
        <v>0</v>
      </c>
      <c r="Q131" s="154" t="n">
        <v>0</v>
      </c>
      <c r="R131" s="154" t="n">
        <f aca="false">$Q$131*$H$131</f>
        <v>0</v>
      </c>
      <c r="S131" s="154" t="n">
        <v>0</v>
      </c>
      <c r="T131" s="155" t="n">
        <f aca="false">$S$131*$H$131</f>
        <v>0</v>
      </c>
      <c r="AR131" s="101" t="s">
        <v>451</v>
      </c>
      <c r="AT131" s="101" t="s">
        <v>137</v>
      </c>
      <c r="AU131" s="101" t="s">
        <v>82</v>
      </c>
      <c r="AY131" s="101" t="s">
        <v>135</v>
      </c>
      <c r="BE131" s="156" t="n">
        <f aca="false">IF($N$131="základní",$J$131,0)</f>
        <v>0</v>
      </c>
      <c r="BF131" s="156" t="n">
        <f aca="false">IF($N$131="snížená",$J$131,0)</f>
        <v>0</v>
      </c>
      <c r="BG131" s="156" t="n">
        <f aca="false">IF($N$131="zákl. přenesená",$J$131,0)</f>
        <v>0</v>
      </c>
      <c r="BH131" s="156" t="n">
        <f aca="false">IF($N$131="sníž. přenesená",$J$131,0)</f>
        <v>0</v>
      </c>
      <c r="BI131" s="156" t="n">
        <f aca="false">IF($N$131="nulová",$J$131,0)</f>
        <v>0</v>
      </c>
      <c r="BJ131" s="101" t="s">
        <v>23</v>
      </c>
      <c r="BK131" s="156" t="n">
        <f aca="false">ROUND($I$131*$H$131,2)</f>
        <v>0</v>
      </c>
      <c r="BL131" s="101" t="s">
        <v>451</v>
      </c>
      <c r="BM131" s="101" t="s">
        <v>906</v>
      </c>
    </row>
    <row r="132" s="12" customFormat="true" ht="15.75" hidden="false" customHeight="true" outlineLevel="0" collapsed="false">
      <c r="B132" s="33"/>
      <c r="C132" s="148" t="s">
        <v>387</v>
      </c>
      <c r="D132" s="148" t="s">
        <v>137</v>
      </c>
      <c r="E132" s="146" t="s">
        <v>387</v>
      </c>
      <c r="F132" s="147" t="s">
        <v>907</v>
      </c>
      <c r="G132" s="148" t="s">
        <v>805</v>
      </c>
      <c r="H132" s="149" t="n">
        <v>1</v>
      </c>
      <c r="I132" s="150"/>
      <c r="J132" s="151" t="n">
        <f aca="false">ROUND($I$132*$H$132,2)</f>
        <v>0</v>
      </c>
      <c r="K132" s="147" t="s">
        <v>806</v>
      </c>
      <c r="L132" s="33"/>
      <c r="M132" s="152"/>
      <c r="N132" s="153" t="s">
        <v>45</v>
      </c>
      <c r="P132" s="154" t="n">
        <f aca="false">$O$132*$H$132</f>
        <v>0</v>
      </c>
      <c r="Q132" s="154" t="n">
        <v>0</v>
      </c>
      <c r="R132" s="154" t="n">
        <f aca="false">$Q$132*$H$132</f>
        <v>0</v>
      </c>
      <c r="S132" s="154" t="n">
        <v>0</v>
      </c>
      <c r="T132" s="155" t="n">
        <f aca="false">$S$132*$H$132</f>
        <v>0</v>
      </c>
      <c r="AR132" s="101" t="s">
        <v>451</v>
      </c>
      <c r="AT132" s="101" t="s">
        <v>137</v>
      </c>
      <c r="AU132" s="101" t="s">
        <v>82</v>
      </c>
      <c r="AY132" s="101" t="s">
        <v>135</v>
      </c>
      <c r="BE132" s="156" t="n">
        <f aca="false">IF($N$132="základní",$J$132,0)</f>
        <v>0</v>
      </c>
      <c r="BF132" s="156" t="n">
        <f aca="false">IF($N$132="snížená",$J$132,0)</f>
        <v>0</v>
      </c>
      <c r="BG132" s="156" t="n">
        <f aca="false">IF($N$132="zákl. přenesená",$J$132,0)</f>
        <v>0</v>
      </c>
      <c r="BH132" s="156" t="n">
        <f aca="false">IF($N$132="sníž. přenesená",$J$132,0)</f>
        <v>0</v>
      </c>
      <c r="BI132" s="156" t="n">
        <f aca="false">IF($N$132="nulová",$J$132,0)</f>
        <v>0</v>
      </c>
      <c r="BJ132" s="101" t="s">
        <v>23</v>
      </c>
      <c r="BK132" s="156" t="n">
        <f aca="false">ROUND($I$132*$H$132,2)</f>
        <v>0</v>
      </c>
      <c r="BL132" s="101" t="s">
        <v>451</v>
      </c>
      <c r="BM132" s="101" t="s">
        <v>908</v>
      </c>
    </row>
    <row r="133" s="134" customFormat="true" ht="37.5" hidden="false" customHeight="true" outlineLevel="0" collapsed="false">
      <c r="B133" s="135"/>
      <c r="D133" s="136" t="s">
        <v>73</v>
      </c>
      <c r="E133" s="137" t="s">
        <v>585</v>
      </c>
      <c r="F133" s="137" t="s">
        <v>586</v>
      </c>
      <c r="J133" s="138" t="n">
        <f aca="false">$BK$133</f>
        <v>0</v>
      </c>
      <c r="L133" s="135"/>
      <c r="M133" s="139"/>
      <c r="P133" s="140" t="n">
        <f aca="false">$P$134</f>
        <v>0</v>
      </c>
      <c r="R133" s="140" t="n">
        <f aca="false">$R$134</f>
        <v>0</v>
      </c>
      <c r="T133" s="141" t="n">
        <f aca="false">$T$134</f>
        <v>0</v>
      </c>
      <c r="AR133" s="136" t="s">
        <v>158</v>
      </c>
      <c r="AT133" s="136" t="s">
        <v>73</v>
      </c>
      <c r="AU133" s="136" t="s">
        <v>74</v>
      </c>
      <c r="AY133" s="136" t="s">
        <v>135</v>
      </c>
      <c r="BK133" s="142" t="n">
        <f aca="false">$BK$134</f>
        <v>0</v>
      </c>
    </row>
    <row r="134" s="12" customFormat="true" ht="15.75" hidden="false" customHeight="true" outlineLevel="0" collapsed="false">
      <c r="B134" s="33"/>
      <c r="C134" s="148" t="s">
        <v>391</v>
      </c>
      <c r="D134" s="148" t="s">
        <v>137</v>
      </c>
      <c r="E134" s="146" t="s">
        <v>588</v>
      </c>
      <c r="F134" s="147" t="s">
        <v>790</v>
      </c>
      <c r="G134" s="148" t="s">
        <v>566</v>
      </c>
      <c r="H134" s="175"/>
      <c r="I134" s="150"/>
      <c r="J134" s="151" t="n">
        <f aca="false">ROUND($I$134*$H$134,2)</f>
        <v>0</v>
      </c>
      <c r="K134" s="147" t="s">
        <v>284</v>
      </c>
      <c r="L134" s="33"/>
      <c r="M134" s="152"/>
      <c r="N134" s="176" t="s">
        <v>45</v>
      </c>
      <c r="O134" s="177"/>
      <c r="P134" s="178" t="n">
        <f aca="false">$O$134*$H$134</f>
        <v>0</v>
      </c>
      <c r="Q134" s="178" t="n">
        <v>0</v>
      </c>
      <c r="R134" s="178" t="n">
        <f aca="false">$Q$134*$H$134</f>
        <v>0</v>
      </c>
      <c r="S134" s="178" t="n">
        <v>0</v>
      </c>
      <c r="T134" s="179" t="n">
        <f aca="false">$S$134*$H$134</f>
        <v>0</v>
      </c>
      <c r="AR134" s="101" t="s">
        <v>142</v>
      </c>
      <c r="AT134" s="101" t="s">
        <v>137</v>
      </c>
      <c r="AU134" s="101" t="s">
        <v>23</v>
      </c>
      <c r="AY134" s="101" t="s">
        <v>135</v>
      </c>
      <c r="BE134" s="156" t="n">
        <f aca="false">IF($N$134="základní",$J$134,0)</f>
        <v>0</v>
      </c>
      <c r="BF134" s="156" t="n">
        <f aca="false">IF($N$134="snížená",$J$134,0)</f>
        <v>0</v>
      </c>
      <c r="BG134" s="156" t="n">
        <f aca="false">IF($N$134="zákl. přenesená",$J$134,0)</f>
        <v>0</v>
      </c>
      <c r="BH134" s="156" t="n">
        <f aca="false">IF($N$134="sníž. přenesená",$J$134,0)</f>
        <v>0</v>
      </c>
      <c r="BI134" s="156" t="n">
        <f aca="false">IF($N$134="nulová",$J$134,0)</f>
        <v>0</v>
      </c>
      <c r="BJ134" s="101" t="s">
        <v>23</v>
      </c>
      <c r="BK134" s="156" t="n">
        <f aca="false">ROUND($I$134*$H$134,2)</f>
        <v>0</v>
      </c>
      <c r="BL134" s="101" t="s">
        <v>142</v>
      </c>
      <c r="BM134" s="101" t="s">
        <v>909</v>
      </c>
    </row>
    <row r="135" s="12" customFormat="true" ht="7.5" hidden="false" customHeight="tru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33"/>
    </row>
    <row r="293" s="1" customFormat="true" ht="14.25" hidden="false" customHeight="true" outlineLevel="0" collapsed="false"/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0" width="8.32"/>
    <col collapsed="false" customWidth="true" hidden="false" outlineLevel="0" max="2" min="2" style="180" width="1.65"/>
    <col collapsed="false" customWidth="true" hidden="false" outlineLevel="0" max="4" min="3" style="180" width="4.99"/>
    <col collapsed="false" customWidth="true" hidden="false" outlineLevel="0" max="5" min="5" style="180" width="11.65"/>
    <col collapsed="false" customWidth="true" hidden="false" outlineLevel="0" max="6" min="6" style="180" width="9.15"/>
    <col collapsed="false" customWidth="true" hidden="false" outlineLevel="0" max="7" min="7" style="180" width="4.99"/>
    <col collapsed="false" customWidth="true" hidden="false" outlineLevel="0" max="8" min="8" style="180" width="77.83"/>
    <col collapsed="false" customWidth="true" hidden="false" outlineLevel="0" max="10" min="9" style="180" width="19.99"/>
    <col collapsed="false" customWidth="true" hidden="false" outlineLevel="0" max="11" min="11" style="18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1"/>
      <c r="C2" s="182"/>
      <c r="D2" s="182"/>
      <c r="E2" s="182"/>
      <c r="F2" s="182"/>
      <c r="G2" s="182"/>
      <c r="H2" s="182"/>
      <c r="I2" s="182"/>
      <c r="J2" s="182"/>
      <c r="K2" s="183"/>
    </row>
    <row r="3" s="184" customFormat="true" ht="45" hidden="false" customHeight="true" outlineLevel="0" collapsed="false">
      <c r="B3" s="185"/>
      <c r="C3" s="186" t="s">
        <v>910</v>
      </c>
      <c r="D3" s="186"/>
      <c r="E3" s="186"/>
      <c r="F3" s="186"/>
      <c r="G3" s="186"/>
      <c r="H3" s="186"/>
      <c r="I3" s="186"/>
      <c r="J3" s="186"/>
      <c r="K3" s="187"/>
    </row>
    <row r="4" customFormat="false" ht="25.5" hidden="false" customHeight="true" outlineLevel="0" collapsed="false">
      <c r="B4" s="188"/>
      <c r="C4" s="189" t="s">
        <v>911</v>
      </c>
      <c r="D4" s="189"/>
      <c r="E4" s="189"/>
      <c r="F4" s="189"/>
      <c r="G4" s="189"/>
      <c r="H4" s="189"/>
      <c r="I4" s="189"/>
      <c r="J4" s="189"/>
      <c r="K4" s="190"/>
    </row>
    <row r="5" customFormat="false" ht="5.25" hidden="false" customHeight="true" outlineLevel="0" collapsed="false">
      <c r="B5" s="188"/>
      <c r="C5" s="191"/>
      <c r="D5" s="191"/>
      <c r="E5" s="191"/>
      <c r="F5" s="191"/>
      <c r="G5" s="191"/>
      <c r="H5" s="191"/>
      <c r="I5" s="191"/>
      <c r="J5" s="191"/>
      <c r="K5" s="190"/>
    </row>
    <row r="6" customFormat="false" ht="15" hidden="false" customHeight="true" outlineLevel="0" collapsed="false">
      <c r="B6" s="188"/>
      <c r="C6" s="192" t="s">
        <v>912</v>
      </c>
      <c r="D6" s="192"/>
      <c r="E6" s="192"/>
      <c r="F6" s="192"/>
      <c r="G6" s="192"/>
      <c r="H6" s="192"/>
      <c r="I6" s="192"/>
      <c r="J6" s="192"/>
      <c r="K6" s="190"/>
    </row>
    <row r="7" customFormat="false" ht="15" hidden="false" customHeight="true" outlineLevel="0" collapsed="false">
      <c r="B7" s="193"/>
      <c r="C7" s="192" t="s">
        <v>913</v>
      </c>
      <c r="D7" s="192"/>
      <c r="E7" s="192"/>
      <c r="F7" s="192"/>
      <c r="G7" s="192"/>
      <c r="H7" s="192"/>
      <c r="I7" s="192"/>
      <c r="J7" s="192"/>
      <c r="K7" s="190"/>
    </row>
    <row r="8" customFormat="false" ht="12.75" hidden="false" customHeight="true" outlineLevel="0" collapsed="false">
      <c r="B8" s="193"/>
      <c r="C8" s="192"/>
      <c r="D8" s="192"/>
      <c r="E8" s="192"/>
      <c r="F8" s="192"/>
      <c r="G8" s="192"/>
      <c r="H8" s="192"/>
      <c r="I8" s="192"/>
      <c r="J8" s="192"/>
      <c r="K8" s="190"/>
    </row>
    <row r="9" customFormat="false" ht="15" hidden="false" customHeight="true" outlineLevel="0" collapsed="false">
      <c r="B9" s="193"/>
      <c r="C9" s="194" t="s">
        <v>914</v>
      </c>
      <c r="D9" s="194"/>
      <c r="E9" s="194"/>
      <c r="F9" s="194"/>
      <c r="G9" s="194"/>
      <c r="H9" s="194"/>
      <c r="I9" s="194"/>
      <c r="J9" s="194"/>
      <c r="K9" s="190"/>
    </row>
    <row r="10" customFormat="false" ht="15" hidden="false" customHeight="true" outlineLevel="0" collapsed="false">
      <c r="B10" s="193"/>
      <c r="C10" s="192"/>
      <c r="D10" s="192" t="s">
        <v>915</v>
      </c>
      <c r="E10" s="192"/>
      <c r="F10" s="192"/>
      <c r="G10" s="192"/>
      <c r="H10" s="192"/>
      <c r="I10" s="192"/>
      <c r="J10" s="192"/>
      <c r="K10" s="190"/>
    </row>
    <row r="11" customFormat="false" ht="15" hidden="false" customHeight="true" outlineLevel="0" collapsed="false">
      <c r="B11" s="193"/>
      <c r="C11" s="195"/>
      <c r="D11" s="192" t="s">
        <v>916</v>
      </c>
      <c r="E11" s="192"/>
      <c r="F11" s="192"/>
      <c r="G11" s="192"/>
      <c r="H11" s="192"/>
      <c r="I11" s="192"/>
      <c r="J11" s="192"/>
      <c r="K11" s="190"/>
    </row>
    <row r="12" customFormat="false" ht="12.75" hidden="false" customHeight="true" outlineLevel="0" collapsed="false">
      <c r="B12" s="193"/>
      <c r="C12" s="195"/>
      <c r="D12" s="195"/>
      <c r="E12" s="195"/>
      <c r="F12" s="195"/>
      <c r="G12" s="195"/>
      <c r="H12" s="195"/>
      <c r="I12" s="195"/>
      <c r="J12" s="195"/>
      <c r="K12" s="190"/>
    </row>
    <row r="13" customFormat="false" ht="15" hidden="false" customHeight="true" outlineLevel="0" collapsed="false">
      <c r="B13" s="193"/>
      <c r="C13" s="195"/>
      <c r="D13" s="192" t="s">
        <v>917</v>
      </c>
      <c r="E13" s="192"/>
      <c r="F13" s="192"/>
      <c r="G13" s="192"/>
      <c r="H13" s="192"/>
      <c r="I13" s="192"/>
      <c r="J13" s="192"/>
      <c r="K13" s="190"/>
    </row>
    <row r="14" customFormat="false" ht="15" hidden="false" customHeight="true" outlineLevel="0" collapsed="false">
      <c r="B14" s="193"/>
      <c r="C14" s="195"/>
      <c r="D14" s="192" t="s">
        <v>918</v>
      </c>
      <c r="E14" s="192"/>
      <c r="F14" s="192"/>
      <c r="G14" s="192"/>
      <c r="H14" s="192"/>
      <c r="I14" s="192"/>
      <c r="J14" s="192"/>
      <c r="K14" s="190"/>
    </row>
    <row r="15" customFormat="false" ht="15" hidden="false" customHeight="true" outlineLevel="0" collapsed="false">
      <c r="B15" s="193"/>
      <c r="C15" s="195"/>
      <c r="D15" s="192" t="s">
        <v>919</v>
      </c>
      <c r="E15" s="192"/>
      <c r="F15" s="192"/>
      <c r="G15" s="192"/>
      <c r="H15" s="192"/>
      <c r="I15" s="192"/>
      <c r="J15" s="192"/>
      <c r="K15" s="190"/>
    </row>
    <row r="16" customFormat="false" ht="15" hidden="false" customHeight="true" outlineLevel="0" collapsed="false">
      <c r="B16" s="193"/>
      <c r="C16" s="195"/>
      <c r="D16" s="195"/>
      <c r="E16" s="196" t="s">
        <v>80</v>
      </c>
      <c r="F16" s="192" t="s">
        <v>920</v>
      </c>
      <c r="G16" s="192"/>
      <c r="H16" s="192"/>
      <c r="I16" s="192"/>
      <c r="J16" s="192"/>
      <c r="K16" s="190"/>
    </row>
    <row r="17" customFormat="false" ht="15" hidden="false" customHeight="true" outlineLevel="0" collapsed="false">
      <c r="B17" s="193"/>
      <c r="C17" s="195"/>
      <c r="D17" s="195"/>
      <c r="E17" s="196" t="s">
        <v>921</v>
      </c>
      <c r="F17" s="192" t="s">
        <v>922</v>
      </c>
      <c r="G17" s="192"/>
      <c r="H17" s="192"/>
      <c r="I17" s="192"/>
      <c r="J17" s="192"/>
      <c r="K17" s="190"/>
    </row>
    <row r="18" customFormat="false" ht="15" hidden="false" customHeight="true" outlineLevel="0" collapsed="false">
      <c r="B18" s="193"/>
      <c r="C18" s="195"/>
      <c r="D18" s="195"/>
      <c r="E18" s="196" t="s">
        <v>923</v>
      </c>
      <c r="F18" s="192" t="s">
        <v>924</v>
      </c>
      <c r="G18" s="192"/>
      <c r="H18" s="192"/>
      <c r="I18" s="192"/>
      <c r="J18" s="192"/>
      <c r="K18" s="190"/>
    </row>
    <row r="19" customFormat="false" ht="15" hidden="false" customHeight="true" outlineLevel="0" collapsed="false">
      <c r="B19" s="193"/>
      <c r="C19" s="195"/>
      <c r="D19" s="195"/>
      <c r="E19" s="196" t="s">
        <v>925</v>
      </c>
      <c r="F19" s="192" t="s">
        <v>926</v>
      </c>
      <c r="G19" s="192"/>
      <c r="H19" s="192"/>
      <c r="I19" s="192"/>
      <c r="J19" s="192"/>
      <c r="K19" s="190"/>
    </row>
    <row r="20" customFormat="false" ht="15" hidden="false" customHeight="true" outlineLevel="0" collapsed="false">
      <c r="B20" s="193"/>
      <c r="C20" s="195"/>
      <c r="D20" s="195"/>
      <c r="E20" s="196" t="s">
        <v>927</v>
      </c>
      <c r="F20" s="192" t="s">
        <v>928</v>
      </c>
      <c r="G20" s="192"/>
      <c r="H20" s="192"/>
      <c r="I20" s="192"/>
      <c r="J20" s="192"/>
      <c r="K20" s="190"/>
    </row>
    <row r="21" customFormat="false" ht="15" hidden="false" customHeight="true" outlineLevel="0" collapsed="false">
      <c r="B21" s="193"/>
      <c r="C21" s="195"/>
      <c r="D21" s="195"/>
      <c r="E21" s="196" t="s">
        <v>929</v>
      </c>
      <c r="F21" s="192" t="s">
        <v>930</v>
      </c>
      <c r="G21" s="192"/>
      <c r="H21" s="192"/>
      <c r="I21" s="192"/>
      <c r="J21" s="192"/>
      <c r="K21" s="190"/>
    </row>
    <row r="22" customFormat="false" ht="12.75" hidden="false" customHeight="true" outlineLevel="0" collapsed="false">
      <c r="B22" s="193"/>
      <c r="C22" s="195"/>
      <c r="D22" s="195"/>
      <c r="E22" s="195"/>
      <c r="F22" s="195"/>
      <c r="G22" s="195"/>
      <c r="H22" s="195"/>
      <c r="I22" s="195"/>
      <c r="J22" s="195"/>
      <c r="K22" s="190"/>
    </row>
    <row r="23" customFormat="false" ht="15" hidden="false" customHeight="true" outlineLevel="0" collapsed="false">
      <c r="B23" s="193"/>
      <c r="C23" s="194" t="s">
        <v>931</v>
      </c>
      <c r="D23" s="194"/>
      <c r="E23" s="194"/>
      <c r="F23" s="194"/>
      <c r="G23" s="194"/>
      <c r="H23" s="194"/>
      <c r="I23" s="194"/>
      <c r="J23" s="194"/>
      <c r="K23" s="190"/>
    </row>
    <row r="24" customFormat="false" ht="15" hidden="false" customHeight="true" outlineLevel="0" collapsed="false">
      <c r="B24" s="193"/>
      <c r="C24" s="192" t="s">
        <v>932</v>
      </c>
      <c r="D24" s="192"/>
      <c r="E24" s="192"/>
      <c r="F24" s="192"/>
      <c r="G24" s="192"/>
      <c r="H24" s="192"/>
      <c r="I24" s="192"/>
      <c r="J24" s="192"/>
      <c r="K24" s="190"/>
    </row>
    <row r="25" customFormat="false" ht="15" hidden="false" customHeight="true" outlineLevel="0" collapsed="false">
      <c r="B25" s="193"/>
      <c r="C25" s="192"/>
      <c r="D25" s="197" t="s">
        <v>933</v>
      </c>
      <c r="E25" s="197"/>
      <c r="F25" s="197"/>
      <c r="G25" s="197"/>
      <c r="H25" s="197"/>
      <c r="I25" s="197"/>
      <c r="J25" s="197"/>
      <c r="K25" s="190"/>
    </row>
    <row r="26" customFormat="false" ht="15" hidden="false" customHeight="true" outlineLevel="0" collapsed="false">
      <c r="B26" s="193"/>
      <c r="C26" s="195"/>
      <c r="D26" s="192" t="s">
        <v>934</v>
      </c>
      <c r="E26" s="192"/>
      <c r="F26" s="192"/>
      <c r="G26" s="192"/>
      <c r="H26" s="192"/>
      <c r="I26" s="192"/>
      <c r="J26" s="192"/>
      <c r="K26" s="190"/>
    </row>
    <row r="27" customFormat="false" ht="12.75" hidden="false" customHeight="true" outlineLevel="0" collapsed="false">
      <c r="B27" s="193"/>
      <c r="C27" s="195"/>
      <c r="D27" s="195"/>
      <c r="E27" s="195"/>
      <c r="F27" s="195"/>
      <c r="G27" s="195"/>
      <c r="H27" s="195"/>
      <c r="I27" s="195"/>
      <c r="J27" s="195"/>
      <c r="K27" s="190"/>
    </row>
    <row r="28" customFormat="false" ht="15" hidden="false" customHeight="true" outlineLevel="0" collapsed="false">
      <c r="B28" s="193"/>
      <c r="C28" s="195"/>
      <c r="D28" s="197" t="s">
        <v>935</v>
      </c>
      <c r="E28" s="197"/>
      <c r="F28" s="197"/>
      <c r="G28" s="197"/>
      <c r="H28" s="197"/>
      <c r="I28" s="197"/>
      <c r="J28" s="197"/>
      <c r="K28" s="190"/>
    </row>
    <row r="29" customFormat="false" ht="15" hidden="false" customHeight="true" outlineLevel="0" collapsed="false">
      <c r="B29" s="193"/>
      <c r="C29" s="195"/>
      <c r="D29" s="192" t="s">
        <v>936</v>
      </c>
      <c r="E29" s="192"/>
      <c r="F29" s="192"/>
      <c r="G29" s="192"/>
      <c r="H29" s="192"/>
      <c r="I29" s="192"/>
      <c r="J29" s="192"/>
      <c r="K29" s="190"/>
    </row>
    <row r="30" customFormat="false" ht="12.75" hidden="false" customHeight="true" outlineLevel="0" collapsed="false">
      <c r="B30" s="193"/>
      <c r="C30" s="195"/>
      <c r="D30" s="195"/>
      <c r="E30" s="195"/>
      <c r="F30" s="195"/>
      <c r="G30" s="195"/>
      <c r="H30" s="195"/>
      <c r="I30" s="195"/>
      <c r="J30" s="195"/>
      <c r="K30" s="190"/>
    </row>
    <row r="31" customFormat="false" ht="15" hidden="false" customHeight="true" outlineLevel="0" collapsed="false">
      <c r="B31" s="193"/>
      <c r="C31" s="195"/>
      <c r="D31" s="197" t="s">
        <v>937</v>
      </c>
      <c r="E31" s="197"/>
      <c r="F31" s="197"/>
      <c r="G31" s="197"/>
      <c r="H31" s="197"/>
      <c r="I31" s="197"/>
      <c r="J31" s="197"/>
      <c r="K31" s="190"/>
    </row>
    <row r="32" customFormat="false" ht="15" hidden="false" customHeight="true" outlineLevel="0" collapsed="false">
      <c r="B32" s="193"/>
      <c r="C32" s="195"/>
      <c r="D32" s="192" t="s">
        <v>938</v>
      </c>
      <c r="E32" s="192"/>
      <c r="F32" s="192"/>
      <c r="G32" s="192"/>
      <c r="H32" s="192"/>
      <c r="I32" s="192"/>
      <c r="J32" s="192"/>
      <c r="K32" s="190"/>
    </row>
    <row r="33" customFormat="false" ht="15" hidden="false" customHeight="true" outlineLevel="0" collapsed="false">
      <c r="B33" s="193"/>
      <c r="C33" s="195"/>
      <c r="D33" s="192" t="s">
        <v>939</v>
      </c>
      <c r="E33" s="192"/>
      <c r="F33" s="192"/>
      <c r="G33" s="192"/>
      <c r="H33" s="192"/>
      <c r="I33" s="192"/>
      <c r="J33" s="192"/>
      <c r="K33" s="190"/>
    </row>
    <row r="34" customFormat="false" ht="15" hidden="false" customHeight="true" outlineLevel="0" collapsed="false">
      <c r="B34" s="193"/>
      <c r="C34" s="195"/>
      <c r="D34" s="192"/>
      <c r="E34" s="198" t="s">
        <v>119</v>
      </c>
      <c r="F34" s="192"/>
      <c r="G34" s="192" t="s">
        <v>940</v>
      </c>
      <c r="H34" s="192"/>
      <c r="I34" s="192"/>
      <c r="J34" s="192"/>
      <c r="K34" s="190"/>
    </row>
    <row r="35" customFormat="false" ht="30.75" hidden="false" customHeight="true" outlineLevel="0" collapsed="false">
      <c r="B35" s="193"/>
      <c r="C35" s="195"/>
      <c r="D35" s="192"/>
      <c r="E35" s="198" t="s">
        <v>941</v>
      </c>
      <c r="F35" s="192"/>
      <c r="G35" s="192" t="s">
        <v>942</v>
      </c>
      <c r="H35" s="192"/>
      <c r="I35" s="192"/>
      <c r="J35" s="192"/>
      <c r="K35" s="190"/>
    </row>
    <row r="36" customFormat="false" ht="15" hidden="false" customHeight="true" outlineLevel="0" collapsed="false">
      <c r="B36" s="193"/>
      <c r="C36" s="195"/>
      <c r="D36" s="192"/>
      <c r="E36" s="198" t="s">
        <v>55</v>
      </c>
      <c r="F36" s="192"/>
      <c r="G36" s="192" t="s">
        <v>943</v>
      </c>
      <c r="H36" s="192"/>
      <c r="I36" s="192"/>
      <c r="J36" s="192"/>
      <c r="K36" s="190"/>
    </row>
    <row r="37" customFormat="false" ht="15" hidden="false" customHeight="true" outlineLevel="0" collapsed="false">
      <c r="B37" s="193"/>
      <c r="C37" s="195"/>
      <c r="D37" s="192"/>
      <c r="E37" s="198" t="s">
        <v>120</v>
      </c>
      <c r="F37" s="192"/>
      <c r="G37" s="192" t="s">
        <v>944</v>
      </c>
      <c r="H37" s="192"/>
      <c r="I37" s="192"/>
      <c r="J37" s="192"/>
      <c r="K37" s="190"/>
    </row>
    <row r="38" customFormat="false" ht="15" hidden="false" customHeight="true" outlineLevel="0" collapsed="false">
      <c r="B38" s="193"/>
      <c r="C38" s="195"/>
      <c r="D38" s="192"/>
      <c r="E38" s="198" t="s">
        <v>121</v>
      </c>
      <c r="F38" s="192"/>
      <c r="G38" s="192" t="s">
        <v>945</v>
      </c>
      <c r="H38" s="192"/>
      <c r="I38" s="192"/>
      <c r="J38" s="192"/>
      <c r="K38" s="190"/>
    </row>
    <row r="39" customFormat="false" ht="15" hidden="false" customHeight="true" outlineLevel="0" collapsed="false">
      <c r="B39" s="193"/>
      <c r="C39" s="195"/>
      <c r="D39" s="192"/>
      <c r="E39" s="198" t="s">
        <v>122</v>
      </c>
      <c r="F39" s="192"/>
      <c r="G39" s="192" t="s">
        <v>946</v>
      </c>
      <c r="H39" s="192"/>
      <c r="I39" s="192"/>
      <c r="J39" s="192"/>
      <c r="K39" s="190"/>
    </row>
    <row r="40" customFormat="false" ht="15" hidden="false" customHeight="true" outlineLevel="0" collapsed="false">
      <c r="B40" s="193"/>
      <c r="C40" s="195"/>
      <c r="D40" s="192"/>
      <c r="E40" s="198" t="s">
        <v>947</v>
      </c>
      <c r="F40" s="192"/>
      <c r="G40" s="192" t="s">
        <v>948</v>
      </c>
      <c r="H40" s="192"/>
      <c r="I40" s="192"/>
      <c r="J40" s="192"/>
      <c r="K40" s="190"/>
    </row>
    <row r="41" customFormat="false" ht="15" hidden="false" customHeight="true" outlineLevel="0" collapsed="false">
      <c r="B41" s="193"/>
      <c r="C41" s="195"/>
      <c r="D41" s="192"/>
      <c r="E41" s="198"/>
      <c r="F41" s="192"/>
      <c r="G41" s="192" t="s">
        <v>949</v>
      </c>
      <c r="H41" s="192"/>
      <c r="I41" s="192"/>
      <c r="J41" s="192"/>
      <c r="K41" s="190"/>
    </row>
    <row r="42" customFormat="false" ht="15" hidden="false" customHeight="true" outlineLevel="0" collapsed="false">
      <c r="B42" s="193"/>
      <c r="C42" s="195"/>
      <c r="D42" s="192"/>
      <c r="E42" s="198" t="s">
        <v>950</v>
      </c>
      <c r="F42" s="192"/>
      <c r="G42" s="192" t="s">
        <v>951</v>
      </c>
      <c r="H42" s="192"/>
      <c r="I42" s="192"/>
      <c r="J42" s="192"/>
      <c r="K42" s="190"/>
    </row>
    <row r="43" customFormat="false" ht="15" hidden="false" customHeight="true" outlineLevel="0" collapsed="false">
      <c r="B43" s="193"/>
      <c r="C43" s="195"/>
      <c r="D43" s="192"/>
      <c r="E43" s="198" t="s">
        <v>125</v>
      </c>
      <c r="F43" s="192"/>
      <c r="G43" s="192" t="s">
        <v>952</v>
      </c>
      <c r="H43" s="192"/>
      <c r="I43" s="192"/>
      <c r="J43" s="192"/>
      <c r="K43" s="190"/>
    </row>
    <row r="44" customFormat="false" ht="12.75" hidden="false" customHeight="true" outlineLevel="0" collapsed="false">
      <c r="B44" s="193"/>
      <c r="C44" s="195"/>
      <c r="D44" s="192"/>
      <c r="E44" s="192"/>
      <c r="F44" s="192"/>
      <c r="G44" s="192"/>
      <c r="H44" s="192"/>
      <c r="I44" s="192"/>
      <c r="J44" s="192"/>
      <c r="K44" s="190"/>
    </row>
    <row r="45" customFormat="false" ht="15" hidden="false" customHeight="true" outlineLevel="0" collapsed="false">
      <c r="B45" s="193"/>
      <c r="C45" s="195"/>
      <c r="D45" s="192" t="s">
        <v>953</v>
      </c>
      <c r="E45" s="192"/>
      <c r="F45" s="192"/>
      <c r="G45" s="192"/>
      <c r="H45" s="192"/>
      <c r="I45" s="192"/>
      <c r="J45" s="192"/>
      <c r="K45" s="190"/>
    </row>
    <row r="46" customFormat="false" ht="15" hidden="false" customHeight="true" outlineLevel="0" collapsed="false">
      <c r="B46" s="193"/>
      <c r="C46" s="195"/>
      <c r="D46" s="195"/>
      <c r="E46" s="192" t="s">
        <v>954</v>
      </c>
      <c r="F46" s="192"/>
      <c r="G46" s="192"/>
      <c r="H46" s="192"/>
      <c r="I46" s="192"/>
      <c r="J46" s="192"/>
      <c r="K46" s="190"/>
    </row>
    <row r="47" customFormat="false" ht="15" hidden="false" customHeight="true" outlineLevel="0" collapsed="false">
      <c r="B47" s="193"/>
      <c r="C47" s="195"/>
      <c r="D47" s="195"/>
      <c r="E47" s="192" t="s">
        <v>955</v>
      </c>
      <c r="F47" s="192"/>
      <c r="G47" s="192"/>
      <c r="H47" s="192"/>
      <c r="I47" s="192"/>
      <c r="J47" s="192"/>
      <c r="K47" s="190"/>
    </row>
    <row r="48" customFormat="false" ht="15" hidden="false" customHeight="true" outlineLevel="0" collapsed="false">
      <c r="B48" s="193"/>
      <c r="C48" s="195"/>
      <c r="D48" s="195"/>
      <c r="E48" s="192" t="s">
        <v>956</v>
      </c>
      <c r="F48" s="192"/>
      <c r="G48" s="192"/>
      <c r="H48" s="192"/>
      <c r="I48" s="192"/>
      <c r="J48" s="192"/>
      <c r="K48" s="190"/>
    </row>
    <row r="49" customFormat="false" ht="15" hidden="false" customHeight="true" outlineLevel="0" collapsed="false">
      <c r="B49" s="193"/>
      <c r="C49" s="195"/>
      <c r="D49" s="192" t="s">
        <v>957</v>
      </c>
      <c r="E49" s="192"/>
      <c r="F49" s="192"/>
      <c r="G49" s="192"/>
      <c r="H49" s="192"/>
      <c r="I49" s="192"/>
      <c r="J49" s="192"/>
      <c r="K49" s="190"/>
    </row>
    <row r="50" customFormat="false" ht="25.5" hidden="false" customHeight="true" outlineLevel="0" collapsed="false">
      <c r="B50" s="188"/>
      <c r="C50" s="189" t="s">
        <v>958</v>
      </c>
      <c r="D50" s="189"/>
      <c r="E50" s="189"/>
      <c r="F50" s="189"/>
      <c r="G50" s="189"/>
      <c r="H50" s="189"/>
      <c r="I50" s="189"/>
      <c r="J50" s="189"/>
      <c r="K50" s="190"/>
    </row>
    <row r="51" customFormat="false" ht="5.25" hidden="false" customHeight="true" outlineLevel="0" collapsed="false">
      <c r="B51" s="188"/>
      <c r="C51" s="191"/>
      <c r="D51" s="191"/>
      <c r="E51" s="191"/>
      <c r="F51" s="191"/>
      <c r="G51" s="191"/>
      <c r="H51" s="191"/>
      <c r="I51" s="191"/>
      <c r="J51" s="191"/>
      <c r="K51" s="190"/>
    </row>
    <row r="52" customFormat="false" ht="15" hidden="false" customHeight="true" outlineLevel="0" collapsed="false">
      <c r="B52" s="188"/>
      <c r="C52" s="192" t="s">
        <v>959</v>
      </c>
      <c r="D52" s="192"/>
      <c r="E52" s="192"/>
      <c r="F52" s="192"/>
      <c r="G52" s="192"/>
      <c r="H52" s="192"/>
      <c r="I52" s="192"/>
      <c r="J52" s="192"/>
      <c r="K52" s="190"/>
    </row>
    <row r="53" customFormat="false" ht="15" hidden="false" customHeight="true" outlineLevel="0" collapsed="false">
      <c r="B53" s="188"/>
      <c r="C53" s="192" t="s">
        <v>960</v>
      </c>
      <c r="D53" s="192"/>
      <c r="E53" s="192"/>
      <c r="F53" s="192"/>
      <c r="G53" s="192"/>
      <c r="H53" s="192"/>
      <c r="I53" s="192"/>
      <c r="J53" s="192"/>
      <c r="K53" s="190"/>
    </row>
    <row r="54" customFormat="false" ht="12.75" hidden="false" customHeight="true" outlineLevel="0" collapsed="false">
      <c r="B54" s="188"/>
      <c r="C54" s="192"/>
      <c r="D54" s="192"/>
      <c r="E54" s="192"/>
      <c r="F54" s="192"/>
      <c r="G54" s="192"/>
      <c r="H54" s="192"/>
      <c r="I54" s="192"/>
      <c r="J54" s="192"/>
      <c r="K54" s="190"/>
    </row>
    <row r="55" customFormat="false" ht="15" hidden="false" customHeight="true" outlineLevel="0" collapsed="false">
      <c r="B55" s="188"/>
      <c r="C55" s="192" t="s">
        <v>961</v>
      </c>
      <c r="D55" s="192"/>
      <c r="E55" s="192"/>
      <c r="F55" s="192"/>
      <c r="G55" s="192"/>
      <c r="H55" s="192"/>
      <c r="I55" s="192"/>
      <c r="J55" s="192"/>
      <c r="K55" s="190"/>
    </row>
    <row r="56" customFormat="false" ht="15" hidden="false" customHeight="true" outlineLevel="0" collapsed="false">
      <c r="B56" s="188"/>
      <c r="C56" s="195"/>
      <c r="D56" s="192" t="s">
        <v>962</v>
      </c>
      <c r="E56" s="192"/>
      <c r="F56" s="192"/>
      <c r="G56" s="192"/>
      <c r="H56" s="192"/>
      <c r="I56" s="192"/>
      <c r="J56" s="192"/>
      <c r="K56" s="190"/>
    </row>
    <row r="57" customFormat="false" ht="15" hidden="false" customHeight="true" outlineLevel="0" collapsed="false">
      <c r="B57" s="188"/>
      <c r="C57" s="195"/>
      <c r="D57" s="192" t="s">
        <v>963</v>
      </c>
      <c r="E57" s="192"/>
      <c r="F57" s="192"/>
      <c r="G57" s="192"/>
      <c r="H57" s="192"/>
      <c r="I57" s="192"/>
      <c r="J57" s="192"/>
      <c r="K57" s="190"/>
    </row>
    <row r="58" customFormat="false" ht="15" hidden="false" customHeight="true" outlineLevel="0" collapsed="false">
      <c r="B58" s="188"/>
      <c r="C58" s="195"/>
      <c r="D58" s="192" t="s">
        <v>964</v>
      </c>
      <c r="E58" s="192"/>
      <c r="F58" s="192"/>
      <c r="G58" s="192"/>
      <c r="H58" s="192"/>
      <c r="I58" s="192"/>
      <c r="J58" s="192"/>
      <c r="K58" s="190"/>
    </row>
    <row r="59" customFormat="false" ht="15" hidden="false" customHeight="true" outlineLevel="0" collapsed="false">
      <c r="B59" s="188"/>
      <c r="C59" s="195"/>
      <c r="D59" s="192" t="s">
        <v>965</v>
      </c>
      <c r="E59" s="192"/>
      <c r="F59" s="192"/>
      <c r="G59" s="192"/>
      <c r="H59" s="192"/>
      <c r="I59" s="192"/>
      <c r="J59" s="192"/>
      <c r="K59" s="190"/>
    </row>
    <row r="60" customFormat="false" ht="15" hidden="false" customHeight="true" outlineLevel="0" collapsed="false">
      <c r="B60" s="188"/>
      <c r="C60" s="195"/>
      <c r="D60" s="199" t="s">
        <v>966</v>
      </c>
      <c r="E60" s="199"/>
      <c r="F60" s="199"/>
      <c r="G60" s="199"/>
      <c r="H60" s="199"/>
      <c r="I60" s="199"/>
      <c r="J60" s="199"/>
      <c r="K60" s="190"/>
    </row>
    <row r="61" customFormat="false" ht="15" hidden="false" customHeight="true" outlineLevel="0" collapsed="false">
      <c r="B61" s="188"/>
      <c r="C61" s="195"/>
      <c r="D61" s="192" t="s">
        <v>967</v>
      </c>
      <c r="E61" s="192"/>
      <c r="F61" s="192"/>
      <c r="G61" s="192"/>
      <c r="H61" s="192"/>
      <c r="I61" s="192"/>
      <c r="J61" s="192"/>
      <c r="K61" s="190"/>
    </row>
    <row r="62" customFormat="false" ht="12.75" hidden="false" customHeight="true" outlineLevel="0" collapsed="false">
      <c r="B62" s="188"/>
      <c r="C62" s="195"/>
      <c r="D62" s="195"/>
      <c r="E62" s="200"/>
      <c r="F62" s="195"/>
      <c r="G62" s="195"/>
      <c r="H62" s="195"/>
      <c r="I62" s="195"/>
      <c r="J62" s="195"/>
      <c r="K62" s="190"/>
    </row>
    <row r="63" customFormat="false" ht="15" hidden="false" customHeight="true" outlineLevel="0" collapsed="false">
      <c r="B63" s="188"/>
      <c r="C63" s="195"/>
      <c r="D63" s="192" t="s">
        <v>968</v>
      </c>
      <c r="E63" s="192"/>
      <c r="F63" s="192"/>
      <c r="G63" s="192"/>
      <c r="H63" s="192"/>
      <c r="I63" s="192"/>
      <c r="J63" s="192"/>
      <c r="K63" s="190"/>
    </row>
    <row r="64" customFormat="false" ht="15" hidden="false" customHeight="true" outlineLevel="0" collapsed="false">
      <c r="B64" s="188"/>
      <c r="C64" s="195"/>
      <c r="D64" s="199" t="s">
        <v>969</v>
      </c>
      <c r="E64" s="199"/>
      <c r="F64" s="199"/>
      <c r="G64" s="199"/>
      <c r="H64" s="199"/>
      <c r="I64" s="199"/>
      <c r="J64" s="199"/>
      <c r="K64" s="190"/>
    </row>
    <row r="65" customFormat="false" ht="15" hidden="false" customHeight="true" outlineLevel="0" collapsed="false">
      <c r="B65" s="188"/>
      <c r="C65" s="195"/>
      <c r="D65" s="192" t="s">
        <v>970</v>
      </c>
      <c r="E65" s="192"/>
      <c r="F65" s="192"/>
      <c r="G65" s="192"/>
      <c r="H65" s="192"/>
      <c r="I65" s="192"/>
      <c r="J65" s="192"/>
      <c r="K65" s="190"/>
    </row>
    <row r="66" customFormat="false" ht="15" hidden="false" customHeight="true" outlineLevel="0" collapsed="false">
      <c r="B66" s="188"/>
      <c r="C66" s="195"/>
      <c r="D66" s="192" t="s">
        <v>971</v>
      </c>
      <c r="E66" s="192"/>
      <c r="F66" s="192"/>
      <c r="G66" s="192"/>
      <c r="H66" s="192"/>
      <c r="I66" s="192"/>
      <c r="J66" s="192"/>
      <c r="K66" s="190"/>
    </row>
    <row r="67" customFormat="false" ht="15" hidden="false" customHeight="true" outlineLevel="0" collapsed="false">
      <c r="B67" s="188"/>
      <c r="C67" s="195"/>
      <c r="D67" s="192" t="s">
        <v>972</v>
      </c>
      <c r="E67" s="192"/>
      <c r="F67" s="192"/>
      <c r="G67" s="192"/>
      <c r="H67" s="192"/>
      <c r="I67" s="192"/>
      <c r="J67" s="192"/>
      <c r="K67" s="190"/>
    </row>
    <row r="68" customFormat="false" ht="15" hidden="false" customHeight="true" outlineLevel="0" collapsed="false">
      <c r="B68" s="188"/>
      <c r="C68" s="195"/>
      <c r="D68" s="192" t="s">
        <v>973</v>
      </c>
      <c r="E68" s="192"/>
      <c r="F68" s="192"/>
      <c r="G68" s="192"/>
      <c r="H68" s="192"/>
      <c r="I68" s="192"/>
      <c r="J68" s="192"/>
      <c r="K68" s="190"/>
    </row>
    <row r="69" customFormat="false" ht="12.75" hidden="false" customHeight="true" outlineLevel="0" collapsed="false">
      <c r="B69" s="201"/>
      <c r="C69" s="202"/>
      <c r="D69" s="202"/>
      <c r="E69" s="202"/>
      <c r="F69" s="202"/>
      <c r="G69" s="202"/>
      <c r="H69" s="202"/>
      <c r="I69" s="202"/>
      <c r="J69" s="202"/>
      <c r="K69" s="203"/>
    </row>
    <row r="70" customFormat="false" ht="18.75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5"/>
    </row>
    <row r="71" customFormat="false" ht="18.75" hidden="false" customHeight="tru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</row>
    <row r="72" customFormat="false" ht="7.5" hidden="false" customHeight="true" outlineLevel="0" collapsed="false">
      <c r="B72" s="206"/>
      <c r="C72" s="207"/>
      <c r="D72" s="207"/>
      <c r="E72" s="207"/>
      <c r="F72" s="207"/>
      <c r="G72" s="207"/>
      <c r="H72" s="207"/>
      <c r="I72" s="207"/>
      <c r="J72" s="207"/>
      <c r="K72" s="208"/>
    </row>
    <row r="73" customFormat="false" ht="45" hidden="false" customHeight="true" outlineLevel="0" collapsed="false">
      <c r="B73" s="209"/>
      <c r="C73" s="210" t="s">
        <v>93</v>
      </c>
      <c r="D73" s="210"/>
      <c r="E73" s="210"/>
      <c r="F73" s="210"/>
      <c r="G73" s="210"/>
      <c r="H73" s="210"/>
      <c r="I73" s="210"/>
      <c r="J73" s="210"/>
      <c r="K73" s="211"/>
    </row>
    <row r="74" customFormat="false" ht="17.25" hidden="false" customHeight="true" outlineLevel="0" collapsed="false">
      <c r="B74" s="209"/>
      <c r="C74" s="212" t="s">
        <v>974</v>
      </c>
      <c r="D74" s="212"/>
      <c r="E74" s="212"/>
      <c r="F74" s="212" t="s">
        <v>975</v>
      </c>
      <c r="G74" s="213"/>
      <c r="H74" s="212" t="s">
        <v>120</v>
      </c>
      <c r="I74" s="212" t="s">
        <v>59</v>
      </c>
      <c r="J74" s="212" t="s">
        <v>976</v>
      </c>
      <c r="K74" s="211"/>
    </row>
    <row r="75" customFormat="false" ht="17.25" hidden="false" customHeight="true" outlineLevel="0" collapsed="false">
      <c r="B75" s="209"/>
      <c r="C75" s="214" t="s">
        <v>977</v>
      </c>
      <c r="D75" s="214"/>
      <c r="E75" s="214"/>
      <c r="F75" s="215" t="s">
        <v>978</v>
      </c>
      <c r="G75" s="216"/>
      <c r="H75" s="214"/>
      <c r="I75" s="214"/>
      <c r="J75" s="214" t="s">
        <v>979</v>
      </c>
      <c r="K75" s="211"/>
    </row>
    <row r="76" customFormat="false" ht="5.25" hidden="false" customHeight="true" outlineLevel="0" collapsed="false">
      <c r="B76" s="209"/>
      <c r="C76" s="217"/>
      <c r="D76" s="217"/>
      <c r="E76" s="217"/>
      <c r="F76" s="217"/>
      <c r="G76" s="218"/>
      <c r="H76" s="217"/>
      <c r="I76" s="217"/>
      <c r="J76" s="217"/>
      <c r="K76" s="211"/>
    </row>
    <row r="77" customFormat="false" ht="15" hidden="false" customHeight="true" outlineLevel="0" collapsed="false">
      <c r="B77" s="209"/>
      <c r="C77" s="198" t="s">
        <v>55</v>
      </c>
      <c r="D77" s="217"/>
      <c r="E77" s="217"/>
      <c r="F77" s="219" t="s">
        <v>980</v>
      </c>
      <c r="G77" s="218"/>
      <c r="H77" s="198" t="s">
        <v>981</v>
      </c>
      <c r="I77" s="198" t="s">
        <v>982</v>
      </c>
      <c r="J77" s="198" t="n">
        <v>20</v>
      </c>
      <c r="K77" s="211"/>
    </row>
    <row r="78" customFormat="false" ht="15" hidden="false" customHeight="true" outlineLevel="0" collapsed="false">
      <c r="B78" s="209"/>
      <c r="C78" s="198" t="s">
        <v>983</v>
      </c>
      <c r="D78" s="198"/>
      <c r="E78" s="198"/>
      <c r="F78" s="219" t="s">
        <v>980</v>
      </c>
      <c r="G78" s="218"/>
      <c r="H78" s="198" t="s">
        <v>984</v>
      </c>
      <c r="I78" s="198" t="s">
        <v>982</v>
      </c>
      <c r="J78" s="198" t="n">
        <v>120</v>
      </c>
      <c r="K78" s="211"/>
    </row>
    <row r="79" customFormat="false" ht="15" hidden="false" customHeight="true" outlineLevel="0" collapsed="false">
      <c r="B79" s="220"/>
      <c r="C79" s="198" t="s">
        <v>985</v>
      </c>
      <c r="D79" s="198"/>
      <c r="E79" s="198"/>
      <c r="F79" s="219" t="s">
        <v>986</v>
      </c>
      <c r="G79" s="218"/>
      <c r="H79" s="198" t="s">
        <v>987</v>
      </c>
      <c r="I79" s="198" t="s">
        <v>982</v>
      </c>
      <c r="J79" s="198" t="n">
        <v>50</v>
      </c>
      <c r="K79" s="211"/>
    </row>
    <row r="80" customFormat="false" ht="15" hidden="false" customHeight="true" outlineLevel="0" collapsed="false">
      <c r="B80" s="220"/>
      <c r="C80" s="198" t="s">
        <v>988</v>
      </c>
      <c r="D80" s="198"/>
      <c r="E80" s="198"/>
      <c r="F80" s="219" t="s">
        <v>980</v>
      </c>
      <c r="G80" s="218"/>
      <c r="H80" s="198" t="s">
        <v>989</v>
      </c>
      <c r="I80" s="198" t="s">
        <v>990</v>
      </c>
      <c r="J80" s="198"/>
      <c r="K80" s="211"/>
    </row>
    <row r="81" customFormat="false" ht="15" hidden="false" customHeight="true" outlineLevel="0" collapsed="false">
      <c r="B81" s="220"/>
      <c r="C81" s="221" t="s">
        <v>991</v>
      </c>
      <c r="D81" s="221"/>
      <c r="E81" s="221"/>
      <c r="F81" s="222" t="s">
        <v>986</v>
      </c>
      <c r="G81" s="221"/>
      <c r="H81" s="221" t="s">
        <v>992</v>
      </c>
      <c r="I81" s="221" t="s">
        <v>982</v>
      </c>
      <c r="J81" s="221" t="n">
        <v>15</v>
      </c>
      <c r="K81" s="211"/>
    </row>
    <row r="82" customFormat="false" ht="15" hidden="false" customHeight="true" outlineLevel="0" collapsed="false">
      <c r="B82" s="220"/>
      <c r="C82" s="221" t="s">
        <v>993</v>
      </c>
      <c r="D82" s="221"/>
      <c r="E82" s="221"/>
      <c r="F82" s="222" t="s">
        <v>986</v>
      </c>
      <c r="G82" s="221"/>
      <c r="H82" s="221" t="s">
        <v>994</v>
      </c>
      <c r="I82" s="221" t="s">
        <v>982</v>
      </c>
      <c r="J82" s="221" t="n">
        <v>15</v>
      </c>
      <c r="K82" s="211"/>
    </row>
    <row r="83" customFormat="false" ht="15" hidden="false" customHeight="true" outlineLevel="0" collapsed="false">
      <c r="B83" s="220"/>
      <c r="C83" s="221" t="s">
        <v>995</v>
      </c>
      <c r="D83" s="221"/>
      <c r="E83" s="221"/>
      <c r="F83" s="222" t="s">
        <v>986</v>
      </c>
      <c r="G83" s="221"/>
      <c r="H83" s="221" t="s">
        <v>996</v>
      </c>
      <c r="I83" s="221" t="s">
        <v>982</v>
      </c>
      <c r="J83" s="221" t="n">
        <v>20</v>
      </c>
      <c r="K83" s="211"/>
    </row>
    <row r="84" customFormat="false" ht="15" hidden="false" customHeight="true" outlineLevel="0" collapsed="false">
      <c r="B84" s="220"/>
      <c r="C84" s="221" t="s">
        <v>997</v>
      </c>
      <c r="D84" s="221"/>
      <c r="E84" s="221"/>
      <c r="F84" s="222" t="s">
        <v>986</v>
      </c>
      <c r="G84" s="221"/>
      <c r="H84" s="221" t="s">
        <v>998</v>
      </c>
      <c r="I84" s="221" t="s">
        <v>982</v>
      </c>
      <c r="J84" s="221" t="n">
        <v>20</v>
      </c>
      <c r="K84" s="211"/>
    </row>
    <row r="85" customFormat="false" ht="15" hidden="false" customHeight="true" outlineLevel="0" collapsed="false">
      <c r="B85" s="220"/>
      <c r="C85" s="198" t="s">
        <v>999</v>
      </c>
      <c r="D85" s="198"/>
      <c r="E85" s="198"/>
      <c r="F85" s="219" t="s">
        <v>986</v>
      </c>
      <c r="G85" s="218"/>
      <c r="H85" s="198" t="s">
        <v>1000</v>
      </c>
      <c r="I85" s="198" t="s">
        <v>982</v>
      </c>
      <c r="J85" s="198" t="n">
        <v>50</v>
      </c>
      <c r="K85" s="211"/>
    </row>
    <row r="86" customFormat="false" ht="15" hidden="false" customHeight="true" outlineLevel="0" collapsed="false">
      <c r="B86" s="220"/>
      <c r="C86" s="198" t="s">
        <v>1001</v>
      </c>
      <c r="D86" s="198"/>
      <c r="E86" s="198"/>
      <c r="F86" s="219" t="s">
        <v>986</v>
      </c>
      <c r="G86" s="218"/>
      <c r="H86" s="198" t="s">
        <v>1002</v>
      </c>
      <c r="I86" s="198" t="s">
        <v>982</v>
      </c>
      <c r="J86" s="198" t="n">
        <v>20</v>
      </c>
      <c r="K86" s="211"/>
    </row>
    <row r="87" customFormat="false" ht="15" hidden="false" customHeight="true" outlineLevel="0" collapsed="false">
      <c r="B87" s="220"/>
      <c r="C87" s="198" t="s">
        <v>1003</v>
      </c>
      <c r="D87" s="198"/>
      <c r="E87" s="198"/>
      <c r="F87" s="219" t="s">
        <v>986</v>
      </c>
      <c r="G87" s="218"/>
      <c r="H87" s="198" t="s">
        <v>1004</v>
      </c>
      <c r="I87" s="198" t="s">
        <v>982</v>
      </c>
      <c r="J87" s="198" t="n">
        <v>20</v>
      </c>
      <c r="K87" s="211"/>
    </row>
    <row r="88" customFormat="false" ht="15" hidden="false" customHeight="true" outlineLevel="0" collapsed="false">
      <c r="B88" s="220"/>
      <c r="C88" s="198" t="s">
        <v>1005</v>
      </c>
      <c r="D88" s="198"/>
      <c r="E88" s="198"/>
      <c r="F88" s="219" t="s">
        <v>986</v>
      </c>
      <c r="G88" s="218"/>
      <c r="H88" s="198" t="s">
        <v>1006</v>
      </c>
      <c r="I88" s="198" t="s">
        <v>982</v>
      </c>
      <c r="J88" s="198" t="n">
        <v>50</v>
      </c>
      <c r="K88" s="211"/>
    </row>
    <row r="89" customFormat="false" ht="15" hidden="false" customHeight="true" outlineLevel="0" collapsed="false">
      <c r="B89" s="220"/>
      <c r="C89" s="198" t="s">
        <v>1007</v>
      </c>
      <c r="D89" s="198"/>
      <c r="E89" s="198"/>
      <c r="F89" s="219" t="s">
        <v>986</v>
      </c>
      <c r="G89" s="218"/>
      <c r="H89" s="198" t="s">
        <v>1007</v>
      </c>
      <c r="I89" s="198" t="s">
        <v>982</v>
      </c>
      <c r="J89" s="198" t="n">
        <v>50</v>
      </c>
      <c r="K89" s="211"/>
    </row>
    <row r="90" customFormat="false" ht="15" hidden="false" customHeight="true" outlineLevel="0" collapsed="false">
      <c r="B90" s="220"/>
      <c r="C90" s="198" t="s">
        <v>126</v>
      </c>
      <c r="D90" s="198"/>
      <c r="E90" s="198"/>
      <c r="F90" s="219" t="s">
        <v>986</v>
      </c>
      <c r="G90" s="218"/>
      <c r="H90" s="198" t="s">
        <v>1008</v>
      </c>
      <c r="I90" s="198" t="s">
        <v>982</v>
      </c>
      <c r="J90" s="198" t="n">
        <v>255</v>
      </c>
      <c r="K90" s="211"/>
    </row>
    <row r="91" customFormat="false" ht="15" hidden="false" customHeight="true" outlineLevel="0" collapsed="false">
      <c r="B91" s="220"/>
      <c r="C91" s="198" t="s">
        <v>1009</v>
      </c>
      <c r="D91" s="198"/>
      <c r="E91" s="198"/>
      <c r="F91" s="219" t="s">
        <v>980</v>
      </c>
      <c r="G91" s="218"/>
      <c r="H91" s="198" t="s">
        <v>1010</v>
      </c>
      <c r="I91" s="198" t="s">
        <v>1011</v>
      </c>
      <c r="J91" s="198"/>
      <c r="K91" s="211"/>
    </row>
    <row r="92" customFormat="false" ht="15" hidden="false" customHeight="true" outlineLevel="0" collapsed="false">
      <c r="B92" s="220"/>
      <c r="C92" s="198" t="s">
        <v>1012</v>
      </c>
      <c r="D92" s="198"/>
      <c r="E92" s="198"/>
      <c r="F92" s="219" t="s">
        <v>980</v>
      </c>
      <c r="G92" s="218"/>
      <c r="H92" s="198" t="s">
        <v>1013</v>
      </c>
      <c r="I92" s="198" t="s">
        <v>1014</v>
      </c>
      <c r="J92" s="198"/>
      <c r="K92" s="211"/>
    </row>
    <row r="93" customFormat="false" ht="15" hidden="false" customHeight="true" outlineLevel="0" collapsed="false">
      <c r="B93" s="220"/>
      <c r="C93" s="198" t="s">
        <v>1015</v>
      </c>
      <c r="D93" s="198"/>
      <c r="E93" s="198"/>
      <c r="F93" s="219" t="s">
        <v>980</v>
      </c>
      <c r="G93" s="218"/>
      <c r="H93" s="198" t="s">
        <v>1015</v>
      </c>
      <c r="I93" s="198" t="s">
        <v>1014</v>
      </c>
      <c r="J93" s="198"/>
      <c r="K93" s="211"/>
    </row>
    <row r="94" customFormat="false" ht="15" hidden="false" customHeight="true" outlineLevel="0" collapsed="false">
      <c r="B94" s="220"/>
      <c r="C94" s="198" t="s">
        <v>40</v>
      </c>
      <c r="D94" s="198"/>
      <c r="E94" s="198"/>
      <c r="F94" s="219" t="s">
        <v>980</v>
      </c>
      <c r="G94" s="218"/>
      <c r="H94" s="198" t="s">
        <v>1016</v>
      </c>
      <c r="I94" s="198" t="s">
        <v>1014</v>
      </c>
      <c r="J94" s="198"/>
      <c r="K94" s="211"/>
    </row>
    <row r="95" customFormat="false" ht="15" hidden="false" customHeight="true" outlineLevel="0" collapsed="false">
      <c r="B95" s="220"/>
      <c r="C95" s="198" t="s">
        <v>50</v>
      </c>
      <c r="D95" s="198"/>
      <c r="E95" s="198"/>
      <c r="F95" s="219" t="s">
        <v>980</v>
      </c>
      <c r="G95" s="218"/>
      <c r="H95" s="198" t="s">
        <v>1017</v>
      </c>
      <c r="I95" s="198" t="s">
        <v>1014</v>
      </c>
      <c r="J95" s="198"/>
      <c r="K95" s="211"/>
    </row>
    <row r="96" customFormat="false" ht="15" hidden="false" customHeight="true" outlineLevel="0" collapsed="false">
      <c r="B96" s="223"/>
      <c r="C96" s="224"/>
      <c r="D96" s="224"/>
      <c r="E96" s="224"/>
      <c r="F96" s="224"/>
      <c r="G96" s="224"/>
      <c r="H96" s="224"/>
      <c r="I96" s="224"/>
      <c r="J96" s="224"/>
      <c r="K96" s="225"/>
    </row>
    <row r="97" customFormat="false" ht="18.75" hidden="false" customHeight="true" outlineLevel="0" collapsed="false">
      <c r="B97" s="226"/>
      <c r="C97" s="227"/>
      <c r="D97" s="227"/>
      <c r="E97" s="227"/>
      <c r="F97" s="227"/>
      <c r="G97" s="227"/>
      <c r="H97" s="227"/>
      <c r="I97" s="227"/>
      <c r="J97" s="227"/>
      <c r="K97" s="226"/>
    </row>
    <row r="98" customFormat="false" ht="18.75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</row>
    <row r="99" customFormat="false" ht="7.5" hidden="false" customHeight="true" outlineLevel="0" collapsed="false">
      <c r="B99" s="206"/>
      <c r="C99" s="207"/>
      <c r="D99" s="207"/>
      <c r="E99" s="207"/>
      <c r="F99" s="207"/>
      <c r="G99" s="207"/>
      <c r="H99" s="207"/>
      <c r="I99" s="207"/>
      <c r="J99" s="207"/>
      <c r="K99" s="208"/>
    </row>
    <row r="100" customFormat="false" ht="45" hidden="false" customHeight="true" outlineLevel="0" collapsed="false">
      <c r="B100" s="209"/>
      <c r="C100" s="210" t="s">
        <v>1018</v>
      </c>
      <c r="D100" s="210"/>
      <c r="E100" s="210"/>
      <c r="F100" s="210"/>
      <c r="G100" s="210"/>
      <c r="H100" s="210"/>
      <c r="I100" s="210"/>
      <c r="J100" s="210"/>
      <c r="K100" s="211"/>
    </row>
    <row r="101" customFormat="false" ht="17.25" hidden="false" customHeight="true" outlineLevel="0" collapsed="false">
      <c r="B101" s="209"/>
      <c r="C101" s="212" t="s">
        <v>974</v>
      </c>
      <c r="D101" s="212"/>
      <c r="E101" s="212"/>
      <c r="F101" s="212" t="s">
        <v>975</v>
      </c>
      <c r="G101" s="213"/>
      <c r="H101" s="212" t="s">
        <v>120</v>
      </c>
      <c r="I101" s="212" t="s">
        <v>59</v>
      </c>
      <c r="J101" s="212" t="s">
        <v>976</v>
      </c>
      <c r="K101" s="211"/>
    </row>
    <row r="102" customFormat="false" ht="17.25" hidden="false" customHeight="true" outlineLevel="0" collapsed="false">
      <c r="B102" s="209"/>
      <c r="C102" s="214" t="s">
        <v>977</v>
      </c>
      <c r="D102" s="214"/>
      <c r="E102" s="214"/>
      <c r="F102" s="215" t="s">
        <v>978</v>
      </c>
      <c r="G102" s="216"/>
      <c r="H102" s="214"/>
      <c r="I102" s="214"/>
      <c r="J102" s="214" t="s">
        <v>979</v>
      </c>
      <c r="K102" s="211"/>
    </row>
    <row r="103" customFormat="false" ht="5.25" hidden="false" customHeight="true" outlineLevel="0" collapsed="false">
      <c r="B103" s="209"/>
      <c r="C103" s="212"/>
      <c r="D103" s="212"/>
      <c r="E103" s="212"/>
      <c r="F103" s="212"/>
      <c r="G103" s="228"/>
      <c r="H103" s="212"/>
      <c r="I103" s="212"/>
      <c r="J103" s="212"/>
      <c r="K103" s="211"/>
    </row>
    <row r="104" customFormat="false" ht="15" hidden="false" customHeight="true" outlineLevel="0" collapsed="false">
      <c r="B104" s="209"/>
      <c r="C104" s="198" t="s">
        <v>55</v>
      </c>
      <c r="D104" s="217"/>
      <c r="E104" s="217"/>
      <c r="F104" s="219" t="s">
        <v>980</v>
      </c>
      <c r="G104" s="228"/>
      <c r="H104" s="198" t="s">
        <v>1019</v>
      </c>
      <c r="I104" s="198" t="s">
        <v>982</v>
      </c>
      <c r="J104" s="198" t="n">
        <v>20</v>
      </c>
      <c r="K104" s="211"/>
    </row>
    <row r="105" customFormat="false" ht="15" hidden="false" customHeight="true" outlineLevel="0" collapsed="false">
      <c r="B105" s="209"/>
      <c r="C105" s="198" t="s">
        <v>983</v>
      </c>
      <c r="D105" s="198"/>
      <c r="E105" s="198"/>
      <c r="F105" s="219" t="s">
        <v>980</v>
      </c>
      <c r="G105" s="198"/>
      <c r="H105" s="198" t="s">
        <v>1019</v>
      </c>
      <c r="I105" s="198" t="s">
        <v>982</v>
      </c>
      <c r="J105" s="198" t="n">
        <v>120</v>
      </c>
      <c r="K105" s="211"/>
    </row>
    <row r="106" customFormat="false" ht="15" hidden="false" customHeight="true" outlineLevel="0" collapsed="false">
      <c r="B106" s="220"/>
      <c r="C106" s="198" t="s">
        <v>985</v>
      </c>
      <c r="D106" s="198"/>
      <c r="E106" s="198"/>
      <c r="F106" s="219" t="s">
        <v>986</v>
      </c>
      <c r="G106" s="198"/>
      <c r="H106" s="198" t="s">
        <v>1019</v>
      </c>
      <c r="I106" s="198" t="s">
        <v>982</v>
      </c>
      <c r="J106" s="198" t="n">
        <v>50</v>
      </c>
      <c r="K106" s="211"/>
    </row>
    <row r="107" customFormat="false" ht="15" hidden="false" customHeight="true" outlineLevel="0" collapsed="false">
      <c r="B107" s="220"/>
      <c r="C107" s="198" t="s">
        <v>988</v>
      </c>
      <c r="D107" s="198"/>
      <c r="E107" s="198"/>
      <c r="F107" s="219" t="s">
        <v>980</v>
      </c>
      <c r="G107" s="198"/>
      <c r="H107" s="198" t="s">
        <v>1019</v>
      </c>
      <c r="I107" s="198" t="s">
        <v>990</v>
      </c>
      <c r="J107" s="198"/>
      <c r="K107" s="211"/>
    </row>
    <row r="108" customFormat="false" ht="15" hidden="false" customHeight="true" outlineLevel="0" collapsed="false">
      <c r="B108" s="220"/>
      <c r="C108" s="198" t="s">
        <v>999</v>
      </c>
      <c r="D108" s="198"/>
      <c r="E108" s="198"/>
      <c r="F108" s="219" t="s">
        <v>986</v>
      </c>
      <c r="G108" s="198"/>
      <c r="H108" s="198" t="s">
        <v>1019</v>
      </c>
      <c r="I108" s="198" t="s">
        <v>982</v>
      </c>
      <c r="J108" s="198" t="n">
        <v>50</v>
      </c>
      <c r="K108" s="211"/>
    </row>
    <row r="109" customFormat="false" ht="15" hidden="false" customHeight="true" outlineLevel="0" collapsed="false">
      <c r="B109" s="220"/>
      <c r="C109" s="198" t="s">
        <v>1007</v>
      </c>
      <c r="D109" s="198"/>
      <c r="E109" s="198"/>
      <c r="F109" s="219" t="s">
        <v>986</v>
      </c>
      <c r="G109" s="198"/>
      <c r="H109" s="198" t="s">
        <v>1019</v>
      </c>
      <c r="I109" s="198" t="s">
        <v>982</v>
      </c>
      <c r="J109" s="198" t="n">
        <v>50</v>
      </c>
      <c r="K109" s="211"/>
    </row>
    <row r="110" customFormat="false" ht="15" hidden="false" customHeight="true" outlineLevel="0" collapsed="false">
      <c r="B110" s="220"/>
      <c r="C110" s="198" t="s">
        <v>1005</v>
      </c>
      <c r="D110" s="198"/>
      <c r="E110" s="198"/>
      <c r="F110" s="219" t="s">
        <v>986</v>
      </c>
      <c r="G110" s="198"/>
      <c r="H110" s="198" t="s">
        <v>1019</v>
      </c>
      <c r="I110" s="198" t="s">
        <v>982</v>
      </c>
      <c r="J110" s="198" t="n">
        <v>50</v>
      </c>
      <c r="K110" s="211"/>
    </row>
    <row r="111" customFormat="false" ht="15" hidden="false" customHeight="true" outlineLevel="0" collapsed="false">
      <c r="B111" s="220"/>
      <c r="C111" s="198" t="s">
        <v>55</v>
      </c>
      <c r="D111" s="198"/>
      <c r="E111" s="198"/>
      <c r="F111" s="219" t="s">
        <v>980</v>
      </c>
      <c r="G111" s="198"/>
      <c r="H111" s="198" t="s">
        <v>1020</v>
      </c>
      <c r="I111" s="198" t="s">
        <v>982</v>
      </c>
      <c r="J111" s="198" t="n">
        <v>20</v>
      </c>
      <c r="K111" s="211"/>
    </row>
    <row r="112" customFormat="false" ht="15" hidden="false" customHeight="true" outlineLevel="0" collapsed="false">
      <c r="B112" s="220"/>
      <c r="C112" s="198" t="s">
        <v>1021</v>
      </c>
      <c r="D112" s="198"/>
      <c r="E112" s="198"/>
      <c r="F112" s="219" t="s">
        <v>980</v>
      </c>
      <c r="G112" s="198"/>
      <c r="H112" s="198" t="s">
        <v>1022</v>
      </c>
      <c r="I112" s="198" t="s">
        <v>982</v>
      </c>
      <c r="J112" s="198" t="n">
        <v>120</v>
      </c>
      <c r="K112" s="211"/>
    </row>
    <row r="113" customFormat="false" ht="15" hidden="false" customHeight="true" outlineLevel="0" collapsed="false">
      <c r="B113" s="220"/>
      <c r="C113" s="198" t="s">
        <v>40</v>
      </c>
      <c r="D113" s="198"/>
      <c r="E113" s="198"/>
      <c r="F113" s="219" t="s">
        <v>980</v>
      </c>
      <c r="G113" s="198"/>
      <c r="H113" s="198" t="s">
        <v>1023</v>
      </c>
      <c r="I113" s="198" t="s">
        <v>1014</v>
      </c>
      <c r="J113" s="198"/>
      <c r="K113" s="211"/>
    </row>
    <row r="114" customFormat="false" ht="15" hidden="false" customHeight="true" outlineLevel="0" collapsed="false">
      <c r="B114" s="220"/>
      <c r="C114" s="198" t="s">
        <v>50</v>
      </c>
      <c r="D114" s="198"/>
      <c r="E114" s="198"/>
      <c r="F114" s="219" t="s">
        <v>980</v>
      </c>
      <c r="G114" s="198"/>
      <c r="H114" s="198" t="s">
        <v>1024</v>
      </c>
      <c r="I114" s="198" t="s">
        <v>1014</v>
      </c>
      <c r="J114" s="198"/>
      <c r="K114" s="211"/>
    </row>
    <row r="115" customFormat="false" ht="15" hidden="false" customHeight="true" outlineLevel="0" collapsed="false">
      <c r="B115" s="220"/>
      <c r="C115" s="198" t="s">
        <v>59</v>
      </c>
      <c r="D115" s="198"/>
      <c r="E115" s="198"/>
      <c r="F115" s="219" t="s">
        <v>980</v>
      </c>
      <c r="G115" s="198"/>
      <c r="H115" s="198" t="s">
        <v>1025</v>
      </c>
      <c r="I115" s="198" t="s">
        <v>1026</v>
      </c>
      <c r="J115" s="198"/>
      <c r="K115" s="211"/>
    </row>
    <row r="116" customFormat="false" ht="15" hidden="false" customHeight="true" outlineLevel="0" collapsed="false">
      <c r="B116" s="223"/>
      <c r="C116" s="229"/>
      <c r="D116" s="229"/>
      <c r="E116" s="229"/>
      <c r="F116" s="229"/>
      <c r="G116" s="229"/>
      <c r="H116" s="229"/>
      <c r="I116" s="229"/>
      <c r="J116" s="229"/>
      <c r="K116" s="225"/>
    </row>
    <row r="117" customFormat="false" ht="18.75" hidden="false" customHeight="true" outlineLevel="0" collapsed="false">
      <c r="B117" s="230"/>
      <c r="C117" s="192"/>
      <c r="D117" s="192"/>
      <c r="E117" s="192"/>
      <c r="F117" s="231"/>
      <c r="G117" s="192"/>
      <c r="H117" s="192"/>
      <c r="I117" s="192"/>
      <c r="J117" s="192"/>
      <c r="K117" s="230"/>
    </row>
    <row r="118" customFormat="false" ht="18.75" hidden="false" customHeight="true" outlineLevel="0" collapsed="false"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</row>
    <row r="119" customFormat="false" ht="7.5" hidden="false" customHeight="true" outlineLevel="0" collapsed="false">
      <c r="B119" s="232"/>
      <c r="C119" s="233"/>
      <c r="D119" s="233"/>
      <c r="E119" s="233"/>
      <c r="F119" s="233"/>
      <c r="G119" s="233"/>
      <c r="H119" s="233"/>
      <c r="I119" s="233"/>
      <c r="J119" s="233"/>
      <c r="K119" s="234"/>
    </row>
    <row r="120" customFormat="false" ht="45" hidden="false" customHeight="true" outlineLevel="0" collapsed="false">
      <c r="B120" s="235"/>
      <c r="C120" s="186" t="s">
        <v>1027</v>
      </c>
      <c r="D120" s="186"/>
      <c r="E120" s="186"/>
      <c r="F120" s="186"/>
      <c r="G120" s="186"/>
      <c r="H120" s="186"/>
      <c r="I120" s="186"/>
      <c r="J120" s="186"/>
      <c r="K120" s="236"/>
    </row>
    <row r="121" customFormat="false" ht="17.25" hidden="false" customHeight="true" outlineLevel="0" collapsed="false">
      <c r="B121" s="237"/>
      <c r="C121" s="212" t="s">
        <v>974</v>
      </c>
      <c r="D121" s="212"/>
      <c r="E121" s="212"/>
      <c r="F121" s="212" t="s">
        <v>975</v>
      </c>
      <c r="G121" s="213"/>
      <c r="H121" s="212" t="s">
        <v>120</v>
      </c>
      <c r="I121" s="212" t="s">
        <v>59</v>
      </c>
      <c r="J121" s="212" t="s">
        <v>976</v>
      </c>
      <c r="K121" s="238"/>
    </row>
    <row r="122" customFormat="false" ht="17.25" hidden="false" customHeight="true" outlineLevel="0" collapsed="false">
      <c r="B122" s="237"/>
      <c r="C122" s="214" t="s">
        <v>977</v>
      </c>
      <c r="D122" s="214"/>
      <c r="E122" s="214"/>
      <c r="F122" s="215" t="s">
        <v>978</v>
      </c>
      <c r="G122" s="216"/>
      <c r="H122" s="214"/>
      <c r="I122" s="214"/>
      <c r="J122" s="214" t="s">
        <v>979</v>
      </c>
      <c r="K122" s="238"/>
    </row>
    <row r="123" customFormat="false" ht="5.25" hidden="false" customHeight="true" outlineLevel="0" collapsed="false">
      <c r="B123" s="239"/>
      <c r="C123" s="217"/>
      <c r="D123" s="217"/>
      <c r="E123" s="217"/>
      <c r="F123" s="217"/>
      <c r="G123" s="198"/>
      <c r="H123" s="217"/>
      <c r="I123" s="217"/>
      <c r="J123" s="217"/>
      <c r="K123" s="240"/>
    </row>
    <row r="124" customFormat="false" ht="15" hidden="false" customHeight="true" outlineLevel="0" collapsed="false">
      <c r="B124" s="239"/>
      <c r="C124" s="198" t="s">
        <v>983</v>
      </c>
      <c r="D124" s="217"/>
      <c r="E124" s="217"/>
      <c r="F124" s="219" t="s">
        <v>980</v>
      </c>
      <c r="G124" s="198"/>
      <c r="H124" s="198" t="s">
        <v>1019</v>
      </c>
      <c r="I124" s="198" t="s">
        <v>982</v>
      </c>
      <c r="J124" s="198" t="n">
        <v>120</v>
      </c>
      <c r="K124" s="241"/>
    </row>
    <row r="125" customFormat="false" ht="15" hidden="false" customHeight="true" outlineLevel="0" collapsed="false">
      <c r="B125" s="239"/>
      <c r="C125" s="198" t="s">
        <v>1028</v>
      </c>
      <c r="D125" s="198"/>
      <c r="E125" s="198"/>
      <c r="F125" s="219" t="s">
        <v>980</v>
      </c>
      <c r="G125" s="198"/>
      <c r="H125" s="198" t="s">
        <v>1029</v>
      </c>
      <c r="I125" s="198" t="s">
        <v>982</v>
      </c>
      <c r="J125" s="198" t="s">
        <v>1030</v>
      </c>
      <c r="K125" s="241"/>
    </row>
    <row r="126" customFormat="false" ht="15" hidden="false" customHeight="true" outlineLevel="0" collapsed="false">
      <c r="B126" s="239"/>
      <c r="C126" s="198" t="s">
        <v>929</v>
      </c>
      <c r="D126" s="198"/>
      <c r="E126" s="198"/>
      <c r="F126" s="219" t="s">
        <v>980</v>
      </c>
      <c r="G126" s="198"/>
      <c r="H126" s="198" t="s">
        <v>1031</v>
      </c>
      <c r="I126" s="198" t="s">
        <v>982</v>
      </c>
      <c r="J126" s="198" t="s">
        <v>1030</v>
      </c>
      <c r="K126" s="241"/>
    </row>
    <row r="127" customFormat="false" ht="15" hidden="false" customHeight="true" outlineLevel="0" collapsed="false">
      <c r="B127" s="239"/>
      <c r="C127" s="198" t="s">
        <v>991</v>
      </c>
      <c r="D127" s="198"/>
      <c r="E127" s="198"/>
      <c r="F127" s="219" t="s">
        <v>986</v>
      </c>
      <c r="G127" s="198"/>
      <c r="H127" s="198" t="s">
        <v>992</v>
      </c>
      <c r="I127" s="198" t="s">
        <v>982</v>
      </c>
      <c r="J127" s="198" t="n">
        <v>15</v>
      </c>
      <c r="K127" s="241"/>
    </row>
    <row r="128" customFormat="false" ht="15" hidden="false" customHeight="true" outlineLevel="0" collapsed="false">
      <c r="B128" s="239"/>
      <c r="C128" s="221" t="s">
        <v>993</v>
      </c>
      <c r="D128" s="221"/>
      <c r="E128" s="221"/>
      <c r="F128" s="222" t="s">
        <v>986</v>
      </c>
      <c r="G128" s="221"/>
      <c r="H128" s="221" t="s">
        <v>994</v>
      </c>
      <c r="I128" s="221" t="s">
        <v>982</v>
      </c>
      <c r="J128" s="221" t="n">
        <v>15</v>
      </c>
      <c r="K128" s="241"/>
    </row>
    <row r="129" customFormat="false" ht="15" hidden="false" customHeight="true" outlineLevel="0" collapsed="false">
      <c r="B129" s="239"/>
      <c r="C129" s="221" t="s">
        <v>995</v>
      </c>
      <c r="D129" s="221"/>
      <c r="E129" s="221"/>
      <c r="F129" s="222" t="s">
        <v>986</v>
      </c>
      <c r="G129" s="221"/>
      <c r="H129" s="221" t="s">
        <v>996</v>
      </c>
      <c r="I129" s="221" t="s">
        <v>982</v>
      </c>
      <c r="J129" s="221" t="n">
        <v>20</v>
      </c>
      <c r="K129" s="241"/>
    </row>
    <row r="130" customFormat="false" ht="15" hidden="false" customHeight="true" outlineLevel="0" collapsed="false">
      <c r="B130" s="239"/>
      <c r="C130" s="221" t="s">
        <v>997</v>
      </c>
      <c r="D130" s="221"/>
      <c r="E130" s="221"/>
      <c r="F130" s="222" t="s">
        <v>986</v>
      </c>
      <c r="G130" s="221"/>
      <c r="H130" s="221" t="s">
        <v>998</v>
      </c>
      <c r="I130" s="221" t="s">
        <v>982</v>
      </c>
      <c r="J130" s="221" t="n">
        <v>20</v>
      </c>
      <c r="K130" s="241"/>
    </row>
    <row r="131" customFormat="false" ht="15" hidden="false" customHeight="true" outlineLevel="0" collapsed="false">
      <c r="B131" s="239"/>
      <c r="C131" s="198" t="s">
        <v>985</v>
      </c>
      <c r="D131" s="198"/>
      <c r="E131" s="198"/>
      <c r="F131" s="219" t="s">
        <v>986</v>
      </c>
      <c r="G131" s="198"/>
      <c r="H131" s="198" t="s">
        <v>1019</v>
      </c>
      <c r="I131" s="198" t="s">
        <v>982</v>
      </c>
      <c r="J131" s="198" t="n">
        <v>50</v>
      </c>
      <c r="K131" s="241"/>
    </row>
    <row r="132" customFormat="false" ht="15" hidden="false" customHeight="true" outlineLevel="0" collapsed="false">
      <c r="B132" s="239"/>
      <c r="C132" s="198" t="s">
        <v>999</v>
      </c>
      <c r="D132" s="198"/>
      <c r="E132" s="198"/>
      <c r="F132" s="219" t="s">
        <v>986</v>
      </c>
      <c r="G132" s="198"/>
      <c r="H132" s="198" t="s">
        <v>1019</v>
      </c>
      <c r="I132" s="198" t="s">
        <v>982</v>
      </c>
      <c r="J132" s="198" t="n">
        <v>50</v>
      </c>
      <c r="K132" s="241"/>
    </row>
    <row r="133" customFormat="false" ht="15" hidden="false" customHeight="true" outlineLevel="0" collapsed="false">
      <c r="B133" s="239"/>
      <c r="C133" s="198" t="s">
        <v>1005</v>
      </c>
      <c r="D133" s="198"/>
      <c r="E133" s="198"/>
      <c r="F133" s="219" t="s">
        <v>986</v>
      </c>
      <c r="G133" s="198"/>
      <c r="H133" s="198" t="s">
        <v>1019</v>
      </c>
      <c r="I133" s="198" t="s">
        <v>982</v>
      </c>
      <c r="J133" s="198" t="n">
        <v>50</v>
      </c>
      <c r="K133" s="241"/>
    </row>
    <row r="134" customFormat="false" ht="15" hidden="false" customHeight="true" outlineLevel="0" collapsed="false">
      <c r="B134" s="239"/>
      <c r="C134" s="198" t="s">
        <v>1007</v>
      </c>
      <c r="D134" s="198"/>
      <c r="E134" s="198"/>
      <c r="F134" s="219" t="s">
        <v>986</v>
      </c>
      <c r="G134" s="198"/>
      <c r="H134" s="198" t="s">
        <v>1019</v>
      </c>
      <c r="I134" s="198" t="s">
        <v>982</v>
      </c>
      <c r="J134" s="198" t="n">
        <v>50</v>
      </c>
      <c r="K134" s="241"/>
    </row>
    <row r="135" customFormat="false" ht="15" hidden="false" customHeight="true" outlineLevel="0" collapsed="false">
      <c r="B135" s="239"/>
      <c r="C135" s="198" t="s">
        <v>126</v>
      </c>
      <c r="D135" s="198"/>
      <c r="E135" s="198"/>
      <c r="F135" s="219" t="s">
        <v>986</v>
      </c>
      <c r="G135" s="198"/>
      <c r="H135" s="198" t="s">
        <v>1032</v>
      </c>
      <c r="I135" s="198" t="s">
        <v>982</v>
      </c>
      <c r="J135" s="198" t="n">
        <v>255</v>
      </c>
      <c r="K135" s="241"/>
    </row>
    <row r="136" customFormat="false" ht="15" hidden="false" customHeight="true" outlineLevel="0" collapsed="false">
      <c r="B136" s="239"/>
      <c r="C136" s="198" t="s">
        <v>1009</v>
      </c>
      <c r="D136" s="198"/>
      <c r="E136" s="198"/>
      <c r="F136" s="219" t="s">
        <v>980</v>
      </c>
      <c r="G136" s="198"/>
      <c r="H136" s="198" t="s">
        <v>1033</v>
      </c>
      <c r="I136" s="198" t="s">
        <v>1011</v>
      </c>
      <c r="J136" s="198"/>
      <c r="K136" s="241"/>
    </row>
    <row r="137" customFormat="false" ht="15" hidden="false" customHeight="true" outlineLevel="0" collapsed="false">
      <c r="B137" s="239"/>
      <c r="C137" s="198" t="s">
        <v>1012</v>
      </c>
      <c r="D137" s="198"/>
      <c r="E137" s="198"/>
      <c r="F137" s="219" t="s">
        <v>980</v>
      </c>
      <c r="G137" s="198"/>
      <c r="H137" s="198" t="s">
        <v>1034</v>
      </c>
      <c r="I137" s="198" t="s">
        <v>1014</v>
      </c>
      <c r="J137" s="198"/>
      <c r="K137" s="241"/>
    </row>
    <row r="138" customFormat="false" ht="15" hidden="false" customHeight="true" outlineLevel="0" collapsed="false">
      <c r="B138" s="239"/>
      <c r="C138" s="198" t="s">
        <v>1015</v>
      </c>
      <c r="D138" s="198"/>
      <c r="E138" s="198"/>
      <c r="F138" s="219" t="s">
        <v>980</v>
      </c>
      <c r="G138" s="198"/>
      <c r="H138" s="198" t="s">
        <v>1015</v>
      </c>
      <c r="I138" s="198" t="s">
        <v>1014</v>
      </c>
      <c r="J138" s="198"/>
      <c r="K138" s="241"/>
    </row>
    <row r="139" customFormat="false" ht="15" hidden="false" customHeight="true" outlineLevel="0" collapsed="false">
      <c r="B139" s="239"/>
      <c r="C139" s="198" t="s">
        <v>40</v>
      </c>
      <c r="D139" s="198"/>
      <c r="E139" s="198"/>
      <c r="F139" s="219" t="s">
        <v>980</v>
      </c>
      <c r="G139" s="198"/>
      <c r="H139" s="198" t="s">
        <v>1035</v>
      </c>
      <c r="I139" s="198" t="s">
        <v>1014</v>
      </c>
      <c r="J139" s="198"/>
      <c r="K139" s="241"/>
    </row>
    <row r="140" customFormat="false" ht="15" hidden="false" customHeight="true" outlineLevel="0" collapsed="false">
      <c r="B140" s="239"/>
      <c r="C140" s="198" t="s">
        <v>1036</v>
      </c>
      <c r="D140" s="198"/>
      <c r="E140" s="198"/>
      <c r="F140" s="219" t="s">
        <v>980</v>
      </c>
      <c r="G140" s="198"/>
      <c r="H140" s="198" t="s">
        <v>1037</v>
      </c>
      <c r="I140" s="198" t="s">
        <v>1014</v>
      </c>
      <c r="J140" s="198"/>
      <c r="K140" s="241"/>
    </row>
    <row r="141" customFormat="false" ht="15" hidden="false" customHeight="true" outlineLevel="0" collapsed="false">
      <c r="B141" s="242"/>
      <c r="C141" s="243"/>
      <c r="D141" s="243"/>
      <c r="E141" s="243"/>
      <c r="F141" s="243"/>
      <c r="G141" s="243"/>
      <c r="H141" s="243"/>
      <c r="I141" s="243"/>
      <c r="J141" s="243"/>
      <c r="K141" s="244"/>
    </row>
    <row r="142" customFormat="false" ht="18.75" hidden="false" customHeight="true" outlineLevel="0" collapsed="false">
      <c r="B142" s="192"/>
      <c r="C142" s="192"/>
      <c r="D142" s="192"/>
      <c r="E142" s="192"/>
      <c r="F142" s="231"/>
      <c r="G142" s="192"/>
      <c r="H142" s="192"/>
      <c r="I142" s="192"/>
      <c r="J142" s="192"/>
      <c r="K142" s="192"/>
    </row>
    <row r="143" customFormat="false" ht="18.75" hidden="false" customHeight="true" outlineLevel="0" collapsed="false"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</row>
    <row r="144" customFormat="false" ht="7.5" hidden="false" customHeight="true" outlineLevel="0" collapsed="false">
      <c r="B144" s="206"/>
      <c r="C144" s="207"/>
      <c r="D144" s="207"/>
      <c r="E144" s="207"/>
      <c r="F144" s="207"/>
      <c r="G144" s="207"/>
      <c r="H144" s="207"/>
      <c r="I144" s="207"/>
      <c r="J144" s="207"/>
      <c r="K144" s="208"/>
    </row>
    <row r="145" customFormat="false" ht="45" hidden="false" customHeight="true" outlineLevel="0" collapsed="false">
      <c r="B145" s="209"/>
      <c r="C145" s="210" t="s">
        <v>1038</v>
      </c>
      <c r="D145" s="210"/>
      <c r="E145" s="210"/>
      <c r="F145" s="210"/>
      <c r="G145" s="210"/>
      <c r="H145" s="210"/>
      <c r="I145" s="210"/>
      <c r="J145" s="210"/>
      <c r="K145" s="211"/>
    </row>
    <row r="146" customFormat="false" ht="17.25" hidden="false" customHeight="true" outlineLevel="0" collapsed="false">
      <c r="B146" s="209"/>
      <c r="C146" s="212" t="s">
        <v>974</v>
      </c>
      <c r="D146" s="212"/>
      <c r="E146" s="212"/>
      <c r="F146" s="212" t="s">
        <v>975</v>
      </c>
      <c r="G146" s="213"/>
      <c r="H146" s="212" t="s">
        <v>120</v>
      </c>
      <c r="I146" s="212" t="s">
        <v>59</v>
      </c>
      <c r="J146" s="212" t="s">
        <v>976</v>
      </c>
      <c r="K146" s="211"/>
    </row>
    <row r="147" customFormat="false" ht="17.25" hidden="false" customHeight="true" outlineLevel="0" collapsed="false">
      <c r="B147" s="209"/>
      <c r="C147" s="214" t="s">
        <v>977</v>
      </c>
      <c r="D147" s="214"/>
      <c r="E147" s="214"/>
      <c r="F147" s="215" t="s">
        <v>978</v>
      </c>
      <c r="G147" s="216"/>
      <c r="H147" s="214"/>
      <c r="I147" s="214"/>
      <c r="J147" s="214" t="s">
        <v>979</v>
      </c>
      <c r="K147" s="211"/>
    </row>
    <row r="148" customFormat="false" ht="5.25" hidden="false" customHeight="true" outlineLevel="0" collapsed="false">
      <c r="B148" s="220"/>
      <c r="C148" s="217"/>
      <c r="D148" s="217"/>
      <c r="E148" s="217"/>
      <c r="F148" s="217"/>
      <c r="G148" s="218"/>
      <c r="H148" s="217"/>
      <c r="I148" s="217"/>
      <c r="J148" s="217"/>
      <c r="K148" s="241"/>
    </row>
    <row r="149" customFormat="false" ht="15" hidden="false" customHeight="true" outlineLevel="0" collapsed="false">
      <c r="B149" s="220"/>
      <c r="C149" s="245" t="s">
        <v>983</v>
      </c>
      <c r="D149" s="198"/>
      <c r="E149" s="198"/>
      <c r="F149" s="246" t="s">
        <v>980</v>
      </c>
      <c r="G149" s="198"/>
      <c r="H149" s="245" t="s">
        <v>1019</v>
      </c>
      <c r="I149" s="245" t="s">
        <v>982</v>
      </c>
      <c r="J149" s="245" t="n">
        <v>120</v>
      </c>
      <c r="K149" s="241"/>
    </row>
    <row r="150" customFormat="false" ht="15" hidden="false" customHeight="true" outlineLevel="0" collapsed="false">
      <c r="B150" s="220"/>
      <c r="C150" s="245" t="s">
        <v>1028</v>
      </c>
      <c r="D150" s="198"/>
      <c r="E150" s="198"/>
      <c r="F150" s="246" t="s">
        <v>980</v>
      </c>
      <c r="G150" s="198"/>
      <c r="H150" s="245" t="s">
        <v>1039</v>
      </c>
      <c r="I150" s="245" t="s">
        <v>982</v>
      </c>
      <c r="J150" s="245" t="s">
        <v>1030</v>
      </c>
      <c r="K150" s="241"/>
    </row>
    <row r="151" customFormat="false" ht="15" hidden="false" customHeight="true" outlineLevel="0" collapsed="false">
      <c r="B151" s="220"/>
      <c r="C151" s="245" t="s">
        <v>929</v>
      </c>
      <c r="D151" s="198"/>
      <c r="E151" s="198"/>
      <c r="F151" s="246" t="s">
        <v>980</v>
      </c>
      <c r="G151" s="198"/>
      <c r="H151" s="245" t="s">
        <v>1040</v>
      </c>
      <c r="I151" s="245" t="s">
        <v>982</v>
      </c>
      <c r="J151" s="245" t="s">
        <v>1030</v>
      </c>
      <c r="K151" s="241"/>
    </row>
    <row r="152" customFormat="false" ht="15" hidden="false" customHeight="true" outlineLevel="0" collapsed="false">
      <c r="B152" s="220"/>
      <c r="C152" s="245" t="s">
        <v>985</v>
      </c>
      <c r="D152" s="198"/>
      <c r="E152" s="198"/>
      <c r="F152" s="246" t="s">
        <v>986</v>
      </c>
      <c r="G152" s="198"/>
      <c r="H152" s="245" t="s">
        <v>1019</v>
      </c>
      <c r="I152" s="245" t="s">
        <v>982</v>
      </c>
      <c r="J152" s="245" t="n">
        <v>50</v>
      </c>
      <c r="K152" s="241"/>
    </row>
    <row r="153" customFormat="false" ht="15" hidden="false" customHeight="true" outlineLevel="0" collapsed="false">
      <c r="B153" s="220"/>
      <c r="C153" s="245" t="s">
        <v>988</v>
      </c>
      <c r="D153" s="198"/>
      <c r="E153" s="198"/>
      <c r="F153" s="246" t="s">
        <v>980</v>
      </c>
      <c r="G153" s="198"/>
      <c r="H153" s="245" t="s">
        <v>1019</v>
      </c>
      <c r="I153" s="245" t="s">
        <v>990</v>
      </c>
      <c r="J153" s="245"/>
      <c r="K153" s="241"/>
    </row>
    <row r="154" customFormat="false" ht="15" hidden="false" customHeight="true" outlineLevel="0" collapsed="false">
      <c r="B154" s="220"/>
      <c r="C154" s="245" t="s">
        <v>999</v>
      </c>
      <c r="D154" s="198"/>
      <c r="E154" s="198"/>
      <c r="F154" s="246" t="s">
        <v>986</v>
      </c>
      <c r="G154" s="198"/>
      <c r="H154" s="245" t="s">
        <v>1019</v>
      </c>
      <c r="I154" s="245" t="s">
        <v>982</v>
      </c>
      <c r="J154" s="245" t="n">
        <v>50</v>
      </c>
      <c r="K154" s="241"/>
    </row>
    <row r="155" customFormat="false" ht="15" hidden="false" customHeight="true" outlineLevel="0" collapsed="false">
      <c r="B155" s="220"/>
      <c r="C155" s="245" t="s">
        <v>1007</v>
      </c>
      <c r="D155" s="198"/>
      <c r="E155" s="198"/>
      <c r="F155" s="246" t="s">
        <v>986</v>
      </c>
      <c r="G155" s="198"/>
      <c r="H155" s="245" t="s">
        <v>1019</v>
      </c>
      <c r="I155" s="245" t="s">
        <v>982</v>
      </c>
      <c r="J155" s="245" t="n">
        <v>50</v>
      </c>
      <c r="K155" s="241"/>
    </row>
    <row r="156" customFormat="false" ht="15" hidden="false" customHeight="true" outlineLevel="0" collapsed="false">
      <c r="B156" s="220"/>
      <c r="C156" s="245" t="s">
        <v>1005</v>
      </c>
      <c r="D156" s="198"/>
      <c r="E156" s="198"/>
      <c r="F156" s="246" t="s">
        <v>986</v>
      </c>
      <c r="G156" s="198"/>
      <c r="H156" s="245" t="s">
        <v>1019</v>
      </c>
      <c r="I156" s="245" t="s">
        <v>982</v>
      </c>
      <c r="J156" s="245" t="n">
        <v>50</v>
      </c>
      <c r="K156" s="241"/>
    </row>
    <row r="157" customFormat="false" ht="15" hidden="false" customHeight="true" outlineLevel="0" collapsed="false">
      <c r="B157" s="220"/>
      <c r="C157" s="245" t="s">
        <v>98</v>
      </c>
      <c r="D157" s="198"/>
      <c r="E157" s="198"/>
      <c r="F157" s="246" t="s">
        <v>980</v>
      </c>
      <c r="G157" s="198"/>
      <c r="H157" s="245" t="s">
        <v>1041</v>
      </c>
      <c r="I157" s="245" t="s">
        <v>982</v>
      </c>
      <c r="J157" s="245" t="s">
        <v>1042</v>
      </c>
      <c r="K157" s="241"/>
    </row>
    <row r="158" customFormat="false" ht="15" hidden="false" customHeight="true" outlineLevel="0" collapsed="false">
      <c r="B158" s="220"/>
      <c r="C158" s="245" t="s">
        <v>1043</v>
      </c>
      <c r="D158" s="198"/>
      <c r="E158" s="198"/>
      <c r="F158" s="246" t="s">
        <v>980</v>
      </c>
      <c r="G158" s="198"/>
      <c r="H158" s="245" t="s">
        <v>1044</v>
      </c>
      <c r="I158" s="245" t="s">
        <v>1014</v>
      </c>
      <c r="J158" s="245"/>
      <c r="K158" s="241"/>
    </row>
    <row r="159" customFormat="false" ht="15" hidden="false" customHeight="true" outlineLevel="0" collapsed="false">
      <c r="B159" s="247"/>
      <c r="C159" s="229"/>
      <c r="D159" s="229"/>
      <c r="E159" s="229"/>
      <c r="F159" s="229"/>
      <c r="G159" s="229"/>
      <c r="H159" s="229"/>
      <c r="I159" s="229"/>
      <c r="J159" s="229"/>
      <c r="K159" s="248"/>
    </row>
    <row r="160" customFormat="false" ht="18.75" hidden="false" customHeight="true" outlineLevel="0" collapsed="false">
      <c r="B160" s="192"/>
      <c r="C160" s="198"/>
      <c r="D160" s="198"/>
      <c r="E160" s="198"/>
      <c r="F160" s="219"/>
      <c r="G160" s="198"/>
      <c r="H160" s="198"/>
      <c r="I160" s="198"/>
      <c r="J160" s="198"/>
      <c r="K160" s="192"/>
    </row>
    <row r="161" customFormat="false" ht="18.75" hidden="false" customHeight="true" outlineLevel="0" collapsed="false"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</row>
    <row r="162" customFormat="false" ht="7.5" hidden="false" customHeight="true" outlineLevel="0" collapsed="false">
      <c r="B162" s="181"/>
      <c r="C162" s="182"/>
      <c r="D162" s="182"/>
      <c r="E162" s="182"/>
      <c r="F162" s="182"/>
      <c r="G162" s="182"/>
      <c r="H162" s="182"/>
      <c r="I162" s="182"/>
      <c r="J162" s="182"/>
      <c r="K162" s="183"/>
    </row>
    <row r="163" customFormat="false" ht="45" hidden="false" customHeight="true" outlineLevel="0" collapsed="false">
      <c r="B163" s="185"/>
      <c r="C163" s="186" t="s">
        <v>1045</v>
      </c>
      <c r="D163" s="186"/>
      <c r="E163" s="186"/>
      <c r="F163" s="186"/>
      <c r="G163" s="186"/>
      <c r="H163" s="186"/>
      <c r="I163" s="186"/>
      <c r="J163" s="186"/>
      <c r="K163" s="187"/>
    </row>
    <row r="164" customFormat="false" ht="17.25" hidden="false" customHeight="true" outlineLevel="0" collapsed="false">
      <c r="B164" s="185"/>
      <c r="C164" s="212" t="s">
        <v>974</v>
      </c>
      <c r="D164" s="212"/>
      <c r="E164" s="212"/>
      <c r="F164" s="212" t="s">
        <v>975</v>
      </c>
      <c r="G164" s="249"/>
      <c r="H164" s="250" t="s">
        <v>120</v>
      </c>
      <c r="I164" s="250" t="s">
        <v>59</v>
      </c>
      <c r="J164" s="212" t="s">
        <v>976</v>
      </c>
      <c r="K164" s="187"/>
    </row>
    <row r="165" customFormat="false" ht="17.25" hidden="false" customHeight="true" outlineLevel="0" collapsed="false">
      <c r="B165" s="188"/>
      <c r="C165" s="214" t="s">
        <v>977</v>
      </c>
      <c r="D165" s="214"/>
      <c r="E165" s="214"/>
      <c r="F165" s="215" t="s">
        <v>978</v>
      </c>
      <c r="G165" s="251"/>
      <c r="H165" s="252"/>
      <c r="I165" s="252"/>
      <c r="J165" s="214" t="s">
        <v>979</v>
      </c>
      <c r="K165" s="190"/>
    </row>
    <row r="166" customFormat="false" ht="5.25" hidden="false" customHeight="true" outlineLevel="0" collapsed="false">
      <c r="B166" s="220"/>
      <c r="C166" s="217"/>
      <c r="D166" s="217"/>
      <c r="E166" s="217"/>
      <c r="F166" s="217"/>
      <c r="G166" s="218"/>
      <c r="H166" s="217"/>
      <c r="I166" s="217"/>
      <c r="J166" s="217"/>
      <c r="K166" s="241"/>
    </row>
    <row r="167" customFormat="false" ht="15" hidden="false" customHeight="true" outlineLevel="0" collapsed="false">
      <c r="B167" s="220"/>
      <c r="C167" s="198" t="s">
        <v>983</v>
      </c>
      <c r="D167" s="198"/>
      <c r="E167" s="198"/>
      <c r="F167" s="219" t="s">
        <v>980</v>
      </c>
      <c r="G167" s="198"/>
      <c r="H167" s="198" t="s">
        <v>1019</v>
      </c>
      <c r="I167" s="198" t="s">
        <v>982</v>
      </c>
      <c r="J167" s="198" t="n">
        <v>120</v>
      </c>
      <c r="K167" s="241"/>
    </row>
    <row r="168" customFormat="false" ht="15" hidden="false" customHeight="true" outlineLevel="0" collapsed="false">
      <c r="B168" s="220"/>
      <c r="C168" s="198" t="s">
        <v>1028</v>
      </c>
      <c r="D168" s="198"/>
      <c r="E168" s="198"/>
      <c r="F168" s="219" t="s">
        <v>980</v>
      </c>
      <c r="G168" s="198"/>
      <c r="H168" s="198" t="s">
        <v>1029</v>
      </c>
      <c r="I168" s="198" t="s">
        <v>982</v>
      </c>
      <c r="J168" s="198" t="s">
        <v>1030</v>
      </c>
      <c r="K168" s="241"/>
    </row>
    <row r="169" customFormat="false" ht="15" hidden="false" customHeight="true" outlineLevel="0" collapsed="false">
      <c r="B169" s="220"/>
      <c r="C169" s="198" t="s">
        <v>929</v>
      </c>
      <c r="D169" s="198"/>
      <c r="E169" s="198"/>
      <c r="F169" s="219" t="s">
        <v>980</v>
      </c>
      <c r="G169" s="198"/>
      <c r="H169" s="198" t="s">
        <v>1046</v>
      </c>
      <c r="I169" s="198" t="s">
        <v>982</v>
      </c>
      <c r="J169" s="198" t="s">
        <v>1030</v>
      </c>
      <c r="K169" s="241"/>
    </row>
    <row r="170" customFormat="false" ht="15" hidden="false" customHeight="true" outlineLevel="0" collapsed="false">
      <c r="B170" s="220"/>
      <c r="C170" s="198" t="s">
        <v>985</v>
      </c>
      <c r="D170" s="198"/>
      <c r="E170" s="198"/>
      <c r="F170" s="219" t="s">
        <v>986</v>
      </c>
      <c r="G170" s="198"/>
      <c r="H170" s="198" t="s">
        <v>1046</v>
      </c>
      <c r="I170" s="198" t="s">
        <v>982</v>
      </c>
      <c r="J170" s="198" t="n">
        <v>50</v>
      </c>
      <c r="K170" s="241"/>
    </row>
    <row r="171" customFormat="false" ht="15" hidden="false" customHeight="true" outlineLevel="0" collapsed="false">
      <c r="B171" s="220"/>
      <c r="C171" s="198" t="s">
        <v>988</v>
      </c>
      <c r="D171" s="198"/>
      <c r="E171" s="198"/>
      <c r="F171" s="219" t="s">
        <v>980</v>
      </c>
      <c r="G171" s="198"/>
      <c r="H171" s="198" t="s">
        <v>1046</v>
      </c>
      <c r="I171" s="198" t="s">
        <v>990</v>
      </c>
      <c r="J171" s="198"/>
      <c r="K171" s="241"/>
    </row>
    <row r="172" customFormat="false" ht="15" hidden="false" customHeight="true" outlineLevel="0" collapsed="false">
      <c r="B172" s="220"/>
      <c r="C172" s="198" t="s">
        <v>999</v>
      </c>
      <c r="D172" s="198"/>
      <c r="E172" s="198"/>
      <c r="F172" s="219" t="s">
        <v>986</v>
      </c>
      <c r="G172" s="198"/>
      <c r="H172" s="198" t="s">
        <v>1046</v>
      </c>
      <c r="I172" s="198" t="s">
        <v>982</v>
      </c>
      <c r="J172" s="198" t="n">
        <v>50</v>
      </c>
      <c r="K172" s="241"/>
    </row>
    <row r="173" customFormat="false" ht="15" hidden="false" customHeight="true" outlineLevel="0" collapsed="false">
      <c r="B173" s="220"/>
      <c r="C173" s="198" t="s">
        <v>1007</v>
      </c>
      <c r="D173" s="198"/>
      <c r="E173" s="198"/>
      <c r="F173" s="219" t="s">
        <v>986</v>
      </c>
      <c r="G173" s="198"/>
      <c r="H173" s="198" t="s">
        <v>1046</v>
      </c>
      <c r="I173" s="198" t="s">
        <v>982</v>
      </c>
      <c r="J173" s="198" t="n">
        <v>50</v>
      </c>
      <c r="K173" s="241"/>
    </row>
    <row r="174" customFormat="false" ht="15" hidden="false" customHeight="true" outlineLevel="0" collapsed="false">
      <c r="B174" s="220"/>
      <c r="C174" s="198" t="s">
        <v>1005</v>
      </c>
      <c r="D174" s="198"/>
      <c r="E174" s="198"/>
      <c r="F174" s="219" t="s">
        <v>986</v>
      </c>
      <c r="G174" s="198"/>
      <c r="H174" s="198" t="s">
        <v>1046</v>
      </c>
      <c r="I174" s="198" t="s">
        <v>982</v>
      </c>
      <c r="J174" s="198" t="n">
        <v>50</v>
      </c>
      <c r="K174" s="241"/>
    </row>
    <row r="175" customFormat="false" ht="15" hidden="false" customHeight="true" outlineLevel="0" collapsed="false">
      <c r="B175" s="220"/>
      <c r="C175" s="198" t="s">
        <v>119</v>
      </c>
      <c r="D175" s="198"/>
      <c r="E175" s="198"/>
      <c r="F175" s="219" t="s">
        <v>980</v>
      </c>
      <c r="G175" s="198"/>
      <c r="H175" s="198" t="s">
        <v>1047</v>
      </c>
      <c r="I175" s="198" t="s">
        <v>1048</v>
      </c>
      <c r="J175" s="198"/>
      <c r="K175" s="241"/>
    </row>
    <row r="176" customFormat="false" ht="15" hidden="false" customHeight="true" outlineLevel="0" collapsed="false">
      <c r="B176" s="220"/>
      <c r="C176" s="198" t="s">
        <v>59</v>
      </c>
      <c r="D176" s="198"/>
      <c r="E176" s="198"/>
      <c r="F176" s="219" t="s">
        <v>980</v>
      </c>
      <c r="G176" s="198"/>
      <c r="H176" s="198" t="s">
        <v>1049</v>
      </c>
      <c r="I176" s="198" t="s">
        <v>1050</v>
      </c>
      <c r="J176" s="198" t="n">
        <v>1</v>
      </c>
      <c r="K176" s="241"/>
    </row>
    <row r="177" customFormat="false" ht="15" hidden="false" customHeight="true" outlineLevel="0" collapsed="false">
      <c r="B177" s="220"/>
      <c r="C177" s="198" t="s">
        <v>55</v>
      </c>
      <c r="D177" s="198"/>
      <c r="E177" s="198"/>
      <c r="F177" s="219" t="s">
        <v>980</v>
      </c>
      <c r="G177" s="198"/>
      <c r="H177" s="198" t="s">
        <v>1051</v>
      </c>
      <c r="I177" s="198" t="s">
        <v>982</v>
      </c>
      <c r="J177" s="198" t="n">
        <v>20</v>
      </c>
      <c r="K177" s="241"/>
    </row>
    <row r="178" customFormat="false" ht="15" hidden="false" customHeight="true" outlineLevel="0" collapsed="false">
      <c r="B178" s="220"/>
      <c r="C178" s="198" t="s">
        <v>120</v>
      </c>
      <c r="D178" s="198"/>
      <c r="E178" s="198"/>
      <c r="F178" s="219" t="s">
        <v>980</v>
      </c>
      <c r="G178" s="198"/>
      <c r="H178" s="198" t="s">
        <v>1052</v>
      </c>
      <c r="I178" s="198" t="s">
        <v>982</v>
      </c>
      <c r="J178" s="198" t="n">
        <v>255</v>
      </c>
      <c r="K178" s="241"/>
    </row>
    <row r="179" customFormat="false" ht="15" hidden="false" customHeight="true" outlineLevel="0" collapsed="false">
      <c r="B179" s="220"/>
      <c r="C179" s="198" t="s">
        <v>121</v>
      </c>
      <c r="D179" s="198"/>
      <c r="E179" s="198"/>
      <c r="F179" s="219" t="s">
        <v>980</v>
      </c>
      <c r="G179" s="198"/>
      <c r="H179" s="198" t="s">
        <v>945</v>
      </c>
      <c r="I179" s="198" t="s">
        <v>982</v>
      </c>
      <c r="J179" s="198" t="n">
        <v>10</v>
      </c>
      <c r="K179" s="241"/>
    </row>
    <row r="180" customFormat="false" ht="15" hidden="false" customHeight="true" outlineLevel="0" collapsed="false">
      <c r="B180" s="220"/>
      <c r="C180" s="198" t="s">
        <v>122</v>
      </c>
      <c r="D180" s="198"/>
      <c r="E180" s="198"/>
      <c r="F180" s="219" t="s">
        <v>980</v>
      </c>
      <c r="G180" s="198"/>
      <c r="H180" s="198" t="s">
        <v>1053</v>
      </c>
      <c r="I180" s="198" t="s">
        <v>1014</v>
      </c>
      <c r="J180" s="198"/>
      <c r="K180" s="241"/>
    </row>
    <row r="181" customFormat="false" ht="15" hidden="false" customHeight="true" outlineLevel="0" collapsed="false">
      <c r="B181" s="220"/>
      <c r="C181" s="198" t="s">
        <v>1054</v>
      </c>
      <c r="D181" s="198"/>
      <c r="E181" s="198"/>
      <c r="F181" s="219" t="s">
        <v>980</v>
      </c>
      <c r="G181" s="198"/>
      <c r="H181" s="198" t="s">
        <v>1055</v>
      </c>
      <c r="I181" s="198" t="s">
        <v>1014</v>
      </c>
      <c r="J181" s="198"/>
      <c r="K181" s="241"/>
    </row>
    <row r="182" customFormat="false" ht="15" hidden="false" customHeight="true" outlineLevel="0" collapsed="false">
      <c r="B182" s="220"/>
      <c r="C182" s="198" t="s">
        <v>1043</v>
      </c>
      <c r="D182" s="198"/>
      <c r="E182" s="198"/>
      <c r="F182" s="219" t="s">
        <v>980</v>
      </c>
      <c r="G182" s="198"/>
      <c r="H182" s="198" t="s">
        <v>1056</v>
      </c>
      <c r="I182" s="198" t="s">
        <v>1014</v>
      </c>
      <c r="J182" s="198"/>
      <c r="K182" s="241"/>
    </row>
    <row r="183" customFormat="false" ht="15" hidden="false" customHeight="true" outlineLevel="0" collapsed="false">
      <c r="B183" s="220"/>
      <c r="C183" s="198" t="s">
        <v>125</v>
      </c>
      <c r="D183" s="198"/>
      <c r="E183" s="198"/>
      <c r="F183" s="219" t="s">
        <v>986</v>
      </c>
      <c r="G183" s="198"/>
      <c r="H183" s="198" t="s">
        <v>1057</v>
      </c>
      <c r="I183" s="198" t="s">
        <v>982</v>
      </c>
      <c r="J183" s="198" t="n">
        <v>50</v>
      </c>
      <c r="K183" s="241"/>
    </row>
    <row r="184" customFormat="false" ht="15" hidden="false" customHeight="true" outlineLevel="0" collapsed="false">
      <c r="B184" s="247"/>
      <c r="C184" s="229"/>
      <c r="D184" s="229"/>
      <c r="E184" s="229"/>
      <c r="F184" s="229"/>
      <c r="G184" s="229"/>
      <c r="H184" s="229"/>
      <c r="I184" s="229"/>
      <c r="J184" s="229"/>
      <c r="K184" s="248"/>
    </row>
    <row r="185" customFormat="false" ht="18.75" hidden="false" customHeight="true" outlineLevel="0" collapsed="false">
      <c r="B185" s="192"/>
      <c r="C185" s="198"/>
      <c r="D185" s="198"/>
      <c r="E185" s="198"/>
      <c r="F185" s="219"/>
      <c r="G185" s="198"/>
      <c r="H185" s="198"/>
      <c r="I185" s="198"/>
      <c r="J185" s="198"/>
      <c r="K185" s="192"/>
    </row>
    <row r="186" customFormat="false" ht="18.75" hidden="false" customHeight="true" outlineLevel="0" collapsed="false"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3.5" hidden="false" customHeight="false" outlineLevel="0" collapsed="false">
      <c r="B187" s="181"/>
      <c r="C187" s="182"/>
      <c r="D187" s="182"/>
      <c r="E187" s="182"/>
      <c r="F187" s="182"/>
      <c r="G187" s="182"/>
      <c r="H187" s="182"/>
      <c r="I187" s="182"/>
      <c r="J187" s="182"/>
      <c r="K187" s="183"/>
    </row>
    <row r="188" customFormat="false" ht="21" hidden="false" customHeight="true" outlineLevel="0" collapsed="false">
      <c r="B188" s="185"/>
      <c r="C188" s="186" t="s">
        <v>1058</v>
      </c>
      <c r="D188" s="186"/>
      <c r="E188" s="186"/>
      <c r="F188" s="186"/>
      <c r="G188" s="186"/>
      <c r="H188" s="186"/>
      <c r="I188" s="186"/>
      <c r="J188" s="186"/>
      <c r="K188" s="187"/>
    </row>
    <row r="189" customFormat="false" ht="25.5" hidden="false" customHeight="true" outlineLevel="0" collapsed="false">
      <c r="B189" s="185"/>
      <c r="C189" s="253" t="s">
        <v>1059</v>
      </c>
      <c r="D189" s="253"/>
      <c r="E189" s="253"/>
      <c r="F189" s="253" t="s">
        <v>1060</v>
      </c>
      <c r="G189" s="254"/>
      <c r="H189" s="253" t="s">
        <v>1061</v>
      </c>
      <c r="I189" s="253"/>
      <c r="J189" s="253"/>
      <c r="K189" s="187"/>
    </row>
    <row r="190" customFormat="false" ht="5.25" hidden="false" customHeight="true" outlineLevel="0" collapsed="false">
      <c r="B190" s="220"/>
      <c r="C190" s="217"/>
      <c r="D190" s="217"/>
      <c r="E190" s="217"/>
      <c r="F190" s="217"/>
      <c r="G190" s="198"/>
      <c r="H190" s="217"/>
      <c r="I190" s="217"/>
      <c r="J190" s="217"/>
      <c r="K190" s="241"/>
    </row>
    <row r="191" customFormat="false" ht="15" hidden="false" customHeight="true" outlineLevel="0" collapsed="false">
      <c r="B191" s="220"/>
      <c r="C191" s="198" t="s">
        <v>1062</v>
      </c>
      <c r="D191" s="198"/>
      <c r="E191" s="198"/>
      <c r="F191" s="219" t="s">
        <v>45</v>
      </c>
      <c r="G191" s="198"/>
      <c r="H191" s="198" t="s">
        <v>1063</v>
      </c>
      <c r="I191" s="198"/>
      <c r="J191" s="198"/>
      <c r="K191" s="241"/>
    </row>
    <row r="192" customFormat="false" ht="15" hidden="false" customHeight="true" outlineLevel="0" collapsed="false">
      <c r="B192" s="220"/>
      <c r="C192" s="226"/>
      <c r="D192" s="198"/>
      <c r="E192" s="198"/>
      <c r="F192" s="219" t="s">
        <v>46</v>
      </c>
      <c r="G192" s="198"/>
      <c r="H192" s="198" t="s">
        <v>1064</v>
      </c>
      <c r="I192" s="198"/>
      <c r="J192" s="198"/>
      <c r="K192" s="241"/>
    </row>
    <row r="193" customFormat="false" ht="15" hidden="false" customHeight="true" outlineLevel="0" collapsed="false">
      <c r="B193" s="220"/>
      <c r="C193" s="226"/>
      <c r="D193" s="198"/>
      <c r="E193" s="198"/>
      <c r="F193" s="219" t="s">
        <v>49</v>
      </c>
      <c r="G193" s="198"/>
      <c r="H193" s="198" t="s">
        <v>1065</v>
      </c>
      <c r="I193" s="198"/>
      <c r="J193" s="198"/>
      <c r="K193" s="241"/>
    </row>
    <row r="194" customFormat="false" ht="15" hidden="false" customHeight="true" outlineLevel="0" collapsed="false">
      <c r="B194" s="220"/>
      <c r="C194" s="198"/>
      <c r="D194" s="198"/>
      <c r="E194" s="198"/>
      <c r="F194" s="219" t="s">
        <v>47</v>
      </c>
      <c r="G194" s="198"/>
      <c r="H194" s="198" t="s">
        <v>1066</v>
      </c>
      <c r="I194" s="198"/>
      <c r="J194" s="198"/>
      <c r="K194" s="241"/>
    </row>
    <row r="195" customFormat="false" ht="15" hidden="false" customHeight="true" outlineLevel="0" collapsed="false">
      <c r="B195" s="220"/>
      <c r="C195" s="198"/>
      <c r="D195" s="198"/>
      <c r="E195" s="198"/>
      <c r="F195" s="219" t="s">
        <v>48</v>
      </c>
      <c r="G195" s="198"/>
      <c r="H195" s="198" t="s">
        <v>1067</v>
      </c>
      <c r="I195" s="198"/>
      <c r="J195" s="198"/>
      <c r="K195" s="241"/>
    </row>
    <row r="196" customFormat="false" ht="15" hidden="false" customHeight="true" outlineLevel="0" collapsed="false">
      <c r="B196" s="220"/>
      <c r="C196" s="198"/>
      <c r="D196" s="198"/>
      <c r="E196" s="198"/>
      <c r="F196" s="219"/>
      <c r="G196" s="198"/>
      <c r="H196" s="198"/>
      <c r="I196" s="198"/>
      <c r="J196" s="198"/>
      <c r="K196" s="241"/>
    </row>
    <row r="197" customFormat="false" ht="15" hidden="false" customHeight="true" outlineLevel="0" collapsed="false">
      <c r="B197" s="220"/>
      <c r="C197" s="198" t="s">
        <v>1026</v>
      </c>
      <c r="D197" s="198"/>
      <c r="E197" s="198"/>
      <c r="F197" s="219" t="s">
        <v>80</v>
      </c>
      <c r="G197" s="198"/>
      <c r="H197" s="198" t="s">
        <v>1068</v>
      </c>
      <c r="I197" s="198"/>
      <c r="J197" s="198"/>
      <c r="K197" s="241"/>
    </row>
    <row r="198" customFormat="false" ht="15" hidden="false" customHeight="true" outlineLevel="0" collapsed="false">
      <c r="B198" s="220"/>
      <c r="C198" s="226"/>
      <c r="D198" s="198"/>
      <c r="E198" s="198"/>
      <c r="F198" s="219" t="s">
        <v>923</v>
      </c>
      <c r="G198" s="198"/>
      <c r="H198" s="198" t="s">
        <v>924</v>
      </c>
      <c r="I198" s="198"/>
      <c r="J198" s="198"/>
      <c r="K198" s="241"/>
    </row>
    <row r="199" customFormat="false" ht="15" hidden="false" customHeight="true" outlineLevel="0" collapsed="false">
      <c r="B199" s="220"/>
      <c r="C199" s="198"/>
      <c r="D199" s="198"/>
      <c r="E199" s="198"/>
      <c r="F199" s="219" t="s">
        <v>921</v>
      </c>
      <c r="G199" s="198"/>
      <c r="H199" s="198" t="s">
        <v>1069</v>
      </c>
      <c r="I199" s="198"/>
      <c r="J199" s="198"/>
      <c r="K199" s="241"/>
    </row>
    <row r="200" customFormat="false" ht="15" hidden="false" customHeight="true" outlineLevel="0" collapsed="false">
      <c r="B200" s="255"/>
      <c r="C200" s="226"/>
      <c r="D200" s="226"/>
      <c r="E200" s="226"/>
      <c r="F200" s="219" t="s">
        <v>925</v>
      </c>
      <c r="G200" s="204"/>
      <c r="H200" s="245" t="s">
        <v>926</v>
      </c>
      <c r="I200" s="245"/>
      <c r="J200" s="245"/>
      <c r="K200" s="256"/>
    </row>
    <row r="201" customFormat="false" ht="15" hidden="false" customHeight="true" outlineLevel="0" collapsed="false">
      <c r="B201" s="255"/>
      <c r="C201" s="226"/>
      <c r="D201" s="226"/>
      <c r="E201" s="226"/>
      <c r="F201" s="219" t="s">
        <v>927</v>
      </c>
      <c r="G201" s="204"/>
      <c r="H201" s="245" t="s">
        <v>1070</v>
      </c>
      <c r="I201" s="245"/>
      <c r="J201" s="245"/>
      <c r="K201" s="256"/>
    </row>
    <row r="202" customFormat="false" ht="15" hidden="false" customHeight="true" outlineLevel="0" collapsed="false">
      <c r="B202" s="255"/>
      <c r="C202" s="226"/>
      <c r="D202" s="226"/>
      <c r="E202" s="226"/>
      <c r="F202" s="257"/>
      <c r="G202" s="204"/>
      <c r="H202" s="258"/>
      <c r="I202" s="258"/>
      <c r="J202" s="258"/>
      <c r="K202" s="256"/>
    </row>
    <row r="203" customFormat="false" ht="15" hidden="false" customHeight="true" outlineLevel="0" collapsed="false">
      <c r="B203" s="255"/>
      <c r="C203" s="198" t="s">
        <v>1050</v>
      </c>
      <c r="D203" s="226"/>
      <c r="E203" s="226"/>
      <c r="F203" s="219" t="n">
        <v>1</v>
      </c>
      <c r="G203" s="204"/>
      <c r="H203" s="245" t="s">
        <v>1071</v>
      </c>
      <c r="I203" s="245"/>
      <c r="J203" s="245"/>
      <c r="K203" s="256"/>
    </row>
    <row r="204" customFormat="false" ht="15" hidden="false" customHeight="true" outlineLevel="0" collapsed="false">
      <c r="B204" s="255"/>
      <c r="C204" s="226"/>
      <c r="D204" s="226"/>
      <c r="E204" s="226"/>
      <c r="F204" s="219" t="n">
        <v>2</v>
      </c>
      <c r="G204" s="204"/>
      <c r="H204" s="245" t="s">
        <v>1072</v>
      </c>
      <c r="I204" s="245"/>
      <c r="J204" s="245"/>
      <c r="K204" s="256"/>
    </row>
    <row r="205" customFormat="false" ht="15" hidden="false" customHeight="true" outlineLevel="0" collapsed="false">
      <c r="B205" s="255"/>
      <c r="C205" s="226"/>
      <c r="D205" s="226"/>
      <c r="E205" s="226"/>
      <c r="F205" s="219" t="n">
        <v>3</v>
      </c>
      <c r="G205" s="204"/>
      <c r="H205" s="245" t="s">
        <v>1073</v>
      </c>
      <c r="I205" s="245"/>
      <c r="J205" s="245"/>
      <c r="K205" s="256"/>
    </row>
    <row r="206" customFormat="false" ht="15" hidden="false" customHeight="true" outlineLevel="0" collapsed="false">
      <c r="B206" s="255"/>
      <c r="C206" s="226"/>
      <c r="D206" s="226"/>
      <c r="E206" s="226"/>
      <c r="F206" s="219" t="n">
        <v>4</v>
      </c>
      <c r="G206" s="204"/>
      <c r="H206" s="245" t="s">
        <v>1074</v>
      </c>
      <c r="I206" s="245"/>
      <c r="J206" s="245"/>
      <c r="K206" s="256"/>
    </row>
    <row r="207" customFormat="false" ht="12.75" hidden="false" customHeight="true" outlineLevel="0" collapsed="false">
      <c r="B207" s="259"/>
      <c r="C207" s="260"/>
      <c r="D207" s="260"/>
      <c r="E207" s="260"/>
      <c r="F207" s="260"/>
      <c r="G207" s="260"/>
      <c r="H207" s="260"/>
      <c r="I207" s="260"/>
      <c r="J207" s="260"/>
      <c r="K207" s="2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1:12:18Z</dcterms:created>
  <dc:creator>Misa</dc:creator>
  <dc:description/>
  <dc:language>en-US</dc:language>
  <cp:lastModifiedBy>Ing. Petr Kukla</cp:lastModifiedBy>
  <dcterms:modified xsi:type="dcterms:W3CDTF">2016-12-22T09:44:40Z</dcterms:modified>
  <cp:revision>0</cp:revision>
  <dc:subject/>
  <dc:title/>
</cp:coreProperties>
</file>