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ční tituly" sheetId="1" state="visible" r:id="rId2"/>
  </sheets>
  <definedNames>
    <definedName function="false" hidden="false" localSheetId="0" name="_xlnm.Print_Area" vbProcedure="false">'Dotační tituly'!$B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říloha č. 8 - Seznam dotačních projektů</t>
  </si>
  <si>
    <t xml:space="preserve">Číslo projektu</t>
  </si>
  <si>
    <t xml:space="preserve">Název projektu</t>
  </si>
  <si>
    <t xml:space="preserve">hodnota majetku k pojištění</t>
  </si>
  <si>
    <t xml:space="preserve">Udržitelnost do</t>
  </si>
  <si>
    <t xml:space="preserve">Info o pojištěném majetku</t>
  </si>
  <si>
    <t xml:space="preserve">Evidováno jako nemovitý  i movitý majetek</t>
  </si>
  <si>
    <t xml:space="preserve">Brána do nitra Země</t>
  </si>
  <si>
    <t xml:space="preserve">Kulturní cesta fojtů</t>
  </si>
  <si>
    <t xml:space="preserve">Listnaté stromy pro Riegrovy sady</t>
  </si>
  <si>
    <t xml:space="preserve">Listnaté stromy pro Stein</t>
  </si>
  <si>
    <t xml:space="preserve">ISPROFOND 5412510002</t>
  </si>
  <si>
    <t xml:space="preserve">Lávka pro pěší přes kolejiště nádraží v Chebu</t>
  </si>
  <si>
    <t xml:space="preserve">CZ.06.2.67/0.0/0.0/19_116/0013183</t>
  </si>
  <si>
    <t xml:space="preserve">Modernizace 2. ZŠ Cheb s cílem rozvinout klíčové kompetence žáků</t>
  </si>
  <si>
    <t xml:space="preserve">ICT prostředky ( servery, datové úložiště, SW)</t>
  </si>
  <si>
    <t xml:space="preserve">CZ.06.2.67/0.0/0.0/19_116/0013184</t>
  </si>
  <si>
    <t xml:space="preserve">Podpora přírodovědného, jazykového a IT vzdělávání na 6. ZŠ Cheb</t>
  </si>
  <si>
    <t xml:space="preserve">CZ.06.3.05/0.0/0.0/15_011/0006910</t>
  </si>
  <si>
    <t xml:space="preserve">Kybernetická bezpečnost MěÚ Cheb</t>
  </si>
  <si>
    <t xml:space="preserve">HW a SW prostředky pro kybernetickou bezpečnost úřadu</t>
  </si>
  <si>
    <t xml:space="preserve">Celkem do PS</t>
  </si>
  <si>
    <t xml:space="preserve">nemovit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1.14"/>
    <col collapsed="false" customWidth="true" hidden="false" outlineLevel="0" max="3" min="3" style="1" width="44.85"/>
    <col collapsed="false" customWidth="true" hidden="false" outlineLevel="0" max="4" min="4" style="1" width="27.14"/>
    <col collapsed="false" customWidth="true" hidden="false" outlineLevel="0" max="5" min="5" style="3" width="21.84"/>
    <col collapsed="false" customWidth="true" hidden="false" outlineLevel="0" max="6" min="6" style="3" width="49.41"/>
    <col collapsed="false" customWidth="true" hidden="false" outlineLevel="0" max="7" min="7" style="1" width="49.41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4" t="s">
        <v>0</v>
      </c>
    </row>
    <row r="2" customFormat="false" ht="13.5" hidden="false" customHeight="false" outlineLevel="0" collapsed="false"/>
    <row r="3" s="5" customFormat="true" ht="38.25" hidden="false" customHeight="false" outlineLevel="0" collapsed="false">
      <c r="B3" s="6" t="s">
        <v>1</v>
      </c>
      <c r="C3" s="7" t="s">
        <v>2</v>
      </c>
      <c r="D3" s="7"/>
      <c r="E3" s="8" t="s">
        <v>3</v>
      </c>
      <c r="F3" s="8" t="s">
        <v>4</v>
      </c>
      <c r="G3" s="8" t="s">
        <v>5</v>
      </c>
      <c r="H3" s="9" t="s">
        <v>6</v>
      </c>
    </row>
    <row r="4" customFormat="false" ht="12.75" hidden="false" customHeight="false" outlineLevel="0" collapsed="false">
      <c r="B4" s="10" t="n">
        <v>179</v>
      </c>
      <c r="C4" s="10" t="s">
        <v>7</v>
      </c>
      <c r="D4" s="11" t="n">
        <v>8000000</v>
      </c>
      <c r="E4" s="12" t="n">
        <v>9450000</v>
      </c>
      <c r="F4" s="13" t="n">
        <v>47756</v>
      </c>
      <c r="G4" s="10"/>
      <c r="H4" s="14"/>
    </row>
    <row r="5" customFormat="false" ht="12.75" hidden="false" customHeight="false" outlineLevel="0" collapsed="false">
      <c r="B5" s="15" t="n">
        <v>100274642</v>
      </c>
      <c r="C5" s="10" t="s">
        <v>8</v>
      </c>
      <c r="D5" s="11" t="n">
        <v>1991660</v>
      </c>
      <c r="E5" s="12" t="n">
        <v>2400000</v>
      </c>
      <c r="F5" s="13" t="n">
        <v>47572</v>
      </c>
      <c r="G5" s="10"/>
      <c r="H5" s="14"/>
    </row>
    <row r="6" customFormat="false" ht="12.75" hidden="false" customHeight="false" outlineLevel="0" collapsed="false">
      <c r="B6" s="15" t="n">
        <v>1190900460</v>
      </c>
      <c r="C6" s="10" t="s">
        <v>9</v>
      </c>
      <c r="D6" s="11" t="n">
        <v>285794.74</v>
      </c>
      <c r="E6" s="12" t="n">
        <v>468660</v>
      </c>
      <c r="F6" s="13" t="n">
        <v>47848</v>
      </c>
      <c r="G6" s="10"/>
      <c r="H6" s="14"/>
    </row>
    <row r="7" s="16" customFormat="true" ht="12.75" hidden="false" customHeight="false" outlineLevel="0" collapsed="false">
      <c r="B7" s="15" t="n">
        <v>1190900461</v>
      </c>
      <c r="C7" s="10" t="s">
        <v>10</v>
      </c>
      <c r="D7" s="11" t="n">
        <v>192763.89</v>
      </c>
      <c r="E7" s="12" t="n">
        <v>309716.44</v>
      </c>
      <c r="F7" s="13" t="n">
        <v>47848</v>
      </c>
      <c r="G7" s="10"/>
      <c r="H7" s="14"/>
    </row>
    <row r="8" s="16" customFormat="true" ht="12.75" hidden="false" customHeight="false" outlineLevel="0" collapsed="false">
      <c r="B8" s="15" t="s">
        <v>11</v>
      </c>
      <c r="C8" s="10" t="s">
        <v>12</v>
      </c>
      <c r="D8" s="11"/>
      <c r="E8" s="12" t="n">
        <v>209488485</v>
      </c>
      <c r="F8" s="13" t="n">
        <v>2028</v>
      </c>
      <c r="G8" s="10"/>
      <c r="H8" s="14"/>
    </row>
    <row r="9" s="16" customFormat="true" ht="25.5" hidden="false" customHeight="false" outlineLevel="0" collapsed="false">
      <c r="B9" s="15" t="s">
        <v>13</v>
      </c>
      <c r="C9" s="10" t="s">
        <v>14</v>
      </c>
      <c r="D9" s="11" t="n">
        <v>3027390</v>
      </c>
      <c r="E9" s="12" t="n">
        <v>14100000</v>
      </c>
      <c r="F9" s="13" t="n">
        <v>46752</v>
      </c>
      <c r="G9" s="10" t="s">
        <v>15</v>
      </c>
      <c r="H9" s="14"/>
    </row>
    <row r="10" s="16" customFormat="true" ht="25.5" hidden="false" customHeight="false" outlineLevel="0" collapsed="false">
      <c r="B10" s="15" t="s">
        <v>16</v>
      </c>
      <c r="C10" s="10" t="s">
        <v>17</v>
      </c>
      <c r="D10" s="11" t="n">
        <v>4462623</v>
      </c>
      <c r="E10" s="12" t="n">
        <v>16200000</v>
      </c>
      <c r="F10" s="13" t="n">
        <v>46752</v>
      </c>
      <c r="G10" s="10" t="s">
        <v>15</v>
      </c>
      <c r="H10" s="14"/>
    </row>
    <row r="11" s="16" customFormat="true" ht="25.5" hidden="false" customHeight="false" outlineLevel="0" collapsed="false">
      <c r="B11" s="15" t="s">
        <v>18</v>
      </c>
      <c r="C11" s="10" t="s">
        <v>19</v>
      </c>
      <c r="D11" s="11" t="n">
        <v>7896866.56</v>
      </c>
      <c r="E11" s="12" t="n">
        <v>9594697</v>
      </c>
      <c r="F11" s="13" t="n">
        <v>46022</v>
      </c>
      <c r="G11" s="10" t="s">
        <v>20</v>
      </c>
      <c r="H11" s="14"/>
    </row>
    <row r="12" customFormat="false" ht="12.75" hidden="false" customHeight="false" outlineLevel="0" collapsed="false">
      <c r="B12" s="17"/>
      <c r="C12" s="18" t="s">
        <v>21</v>
      </c>
      <c r="D12" s="19"/>
      <c r="E12" s="19" t="n">
        <f aca="false">SUM(E4:E11)</f>
        <v>262011558.44</v>
      </c>
      <c r="F12" s="19"/>
      <c r="G12" s="19"/>
      <c r="H12" s="19"/>
    </row>
    <row r="16" customFormat="false" ht="12.75" hidden="false" customHeight="false" outlineLevel="0" collapsed="false">
      <c r="G16" s="1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20:55Z</dcterms:created>
  <dc:creator>Malina Engelbert</dc:creator>
  <dc:description/>
  <dc:language>en-US</dc:language>
  <cp:lastModifiedBy>SML</cp:lastModifiedBy>
  <cp:lastPrinted>2021-01-14T07:40:22Z</cp:lastPrinted>
  <dcterms:modified xsi:type="dcterms:W3CDTF">2025-04-04T15:05:07Z</dcterms:modified>
  <cp:revision>0</cp:revision>
  <dc:subject/>
  <dc:title/>
</cp:coreProperties>
</file>