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SO 01 - Zpevněné plochy" sheetId="2" state="visible" r:id="rId3"/>
    <sheet name="20 - SO 301 - Dešťová kan..." sheetId="3" state="visible" r:id="rId4"/>
    <sheet name="30 - SO 302 - Přeložka vo..." sheetId="4" state="visible" r:id="rId5"/>
    <sheet name="40 - SO 431 - VO" sheetId="5" state="visible" r:id="rId6"/>
    <sheet name="Pokyny pro vyplnění" sheetId="6" state="visible" r:id="rId7"/>
  </sheets>
  <definedNames>
    <definedName function="false" hidden="false" localSheetId="1" name="_xlnm.Print_Area" vbProcedure="false">'10 - SO 01 - Zpevněné plochy'!$C$4:$J$39,'10 - SO 01 - Zpevněné plochy'!$C$45:$J$71,'10 - SO 01 - Zpevněné plochy'!$C$77:$J$372</definedName>
    <definedName function="false" hidden="false" localSheetId="1" name="_xlnm.Print_Titles" vbProcedure="false">'10 - SO 01 - Zpevněné plochy'!$89:$89</definedName>
    <definedName function="false" hidden="true" localSheetId="1" name="_xlnm._FilterDatabase" vbProcedure="false">'10 - SO 01 - Zpevněné plochy'!$C$89:$K$372</definedName>
    <definedName function="false" hidden="false" localSheetId="2" name="_xlnm.Print_Area" vbProcedure="false">'20 - SO 301 - Dešťová kan...'!$C$4:$J$39,'20 - SO 301 - Dešťová kan...'!$C$45:$J$67,'20 - SO 301 - Dešťová kan...'!$C$73:$J$214</definedName>
    <definedName function="false" hidden="false" localSheetId="2" name="_xlnm.Print_Titles" vbProcedure="false">'20 - SO 301 - Dešťová kan...'!$85:$85</definedName>
    <definedName function="false" hidden="true" localSheetId="2" name="_xlnm._FilterDatabase" vbProcedure="false">'20 - SO 301 - Dešťová kan...'!$C$85:$K$214</definedName>
    <definedName function="false" hidden="false" localSheetId="3" name="_xlnm.Print_Area" vbProcedure="false">'30 - SO 302 - Přeložka vo...'!$C$4:$J$39,'30 - SO 302 - Přeložka vo...'!$C$45:$J$66,'30 - SO 302 - Přeložka vo...'!$C$72:$J$136</definedName>
    <definedName function="false" hidden="false" localSheetId="3" name="_xlnm.Print_Titles" vbProcedure="false">'30 - SO 302 - Přeložka vo...'!$84:$84</definedName>
    <definedName function="false" hidden="true" localSheetId="3" name="_xlnm._FilterDatabase" vbProcedure="false">'30 - SO 302 - Přeložka vo...'!$C$84:$K$136</definedName>
    <definedName function="false" hidden="false" localSheetId="4" name="_xlnm.Print_Area" vbProcedure="false">'40 - SO 431 - VO'!$C$4:$J$39,'40 - SO 431 - VO'!$C$45:$J$62,'40 - SO 431 - VO'!$C$68:$J$156</definedName>
    <definedName function="false" hidden="false" localSheetId="4" name="_xlnm.Print_Titles" vbProcedure="false">'40 - SO 431 - VO'!$80:$80</definedName>
    <definedName function="false" hidden="true" localSheetId="4" name="_xlnm._FilterDatabase" vbProcedure="false">'40 - SO 431 - VO'!$C$80:$K$156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89" uniqueCount="106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ef84d6a-62ff-40db-9ae8-c6ec080c368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01J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tavební úpravy Břehnická, Cheb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1. 2025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SO 01 - Zpevněné plochy</t>
  </si>
  <si>
    <t xml:space="preserve">STA</t>
  </si>
  <si>
    <t xml:space="preserve">1</t>
  </si>
  <si>
    <t xml:space="preserve">{856092db-53df-4785-8bdd-fed5fe267a46}</t>
  </si>
  <si>
    <t xml:space="preserve">2</t>
  </si>
  <si>
    <t xml:space="preserve">20</t>
  </si>
  <si>
    <t xml:space="preserve">SO 301 - Dešťová kanalizace</t>
  </si>
  <si>
    <t xml:space="preserve">{cf879d03-04b5-4954-b327-5d3a023823af}</t>
  </si>
  <si>
    <t xml:space="preserve">30</t>
  </si>
  <si>
    <t xml:space="preserve">SO 302 - Přeložka vodovodu</t>
  </si>
  <si>
    <t xml:space="preserve">{f0e9c04a-556b-4a7f-9605-3bbc005766a7}</t>
  </si>
  <si>
    <t xml:space="preserve">40</t>
  </si>
  <si>
    <t xml:space="preserve">SO 431 - VO</t>
  </si>
  <si>
    <t xml:space="preserve">{9d923ff3-20c9-4fc9-8de9-2550545030bb}</t>
  </si>
  <si>
    <t xml:space="preserve">KRYCÍ LIST SOUPISU PRACÍ</t>
  </si>
  <si>
    <t xml:space="preserve">Objekt:</t>
  </si>
  <si>
    <t xml:space="preserve">10 - SO 01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Online PSC</t>
  </si>
  <si>
    <t xml:space="preserve">https://podminky.urs.cz/item/CS_URS_2024_01/113106123</t>
  </si>
  <si>
    <t xml:space="preserve">VV</t>
  </si>
  <si>
    <t xml:space="preserve">15 "chodník</t>
  </si>
  <si>
    <t xml:space="preserve">True</t>
  </si>
  <si>
    <t xml:space="preserve">57 "vozovka</t>
  </si>
  <si>
    <t xml:space="preserve">Součet</t>
  </si>
  <si>
    <t xml:space="preserve">113154254</t>
  </si>
  <si>
    <t xml:space="preserve">Frézování živičného krytu tl 100 mm pruh š přes 0,5 do 1 m pl přes 500 do 1000 m2 s překážkami v trase</t>
  </si>
  <si>
    <t xml:space="preserve">https://podminky.urs.cz/item/CS_URS_2024_01/113154254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6</t>
  </si>
  <si>
    <t xml:space="preserve">https://podminky.urs.cz/item/CS_URS_2024_01/113202111</t>
  </si>
  <si>
    <t xml:space="preserve">67 "obruba chodníková</t>
  </si>
  <si>
    <t xml:space="preserve">23 "obruba silniční</t>
  </si>
  <si>
    <t xml:space="preserve">2,5 "obruba kamenná</t>
  </si>
  <si>
    <t xml:space="preserve">121103111</t>
  </si>
  <si>
    <t xml:space="preserve">Skrývka zemin schopných zúrodnění v rovině a svahu do 1:5</t>
  </si>
  <si>
    <t xml:space="preserve">m3</t>
  </si>
  <si>
    <t xml:space="preserve">8</t>
  </si>
  <si>
    <t xml:space="preserve">https://podminky.urs.cz/item/CS_URS_2024_01/121103111</t>
  </si>
  <si>
    <t xml:space="preserve">582*0,2</t>
  </si>
  <si>
    <t xml:space="preserve">5</t>
  </si>
  <si>
    <t xml:space="preserve">122251101</t>
  </si>
  <si>
    <t xml:space="preserve">Odkopávky a prokopávky nezapažené v hornině třídy těžitelnosti I skupiny 3 objem do 20 m3 strojně</t>
  </si>
  <si>
    <t xml:space="preserve">https://podminky.urs.cz/item/CS_URS_2024_01/122251101</t>
  </si>
  <si>
    <t xml:space="preserve">613*0,52 "komunikace - asfalt</t>
  </si>
  <si>
    <t xml:space="preserve">51*0,52 "chodníkový přejezd - bet.dlažba 80 mm</t>
  </si>
  <si>
    <t xml:space="preserve">11*0,65 "vjezd do OZ - bez.dlažba 80 mm</t>
  </si>
  <si>
    <t xml:space="preserve">19*0,15 "asfaltový recyklát</t>
  </si>
  <si>
    <t xml:space="preserve">250*0,29 "chodník - bet.dlažba 60 mm</t>
  </si>
  <si>
    <t xml:space="preserve">7*0,52 "komunikace asf. vč.obnovy konstrukčních vrstev</t>
  </si>
  <si>
    <t xml:space="preserve">86*0,52 "komunikace v OZ - bet.dlažba 80 mm vč.obnovy konstrukčních vrstev</t>
  </si>
  <si>
    <t xml:space="preserve">10*0,52 "dlažba reliéfní - tl.80 mm</t>
  </si>
  <si>
    <t xml:space="preserve">613*0,25 "komunikace - asfalt - sanace</t>
  </si>
  <si>
    <t xml:space="preserve">51*0,25 "chodníkový přejezd - bet.dlažba 80 mm - sanace</t>
  </si>
  <si>
    <t xml:space="preserve">11*0,25 "vjezd do OZ - bez.dlažba 80 mm - sanace</t>
  </si>
  <si>
    <t xml:space="preserve">86*0,25 "komunikace v OZ - bet.dlažba 80 mm vč.obnovy konstrukčních vrstev - sanace</t>
  </si>
  <si>
    <t xml:space="preserve">132251101</t>
  </si>
  <si>
    <t xml:space="preserve">Hloubení rýh nezapažených š do 800 mm v hornině třídy těžitelnosti I skupiny 3 objem do 20 m3 strojně</t>
  </si>
  <si>
    <t xml:space="preserve">https://podminky.urs.cz/item/CS_URS_2024_01/132251101</t>
  </si>
  <si>
    <t xml:space="preserve">77*0,3*0,5 "drenáž</t>
  </si>
  <si>
    <t xml:space="preserve">7</t>
  </si>
  <si>
    <t xml:space="preserve">162751117</t>
  </si>
  <si>
    <t xml:space="preserve">Vodorovné přemístění přes 9 000 do 10000 m výkopku/sypaniny z horniny třídy těžitelnosti I skupiny 1 až 3</t>
  </si>
  <si>
    <t xml:space="preserve">14</t>
  </si>
  <si>
    <t xml:space="preserve">https://podminky.urs.cz/item/CS_URS_2024_01/162751117</t>
  </si>
  <si>
    <t xml:space="preserve">671,59+11,5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6</t>
  </si>
  <si>
    <t xml:space="preserve">https://podminky.urs.cz/item/CS_URS_2024_01/171201231</t>
  </si>
  <si>
    <t xml:space="preserve">683,14*2 "Přepočtené koeficientem množství</t>
  </si>
  <si>
    <t xml:space="preserve">9</t>
  </si>
  <si>
    <t xml:space="preserve">171251201</t>
  </si>
  <si>
    <t xml:space="preserve">Uložení sypaniny na skládky nebo meziskládky</t>
  </si>
  <si>
    <t xml:space="preserve">18</t>
  </si>
  <si>
    <t xml:space="preserve">https://podminky.urs.cz/item/CS_URS_2024_01/171251201</t>
  </si>
  <si>
    <t xml:space="preserve">181411131</t>
  </si>
  <si>
    <t xml:space="preserve">Založení parkového trávníku výsevem pl do 1000 m2 v rovině a ve svahu do 1:5</t>
  </si>
  <si>
    <t xml:space="preserve">https://podminky.urs.cz/item/CS_URS_2024_01/181411131</t>
  </si>
  <si>
    <t xml:space="preserve">427 "zatravnění</t>
  </si>
  <si>
    <t xml:space="preserve">1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22</t>
  </si>
  <si>
    <t xml:space="preserve">427*0,015 "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24</t>
  </si>
  <si>
    <t xml:space="preserve">https://podminky.urs.cz/item/CS_URS_2024_01/181951111</t>
  </si>
  <si>
    <t xml:space="preserve">13</t>
  </si>
  <si>
    <t xml:space="preserve">181951112</t>
  </si>
  <si>
    <t xml:space="preserve">Úprava pláně v hornině třídy těžitelnosti I skupiny 1 až 3 se zhutněním strojně</t>
  </si>
  <si>
    <t xml:space="preserve">26</t>
  </si>
  <si>
    <t xml:space="preserve">https://podminky.urs.cz/item/CS_URS_2024_01/181951112</t>
  </si>
  <si>
    <t xml:space="preserve">613 "komunikace - asfalt</t>
  </si>
  <si>
    <t xml:space="preserve">51 "chodníkový přejezd - bet.dlažba 80 mm</t>
  </si>
  <si>
    <t xml:space="preserve">11 "vjezd do OZ - bez.dlažba 80 mm</t>
  </si>
  <si>
    <t xml:space="preserve">19 "asfaltový recyklát</t>
  </si>
  <si>
    <t xml:space="preserve">250 "chodník - bet.dlažba 60 mm</t>
  </si>
  <si>
    <t xml:space="preserve">1,5 "přeskládání dlažby</t>
  </si>
  <si>
    <t xml:space="preserve">7 "komunikace asf. vč.obnovy konstrukčních vrstev</t>
  </si>
  <si>
    <t xml:space="preserve">86 "komunikace v OZ - bet.dlažba 80 mm vč.obnovy konstrukčních vrstev</t>
  </si>
  <si>
    <t xml:space="preserve">10 "dlažba reliéfní - tl.80 mm</t>
  </si>
  <si>
    <t xml:space="preserve">182351023</t>
  </si>
  <si>
    <t xml:space="preserve">Rozprostření ornice pl do 100 m2 ve svahu přes 1:5 tl vrstvy do 200 mm strojně</t>
  </si>
  <si>
    <t xml:space="preserve">28</t>
  </si>
  <si>
    <t xml:space="preserve">https://podminky.urs.cz/item/CS_URS_2024_01/182351023</t>
  </si>
  <si>
    <t xml:space="preserve">15</t>
  </si>
  <si>
    <t xml:space="preserve">10321100</t>
  </si>
  <si>
    <t xml:space="preserve">zahradní substrát pro výsadbu VL</t>
  </si>
  <si>
    <t xml:space="preserve">427*0,2 "Přepočtené koeficientem množství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32</t>
  </si>
  <si>
    <t xml:space="preserve">https://podminky.urs.cz/item/CS_URS_2024_01/211531111</t>
  </si>
  <si>
    <t xml:space="preserve">77*0,3*0,5</t>
  </si>
  <si>
    <t xml:space="preserve">17</t>
  </si>
  <si>
    <t xml:space="preserve">211971110</t>
  </si>
  <si>
    <t xml:space="preserve">Zřízení opláštění žeber nebo trativodů geotextilií v rýze nebo zářezu sklonu do 1:2</t>
  </si>
  <si>
    <t xml:space="preserve">34</t>
  </si>
  <si>
    <t xml:space="preserve">https://podminky.urs.cz/item/CS_URS_2024_01/211971110</t>
  </si>
  <si>
    <t xml:space="preserve">69311172</t>
  </si>
  <si>
    <t xml:space="preserve">geotextilie PP s ÚV stabilizací 300g/m2</t>
  </si>
  <si>
    <t xml:space="preserve">36</t>
  </si>
  <si>
    <t xml:space="preserve">92,4*1,1 "Přepočtené koeficientem množství</t>
  </si>
  <si>
    <t xml:space="preserve">19</t>
  </si>
  <si>
    <t xml:space="preserve">212755214</t>
  </si>
  <si>
    <t xml:space="preserve">Trativody z drenážních trubek plastových flexibilních D 100 mm bez lože</t>
  </si>
  <si>
    <t xml:space="preserve">38</t>
  </si>
  <si>
    <t xml:space="preserve">https://podminky.urs.cz/item/CS_URS_2024_01/212755214</t>
  </si>
  <si>
    <t xml:space="preserve">Komunikace pozemní</t>
  </si>
  <si>
    <t xml:space="preserve">564771111</t>
  </si>
  <si>
    <t xml:space="preserve">Podklad z kameniva hrubého drceného vel. 32-63 mm plochy přes 100 m2 tl 250 mm</t>
  </si>
  <si>
    <t xml:space="preserve">https://podminky.urs.cz/item/CS_URS_2024_01/564771111</t>
  </si>
  <si>
    <t xml:space="preserve">613 "komunikace - asfalt - sanace</t>
  </si>
  <si>
    <t xml:space="preserve">51 "chodníkový přejezd - bet.dlažba 80 mm - sanace</t>
  </si>
  <si>
    <t xml:space="preserve">11 "vjezd do OZ - bez.dlažba 80 mm - sanace</t>
  </si>
  <si>
    <t xml:space="preserve">86 "komunikace v OZ - bet.dlažba 80 mm vč.obnovy konstrukčních vrstev - sanace</t>
  </si>
  <si>
    <t xml:space="preserve">564861111</t>
  </si>
  <si>
    <t xml:space="preserve">Podklad ze štěrkodrtě ŠD plochy přes 100 m2 tl 200 mm</t>
  </si>
  <si>
    <t xml:space="preserve">42</t>
  </si>
  <si>
    <t xml:space="preserve">https://podminky.urs.cz/item/CS_URS_2024_01/564861111</t>
  </si>
  <si>
    <t xml:space="preserve">613 "komunikace - asfalt fr.0/32</t>
  </si>
  <si>
    <t xml:space="preserve">7 "komunikace asf. vč.obnovy konstrukčních vrstev fr.0/32</t>
  </si>
  <si>
    <t xml:space="preserve">613 "komunikace - asfalt fr.0/63</t>
  </si>
  <si>
    <t xml:space="preserve">7 "komunikace asf. vč.obnovy konstrukčních vrstev fr.0/63</t>
  </si>
  <si>
    <t xml:space="preserve">51 "chodníkový přejezd - bet.dlažba 80 mm fr.0/32</t>
  </si>
  <si>
    <t xml:space="preserve">86 "komunikace v OZ - bet.dlažba 80 mm vč.obnovy konstrukčních vrstev fr.0/32</t>
  </si>
  <si>
    <t xml:space="preserve">10 "dlažba reliéfní - tl.80 mm fr.0/32</t>
  </si>
  <si>
    <t xml:space="preserve">51 "chodníkový přejezd - bet.dlažba 80 mm fr.0/63</t>
  </si>
  <si>
    <t xml:space="preserve">86 "komunikace v OZ - bet.dlažba 80 mm vč.obnovy konstrukčních vrstev fr.0/63</t>
  </si>
  <si>
    <t xml:space="preserve">10 "dlažba reliéfní - tl.80 mm fr.0/63</t>
  </si>
  <si>
    <t xml:space="preserve">250 "chodník - bet.dlažba 60 mm fr.0/32</t>
  </si>
  <si>
    <t xml:space="preserve">564861114</t>
  </si>
  <si>
    <t xml:space="preserve">Podklad ze štěrkodrtě ŠD plochy přes 100 m2 tl 230 mm</t>
  </si>
  <si>
    <t xml:space="preserve">44</t>
  </si>
  <si>
    <t xml:space="preserve">https://podminky.urs.cz/item/CS_URS_2024_01/564861114</t>
  </si>
  <si>
    <t xml:space="preserve">11 "vjezd do OZ - bez.dlažba 80 mm fr.0/32</t>
  </si>
  <si>
    <t xml:space="preserve">23</t>
  </si>
  <si>
    <t xml:space="preserve">564871116</t>
  </si>
  <si>
    <t xml:space="preserve">Podklad ze štěrkodrtě ŠD plochy přes 100 m2 tl. 300 mm</t>
  </si>
  <si>
    <t xml:space="preserve">46</t>
  </si>
  <si>
    <t xml:space="preserve">https://podminky.urs.cz/item/CS_URS_2024_01/564871116</t>
  </si>
  <si>
    <t xml:space="preserve">11 "vjezd do OZ - bez.dlažba 80 mm - fr.0-63 tl.200-300 mm</t>
  </si>
  <si>
    <t xml:space="preserve">564950413</t>
  </si>
  <si>
    <t xml:space="preserve">Podklad z asfaltového recyklátu plochy do 100 m2 tl 150 mm</t>
  </si>
  <si>
    <t xml:space="preserve">48</t>
  </si>
  <si>
    <t xml:space="preserve">https://podminky.urs.cz/item/CS_URS_2024_01/564950413</t>
  </si>
  <si>
    <t xml:space="preserve">25</t>
  </si>
  <si>
    <t xml:space="preserve">565165101</t>
  </si>
  <si>
    <t xml:space="preserve">Asfaltový beton vrstva podkladní ACP 16 (obalované kamenivo OKS) tl 80 mm š do 1,5 m</t>
  </si>
  <si>
    <t xml:space="preserve">50</t>
  </si>
  <si>
    <t xml:space="preserve">https://podminky.urs.cz/item/CS_URS_2024_01/565165101</t>
  </si>
  <si>
    <t xml:space="preserve">573111113</t>
  </si>
  <si>
    <t xml:space="preserve">Postřik živičný infiltrační s posypem z asfaltu množství 1,5 kg/m2</t>
  </si>
  <si>
    <t xml:space="preserve">52</t>
  </si>
  <si>
    <t xml:space="preserve">https://podminky.urs.cz/item/CS_URS_2024_01/573111113</t>
  </si>
  <si>
    <t xml:space="preserve">27</t>
  </si>
  <si>
    <t xml:space="preserve">573211112</t>
  </si>
  <si>
    <t xml:space="preserve">Postřik živičný spojovací z asfaltu v množství 0,70 kg/m2</t>
  </si>
  <si>
    <t xml:space="preserve">54</t>
  </si>
  <si>
    <t xml:space="preserve">https://podminky.urs.cz/item/CS_URS_2024_01/573211112</t>
  </si>
  <si>
    <t xml:space="preserve">1 "asf. - pracovní spára</t>
  </si>
  <si>
    <t xml:space="preserve">577134111</t>
  </si>
  <si>
    <t xml:space="preserve">Asfaltový beton vrstva obrusná ACO 11 (ABS) tř. I tl 40 mm š do 3 m z nemodifikovaného asfaltu</t>
  </si>
  <si>
    <t xml:space="preserve">56</t>
  </si>
  <si>
    <t xml:space="preserve">https://podminky.urs.cz/item/CS_URS_2023_02/577134111</t>
  </si>
  <si>
    <t xml:space="preserve">29</t>
  </si>
  <si>
    <t xml:space="preserve">577144111</t>
  </si>
  <si>
    <t xml:space="preserve">Asfaltový beton vrstva obrusná ACO 11 (ABS) tř. I tl 50 mm š do 3 m z nemodifikovaného asfaltu</t>
  </si>
  <si>
    <t xml:space="preserve">58</t>
  </si>
  <si>
    <t xml:space="preserve">https://podminky.urs.cz/item/CS_URS_2023_02/577144111</t>
  </si>
  <si>
    <t xml:space="preserve">596211110</t>
  </si>
  <si>
    <t xml:space="preserve">Kladení zámkové dlažby komunikací pro pěší ručně tl 60 mm skupiny A pl do 50 m2</t>
  </si>
  <si>
    <t xml:space="preserve">60</t>
  </si>
  <si>
    <t xml:space="preserve">https://podminky.urs.cz/item/CS_URS_2024_01/596211110</t>
  </si>
  <si>
    <t xml:space="preserve">31</t>
  </si>
  <si>
    <t xml:space="preserve">59245008</t>
  </si>
  <si>
    <t xml:space="preserve">dlažba tvar obdélník betonová 200x100x60mm barevná</t>
  </si>
  <si>
    <t xml:space="preserve">62</t>
  </si>
  <si>
    <t xml:space="preserve">250*1,03 "Přepočtené koeficientem množství</t>
  </si>
  <si>
    <t xml:space="preserve">596212210</t>
  </si>
  <si>
    <t xml:space="preserve">Kladení zámkové dlažby pozemních komunikací ručně tl 80 mm skupiny A pl do 50 m2</t>
  </si>
  <si>
    <t xml:space="preserve">64</t>
  </si>
  <si>
    <t xml:space="preserve">https://podminky.urs.cz/item/CS_URS_2024_01/596212210</t>
  </si>
  <si>
    <t xml:space="preserve">1,5 "přeskládání dlažby - stávající dlažby</t>
  </si>
  <si>
    <t xml:space="preserve">33</t>
  </si>
  <si>
    <t xml:space="preserve">59245020</t>
  </si>
  <si>
    <t xml:space="preserve">dlažba tvar obdélník betonová 200x100x80mm přírodní</t>
  </si>
  <si>
    <t xml:space="preserve">66</t>
  </si>
  <si>
    <t xml:space="preserve">59245226</t>
  </si>
  <si>
    <t xml:space="preserve">dlažba tvar obdélník betonová pro nevidomé 200x100x80mm barevná</t>
  </si>
  <si>
    <t xml:space="preserve">68</t>
  </si>
  <si>
    <t xml:space="preserve">Trubní vedení</t>
  </si>
  <si>
    <t xml:space="preserve">35</t>
  </si>
  <si>
    <t xml:space="preserve">890211811</t>
  </si>
  <si>
    <t xml:space="preserve">Bourání šachet z prostého betonu ručně obestavěného prostoru do 1,5 m3</t>
  </si>
  <si>
    <t xml:space="preserve">70</t>
  </si>
  <si>
    <t xml:space="preserve">https://podminky.urs.cz/item/CS_URS_2024_01/890211811</t>
  </si>
  <si>
    <t xml:space="preserve">0,3*1,5*2 "uliční vpusti</t>
  </si>
  <si>
    <t xml:space="preserve">895941302</t>
  </si>
  <si>
    <t xml:space="preserve">Osazení vpusti uliční DN 450 z betonových dílců dno s kalištěm</t>
  </si>
  <si>
    <t xml:space="preserve">kus</t>
  </si>
  <si>
    <t xml:space="preserve">72</t>
  </si>
  <si>
    <t xml:space="preserve">https://podminky.urs.cz/item/CS_URS_2024_01/895941302</t>
  </si>
  <si>
    <t xml:space="preserve">37</t>
  </si>
  <si>
    <t xml:space="preserve">59224495</t>
  </si>
  <si>
    <t xml:space="preserve">vpusť uliční DN 450 kaliště nízké 450/240x50mm</t>
  </si>
  <si>
    <t xml:space="preserve">74</t>
  </si>
  <si>
    <t xml:space="preserve">895941314</t>
  </si>
  <si>
    <t xml:space="preserve">Osazení vpusti uliční DN 450 z betonových dílců skruž horní 570 mm</t>
  </si>
  <si>
    <t xml:space="preserve">76</t>
  </si>
  <si>
    <t xml:space="preserve">https://podminky.urs.cz/item/CS_URS_2024_01/895941314</t>
  </si>
  <si>
    <t xml:space="preserve">39</t>
  </si>
  <si>
    <t xml:space="preserve">59224486</t>
  </si>
  <si>
    <t xml:space="preserve">skruž betonová horní pro uliční vpusť 450x570x50mm</t>
  </si>
  <si>
    <t xml:space="preserve">78</t>
  </si>
  <si>
    <t xml:space="preserve">59223864</t>
  </si>
  <si>
    <t xml:space="preserve">prstenec pro uliční vpusť vyrovnávací betonový 390x60x130mm</t>
  </si>
  <si>
    <t xml:space="preserve">80</t>
  </si>
  <si>
    <t xml:space="preserve">41</t>
  </si>
  <si>
    <t xml:space="preserve">895941322</t>
  </si>
  <si>
    <t xml:space="preserve">Osazení vpusti uliční DN 450 z betonových dílců skruž středová 295 mm</t>
  </si>
  <si>
    <t xml:space="preserve">82</t>
  </si>
  <si>
    <t xml:space="preserve">https://podminky.urs.cz/item/CS_URS_2024_01/895941322</t>
  </si>
  <si>
    <t xml:space="preserve">59224487</t>
  </si>
  <si>
    <t xml:space="preserve">skruž betonová středová pro uliční vpusť 450x295x50mm</t>
  </si>
  <si>
    <t xml:space="preserve">84</t>
  </si>
  <si>
    <t xml:space="preserve">43</t>
  </si>
  <si>
    <t xml:space="preserve">895941331</t>
  </si>
  <si>
    <t xml:space="preserve">Osazení vpusti uliční DN 450 z betonových dílců skruž průběžná s výtokem</t>
  </si>
  <si>
    <t xml:space="preserve">86</t>
  </si>
  <si>
    <t xml:space="preserve">https://podminky.urs.cz/item/CS_URS_2024_01/895941331</t>
  </si>
  <si>
    <t xml:space="preserve">59224489</t>
  </si>
  <si>
    <t xml:space="preserve">skruž betonová s odtokem 150mm pro uliční vpusť 450x450x50mm</t>
  </si>
  <si>
    <t xml:space="preserve">88</t>
  </si>
  <si>
    <t xml:space="preserve">45</t>
  </si>
  <si>
    <t xml:space="preserve">899203112</t>
  </si>
  <si>
    <t xml:space="preserve">Osazení mříží litinových včetně rámů a košů na bahno pro třídu zatížení B125, C250</t>
  </si>
  <si>
    <t xml:space="preserve">90</t>
  </si>
  <si>
    <t xml:space="preserve">https://podminky.urs.cz/item/CS_URS_2024_01/899203112</t>
  </si>
  <si>
    <t xml:space="preserve">55242323-1</t>
  </si>
  <si>
    <t xml:space="preserve">mříž UV podobrubníková</t>
  </si>
  <si>
    <t xml:space="preserve">92</t>
  </si>
  <si>
    <t xml:space="preserve">47</t>
  </si>
  <si>
    <t xml:space="preserve">55242323</t>
  </si>
  <si>
    <t xml:space="preserve">mříž D 400 - konkávní 300x500mm</t>
  </si>
  <si>
    <t xml:space="preserve">94</t>
  </si>
  <si>
    <t xml:space="preserve">28661784</t>
  </si>
  <si>
    <t xml:space="preserve">revizní šachty D 400-kalový koš pro D 315</t>
  </si>
  <si>
    <t xml:space="preserve">96</t>
  </si>
  <si>
    <t xml:space="preserve">49</t>
  </si>
  <si>
    <t xml:space="preserve">899332111</t>
  </si>
  <si>
    <t xml:space="preserve">Výšková úprava uličního vstupu nebo vpusti do 200 mm snížením poklopu</t>
  </si>
  <si>
    <t xml:space="preserve">98</t>
  </si>
  <si>
    <t xml:space="preserve">https://podminky.urs.cz/item/CS_URS_2022_02/899332111</t>
  </si>
  <si>
    <t xml:space="preserve">2 "kanalizační šachty</t>
  </si>
  <si>
    <t xml:space="preserve">899431111</t>
  </si>
  <si>
    <t xml:space="preserve">Výšková úprava uličního vstupu nebo vpusti do 200 mm zvýšením krycího hrnce, šoupěte nebo hydrantu</t>
  </si>
  <si>
    <t xml:space="preserve">100</t>
  </si>
  <si>
    <t xml:space="preserve">https://podminky.urs.cz/item/CS_URS_2022_02/899431111</t>
  </si>
  <si>
    <t xml:space="preserve">1 "vodovodní šoupě</t>
  </si>
  <si>
    <t xml:space="preserve">1 "plynovodní šoupě</t>
  </si>
  <si>
    <t xml:space="preserve">Ostatní konstrukce a práce, bourání</t>
  </si>
  <si>
    <t xml:space="preserve">51</t>
  </si>
  <si>
    <t xml:space="preserve">914111111</t>
  </si>
  <si>
    <t xml:space="preserve">Montáž svislé dopravní značky do velikosti 1 m2 objímkami na sloupek nebo konzolu</t>
  </si>
  <si>
    <t xml:space="preserve">102</t>
  </si>
  <si>
    <t xml:space="preserve">https://podminky.urs.cz/item/CS_URS_2024_01/914111111</t>
  </si>
  <si>
    <t xml:space="preserve">40445654</t>
  </si>
  <si>
    <t xml:space="preserve">informativní značky zónové IZ5 1000x750mm</t>
  </si>
  <si>
    <t xml:space="preserve">104</t>
  </si>
  <si>
    <t xml:space="preserve">1 "IZ5a</t>
  </si>
  <si>
    <t xml:space="preserve">1 "IZ5b</t>
  </si>
  <si>
    <t xml:space="preserve">53</t>
  </si>
  <si>
    <t xml:space="preserve">40445619</t>
  </si>
  <si>
    <t xml:space="preserve">zákazové, příkazové dopravní značky B1-B34, C1-15 500mm</t>
  </si>
  <si>
    <t xml:space="preserve">106</t>
  </si>
  <si>
    <t xml:space="preserve">1 "B2</t>
  </si>
  <si>
    <t xml:space="preserve">40445621</t>
  </si>
  <si>
    <t xml:space="preserve">informativní značky provozní IP1-IP3, IP4b-IP7, IP10a, b 500x500mm</t>
  </si>
  <si>
    <t xml:space="preserve">108</t>
  </si>
  <si>
    <t xml:space="preserve">1 "IP10a</t>
  </si>
  <si>
    <t xml:space="preserve">1 "IP4b</t>
  </si>
  <si>
    <t xml:space="preserve">55</t>
  </si>
  <si>
    <t xml:space="preserve">40445649</t>
  </si>
  <si>
    <t xml:space="preserve">dodatkové tabulky E3-E5, E8, E14-E16 500x150mm</t>
  </si>
  <si>
    <t xml:space="preserve">110</t>
  </si>
  <si>
    <t xml:space="preserve">1 "E3a</t>
  </si>
  <si>
    <t xml:space="preserve">914511111</t>
  </si>
  <si>
    <t xml:space="preserve">Montáž sloupku dopravních značek délky do 3,5 m s betonovým základem</t>
  </si>
  <si>
    <t xml:space="preserve">112</t>
  </si>
  <si>
    <t xml:space="preserve">https://podminky.urs.cz/item/CS_URS_2024_01/914511111</t>
  </si>
  <si>
    <t xml:space="preserve">57</t>
  </si>
  <si>
    <t xml:space="preserve">40445230</t>
  </si>
  <si>
    <t xml:space="preserve">sloupek pro dopravní značku Zn D 70mm v 3,5m</t>
  </si>
  <si>
    <t xml:space="preserve">114</t>
  </si>
  <si>
    <t xml:space="preserve">40445257</t>
  </si>
  <si>
    <t xml:space="preserve">svorka upínací na sloupek D 70mm</t>
  </si>
  <si>
    <t xml:space="preserve">116</t>
  </si>
  <si>
    <t xml:space="preserve">59</t>
  </si>
  <si>
    <t xml:space="preserve">40445254</t>
  </si>
  <si>
    <t xml:space="preserve">víčko plastové na sloupek D 70mm</t>
  </si>
  <si>
    <t xml:space="preserve">118</t>
  </si>
  <si>
    <t xml:space="preserve">915223121</t>
  </si>
  <si>
    <t xml:space="preserve">Vodicí linie z plastu pro orientaci nevidomých na přechodu šířky 170 mm</t>
  </si>
  <si>
    <t xml:space="preserve">120</t>
  </si>
  <si>
    <t xml:space="preserve">https://podminky.urs.cz/item/CS_URS_2024_01/915223121</t>
  </si>
  <si>
    <t xml:space="preserve">61</t>
  </si>
  <si>
    <t xml:space="preserve">916131213</t>
  </si>
  <si>
    <t xml:space="preserve">Osazení silničního obrubníku betonového stojatého s boční opěrou do lože z betonu prostého</t>
  </si>
  <si>
    <t xml:space="preserve">122</t>
  </si>
  <si>
    <t xml:space="preserve">https://podminky.urs.cz/item/CS_URS_2024_01/916131213</t>
  </si>
  <si>
    <t xml:space="preserve">252+70+8*1</t>
  </si>
  <si>
    <t xml:space="preserve">59217032</t>
  </si>
  <si>
    <t xml:space="preserve">obrubník betonový silniční 1000x150x150mm</t>
  </si>
  <si>
    <t xml:space="preserve">124</t>
  </si>
  <si>
    <t xml:space="preserve">70*1,02 "Přepočtené koeficientem množství</t>
  </si>
  <si>
    <t xml:space="preserve">63</t>
  </si>
  <si>
    <t xml:space="preserve">59217031</t>
  </si>
  <si>
    <t xml:space="preserve">obrubník betonový silniční 1000x150x250mm</t>
  </si>
  <si>
    <t xml:space="preserve">126</t>
  </si>
  <si>
    <t xml:space="preserve">252*1,02 "Přepočtené koeficientem množství</t>
  </si>
  <si>
    <t xml:space="preserve">59217030</t>
  </si>
  <si>
    <t xml:space="preserve">obrubník betonový silniční přechodový 1000x150x150-250mm</t>
  </si>
  <si>
    <t xml:space="preserve">128</t>
  </si>
  <si>
    <t xml:space="preserve">65</t>
  </si>
  <si>
    <t xml:space="preserve">916331112</t>
  </si>
  <si>
    <t xml:space="preserve">Osazení zahradního obrubníku betonového do lože z betonu s boční opěrou</t>
  </si>
  <si>
    <t xml:space="preserve">130</t>
  </si>
  <si>
    <t xml:space="preserve">https://podminky.urs.cz/item/CS_URS_2024_01/916331112</t>
  </si>
  <si>
    <t xml:space="preserve">59217036</t>
  </si>
  <si>
    <t xml:space="preserve">obrubník betonový parkový přírodní 500x80x250mm</t>
  </si>
  <si>
    <t xml:space="preserve">132</t>
  </si>
  <si>
    <t xml:space="preserve">198*1,02 "Přepočtené koeficientem množství</t>
  </si>
  <si>
    <t xml:space="preserve">67</t>
  </si>
  <si>
    <t xml:space="preserve">919121111</t>
  </si>
  <si>
    <t xml:space="preserve">Těsnění spár zálivkou za studena pro komůrky š 10 mm hl 20 mm s těsnicím profilem</t>
  </si>
  <si>
    <t xml:space="preserve">134</t>
  </si>
  <si>
    <t xml:space="preserve">https://podminky.urs.cz/item/CS_URS_2024_01/919121111</t>
  </si>
  <si>
    <t xml:space="preserve">919735112</t>
  </si>
  <si>
    <t xml:space="preserve">Řezání stávajícího živičného krytu hl přes 50 do 100 mm</t>
  </si>
  <si>
    <t xml:space="preserve">136</t>
  </si>
  <si>
    <t xml:space="preserve">https://podminky.urs.cz/item/CS_URS_2024_01/919735112</t>
  </si>
  <si>
    <t xml:space="preserve">69</t>
  </si>
  <si>
    <t xml:space="preserve">966006132</t>
  </si>
  <si>
    <t xml:space="preserve">Odstranění značek dopravních nebo orientačních se sloupky s betonovými patkami</t>
  </si>
  <si>
    <t xml:space="preserve">138</t>
  </si>
  <si>
    <t xml:space="preserve">https://podminky.urs.cz/item/CS_URS_2024_01/966006132</t>
  </si>
  <si>
    <t xml:space="preserve">966006211</t>
  </si>
  <si>
    <t xml:space="preserve">Odstranění svislých dopravních značek ze sloupů, sloupků nebo konzol</t>
  </si>
  <si>
    <t xml:space="preserve">140</t>
  </si>
  <si>
    <t xml:space="preserve">https://podminky.urs.cz/item/CS_URS_2024_01/966006211</t>
  </si>
  <si>
    <t xml:space="preserve">71</t>
  </si>
  <si>
    <t xml:space="preserve">IP 01</t>
  </si>
  <si>
    <t xml:space="preserve">Přechodné dopravní značení (max. částka)</t>
  </si>
  <si>
    <t xml:space="preserve">soubor</t>
  </si>
  <si>
    <t xml:space="preserve">142</t>
  </si>
  <si>
    <t xml:space="preserve">IP 02</t>
  </si>
  <si>
    <t xml:space="preserve">Vytyčení stávajících inženýrských sítí (max. částka)</t>
  </si>
  <si>
    <t xml:space="preserve">144</t>
  </si>
  <si>
    <t xml:space="preserve">73</t>
  </si>
  <si>
    <t xml:space="preserve">IP 03</t>
  </si>
  <si>
    <t xml:space="preserve">Informační tabule s údaji stavby (max. částka)</t>
  </si>
  <si>
    <t xml:space="preserve">146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148</t>
  </si>
  <si>
    <t xml:space="preserve">https://podminky.urs.cz/item/CS_URS_2024_01/997221551</t>
  </si>
  <si>
    <t xml:space="preserve">75</t>
  </si>
  <si>
    <t xml:space="preserve">997221559</t>
  </si>
  <si>
    <t xml:space="preserve">Příplatek ZKD 1 km u vodorovné dopravy suti ze sypkých materiálů</t>
  </si>
  <si>
    <t xml:space="preserve">150</t>
  </si>
  <si>
    <t xml:space="preserve">https://podminky.urs.cz/item/CS_URS_2024_01/997221559</t>
  </si>
  <si>
    <t xml:space="preserve">997221861</t>
  </si>
  <si>
    <t xml:space="preserve">Poplatek za uložení na recyklační skládce (skládkovné) stavebního odpadu z prostého betonu pod kódem 17 01 01</t>
  </si>
  <si>
    <t xml:space="preserve">152</t>
  </si>
  <si>
    <t xml:space="preserve">https://podminky.urs.cz/item/CS_URS_2024_01/997221861</t>
  </si>
  <si>
    <t xml:space="preserve">77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54</t>
  </si>
  <si>
    <t xml:space="preserve">https://podminky.urs.cz/item/CS_URS_2024_01/997221873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56</t>
  </si>
  <si>
    <t xml:space="preserve">https://podminky.urs.cz/item/CS_URS_2024_01/997221875</t>
  </si>
  <si>
    <t xml:space="preserve">998</t>
  </si>
  <si>
    <t xml:space="preserve">Přesun hmot</t>
  </si>
  <si>
    <t xml:space="preserve">79</t>
  </si>
  <si>
    <t xml:space="preserve">998225111</t>
  </si>
  <si>
    <t xml:space="preserve">Přesun hmot pro pozemní komunikace s krytem z kamene, monolitickým betonovým nebo živičným</t>
  </si>
  <si>
    <t xml:space="preserve">158</t>
  </si>
  <si>
    <t xml:space="preserve">https://podminky.urs.cz/item/CS_URS_2024_01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101</t>
  </si>
  <si>
    <t xml:space="preserve">Provedení izolace proti zemní vlhkosti pásy na sucho vodorovné AIP nebo tkaninou</t>
  </si>
  <si>
    <t xml:space="preserve">160</t>
  </si>
  <si>
    <t xml:space="preserve">https://podminky.urs.cz/item/CS_URS_2024_01/711131101</t>
  </si>
  <si>
    <t xml:space="preserve">81</t>
  </si>
  <si>
    <t xml:space="preserve">69311175</t>
  </si>
  <si>
    <t xml:space="preserve">geotextilie PP s ÚV stabilizací 500g/m2</t>
  </si>
  <si>
    <t xml:space="preserve">162</t>
  </si>
  <si>
    <t xml:space="preserve">761*1,15 "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64</t>
  </si>
  <si>
    <t xml:space="preserve">https://podminky.urs.cz/item/CS_URS_2024_01/998711201</t>
  </si>
  <si>
    <t xml:space="preserve">VRN</t>
  </si>
  <si>
    <t xml:space="preserve">Vedlejší rozpočtové náklady</t>
  </si>
  <si>
    <t xml:space="preserve">83</t>
  </si>
  <si>
    <t xml:space="preserve">043134000</t>
  </si>
  <si>
    <t xml:space="preserve">Zkoušky zatěžovací</t>
  </si>
  <si>
    <t xml:space="preserve">166</t>
  </si>
  <si>
    <t xml:space="preserve">999-VRN-1.1</t>
  </si>
  <si>
    <t xml:space="preserve">geodetické práce před výstavbou</t>
  </si>
  <si>
    <t xml:space="preserve">kpl</t>
  </si>
  <si>
    <t xml:space="preserve">168</t>
  </si>
  <si>
    <t xml:space="preserve">85</t>
  </si>
  <si>
    <t xml:space="preserve">999-VRN-10</t>
  </si>
  <si>
    <t xml:space="preserve">Geolog (geotechnik) - posouzení únosnosti zemní pláně</t>
  </si>
  <si>
    <t xml:space="preserve">170</t>
  </si>
  <si>
    <t xml:space="preserve">999-VRN-2.1</t>
  </si>
  <si>
    <t xml:space="preserve">geodetické práce při provádění stavby</t>
  </si>
  <si>
    <t xml:space="preserve">172</t>
  </si>
  <si>
    <t xml:space="preserve">87</t>
  </si>
  <si>
    <t xml:space="preserve">999-VRN-3.1</t>
  </si>
  <si>
    <t xml:space="preserve">Geodetické práce po výstavbě vč. geometrického plánu</t>
  </si>
  <si>
    <t xml:space="preserve">174</t>
  </si>
  <si>
    <t xml:space="preserve">999-VRN-4</t>
  </si>
  <si>
    <t xml:space="preserve">Zařízení staveniště vč. oplocení a jeho odstranění</t>
  </si>
  <si>
    <t xml:space="preserve">176</t>
  </si>
  <si>
    <t xml:space="preserve">89</t>
  </si>
  <si>
    <t xml:space="preserve">999-VRN-5</t>
  </si>
  <si>
    <t xml:space="preserve">dokumentace skutečného provedení</t>
  </si>
  <si>
    <t xml:space="preserve">-831775273</t>
  </si>
  <si>
    <t xml:space="preserve">999-VRN-6</t>
  </si>
  <si>
    <t xml:space="preserve">přechodné dopravní značení</t>
  </si>
  <si>
    <t xml:space="preserve">-671467859</t>
  </si>
  <si>
    <t xml:space="preserve">20 - SO 301 - Dešťová kanalizace</t>
  </si>
  <si>
    <t xml:space="preserve">    4 - Vodorovné konstrukce</t>
  </si>
  <si>
    <t xml:space="preserve">OST - Ostatní</t>
  </si>
  <si>
    <t xml:space="preserve">121151103</t>
  </si>
  <si>
    <t xml:space="preserve">Sejmutí ornice plochy do 100 m2 tl vrstvy do 200 mm strojně</t>
  </si>
  <si>
    <t xml:space="preserve">https://podminky.urs.cz/item/CS_URS_2024_01/121151103</t>
  </si>
  <si>
    <t xml:space="preserve">131251100</t>
  </si>
  <si>
    <t xml:space="preserve">Hloubení jam nezapažených v hornině třídy těžitelnosti I skupiny 3 objem do 20 m3 strojně</t>
  </si>
  <si>
    <t xml:space="preserve">https://podminky.urs.cz/item/CS_URS_2024_01/131251100</t>
  </si>
  <si>
    <t xml:space="preserve">132251254</t>
  </si>
  <si>
    <t xml:space="preserve">Hloubení rýh nezapažených š do 2000 mm v hornině třídy těžitelnosti I skupiny 3 objem do 500 m3 strojně</t>
  </si>
  <si>
    <t xml:space="preserve">https://podminky.urs.cz/item/CS_URS_2024_01/132251254</t>
  </si>
  <si>
    <t xml:space="preserve">132351252</t>
  </si>
  <si>
    <t xml:space="preserve">Hloubení rýh nezapažených š do 2000 mm v hornině třídy těžitelnosti II skupiny 4 objem do 50 m3 strojně</t>
  </si>
  <si>
    <t xml:space="preserve">https://podminky.urs.cz/item/CS_URS_2024_01/132351252</t>
  </si>
  <si>
    <t xml:space="preserve">139001101</t>
  </si>
  <si>
    <t xml:space="preserve">Příplatek za ztížení vykopávky v blízkosti podzemního vedení</t>
  </si>
  <si>
    <t xml:space="preserve">https://podminky.urs.cz/item/CS_URS_2024_01/139001101</t>
  </si>
  <si>
    <t xml:space="preserve">162351103</t>
  </si>
  <si>
    <t xml:space="preserve">Vodorovné přemístění přes 50 do 500 m výkopku/sypaniny z horniny třídy těžitelnosti I skupiny 1 až 3</t>
  </si>
  <si>
    <t xml:space="preserve">https://podminky.urs.cz/item/CS_URS_2024_01/162351103</t>
  </si>
  <si>
    <t xml:space="preserve">167151101</t>
  </si>
  <si>
    <t xml:space="preserve">Nakládání výkopku z hornin třídy těžitelnosti I skupiny 1 až 3 do 100 m3</t>
  </si>
  <si>
    <t xml:space="preserve">https://podminky.urs.cz/item/CS_URS_2024_01/167151101</t>
  </si>
  <si>
    <t xml:space="preserve">174151101</t>
  </si>
  <si>
    <t xml:space="preserve">Zásyp jam, šachet rýh nebo kolem objektů sypaninou se zhutněním</t>
  </si>
  <si>
    <t xml:space="preserve">https://podminky.urs.cz/item/CS_URS_2024_01/174151101</t>
  </si>
  <si>
    <t xml:space="preserve">583312-1</t>
  </si>
  <si>
    <t xml:space="preserve">Hutnitelný materiál vhodný pro zpětný zásypy - nákup a dovoz</t>
  </si>
  <si>
    <t xml:space="preserve">175111201</t>
  </si>
  <si>
    <t xml:space="preserve">Obsypání objektu nad přilehlým původním terénem sypaninou bez prohození, uloženou do 3 m ručně</t>
  </si>
  <si>
    <t xml:space="preserve">https://podminky.urs.cz/item/CS_URS_2024_01/175111201</t>
  </si>
  <si>
    <t xml:space="preserve">58337308</t>
  </si>
  <si>
    <t xml:space="preserve">štěrkopísek frakce 0/2</t>
  </si>
  <si>
    <t xml:space="preserve">175151101</t>
  </si>
  <si>
    <t xml:space="preserve">Obsypání potrubí strojně sypaninou bez prohození, uloženou do 3 m</t>
  </si>
  <si>
    <t xml:space="preserve">https://podminky.urs.cz/item/CS_URS_2024_01/175151101</t>
  </si>
  <si>
    <t xml:space="preserve">181351003</t>
  </si>
  <si>
    <t xml:space="preserve">Rozprostření ornice tl vrstvy do 200 mm pl do 100 m2 v rovině nebo ve svahu do 1:5 strojně</t>
  </si>
  <si>
    <t xml:space="preserve">https://podminky.urs.cz/item/CS_URS_2024_01/181351003</t>
  </si>
  <si>
    <t xml:space="preserve">92*0,02 "Přepočtené koeficientem množství</t>
  </si>
  <si>
    <t xml:space="preserve">212755211</t>
  </si>
  <si>
    <t xml:space="preserve">Trativody z drenážních trubek plastových flexibilních D 50 mm bez lože</t>
  </si>
  <si>
    <t xml:space="preserve">https://podminky.urs.cz/item/CS_URS_2024_01/212755211</t>
  </si>
  <si>
    <t xml:space="preserve">Vodorovné konstrukce</t>
  </si>
  <si>
    <t xml:space="preserve">451541111</t>
  </si>
  <si>
    <t xml:space="preserve">Lože pod potrubí otevřený výkop ze štěrkodrtě</t>
  </si>
  <si>
    <t xml:space="preserve">https://podminky.urs.cz/item/CS_URS_2024_01/451541111</t>
  </si>
  <si>
    <t xml:space="preserve">451573111</t>
  </si>
  <si>
    <t xml:space="preserve">Lože pod potrubí otevřený výkop ze štěrkopísku</t>
  </si>
  <si>
    <t xml:space="preserve">https://podminky.urs.cz/item/CS_URS_2024_01/451573111</t>
  </si>
  <si>
    <t xml:space="preserve">452112112</t>
  </si>
  <si>
    <t xml:space="preserve">Osazení betonových prstenců nebo rámů v do 100 mm pod poklopy a mříže</t>
  </si>
  <si>
    <t xml:space="preserve">https://podminky.urs.cz/item/CS_URS_2024_01/452112112</t>
  </si>
  <si>
    <t xml:space="preserve">59224185</t>
  </si>
  <si>
    <t xml:space="preserve">prstenec šachtový vyrovnávací betonový 625x120x60mm</t>
  </si>
  <si>
    <t xml:space="preserve">59224187</t>
  </si>
  <si>
    <t xml:space="preserve">prstenec šachtový vyrovnávací betonový 625x120x100mm</t>
  </si>
  <si>
    <t xml:space="preserve">59224188</t>
  </si>
  <si>
    <t xml:space="preserve">prstenec šachtový vyrovnávací betonový 625x120x120mm</t>
  </si>
  <si>
    <t xml:space="preserve">452311141</t>
  </si>
  <si>
    <t xml:space="preserve">Podkladní desky z betonu prostého bez zvýšených nároků na prostředí tř. C 16/20 otevřený výkop</t>
  </si>
  <si>
    <t xml:space="preserve">https://podminky.urs.cz/item/CS_URS_2024_01/452311141</t>
  </si>
  <si>
    <t xml:space="preserve">452351101</t>
  </si>
  <si>
    <t xml:space="preserve">Bednění podkladních desek nebo bloků nebo sedlového lože otevřený výkop</t>
  </si>
  <si>
    <t xml:space="preserve">https://podminky.urs.cz/item/CS_URS_2023_02/452351101</t>
  </si>
  <si>
    <t xml:space="preserve">871315221</t>
  </si>
  <si>
    <t xml:space="preserve">Kanalizační potrubí z tvrdého PVC jednovrstvé tuhost třídy SN8 DN 160</t>
  </si>
  <si>
    <t xml:space="preserve">https://podminky.urs.cz/item/CS_URS_2023_02/871315221</t>
  </si>
  <si>
    <t xml:space="preserve">871350310</t>
  </si>
  <si>
    <t xml:space="preserve">Montáž kanalizačního potrubí hladkého plnostěnného SN 10 z polypropylenu DN 200</t>
  </si>
  <si>
    <t xml:space="preserve">https://podminky.urs.cz/item/CS_URS_2024_01/871350310</t>
  </si>
  <si>
    <t xml:space="preserve">28617004</t>
  </si>
  <si>
    <t xml:space="preserve">trubka kanalizační PP plnostěnná třívrstvá DN 200x1000mm SN10</t>
  </si>
  <si>
    <t xml:space="preserve">1,5*1,015 "Přepočtené koeficientem množství</t>
  </si>
  <si>
    <t xml:space="preserve">871350410</t>
  </si>
  <si>
    <t xml:space="preserve">Montáž kanalizačního potrubí korugovaného SN 10 z polypropylenu DN 200</t>
  </si>
  <si>
    <t xml:space="preserve">https://podminky.urs.cz/item/CS_URS_2024_01/871350410</t>
  </si>
  <si>
    <t xml:space="preserve">28614112</t>
  </si>
  <si>
    <t xml:space="preserve">trubka kanalizační žebrovaná PP DN 200x5000mm</t>
  </si>
  <si>
    <t xml:space="preserve">1484767873</t>
  </si>
  <si>
    <t xml:space="preserve">119,1*1,015</t>
  </si>
  <si>
    <t xml:space="preserve">871360410</t>
  </si>
  <si>
    <t xml:space="preserve">Montáž kanalizačního potrubí korugovaného SN 10 z polypropylenu DN 250</t>
  </si>
  <si>
    <t xml:space="preserve">https://podminky.urs.cz/item/CS_URS_2024_01/871360410</t>
  </si>
  <si>
    <t xml:space="preserve">28614124</t>
  </si>
  <si>
    <t xml:space="preserve">trubka kanalizační žebrovaná PP DN 250x5000mm</t>
  </si>
  <si>
    <t xml:space="preserve">632883983</t>
  </si>
  <si>
    <t xml:space="preserve">148,7*1,015</t>
  </si>
  <si>
    <t xml:space="preserve">877310310</t>
  </si>
  <si>
    <t xml:space="preserve">Montáž kolen na kanalizačním potrubí z PP nebo tvrdého PVC trub hladkých plnostěnných DN 150</t>
  </si>
  <si>
    <t xml:space="preserve">https://podminky.urs.cz/item/CS_URS_2024_01/877310310</t>
  </si>
  <si>
    <t xml:space="preserve">28617172</t>
  </si>
  <si>
    <t xml:space="preserve">koleno kanalizační PP SN16 30° DN 150</t>
  </si>
  <si>
    <t xml:space="preserve">28617182</t>
  </si>
  <si>
    <t xml:space="preserve">koleno kanalizační PP SN16 45° DN 150</t>
  </si>
  <si>
    <t xml:space="preserve">877350320</t>
  </si>
  <si>
    <t xml:space="preserve">Montáž odboček na kanalizačním potrubí z PP nebo tvrdého PVC trub hladkých plnostěnných DN 200</t>
  </si>
  <si>
    <t xml:space="preserve">https://podminky.urs.cz/item/CS_URS_2024_01/877350320</t>
  </si>
  <si>
    <t xml:space="preserve">28617207</t>
  </si>
  <si>
    <t xml:space="preserve">odbočka kanalizační PP SN16 45° DN 200/150</t>
  </si>
  <si>
    <t xml:space="preserve">877350330</t>
  </si>
  <si>
    <t xml:space="preserve">Montáž spojek na kanalizačním potrubí z PP nebo tvrdého PVC trub hladkých plnostěnných DN 200</t>
  </si>
  <si>
    <t xml:space="preserve">https://podminky.urs.cz/item/CS_URS_2024_01/877350330</t>
  </si>
  <si>
    <t xml:space="preserve">28617236</t>
  </si>
  <si>
    <t xml:space="preserve">spojka přesuvná kanalizační PP DN 200</t>
  </si>
  <si>
    <t xml:space="preserve">877360320</t>
  </si>
  <si>
    <t xml:space="preserve">Montáž odboček na kanalizačním potrubí z PP nebo tvrdého PVC trub hladkých plnostěnných DN 250</t>
  </si>
  <si>
    <t xml:space="preserve">https://podminky.urs.cz/item/CS_URS_2024_01/877360320</t>
  </si>
  <si>
    <t xml:space="preserve">28617210</t>
  </si>
  <si>
    <t xml:space="preserve">odbočka kanalizační PP SN16 45° DN 250/150</t>
  </si>
  <si>
    <t xml:space="preserve">877360330</t>
  </si>
  <si>
    <t xml:space="preserve">Montáž spojek na kanalizačním potrubí z PP nebo tvrdého PVC trub hladkých plnostěnných DN 250</t>
  </si>
  <si>
    <t xml:space="preserve">https://podminky.urs.cz/item/CS_URS_2024_01/877360330</t>
  </si>
  <si>
    <t xml:space="preserve">28617237</t>
  </si>
  <si>
    <t xml:space="preserve">spojka přesuvná kanalizační PP DN 250</t>
  </si>
  <si>
    <t xml:space="preserve">894411111</t>
  </si>
  <si>
    <t xml:space="preserve">Zřízení šachet kanalizačních z betonových dílců na potrubí DN do 200 dno beton tř. C 25/30</t>
  </si>
  <si>
    <t xml:space="preserve">https://podminky.urs.cz/item/CS_URS_2024_01/894411111</t>
  </si>
  <si>
    <t xml:space="preserve">59224160</t>
  </si>
  <si>
    <t xml:space="preserve">skruž kanalizační s ocelovými stupadly 100x25x12cm</t>
  </si>
  <si>
    <t xml:space="preserve">59224414</t>
  </si>
  <si>
    <t xml:space="preserve">konus betonové šachty DN 1000 kanalizační 100x62,5x58cm tl stěny 10, stupadla poplastovaná</t>
  </si>
  <si>
    <t xml:space="preserve">59224061</t>
  </si>
  <si>
    <t xml:space="preserve">dno betonové šachtové kulaté DN 1000x600, 100x75x15cm</t>
  </si>
  <si>
    <t xml:space="preserve">592241899</t>
  </si>
  <si>
    <t xml:space="preserve">těsnění pro DN 1000 Q.1</t>
  </si>
  <si>
    <t xml:space="preserve">894812315</t>
  </si>
  <si>
    <t xml:space="preserve">Revizní a čistící šachta z PP typ DN 600/200 šachtové dno průtočné</t>
  </si>
  <si>
    <t xml:space="preserve">https://podminky.urs.cz/item/CS_URS_2024_01/894812315</t>
  </si>
  <si>
    <t xml:space="preserve">894812317</t>
  </si>
  <si>
    <t xml:space="preserve">Revizní a čistící šachta z PP typ DN 600/200 šachtové dno s přítokem tvaru T</t>
  </si>
  <si>
    <t xml:space="preserve">https://podminky.urs.cz/item/CS_URS_2024_01/894812317</t>
  </si>
  <si>
    <t xml:space="preserve">894812318</t>
  </si>
  <si>
    <t xml:space="preserve">Revizní a čistící šachta z PP typ DN 600/200 šachtové dno s přítokem tvaru X</t>
  </si>
  <si>
    <t xml:space="preserve">https://podminky.urs.cz/item/CS_URS_2024_01/894812318</t>
  </si>
  <si>
    <t xml:space="preserve">894812322</t>
  </si>
  <si>
    <t xml:space="preserve">Revizní a čistící šachta z PP typ DN 600/250 šachtové dno průtočné 30°, 60°, 90°</t>
  </si>
  <si>
    <t xml:space="preserve">https://podminky.urs.cz/item/CS_URS_2024_01/894812322</t>
  </si>
  <si>
    <t xml:space="preserve">28611724</t>
  </si>
  <si>
    <t xml:space="preserve">víčko kanalizace plastové KG DN 200</t>
  </si>
  <si>
    <t xml:space="preserve">28611508</t>
  </si>
  <si>
    <t xml:space="preserve">redukce kanalizační PVC 200/160</t>
  </si>
  <si>
    <t xml:space="preserve">28611504</t>
  </si>
  <si>
    <t xml:space="preserve">redukce kanalizační PVC 160/110</t>
  </si>
  <si>
    <t xml:space="preserve">894812331</t>
  </si>
  <si>
    <t xml:space="preserve">Revizní a čistící šachta z PP DN 600 šachtová roura korugovaná světlé hloubky 1000 mm</t>
  </si>
  <si>
    <t xml:space="preserve">https://podminky.urs.cz/item/CS_URS_2024_01/894812331</t>
  </si>
  <si>
    <t xml:space="preserve">894812332</t>
  </si>
  <si>
    <t xml:space="preserve">Revizní a čistící šachta z PP DN 600 šachtová roura korugovaná světlé hloubky 2000 mm</t>
  </si>
  <si>
    <t xml:space="preserve">https://podminky.urs.cz/item/CS_URS_2024_01/894812332</t>
  </si>
  <si>
    <t xml:space="preserve">894812339</t>
  </si>
  <si>
    <t xml:space="preserve">Příplatek k rourám revizní a čistící šachty z PP DN 600 za uříznutí šachtové roury</t>
  </si>
  <si>
    <t xml:space="preserve">https://podminky.urs.cz/item/CS_URS_2024_01/894812339</t>
  </si>
  <si>
    <t xml:space="preserve">894812357</t>
  </si>
  <si>
    <t xml:space="preserve">Revizní a čistící šachta z PP DN 600 poklop litinový pro třídu zatížení B125 s teleskopickým adaptérem</t>
  </si>
  <si>
    <t xml:space="preserve">https://podminky.urs.cz/item/CS_URS_2024_01/894812357</t>
  </si>
  <si>
    <t xml:space="preserve">895941999</t>
  </si>
  <si>
    <t xml:space="preserve">Začištění spojů revizních šachet z vnější i vnitřní strany</t>
  </si>
  <si>
    <t xml:space="preserve">899104112</t>
  </si>
  <si>
    <t xml:space="preserve">Osazení poklopů litinových nebo ocelových včetně rámů pro třídu zatížení D400, E600</t>
  </si>
  <si>
    <t xml:space="preserve">https://podminky.urs.cz/item/CS_URS_2023_02/899104112</t>
  </si>
  <si>
    <t xml:space="preserve">55241031</t>
  </si>
  <si>
    <t xml:space="preserve">poklop šachtový třída D400, kruhový s ventilací se znakem města Cheb</t>
  </si>
  <si>
    <t xml:space="preserve">998276101</t>
  </si>
  <si>
    <t xml:space="preserve">Přesun hmot pro trubní vedení z trub z plastických hmot otevřený výkop</t>
  </si>
  <si>
    <t xml:space="preserve">https://podminky.urs.cz/item/CS_URS_2024_01/998276101</t>
  </si>
  <si>
    <t xml:space="preserve">OST</t>
  </si>
  <si>
    <t xml:space="preserve">Ostatní</t>
  </si>
  <si>
    <t xml:space="preserve">999-1</t>
  </si>
  <si>
    <t xml:space="preserve">Bourání kanalizačních šachet BT</t>
  </si>
  <si>
    <t xml:space="preserve">ks</t>
  </si>
  <si>
    <t xml:space="preserve">262144</t>
  </si>
  <si>
    <t xml:space="preserve">999-2</t>
  </si>
  <si>
    <t xml:space="preserve">Vyplň stávajícího KT potrubí DN 200 mezi šachtami Sst2 Sst3 betonem C5 konzistence S5</t>
  </si>
  <si>
    <t xml:space="preserve">999-3</t>
  </si>
  <si>
    <t xml:space="preserve">Poplatek za betonu na recyklační skládce (skládkovné) kód odpadu 17 01 07</t>
  </si>
  <si>
    <t xml:space="preserve">999-4</t>
  </si>
  <si>
    <t xml:space="preserve">Kontrolní zkoušky podle plánu kontrol</t>
  </si>
  <si>
    <t xml:space="preserve">---</t>
  </si>
  <si>
    <t xml:space="preserve">30 - SO 302 - Přeložka vodovodu</t>
  </si>
  <si>
    <t xml:space="preserve">132251252</t>
  </si>
  <si>
    <t xml:space="preserve">Hloubení rýh nezapažených š do 2000 mm v hornině třídy těžitelnosti I skupiny 3 objem do 50 m3 strojně</t>
  </si>
  <si>
    <t xml:space="preserve">https://podminky.urs.cz/item/CS_URS_2024_01/132251252</t>
  </si>
  <si>
    <t xml:space="preserve">871241221</t>
  </si>
  <si>
    <t xml:space="preserve">Montáž potrubí z PE100 SDR 17 otevřený výkop svařovaných elektrotvarovkou D 90 x 5,4 mm</t>
  </si>
  <si>
    <t xml:space="preserve">https://podminky.urs.cz/item/CS_URS_2023_02/871241221</t>
  </si>
  <si>
    <t xml:space="preserve">28613575</t>
  </si>
  <si>
    <t xml:space="preserve">potrubí dvouvrstvé PE100 RC SDR17 90x5,4 dl 12m</t>
  </si>
  <si>
    <t xml:space="preserve">53,8*1,015 "Přepočtené koeficientem množství</t>
  </si>
  <si>
    <t xml:space="preserve">877241101</t>
  </si>
  <si>
    <t xml:space="preserve">Montáž elektrospojek na vodovodním potrubí z PE trub d 90</t>
  </si>
  <si>
    <t xml:space="preserve">https://podminky.urs.cz/item/CS_URS_2024_01/877241101</t>
  </si>
  <si>
    <t xml:space="preserve">28615974</t>
  </si>
  <si>
    <t xml:space="preserve">elektrospojka SDR11 PE 100 PN16 D 90mm</t>
  </si>
  <si>
    <t xml:space="preserve">877241110</t>
  </si>
  <si>
    <t xml:space="preserve">Montáž elektrokolen na vodovodním potrubí z PE trub d 90</t>
  </si>
  <si>
    <t xml:space="preserve">https://podminky.urs.cz/item/CS_URS_2023_02/877241110</t>
  </si>
  <si>
    <t xml:space="preserve">286-1</t>
  </si>
  <si>
    <t xml:space="preserve">oblouk 22° SDR11 PE 100 RC PN16 D 90mm</t>
  </si>
  <si>
    <t xml:space="preserve">286-2</t>
  </si>
  <si>
    <t xml:space="preserve">oblouk 60° SDR11 PE 100 RC PN16 D 90mm</t>
  </si>
  <si>
    <t xml:space="preserve">877251301</t>
  </si>
  <si>
    <t xml:space="preserve">Montáž spojek spojovaných lisováním na předizolovaném plastovém jednotrubkovém potrubí d 90</t>
  </si>
  <si>
    <t xml:space="preserve">https://podminky.urs.cz/item/CS_URS_2024_01/877251301</t>
  </si>
  <si>
    <t xml:space="preserve">316-1</t>
  </si>
  <si>
    <t xml:space="preserve">Multitoleranční spojka jištěná proti posunu LT DN80/PE D90</t>
  </si>
  <si>
    <t xml:space="preserve">892241111</t>
  </si>
  <si>
    <t xml:space="preserve">Tlaková zkouška vodou potrubí DN do 80</t>
  </si>
  <si>
    <t xml:space="preserve">https://podminky.urs.cz/item/CS_URS_2024_01/892241111</t>
  </si>
  <si>
    <t xml:space="preserve">892273122</t>
  </si>
  <si>
    <t xml:space="preserve">Proplach a dezinfekce vodovodního potrubí DN od 80 do 125</t>
  </si>
  <si>
    <t xml:space="preserve">https://podminky.urs.cz/item/CS_URS_2024_01/892273122</t>
  </si>
  <si>
    <t xml:space="preserve">899721111</t>
  </si>
  <si>
    <t xml:space="preserve">Signalizační vodič DN do 150 mm na potrubí</t>
  </si>
  <si>
    <t xml:space="preserve">https://podminky.urs.cz/item/CS_URS_2024_01/899721111</t>
  </si>
  <si>
    <t xml:space="preserve">40 - SO 431 - VO</t>
  </si>
  <si>
    <t xml:space="preserve">    741 - Elektroinstalace - silnoproud</t>
  </si>
  <si>
    <t xml:space="preserve">741</t>
  </si>
  <si>
    <t xml:space="preserve">Elektroinstalace - silnoproud</t>
  </si>
  <si>
    <t xml:space="preserve">pojistková skříň na sloup SP100/NSP1P</t>
  </si>
  <si>
    <t xml:space="preserve">nožová pojistka PHN 00 gG 10A</t>
  </si>
  <si>
    <t xml:space="preserve">kabelová chránička 2332/LPE-1</t>
  </si>
  <si>
    <t xml:space="preserve">trubka ocelová Kopos typ 6042 ZN</t>
  </si>
  <si>
    <t xml:space="preserve">vývodka rovná Kopos 4842/P</t>
  </si>
  <si>
    <t xml:space="preserve">páska bandinex 1,25 m se sponou</t>
  </si>
  <si>
    <t xml:space="preserve">izolovaná svorka Slip 22.1</t>
  </si>
  <si>
    <t xml:space="preserve">stožár ocel. bezpatic. DOS60 DV+M, manžeta, žár. Zn</t>
  </si>
  <si>
    <t xml:space="preserve">výložník VS76 150060-1-0°</t>
  </si>
  <si>
    <t xml:space="preserve">výložník VS76 100060-1-0°</t>
  </si>
  <si>
    <t xml:space="preserve">stožárová výzbroj 6.16.4, průběžná s keram. pojistkou 5x20/4A</t>
  </si>
  <si>
    <t xml:space="preserve">stožárová zemní svorka</t>
  </si>
  <si>
    <t xml:space="preserve">svítidlo DigiStreet BGP761.DM50.727/3350lm/25W</t>
  </si>
  <si>
    <t xml:space="preserve">svítidlo DigiStreet BGP761.DM50.727/3050lm/22,5W</t>
  </si>
  <si>
    <t xml:space="preserve">kabel CYKY-J 4x16</t>
  </si>
  <si>
    <t xml:space="preserve">kabel CYKY-J 3x1,5</t>
  </si>
  <si>
    <t xml:space="preserve">chránička KF 09063</t>
  </si>
  <si>
    <t xml:space="preserve">chránička KF 09040</t>
  </si>
  <si>
    <t xml:space="preserve">zemnící pásek FeZn 30x4 mm</t>
  </si>
  <si>
    <t xml:space="preserve">svorka pro zemnící pásek</t>
  </si>
  <si>
    <t xml:space="preserve">krycí deska KAD 15</t>
  </si>
  <si>
    <t xml:space="preserve">výstražná folie s bleskem</t>
  </si>
  <si>
    <t xml:space="preserve">trubka AGROSIL plastová prům. 250 mm/1m</t>
  </si>
  <si>
    <t xml:space="preserve">beton pro základ ocelového stožáru 6 (0,41)</t>
  </si>
  <si>
    <t xml:space="preserve">beton pro obetonování chrániček (0,06)</t>
  </si>
  <si>
    <t xml:space="preserve">písek jemnozrnný</t>
  </si>
  <si>
    <t xml:space="preserve">drobný a pomocný materiál</t>
  </si>
  <si>
    <t xml:space="preserve">demontáž pole vzdušného vedení elektro 16</t>
  </si>
  <si>
    <t xml:space="preserve">demontáž konzole/držáku venkovního vedení</t>
  </si>
  <si>
    <t xml:space="preserve">odpojení vodičů připoj. kabelu svítidla z bet.sloupu; konzole 1,5 (žíly)</t>
  </si>
  <si>
    <t xml:space="preserve">demontáž připojovacího kabelu svítidla 1,5 (2m)</t>
  </si>
  <si>
    <t xml:space="preserve">demontáž svítidla z podpěrného bodu - bet.dř. sloupu 6m</t>
  </si>
  <si>
    <t xml:space="preserve">demontáž výložníku, příruby svítidla z bet.sloupu/konzole/zdi</t>
  </si>
  <si>
    <t xml:space="preserve">demontáž betonového/dřevěného stožáru</t>
  </si>
  <si>
    <t xml:space="preserve">vybourání patky betonového/dřevěného sloupu 9 (0,38)</t>
  </si>
  <si>
    <t xml:space="preserve">zahození a zhutnění vybourané patky bet. sloupu (1,1)</t>
  </si>
  <si>
    <t xml:space="preserve">instalace pojistkové skříňky PS na sloup včetně připojení</t>
  </si>
  <si>
    <t xml:space="preserve">montáž svodu k rozvodnici na betonovém sloupu</t>
  </si>
  <si>
    <t xml:space="preserve">montáž svodu z rozvodnice na betonovém sloupu do země</t>
  </si>
  <si>
    <t xml:space="preserve">zavedení kabelu pr. 10÷16 do ochr. el.instal.trubky</t>
  </si>
  <si>
    <t xml:space="preserve">připojení kabelu 10÷16 k venkovnímu vedení (žíly)</t>
  </si>
  <si>
    <t xml:space="preserve">osazení nožové pojistky 1 pól</t>
  </si>
  <si>
    <t xml:space="preserve">vytýčení nových světelných bodů</t>
  </si>
  <si>
    <t xml:space="preserve">výkop základu pro ocelový stožár 6m (0,46)</t>
  </si>
  <si>
    <t xml:space="preserve">stavba patky pro stožár 6m</t>
  </si>
  <si>
    <t xml:space="preserve">instalace sloupu světelného bodu 6m</t>
  </si>
  <si>
    <t xml:space="preserve">instalace výložníku světelného bodu 6m</t>
  </si>
  <si>
    <t xml:space="preserve">instalace svítidla světelného bodu 6m</t>
  </si>
  <si>
    <t xml:space="preserve">instalace svorkovnice</t>
  </si>
  <si>
    <t xml:space="preserve">zatažení kabelu pr. 1,5 do sloupu</t>
  </si>
  <si>
    <t xml:space="preserve">připojení kabelu do svorkovnice a svítidla 1,5 (žíly)</t>
  </si>
  <si>
    <t xml:space="preserve">zavedení kabelu do pr. 16 do sloupu</t>
  </si>
  <si>
    <t xml:space="preserve">připojení kabelu do pr. 16 do svorkovnice (žíly)</t>
  </si>
  <si>
    <t xml:space="preserve">vytýčení trasy kabelového vedení</t>
  </si>
  <si>
    <t xml:space="preserve">výkop v komunikaci (0,5x0,8)</t>
  </si>
  <si>
    <t xml:space="preserve">výkop v zeleném pásu (0,3x0,7)</t>
  </si>
  <si>
    <t xml:space="preserve">výkop v chodníku (0,3x0,35)</t>
  </si>
  <si>
    <t xml:space="preserve">pokládka zemnícího pásku s montáží</t>
  </si>
  <si>
    <t xml:space="preserve">pokládka kabelů do pr. 16</t>
  </si>
  <si>
    <t xml:space="preserve">pokládka chrániček</t>
  </si>
  <si>
    <t xml:space="preserve">příplatek za zatažení kabelu do r. 16 do chráničky</t>
  </si>
  <si>
    <t xml:space="preserve">obetonování chrániček</t>
  </si>
  <si>
    <t xml:space="preserve">násyp pískového lože (0,3x0,2)</t>
  </si>
  <si>
    <t xml:space="preserve">pokládka krycích desek CAD</t>
  </si>
  <si>
    <t xml:space="preserve">zahození a zhutnění výkopů (0,5x0,65)</t>
  </si>
  <si>
    <t xml:space="preserve">zahození a zhutnění výkopů (0,3x0,5)</t>
  </si>
  <si>
    <t xml:space="preserve">zahození a zhutnění výkopů (0,3x0,15)</t>
  </si>
  <si>
    <t xml:space="preserve">ostatní montážní a pomocné práce</t>
  </si>
  <si>
    <t xml:space="preserve">odvoz výkopku do 5 km a uložení na skládku vč. poplatku</t>
  </si>
  <si>
    <t xml:space="preserve">ekologická likvidace svítidel</t>
  </si>
  <si>
    <t xml:space="preserve">revize</t>
  </si>
  <si>
    <t xml:space="preserve">doprava</t>
  </si>
  <si>
    <t xml:space="preserve">zákres dle skutečného stav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154254" TargetMode="External"/><Relationship Id="rId3" Type="http://schemas.openxmlformats.org/officeDocument/2006/relationships/hyperlink" Target="https://podminky.urs.cz/item/CS_URS_2024_01/113202111" TargetMode="External"/><Relationship Id="rId4" Type="http://schemas.openxmlformats.org/officeDocument/2006/relationships/hyperlink" Target="https://podminky.urs.cz/item/CS_URS_2024_01/121103111" TargetMode="External"/><Relationship Id="rId5" Type="http://schemas.openxmlformats.org/officeDocument/2006/relationships/hyperlink" Target="https://podminky.urs.cz/item/CS_URS_2024_01/122251101" TargetMode="External"/><Relationship Id="rId6" Type="http://schemas.openxmlformats.org/officeDocument/2006/relationships/hyperlink" Target="https://podminky.urs.cz/item/CS_URS_2024_01/132251101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171201231" TargetMode="External"/><Relationship Id="rId9" Type="http://schemas.openxmlformats.org/officeDocument/2006/relationships/hyperlink" Target="https://podminky.urs.cz/item/CS_URS_2024_01/171251201" TargetMode="External"/><Relationship Id="rId10" Type="http://schemas.openxmlformats.org/officeDocument/2006/relationships/hyperlink" Target="https://podminky.urs.cz/item/CS_URS_2024_01/181411131" TargetMode="External"/><Relationship Id="rId11" Type="http://schemas.openxmlformats.org/officeDocument/2006/relationships/hyperlink" Target="https://podminky.urs.cz/item/CS_URS_2024_01/181951111" TargetMode="External"/><Relationship Id="rId12" Type="http://schemas.openxmlformats.org/officeDocument/2006/relationships/hyperlink" Target="https://podminky.urs.cz/item/CS_URS_2024_01/181951112" TargetMode="External"/><Relationship Id="rId13" Type="http://schemas.openxmlformats.org/officeDocument/2006/relationships/hyperlink" Target="https://podminky.urs.cz/item/CS_URS_2024_01/182351023" TargetMode="External"/><Relationship Id="rId14" Type="http://schemas.openxmlformats.org/officeDocument/2006/relationships/hyperlink" Target="https://podminky.urs.cz/item/CS_URS_2024_01/211531111" TargetMode="External"/><Relationship Id="rId15" Type="http://schemas.openxmlformats.org/officeDocument/2006/relationships/hyperlink" Target="https://podminky.urs.cz/item/CS_URS_2024_01/211971110" TargetMode="External"/><Relationship Id="rId16" Type="http://schemas.openxmlformats.org/officeDocument/2006/relationships/hyperlink" Target="https://podminky.urs.cz/item/CS_URS_2024_01/212755214" TargetMode="External"/><Relationship Id="rId17" Type="http://schemas.openxmlformats.org/officeDocument/2006/relationships/hyperlink" Target="https://podminky.urs.cz/item/CS_URS_2024_01/564771111" TargetMode="External"/><Relationship Id="rId18" Type="http://schemas.openxmlformats.org/officeDocument/2006/relationships/hyperlink" Target="https://podminky.urs.cz/item/CS_URS_2024_01/564861111" TargetMode="External"/><Relationship Id="rId19" Type="http://schemas.openxmlformats.org/officeDocument/2006/relationships/hyperlink" Target="https://podminky.urs.cz/item/CS_URS_2024_01/564861114" TargetMode="External"/><Relationship Id="rId20" Type="http://schemas.openxmlformats.org/officeDocument/2006/relationships/hyperlink" Target="https://podminky.urs.cz/item/CS_URS_2024_01/564871116" TargetMode="External"/><Relationship Id="rId21" Type="http://schemas.openxmlformats.org/officeDocument/2006/relationships/hyperlink" Target="https://podminky.urs.cz/item/CS_URS_2024_01/564950413" TargetMode="External"/><Relationship Id="rId22" Type="http://schemas.openxmlformats.org/officeDocument/2006/relationships/hyperlink" Target="https://podminky.urs.cz/item/CS_URS_2024_01/565165101" TargetMode="External"/><Relationship Id="rId23" Type="http://schemas.openxmlformats.org/officeDocument/2006/relationships/hyperlink" Target="https://podminky.urs.cz/item/CS_URS_2024_01/573111113" TargetMode="External"/><Relationship Id="rId24" Type="http://schemas.openxmlformats.org/officeDocument/2006/relationships/hyperlink" Target="https://podminky.urs.cz/item/CS_URS_2024_01/573211112" TargetMode="External"/><Relationship Id="rId25" Type="http://schemas.openxmlformats.org/officeDocument/2006/relationships/hyperlink" Target="https://podminky.urs.cz/item/CS_URS_2023_02/577134111" TargetMode="External"/><Relationship Id="rId26" Type="http://schemas.openxmlformats.org/officeDocument/2006/relationships/hyperlink" Target="https://podminky.urs.cz/item/CS_URS_2023_02/577144111" TargetMode="External"/><Relationship Id="rId27" Type="http://schemas.openxmlformats.org/officeDocument/2006/relationships/hyperlink" Target="https://podminky.urs.cz/item/CS_URS_2024_01/596211110" TargetMode="External"/><Relationship Id="rId28" Type="http://schemas.openxmlformats.org/officeDocument/2006/relationships/hyperlink" Target="https://podminky.urs.cz/item/CS_URS_2024_01/596212210" TargetMode="External"/><Relationship Id="rId29" Type="http://schemas.openxmlformats.org/officeDocument/2006/relationships/hyperlink" Target="https://podminky.urs.cz/item/CS_URS_2024_01/890211811" TargetMode="External"/><Relationship Id="rId30" Type="http://schemas.openxmlformats.org/officeDocument/2006/relationships/hyperlink" Target="https://podminky.urs.cz/item/CS_URS_2024_01/895941302" TargetMode="External"/><Relationship Id="rId31" Type="http://schemas.openxmlformats.org/officeDocument/2006/relationships/hyperlink" Target="https://podminky.urs.cz/item/CS_URS_2024_01/895941314" TargetMode="External"/><Relationship Id="rId32" Type="http://schemas.openxmlformats.org/officeDocument/2006/relationships/hyperlink" Target="https://podminky.urs.cz/item/CS_URS_2024_01/895941322" TargetMode="External"/><Relationship Id="rId33" Type="http://schemas.openxmlformats.org/officeDocument/2006/relationships/hyperlink" Target="https://podminky.urs.cz/item/CS_URS_2024_01/895941331" TargetMode="External"/><Relationship Id="rId34" Type="http://schemas.openxmlformats.org/officeDocument/2006/relationships/hyperlink" Target="https://podminky.urs.cz/item/CS_URS_2024_01/899203112" TargetMode="External"/><Relationship Id="rId35" Type="http://schemas.openxmlformats.org/officeDocument/2006/relationships/hyperlink" Target="https://podminky.urs.cz/item/CS_URS_2022_02/899332111" TargetMode="External"/><Relationship Id="rId36" Type="http://schemas.openxmlformats.org/officeDocument/2006/relationships/hyperlink" Target="https://podminky.urs.cz/item/CS_URS_2022_02/899431111" TargetMode="External"/><Relationship Id="rId37" Type="http://schemas.openxmlformats.org/officeDocument/2006/relationships/hyperlink" Target="https://podminky.urs.cz/item/CS_URS_2024_01/914111111" TargetMode="External"/><Relationship Id="rId38" Type="http://schemas.openxmlformats.org/officeDocument/2006/relationships/hyperlink" Target="https://podminky.urs.cz/item/CS_URS_2024_01/914511111" TargetMode="External"/><Relationship Id="rId39" Type="http://schemas.openxmlformats.org/officeDocument/2006/relationships/hyperlink" Target="https://podminky.urs.cz/item/CS_URS_2024_01/915223121" TargetMode="External"/><Relationship Id="rId40" Type="http://schemas.openxmlformats.org/officeDocument/2006/relationships/hyperlink" Target="https://podminky.urs.cz/item/CS_URS_2024_01/916131213" TargetMode="External"/><Relationship Id="rId41" Type="http://schemas.openxmlformats.org/officeDocument/2006/relationships/hyperlink" Target="https://podminky.urs.cz/item/CS_URS_2024_01/916331112" TargetMode="External"/><Relationship Id="rId42" Type="http://schemas.openxmlformats.org/officeDocument/2006/relationships/hyperlink" Target="https://podminky.urs.cz/item/CS_URS_2024_01/919121111" TargetMode="External"/><Relationship Id="rId43" Type="http://schemas.openxmlformats.org/officeDocument/2006/relationships/hyperlink" Target="https://podminky.urs.cz/item/CS_URS_2024_01/919735112" TargetMode="External"/><Relationship Id="rId44" Type="http://schemas.openxmlformats.org/officeDocument/2006/relationships/hyperlink" Target="https://podminky.urs.cz/item/CS_URS_2024_01/966006132" TargetMode="External"/><Relationship Id="rId45" Type="http://schemas.openxmlformats.org/officeDocument/2006/relationships/hyperlink" Target="https://podminky.urs.cz/item/CS_URS_2024_01/966006211" TargetMode="External"/><Relationship Id="rId46" Type="http://schemas.openxmlformats.org/officeDocument/2006/relationships/hyperlink" Target="https://podminky.urs.cz/item/CS_URS_2024_01/997221551" TargetMode="External"/><Relationship Id="rId47" Type="http://schemas.openxmlformats.org/officeDocument/2006/relationships/hyperlink" Target="https://podminky.urs.cz/item/CS_URS_2024_01/997221559" TargetMode="External"/><Relationship Id="rId48" Type="http://schemas.openxmlformats.org/officeDocument/2006/relationships/hyperlink" Target="https://podminky.urs.cz/item/CS_URS_2024_01/997221861" TargetMode="External"/><Relationship Id="rId49" Type="http://schemas.openxmlformats.org/officeDocument/2006/relationships/hyperlink" Target="https://podminky.urs.cz/item/CS_URS_2024_01/997221873" TargetMode="External"/><Relationship Id="rId50" Type="http://schemas.openxmlformats.org/officeDocument/2006/relationships/hyperlink" Target="https://podminky.urs.cz/item/CS_URS_2024_01/997221875" TargetMode="External"/><Relationship Id="rId51" Type="http://schemas.openxmlformats.org/officeDocument/2006/relationships/hyperlink" Target="https://podminky.urs.cz/item/CS_URS_2024_01/998225111" TargetMode="External"/><Relationship Id="rId52" Type="http://schemas.openxmlformats.org/officeDocument/2006/relationships/hyperlink" Target="https://podminky.urs.cz/item/CS_URS_2024_01/711131101" TargetMode="External"/><Relationship Id="rId53" Type="http://schemas.openxmlformats.org/officeDocument/2006/relationships/hyperlink" Target="https://podminky.urs.cz/item/CS_URS_2024_01/998711201" TargetMode="External"/><Relationship Id="rId5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03" TargetMode="External"/><Relationship Id="rId2" Type="http://schemas.openxmlformats.org/officeDocument/2006/relationships/hyperlink" Target="https://podminky.urs.cz/item/CS_URS_2024_01/131251100" TargetMode="External"/><Relationship Id="rId3" Type="http://schemas.openxmlformats.org/officeDocument/2006/relationships/hyperlink" Target="https://podminky.urs.cz/item/CS_URS_2024_01/132251254" TargetMode="External"/><Relationship Id="rId4" Type="http://schemas.openxmlformats.org/officeDocument/2006/relationships/hyperlink" Target="https://podminky.urs.cz/item/CS_URS_2024_01/132351252" TargetMode="External"/><Relationship Id="rId5" Type="http://schemas.openxmlformats.org/officeDocument/2006/relationships/hyperlink" Target="https://podminky.urs.cz/item/CS_URS_2024_01/139001101" TargetMode="External"/><Relationship Id="rId6" Type="http://schemas.openxmlformats.org/officeDocument/2006/relationships/hyperlink" Target="https://podminky.urs.cz/item/CS_URS_2024_01/162351103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167151101" TargetMode="External"/><Relationship Id="rId9" Type="http://schemas.openxmlformats.org/officeDocument/2006/relationships/hyperlink" Target="https://podminky.urs.cz/item/CS_URS_2024_01/171201231" TargetMode="External"/><Relationship Id="rId10" Type="http://schemas.openxmlformats.org/officeDocument/2006/relationships/hyperlink" Target="https://podminky.urs.cz/item/CS_URS_2024_01/171251201" TargetMode="External"/><Relationship Id="rId11" Type="http://schemas.openxmlformats.org/officeDocument/2006/relationships/hyperlink" Target="https://podminky.urs.cz/item/CS_URS_2024_01/174151101" TargetMode="External"/><Relationship Id="rId12" Type="http://schemas.openxmlformats.org/officeDocument/2006/relationships/hyperlink" Target="https://podminky.urs.cz/item/CS_URS_2024_01/175111201" TargetMode="External"/><Relationship Id="rId13" Type="http://schemas.openxmlformats.org/officeDocument/2006/relationships/hyperlink" Target="https://podminky.urs.cz/item/CS_URS_2024_01/175111201" TargetMode="External"/><Relationship Id="rId14" Type="http://schemas.openxmlformats.org/officeDocument/2006/relationships/hyperlink" Target="https://podminky.urs.cz/item/CS_URS_2024_01/175151101" TargetMode="External"/><Relationship Id="rId15" Type="http://schemas.openxmlformats.org/officeDocument/2006/relationships/hyperlink" Target="https://podminky.urs.cz/item/CS_URS_2024_01/181351003" TargetMode="External"/><Relationship Id="rId16" Type="http://schemas.openxmlformats.org/officeDocument/2006/relationships/hyperlink" Target="https://podminky.urs.cz/item/CS_URS_2024_01/181411131" TargetMode="External"/><Relationship Id="rId17" Type="http://schemas.openxmlformats.org/officeDocument/2006/relationships/hyperlink" Target="https://podminky.urs.cz/item/CS_URS_2024_01/212755211" TargetMode="External"/><Relationship Id="rId18" Type="http://schemas.openxmlformats.org/officeDocument/2006/relationships/hyperlink" Target="https://podminky.urs.cz/item/CS_URS_2024_01/451541111" TargetMode="External"/><Relationship Id="rId19" Type="http://schemas.openxmlformats.org/officeDocument/2006/relationships/hyperlink" Target="https://podminky.urs.cz/item/CS_URS_2024_01/451573111" TargetMode="External"/><Relationship Id="rId20" Type="http://schemas.openxmlformats.org/officeDocument/2006/relationships/hyperlink" Target="https://podminky.urs.cz/item/CS_URS_2024_01/452112112" TargetMode="External"/><Relationship Id="rId21" Type="http://schemas.openxmlformats.org/officeDocument/2006/relationships/hyperlink" Target="https://podminky.urs.cz/item/CS_URS_2024_01/452311141" TargetMode="External"/><Relationship Id="rId22" Type="http://schemas.openxmlformats.org/officeDocument/2006/relationships/hyperlink" Target="https://podminky.urs.cz/item/CS_URS_2023_02/452351101" TargetMode="External"/><Relationship Id="rId23" Type="http://schemas.openxmlformats.org/officeDocument/2006/relationships/hyperlink" Target="https://podminky.urs.cz/item/CS_URS_2023_02/871315221" TargetMode="External"/><Relationship Id="rId24" Type="http://schemas.openxmlformats.org/officeDocument/2006/relationships/hyperlink" Target="https://podminky.urs.cz/item/CS_URS_2024_01/871350310" TargetMode="External"/><Relationship Id="rId25" Type="http://schemas.openxmlformats.org/officeDocument/2006/relationships/hyperlink" Target="https://podminky.urs.cz/item/CS_URS_2024_01/871350410" TargetMode="External"/><Relationship Id="rId26" Type="http://schemas.openxmlformats.org/officeDocument/2006/relationships/hyperlink" Target="https://podminky.urs.cz/item/CS_URS_2024_01/871360410" TargetMode="External"/><Relationship Id="rId27" Type="http://schemas.openxmlformats.org/officeDocument/2006/relationships/hyperlink" Target="https://podminky.urs.cz/item/CS_URS_2024_01/877310310" TargetMode="External"/><Relationship Id="rId28" Type="http://schemas.openxmlformats.org/officeDocument/2006/relationships/hyperlink" Target="https://podminky.urs.cz/item/CS_URS_2024_01/877350320" TargetMode="External"/><Relationship Id="rId29" Type="http://schemas.openxmlformats.org/officeDocument/2006/relationships/hyperlink" Target="https://podminky.urs.cz/item/CS_URS_2024_01/877350330" TargetMode="External"/><Relationship Id="rId30" Type="http://schemas.openxmlformats.org/officeDocument/2006/relationships/hyperlink" Target="https://podminky.urs.cz/item/CS_URS_2024_01/877360320" TargetMode="External"/><Relationship Id="rId31" Type="http://schemas.openxmlformats.org/officeDocument/2006/relationships/hyperlink" Target="https://podminky.urs.cz/item/CS_URS_2024_01/877360330" TargetMode="External"/><Relationship Id="rId32" Type="http://schemas.openxmlformats.org/officeDocument/2006/relationships/hyperlink" Target="https://podminky.urs.cz/item/CS_URS_2024_01/894411111" TargetMode="External"/><Relationship Id="rId33" Type="http://schemas.openxmlformats.org/officeDocument/2006/relationships/hyperlink" Target="https://podminky.urs.cz/item/CS_URS_2024_01/894812315" TargetMode="External"/><Relationship Id="rId34" Type="http://schemas.openxmlformats.org/officeDocument/2006/relationships/hyperlink" Target="https://podminky.urs.cz/item/CS_URS_2024_01/894812317" TargetMode="External"/><Relationship Id="rId35" Type="http://schemas.openxmlformats.org/officeDocument/2006/relationships/hyperlink" Target="https://podminky.urs.cz/item/CS_URS_2024_01/894812318" TargetMode="External"/><Relationship Id="rId36" Type="http://schemas.openxmlformats.org/officeDocument/2006/relationships/hyperlink" Target="https://podminky.urs.cz/item/CS_URS_2024_01/894812322" TargetMode="External"/><Relationship Id="rId37" Type="http://schemas.openxmlformats.org/officeDocument/2006/relationships/hyperlink" Target="https://podminky.urs.cz/item/CS_URS_2024_01/894812331" TargetMode="External"/><Relationship Id="rId38" Type="http://schemas.openxmlformats.org/officeDocument/2006/relationships/hyperlink" Target="https://podminky.urs.cz/item/CS_URS_2024_01/894812332" TargetMode="External"/><Relationship Id="rId39" Type="http://schemas.openxmlformats.org/officeDocument/2006/relationships/hyperlink" Target="https://podminky.urs.cz/item/CS_URS_2024_01/894812339" TargetMode="External"/><Relationship Id="rId40" Type="http://schemas.openxmlformats.org/officeDocument/2006/relationships/hyperlink" Target="https://podminky.urs.cz/item/CS_URS_2024_01/894812357" TargetMode="External"/><Relationship Id="rId41" Type="http://schemas.openxmlformats.org/officeDocument/2006/relationships/hyperlink" Target="https://podminky.urs.cz/item/CS_URS_2023_02/899104112" TargetMode="External"/><Relationship Id="rId42" Type="http://schemas.openxmlformats.org/officeDocument/2006/relationships/hyperlink" Target="https://podminky.urs.cz/item/CS_URS_2024_01/998276101" TargetMode="External"/><Relationship Id="rId4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51252" TargetMode="External"/><Relationship Id="rId2" Type="http://schemas.openxmlformats.org/officeDocument/2006/relationships/hyperlink" Target="https://podminky.urs.cz/item/CS_URS_2024_01/139001101" TargetMode="External"/><Relationship Id="rId3" Type="http://schemas.openxmlformats.org/officeDocument/2006/relationships/hyperlink" Target="https://podminky.urs.cz/item/CS_URS_2024_01/162351103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7151101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175151101" TargetMode="External"/><Relationship Id="rId10" Type="http://schemas.openxmlformats.org/officeDocument/2006/relationships/hyperlink" Target="https://podminky.urs.cz/item/CS_URS_2024_01/451573111" TargetMode="External"/><Relationship Id="rId11" Type="http://schemas.openxmlformats.org/officeDocument/2006/relationships/hyperlink" Target="https://podminky.urs.cz/item/CS_URS_2023_02/871241221" TargetMode="External"/><Relationship Id="rId12" Type="http://schemas.openxmlformats.org/officeDocument/2006/relationships/hyperlink" Target="https://podminky.urs.cz/item/CS_URS_2024_01/877241101" TargetMode="External"/><Relationship Id="rId13" Type="http://schemas.openxmlformats.org/officeDocument/2006/relationships/hyperlink" Target="https://podminky.urs.cz/item/CS_URS_2023_02/877241110" TargetMode="External"/><Relationship Id="rId14" Type="http://schemas.openxmlformats.org/officeDocument/2006/relationships/hyperlink" Target="https://podminky.urs.cz/item/CS_URS_2024_01/877251301" TargetMode="External"/><Relationship Id="rId15" Type="http://schemas.openxmlformats.org/officeDocument/2006/relationships/hyperlink" Target="https://podminky.urs.cz/item/CS_URS_2024_01/892241111" TargetMode="External"/><Relationship Id="rId16" Type="http://schemas.openxmlformats.org/officeDocument/2006/relationships/hyperlink" Target="https://podminky.urs.cz/item/CS_URS_2024_01/892273122" TargetMode="External"/><Relationship Id="rId17" Type="http://schemas.openxmlformats.org/officeDocument/2006/relationships/hyperlink" Target="https://podminky.urs.cz/item/CS_URS_2024_01/899721111" TargetMode="External"/><Relationship Id="rId18" Type="http://schemas.openxmlformats.org/officeDocument/2006/relationships/hyperlink" Target="https://podminky.urs.cz/item/CS_URS_2024_01/998276101" TargetMode="External"/><Relationship Id="rId1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501J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Břehnická, Che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8</v>
      </c>
      <c r="D52" s="69"/>
      <c r="E52" s="69"/>
      <c r="F52" s="69"/>
      <c r="G52" s="69"/>
      <c r="H52" s="70"/>
      <c r="I52" s="71" t="s">
        <v>4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0</v>
      </c>
      <c r="AH52" s="72"/>
      <c r="AI52" s="72"/>
      <c r="AJ52" s="72"/>
      <c r="AK52" s="72"/>
      <c r="AL52" s="72"/>
      <c r="AM52" s="72"/>
      <c r="AN52" s="71" t="s">
        <v>51</v>
      </c>
      <c r="AO52" s="71"/>
      <c r="AP52" s="71"/>
      <c r="AQ52" s="73" t="s">
        <v>52</v>
      </c>
      <c r="AR52" s="30"/>
      <c r="AS52" s="74" t="s">
        <v>53</v>
      </c>
      <c r="AT52" s="75" t="s">
        <v>54</v>
      </c>
      <c r="AU52" s="75" t="s">
        <v>55</v>
      </c>
      <c r="AV52" s="75" t="s">
        <v>56</v>
      </c>
      <c r="AW52" s="75" t="s">
        <v>57</v>
      </c>
      <c r="AX52" s="75" t="s">
        <v>58</v>
      </c>
      <c r="AY52" s="75" t="s">
        <v>59</v>
      </c>
      <c r="AZ52" s="75" t="s">
        <v>60</v>
      </c>
      <c r="BA52" s="75" t="s">
        <v>61</v>
      </c>
      <c r="BB52" s="75" t="s">
        <v>62</v>
      </c>
      <c r="BC52" s="75" t="s">
        <v>63</v>
      </c>
      <c r="BD52" s="76" t="s">
        <v>6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6</v>
      </c>
      <c r="BT54" s="92" t="s">
        <v>67</v>
      </c>
      <c r="BU54" s="93" t="s">
        <v>68</v>
      </c>
      <c r="BV54" s="92" t="s">
        <v>69</v>
      </c>
      <c r="BW54" s="92" t="s">
        <v>5</v>
      </c>
      <c r="BX54" s="92" t="s">
        <v>70</v>
      </c>
      <c r="CL54" s="92"/>
    </row>
    <row r="55" s="106" customFormat="true" ht="16.5" hidden="false" customHeight="true" outlineLevel="0" collapsed="false">
      <c r="A55" s="94" t="s">
        <v>71</v>
      </c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 - SO 01 - Zpevněné ploch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10 - SO 01 - Zpevněné plochy'!P90</f>
        <v>0</v>
      </c>
      <c r="AV55" s="103" t="n">
        <f aca="false">'10 - SO 01 - Zpevněné plochy'!J33</f>
        <v>0</v>
      </c>
      <c r="AW55" s="103" t="n">
        <f aca="false">'10 - SO 01 - Zpevněné plochy'!J34</f>
        <v>0</v>
      </c>
      <c r="AX55" s="103" t="n">
        <f aca="false">'10 - SO 01 - Zpevněné plochy'!J35</f>
        <v>0</v>
      </c>
      <c r="AY55" s="103" t="n">
        <f aca="false">'10 - SO 01 - Zpevněné plochy'!J36</f>
        <v>0</v>
      </c>
      <c r="AZ55" s="103" t="n">
        <f aca="false">'10 - SO 01 - Zpevněné plochy'!F33</f>
        <v>0</v>
      </c>
      <c r="BA55" s="103" t="n">
        <f aca="false">'10 - SO 01 - Zpevněné plochy'!F34</f>
        <v>0</v>
      </c>
      <c r="BB55" s="103" t="n">
        <f aca="false">'10 - SO 01 - Zpevněné plochy'!F35</f>
        <v>0</v>
      </c>
      <c r="BC55" s="103" t="n">
        <f aca="false">'10 - SO 01 - Zpevněné plochy'!F36</f>
        <v>0</v>
      </c>
      <c r="BD55" s="105" t="n">
        <f aca="false">'10 - SO 01 - Zpevněné plochy'!F37</f>
        <v>0</v>
      </c>
      <c r="BT55" s="107" t="s">
        <v>75</v>
      </c>
      <c r="BV55" s="107" t="s">
        <v>69</v>
      </c>
      <c r="BW55" s="107" t="s">
        <v>76</v>
      </c>
      <c r="BX55" s="107" t="s">
        <v>5</v>
      </c>
      <c r="CL55" s="107"/>
      <c r="CM55" s="107" t="s">
        <v>77</v>
      </c>
    </row>
    <row r="56" s="106" customFormat="true" ht="16.5" hidden="false" customHeight="true" outlineLevel="0" collapsed="false">
      <c r="A56" s="94" t="s">
        <v>71</v>
      </c>
      <c r="B56" s="95"/>
      <c r="C56" s="96"/>
      <c r="D56" s="97" t="s">
        <v>78</v>
      </c>
      <c r="E56" s="97"/>
      <c r="F56" s="97"/>
      <c r="G56" s="97"/>
      <c r="H56" s="97"/>
      <c r="I56" s="98"/>
      <c r="J56" s="97" t="s">
        <v>79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 - SO 301 - Dešťová ka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4</v>
      </c>
      <c r="AR56" s="101"/>
      <c r="AS56" s="102" t="n">
        <v>0</v>
      </c>
      <c r="AT56" s="103" t="n">
        <f aca="false">ROUND(SUM(AV56:AW56),2)</f>
        <v>0</v>
      </c>
      <c r="AU56" s="104" t="n">
        <f aca="false">'20 - SO 301 - Dešťová kan...'!P86</f>
        <v>0</v>
      </c>
      <c r="AV56" s="103" t="n">
        <f aca="false">'20 - SO 301 - Dešťová kan...'!J33</f>
        <v>0</v>
      </c>
      <c r="AW56" s="103" t="n">
        <f aca="false">'20 - SO 301 - Dešťová kan...'!J34</f>
        <v>0</v>
      </c>
      <c r="AX56" s="103" t="n">
        <f aca="false">'20 - SO 301 - Dešťová kan...'!J35</f>
        <v>0</v>
      </c>
      <c r="AY56" s="103" t="n">
        <f aca="false">'20 - SO 301 - Dešťová kan...'!J36</f>
        <v>0</v>
      </c>
      <c r="AZ56" s="103" t="n">
        <f aca="false">'20 - SO 301 - Dešťová kan...'!F33</f>
        <v>0</v>
      </c>
      <c r="BA56" s="103" t="n">
        <f aca="false">'20 - SO 301 - Dešťová kan...'!F34</f>
        <v>0</v>
      </c>
      <c r="BB56" s="103" t="n">
        <f aca="false">'20 - SO 301 - Dešťová kan...'!F35</f>
        <v>0</v>
      </c>
      <c r="BC56" s="103" t="n">
        <f aca="false">'20 - SO 301 - Dešťová kan...'!F36</f>
        <v>0</v>
      </c>
      <c r="BD56" s="105" t="n">
        <f aca="false">'20 - SO 301 - Dešťová kan...'!F37</f>
        <v>0</v>
      </c>
      <c r="BT56" s="107" t="s">
        <v>75</v>
      </c>
      <c r="BV56" s="107" t="s">
        <v>69</v>
      </c>
      <c r="BW56" s="107" t="s">
        <v>80</v>
      </c>
      <c r="BX56" s="107" t="s">
        <v>5</v>
      </c>
      <c r="CL56" s="107"/>
      <c r="CM56" s="107" t="s">
        <v>77</v>
      </c>
    </row>
    <row r="57" s="106" customFormat="true" ht="16.5" hidden="false" customHeight="true" outlineLevel="0" collapsed="false">
      <c r="A57" s="94" t="s">
        <v>71</v>
      </c>
      <c r="B57" s="95"/>
      <c r="C57" s="96"/>
      <c r="D57" s="97" t="s">
        <v>81</v>
      </c>
      <c r="E57" s="97"/>
      <c r="F57" s="97"/>
      <c r="G57" s="97"/>
      <c r="H57" s="97"/>
      <c r="I57" s="98"/>
      <c r="J57" s="97" t="s">
        <v>82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30 - SO 302 - Přeložka vo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4</v>
      </c>
      <c r="AR57" s="101"/>
      <c r="AS57" s="102" t="n">
        <v>0</v>
      </c>
      <c r="AT57" s="103" t="n">
        <f aca="false">ROUND(SUM(AV57:AW57),2)</f>
        <v>0</v>
      </c>
      <c r="AU57" s="104" t="n">
        <f aca="false">'30 - SO 302 - Přeložka vo...'!P85</f>
        <v>0</v>
      </c>
      <c r="AV57" s="103" t="n">
        <f aca="false">'30 - SO 302 - Přeložka vo...'!J33</f>
        <v>0</v>
      </c>
      <c r="AW57" s="103" t="n">
        <f aca="false">'30 - SO 302 - Přeložka vo...'!J34</f>
        <v>0</v>
      </c>
      <c r="AX57" s="103" t="n">
        <f aca="false">'30 - SO 302 - Přeložka vo...'!J35</f>
        <v>0</v>
      </c>
      <c r="AY57" s="103" t="n">
        <f aca="false">'30 - SO 302 - Přeložka vo...'!J36</f>
        <v>0</v>
      </c>
      <c r="AZ57" s="103" t="n">
        <f aca="false">'30 - SO 302 - Přeložka vo...'!F33</f>
        <v>0</v>
      </c>
      <c r="BA57" s="103" t="n">
        <f aca="false">'30 - SO 302 - Přeložka vo...'!F34</f>
        <v>0</v>
      </c>
      <c r="BB57" s="103" t="n">
        <f aca="false">'30 - SO 302 - Přeložka vo...'!F35</f>
        <v>0</v>
      </c>
      <c r="BC57" s="103" t="n">
        <f aca="false">'30 - SO 302 - Přeložka vo...'!F36</f>
        <v>0</v>
      </c>
      <c r="BD57" s="105" t="n">
        <f aca="false">'30 - SO 302 - Přeložka vo...'!F37</f>
        <v>0</v>
      </c>
      <c r="BT57" s="107" t="s">
        <v>75</v>
      </c>
      <c r="BV57" s="107" t="s">
        <v>69</v>
      </c>
      <c r="BW57" s="107" t="s">
        <v>83</v>
      </c>
      <c r="BX57" s="107" t="s">
        <v>5</v>
      </c>
      <c r="CL57" s="107"/>
      <c r="CM57" s="107" t="s">
        <v>77</v>
      </c>
    </row>
    <row r="58" s="106" customFormat="true" ht="16.5" hidden="false" customHeight="true" outlineLevel="0" collapsed="false">
      <c r="A58" s="94" t="s">
        <v>71</v>
      </c>
      <c r="B58" s="95"/>
      <c r="C58" s="96"/>
      <c r="D58" s="97" t="s">
        <v>84</v>
      </c>
      <c r="E58" s="97"/>
      <c r="F58" s="97"/>
      <c r="G58" s="97"/>
      <c r="H58" s="97"/>
      <c r="I58" s="98"/>
      <c r="J58" s="97" t="s">
        <v>85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40 - SO 431 - VO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4</v>
      </c>
      <c r="AR58" s="101"/>
      <c r="AS58" s="108" t="n">
        <v>0</v>
      </c>
      <c r="AT58" s="109" t="n">
        <f aca="false">ROUND(SUM(AV58:AW58),2)</f>
        <v>0</v>
      </c>
      <c r="AU58" s="110" t="n">
        <f aca="false">'40 - SO 431 - VO'!P81</f>
        <v>0</v>
      </c>
      <c r="AV58" s="109" t="n">
        <f aca="false">'40 - SO 431 - VO'!J33</f>
        <v>0</v>
      </c>
      <c r="AW58" s="109" t="n">
        <f aca="false">'40 - SO 431 - VO'!J34</f>
        <v>0</v>
      </c>
      <c r="AX58" s="109" t="n">
        <f aca="false">'40 - SO 431 - VO'!J35</f>
        <v>0</v>
      </c>
      <c r="AY58" s="109" t="n">
        <f aca="false">'40 - SO 431 - VO'!J36</f>
        <v>0</v>
      </c>
      <c r="AZ58" s="109" t="n">
        <f aca="false">'40 - SO 431 - VO'!F33</f>
        <v>0</v>
      </c>
      <c r="BA58" s="109" t="n">
        <f aca="false">'40 - SO 431 - VO'!F34</f>
        <v>0</v>
      </c>
      <c r="BB58" s="109" t="n">
        <f aca="false">'40 - SO 431 - VO'!F35</f>
        <v>0</v>
      </c>
      <c r="BC58" s="109" t="n">
        <f aca="false">'40 - SO 431 - VO'!F36</f>
        <v>0</v>
      </c>
      <c r="BD58" s="111" t="n">
        <f aca="false">'40 - SO 431 - VO'!F37</f>
        <v>0</v>
      </c>
      <c r="BT58" s="107" t="s">
        <v>75</v>
      </c>
      <c r="BV58" s="107" t="s">
        <v>69</v>
      </c>
      <c r="BW58" s="107" t="s">
        <v>86</v>
      </c>
      <c r="BX58" s="107" t="s">
        <v>5</v>
      </c>
      <c r="CL58" s="107"/>
      <c r="CM58" s="107" t="s">
        <v>77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/4h906XCPazpKhlfYCcOIeR8nxuwXtu2ipThlk2UK9uSmb3wi5aOTpcdxxGt/FEAJDjLO/84Z4NL82zzEO2o1g==" saltValue="a7S/jbX+tiZOd/7fCvdoUhvEJDrMZW2r2ro91sXj96hbl9OYS5g+jpqLSxlgZ5/Wd2Dhxfgk1qXwW1JR1ofwV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10 - SO 01 - Zpevněné plochy'!C2" display="/"/>
    <hyperlink ref="A56" location="'20 - SO 301 - Dešťová kan...'!C2" display="/"/>
    <hyperlink ref="A57" location="'30 - SO 302 - Přeložka vo...'!C2" display="/"/>
    <hyperlink ref="A58" location="'40 - SO 431 - V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Břehnická, Che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90:BE372)),  2)</f>
        <v>0</v>
      </c>
      <c r="G33" s="24"/>
      <c r="H33" s="24"/>
      <c r="I33" s="134" t="n">
        <v>0.21</v>
      </c>
      <c r="J33" s="133" t="n">
        <f aca="false">ROUND(((SUM(BE90:BE3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90:BF372)),  2)</f>
        <v>0</v>
      </c>
      <c r="G34" s="24"/>
      <c r="H34" s="24"/>
      <c r="I34" s="134" t="n">
        <v>0.12</v>
      </c>
      <c r="J34" s="133" t="n">
        <f aca="false">ROUND(((SUM(BF90:BF3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90:BG3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90:BH37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90:BI3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Břehnická, Che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 - SO 01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6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8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25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28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33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347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2</v>
      </c>
      <c r="E68" s="158"/>
      <c r="F68" s="158"/>
      <c r="G68" s="158"/>
      <c r="H68" s="158"/>
      <c r="I68" s="158"/>
      <c r="J68" s="159" t="n">
        <f aca="false">J350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3</v>
      </c>
      <c r="E69" s="165"/>
      <c r="F69" s="165"/>
      <c r="G69" s="165"/>
      <c r="H69" s="165"/>
      <c r="I69" s="165"/>
      <c r="J69" s="166" t="n">
        <f aca="false">J351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4</v>
      </c>
      <c r="E70" s="158"/>
      <c r="F70" s="158"/>
      <c r="G70" s="158"/>
      <c r="H70" s="158"/>
      <c r="I70" s="158"/>
      <c r="J70" s="159" t="n">
        <f aca="false">J364</f>
        <v>0</v>
      </c>
      <c r="K70" s="156"/>
      <c r="L70" s="16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Stavební úpravy Břehnická, Cheb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8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10 - SO 01 - Zpevněné plochy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27. 1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0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8"/>
      <c r="B89" s="169"/>
      <c r="C89" s="170" t="s">
        <v>106</v>
      </c>
      <c r="D89" s="171" t="s">
        <v>52</v>
      </c>
      <c r="E89" s="171" t="s">
        <v>48</v>
      </c>
      <c r="F89" s="171" t="s">
        <v>49</v>
      </c>
      <c r="G89" s="171" t="s">
        <v>107</v>
      </c>
      <c r="H89" s="171" t="s">
        <v>108</v>
      </c>
      <c r="I89" s="171" t="s">
        <v>109</v>
      </c>
      <c r="J89" s="172" t="s">
        <v>92</v>
      </c>
      <c r="K89" s="173" t="s">
        <v>110</v>
      </c>
      <c r="L89" s="174"/>
      <c r="M89" s="74"/>
      <c r="N89" s="75" t="s">
        <v>37</v>
      </c>
      <c r="O89" s="75" t="s">
        <v>111</v>
      </c>
      <c r="P89" s="75" t="s">
        <v>112</v>
      </c>
      <c r="Q89" s="75" t="s">
        <v>113</v>
      </c>
      <c r="R89" s="75" t="s">
        <v>114</v>
      </c>
      <c r="S89" s="75" t="s">
        <v>115</v>
      </c>
      <c r="T89" s="76" t="s">
        <v>116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17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+P350+P364</f>
        <v>0</v>
      </c>
      <c r="Q90" s="78"/>
      <c r="R90" s="178" t="n">
        <f aca="false">R91+R350+R364</f>
        <v>0</v>
      </c>
      <c r="S90" s="78"/>
      <c r="T90" s="179" t="n">
        <f aca="false">T91+T350+T364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6</v>
      </c>
      <c r="AU90" s="3" t="s">
        <v>93</v>
      </c>
      <c r="BK90" s="180" t="n">
        <f aca="false">BK91+BK350+BK364</f>
        <v>0</v>
      </c>
    </row>
    <row r="91" s="181" customFormat="true" ht="25.9" hidden="false" customHeight="true" outlineLevel="0" collapsed="false">
      <c r="B91" s="182"/>
      <c r="C91" s="183"/>
      <c r="D91" s="184" t="s">
        <v>66</v>
      </c>
      <c r="E91" s="185" t="s">
        <v>118</v>
      </c>
      <c r="F91" s="185" t="s">
        <v>119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69+P181+P253+P285+P336+P347</f>
        <v>0</v>
      </c>
      <c r="Q91" s="190"/>
      <c r="R91" s="191" t="n">
        <f aca="false">R92+R169+R181+R253+R285+R336+R347</f>
        <v>0</v>
      </c>
      <c r="S91" s="190"/>
      <c r="T91" s="192" t="n">
        <f aca="false">T92+T169+T181+T253+T285+T336+T347</f>
        <v>0</v>
      </c>
      <c r="AR91" s="193" t="s">
        <v>75</v>
      </c>
      <c r="AT91" s="194" t="s">
        <v>66</v>
      </c>
      <c r="AU91" s="194" t="s">
        <v>67</v>
      </c>
      <c r="AY91" s="193" t="s">
        <v>120</v>
      </c>
      <c r="BK91" s="195" t="n">
        <f aca="false">BK92+BK169+BK181+BK253+BK285+BK336+BK347</f>
        <v>0</v>
      </c>
    </row>
    <row r="92" s="181" customFormat="true" ht="22.8" hidden="false" customHeight="true" outlineLevel="0" collapsed="false">
      <c r="B92" s="182"/>
      <c r="C92" s="183"/>
      <c r="D92" s="184" t="s">
        <v>66</v>
      </c>
      <c r="E92" s="196" t="s">
        <v>75</v>
      </c>
      <c r="F92" s="196" t="s">
        <v>121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68)</f>
        <v>0</v>
      </c>
      <c r="Q92" s="190"/>
      <c r="R92" s="191" t="n">
        <f aca="false">SUM(R93:R168)</f>
        <v>0</v>
      </c>
      <c r="S92" s="190"/>
      <c r="T92" s="192" t="n">
        <f aca="false">SUM(T93:T168)</f>
        <v>0</v>
      </c>
      <c r="AR92" s="193" t="s">
        <v>75</v>
      </c>
      <c r="AT92" s="194" t="s">
        <v>66</v>
      </c>
      <c r="AU92" s="194" t="s">
        <v>75</v>
      </c>
      <c r="AY92" s="193" t="s">
        <v>120</v>
      </c>
      <c r="BK92" s="195" t="n">
        <f aca="false">SUM(BK93:BK168)</f>
        <v>0</v>
      </c>
    </row>
    <row r="93" s="31" customFormat="true" ht="24.15" hidden="false" customHeight="true" outlineLevel="0" collapsed="false">
      <c r="A93" s="24"/>
      <c r="B93" s="25"/>
      <c r="C93" s="198" t="s">
        <v>75</v>
      </c>
      <c r="D93" s="198" t="s">
        <v>122</v>
      </c>
      <c r="E93" s="199" t="s">
        <v>123</v>
      </c>
      <c r="F93" s="200" t="s">
        <v>124</v>
      </c>
      <c r="G93" s="201" t="s">
        <v>125</v>
      </c>
      <c r="H93" s="202" t="n">
        <v>72</v>
      </c>
      <c r="I93" s="203"/>
      <c r="J93" s="204" t="n">
        <f aca="false">ROUND(I93*H93,2)</f>
        <v>0</v>
      </c>
      <c r="K93" s="205"/>
      <c r="L93" s="30"/>
      <c r="M93" s="206"/>
      <c r="N93" s="207" t="s">
        <v>38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26</v>
      </c>
      <c r="AT93" s="210" t="s">
        <v>122</v>
      </c>
      <c r="AU93" s="210" t="s">
        <v>77</v>
      </c>
      <c r="AY93" s="3" t="s">
        <v>120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5</v>
      </c>
      <c r="BK93" s="211" t="n">
        <f aca="false">ROUND(I93*H93,2)</f>
        <v>0</v>
      </c>
      <c r="BL93" s="3" t="s">
        <v>126</v>
      </c>
      <c r="BM93" s="210" t="s">
        <v>77</v>
      </c>
    </row>
    <row r="94" s="31" customFormat="true" ht="12.8" hidden="false" customHeight="false" outlineLevel="0" collapsed="false">
      <c r="A94" s="24"/>
      <c r="B94" s="25"/>
      <c r="C94" s="26"/>
      <c r="D94" s="212" t="s">
        <v>127</v>
      </c>
      <c r="E94" s="26"/>
      <c r="F94" s="213" t="s">
        <v>128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77</v>
      </c>
    </row>
    <row r="95" s="217" customFormat="true" ht="12.8" hidden="false" customHeight="false" outlineLevel="0" collapsed="false">
      <c r="B95" s="218"/>
      <c r="C95" s="219"/>
      <c r="D95" s="220" t="s">
        <v>129</v>
      </c>
      <c r="E95" s="221"/>
      <c r="F95" s="222" t="s">
        <v>130</v>
      </c>
      <c r="G95" s="219"/>
      <c r="H95" s="223" t="n">
        <v>15</v>
      </c>
      <c r="I95" s="224"/>
      <c r="J95" s="219"/>
      <c r="K95" s="219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29</v>
      </c>
      <c r="AU95" s="229" t="s">
        <v>77</v>
      </c>
      <c r="AV95" s="217" t="s">
        <v>77</v>
      </c>
      <c r="AW95" s="217" t="s">
        <v>131</v>
      </c>
      <c r="AX95" s="217" t="s">
        <v>67</v>
      </c>
      <c r="AY95" s="229" t="s">
        <v>120</v>
      </c>
    </row>
    <row r="96" s="217" customFormat="true" ht="12.8" hidden="false" customHeight="false" outlineLevel="0" collapsed="false">
      <c r="B96" s="218"/>
      <c r="C96" s="219"/>
      <c r="D96" s="220" t="s">
        <v>129</v>
      </c>
      <c r="E96" s="221"/>
      <c r="F96" s="222" t="s">
        <v>132</v>
      </c>
      <c r="G96" s="219"/>
      <c r="H96" s="223" t="n">
        <v>57</v>
      </c>
      <c r="I96" s="224"/>
      <c r="J96" s="219"/>
      <c r="K96" s="219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29</v>
      </c>
      <c r="AU96" s="229" t="s">
        <v>77</v>
      </c>
      <c r="AV96" s="217" t="s">
        <v>77</v>
      </c>
      <c r="AW96" s="217" t="s">
        <v>131</v>
      </c>
      <c r="AX96" s="217" t="s">
        <v>67</v>
      </c>
      <c r="AY96" s="229" t="s">
        <v>120</v>
      </c>
    </row>
    <row r="97" s="230" customFormat="true" ht="12.8" hidden="false" customHeight="false" outlineLevel="0" collapsed="false">
      <c r="B97" s="231"/>
      <c r="C97" s="232"/>
      <c r="D97" s="220" t="s">
        <v>129</v>
      </c>
      <c r="E97" s="233"/>
      <c r="F97" s="234" t="s">
        <v>133</v>
      </c>
      <c r="G97" s="232"/>
      <c r="H97" s="235" t="n">
        <v>72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29</v>
      </c>
      <c r="AU97" s="241" t="s">
        <v>77</v>
      </c>
      <c r="AV97" s="230" t="s">
        <v>126</v>
      </c>
      <c r="AW97" s="230" t="s">
        <v>131</v>
      </c>
      <c r="AX97" s="230" t="s">
        <v>75</v>
      </c>
      <c r="AY97" s="241" t="s">
        <v>120</v>
      </c>
    </row>
    <row r="98" s="31" customFormat="true" ht="33" hidden="false" customHeight="true" outlineLevel="0" collapsed="false">
      <c r="A98" s="24"/>
      <c r="B98" s="25"/>
      <c r="C98" s="198" t="s">
        <v>77</v>
      </c>
      <c r="D98" s="198" t="s">
        <v>122</v>
      </c>
      <c r="E98" s="199" t="s">
        <v>134</v>
      </c>
      <c r="F98" s="200" t="s">
        <v>135</v>
      </c>
      <c r="G98" s="201" t="s">
        <v>125</v>
      </c>
      <c r="H98" s="202" t="n">
        <v>780</v>
      </c>
      <c r="I98" s="203"/>
      <c r="J98" s="204" t="n">
        <f aca="false">ROUND(I98*H98,2)</f>
        <v>0</v>
      </c>
      <c r="K98" s="205"/>
      <c r="L98" s="30"/>
      <c r="M98" s="206"/>
      <c r="N98" s="207" t="s">
        <v>38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26</v>
      </c>
      <c r="AT98" s="210" t="s">
        <v>122</v>
      </c>
      <c r="AU98" s="210" t="s">
        <v>77</v>
      </c>
      <c r="AY98" s="3" t="s">
        <v>120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5</v>
      </c>
      <c r="BK98" s="211" t="n">
        <f aca="false">ROUND(I98*H98,2)</f>
        <v>0</v>
      </c>
      <c r="BL98" s="3" t="s">
        <v>126</v>
      </c>
      <c r="BM98" s="210" t="s">
        <v>126</v>
      </c>
    </row>
    <row r="99" s="31" customFormat="true" ht="12.8" hidden="false" customHeight="false" outlineLevel="0" collapsed="false">
      <c r="A99" s="24"/>
      <c r="B99" s="25"/>
      <c r="C99" s="26"/>
      <c r="D99" s="212" t="s">
        <v>127</v>
      </c>
      <c r="E99" s="26"/>
      <c r="F99" s="213" t="s">
        <v>136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77</v>
      </c>
    </row>
    <row r="100" s="31" customFormat="true" ht="16.5" hidden="false" customHeight="true" outlineLevel="0" collapsed="false">
      <c r="A100" s="24"/>
      <c r="B100" s="25"/>
      <c r="C100" s="198" t="s">
        <v>137</v>
      </c>
      <c r="D100" s="198" t="s">
        <v>122</v>
      </c>
      <c r="E100" s="199" t="s">
        <v>138</v>
      </c>
      <c r="F100" s="200" t="s">
        <v>139</v>
      </c>
      <c r="G100" s="201" t="s">
        <v>140</v>
      </c>
      <c r="H100" s="202" t="n">
        <v>92.5</v>
      </c>
      <c r="I100" s="203"/>
      <c r="J100" s="204" t="n">
        <f aca="false">ROUND(I100*H100,2)</f>
        <v>0</v>
      </c>
      <c r="K100" s="205"/>
      <c r="L100" s="30"/>
      <c r="M100" s="206"/>
      <c r="N100" s="207" t="s">
        <v>38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26</v>
      </c>
      <c r="AT100" s="210" t="s">
        <v>122</v>
      </c>
      <c r="AU100" s="210" t="s">
        <v>77</v>
      </c>
      <c r="AY100" s="3" t="s">
        <v>120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5</v>
      </c>
      <c r="BK100" s="211" t="n">
        <f aca="false">ROUND(I100*H100,2)</f>
        <v>0</v>
      </c>
      <c r="BL100" s="3" t="s">
        <v>126</v>
      </c>
      <c r="BM100" s="210" t="s">
        <v>141</v>
      </c>
    </row>
    <row r="101" s="31" customFormat="true" ht="12.8" hidden="false" customHeight="false" outlineLevel="0" collapsed="false">
      <c r="A101" s="24"/>
      <c r="B101" s="25"/>
      <c r="C101" s="26"/>
      <c r="D101" s="212" t="s">
        <v>127</v>
      </c>
      <c r="E101" s="26"/>
      <c r="F101" s="213" t="s">
        <v>142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77</v>
      </c>
    </row>
    <row r="102" s="217" customFormat="true" ht="12.8" hidden="false" customHeight="false" outlineLevel="0" collapsed="false">
      <c r="B102" s="218"/>
      <c r="C102" s="219"/>
      <c r="D102" s="220" t="s">
        <v>129</v>
      </c>
      <c r="E102" s="221"/>
      <c r="F102" s="222" t="s">
        <v>143</v>
      </c>
      <c r="G102" s="219"/>
      <c r="H102" s="223" t="n">
        <v>67</v>
      </c>
      <c r="I102" s="224"/>
      <c r="J102" s="219"/>
      <c r="K102" s="219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29</v>
      </c>
      <c r="AU102" s="229" t="s">
        <v>77</v>
      </c>
      <c r="AV102" s="217" t="s">
        <v>77</v>
      </c>
      <c r="AW102" s="217" t="s">
        <v>131</v>
      </c>
      <c r="AX102" s="217" t="s">
        <v>67</v>
      </c>
      <c r="AY102" s="229" t="s">
        <v>120</v>
      </c>
    </row>
    <row r="103" s="217" customFormat="true" ht="12.8" hidden="false" customHeight="false" outlineLevel="0" collapsed="false">
      <c r="B103" s="218"/>
      <c r="C103" s="219"/>
      <c r="D103" s="220" t="s">
        <v>129</v>
      </c>
      <c r="E103" s="221"/>
      <c r="F103" s="222" t="s">
        <v>144</v>
      </c>
      <c r="G103" s="219"/>
      <c r="H103" s="223" t="n">
        <v>23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29</v>
      </c>
      <c r="AU103" s="229" t="s">
        <v>77</v>
      </c>
      <c r="AV103" s="217" t="s">
        <v>77</v>
      </c>
      <c r="AW103" s="217" t="s">
        <v>131</v>
      </c>
      <c r="AX103" s="217" t="s">
        <v>67</v>
      </c>
      <c r="AY103" s="229" t="s">
        <v>120</v>
      </c>
    </row>
    <row r="104" s="217" customFormat="true" ht="12.8" hidden="false" customHeight="false" outlineLevel="0" collapsed="false">
      <c r="B104" s="218"/>
      <c r="C104" s="219"/>
      <c r="D104" s="220" t="s">
        <v>129</v>
      </c>
      <c r="E104" s="221"/>
      <c r="F104" s="222" t="s">
        <v>145</v>
      </c>
      <c r="G104" s="219"/>
      <c r="H104" s="223" t="n">
        <v>2.5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29</v>
      </c>
      <c r="AU104" s="229" t="s">
        <v>77</v>
      </c>
      <c r="AV104" s="217" t="s">
        <v>77</v>
      </c>
      <c r="AW104" s="217" t="s">
        <v>131</v>
      </c>
      <c r="AX104" s="217" t="s">
        <v>67</v>
      </c>
      <c r="AY104" s="229" t="s">
        <v>120</v>
      </c>
    </row>
    <row r="105" s="230" customFormat="true" ht="12.8" hidden="false" customHeight="false" outlineLevel="0" collapsed="false">
      <c r="B105" s="231"/>
      <c r="C105" s="232"/>
      <c r="D105" s="220" t="s">
        <v>129</v>
      </c>
      <c r="E105" s="233"/>
      <c r="F105" s="234" t="s">
        <v>133</v>
      </c>
      <c r="G105" s="232"/>
      <c r="H105" s="235" t="n">
        <v>92.5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129</v>
      </c>
      <c r="AU105" s="241" t="s">
        <v>77</v>
      </c>
      <c r="AV105" s="230" t="s">
        <v>126</v>
      </c>
      <c r="AW105" s="230" t="s">
        <v>131</v>
      </c>
      <c r="AX105" s="230" t="s">
        <v>75</v>
      </c>
      <c r="AY105" s="241" t="s">
        <v>120</v>
      </c>
    </row>
    <row r="106" s="31" customFormat="true" ht="24.15" hidden="false" customHeight="true" outlineLevel="0" collapsed="false">
      <c r="A106" s="24"/>
      <c r="B106" s="25"/>
      <c r="C106" s="198" t="s">
        <v>126</v>
      </c>
      <c r="D106" s="198" t="s">
        <v>122</v>
      </c>
      <c r="E106" s="199" t="s">
        <v>146</v>
      </c>
      <c r="F106" s="200" t="s">
        <v>147</v>
      </c>
      <c r="G106" s="201" t="s">
        <v>148</v>
      </c>
      <c r="H106" s="202" t="n">
        <v>116.4</v>
      </c>
      <c r="I106" s="203"/>
      <c r="J106" s="204" t="n">
        <f aca="false">ROUND(I106*H106,2)</f>
        <v>0</v>
      </c>
      <c r="K106" s="205"/>
      <c r="L106" s="30"/>
      <c r="M106" s="206"/>
      <c r="N106" s="207" t="s">
        <v>38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26</v>
      </c>
      <c r="AT106" s="210" t="s">
        <v>122</v>
      </c>
      <c r="AU106" s="210" t="s">
        <v>77</v>
      </c>
      <c r="AY106" s="3" t="s">
        <v>120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5</v>
      </c>
      <c r="BK106" s="211" t="n">
        <f aca="false">ROUND(I106*H106,2)</f>
        <v>0</v>
      </c>
      <c r="BL106" s="3" t="s">
        <v>126</v>
      </c>
      <c r="BM106" s="210" t="s">
        <v>149</v>
      </c>
    </row>
    <row r="107" s="31" customFormat="true" ht="12.8" hidden="false" customHeight="false" outlineLevel="0" collapsed="false">
      <c r="A107" s="24"/>
      <c r="B107" s="25"/>
      <c r="C107" s="26"/>
      <c r="D107" s="212" t="s">
        <v>127</v>
      </c>
      <c r="E107" s="26"/>
      <c r="F107" s="213" t="s">
        <v>150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77</v>
      </c>
    </row>
    <row r="108" s="217" customFormat="true" ht="12.8" hidden="false" customHeight="false" outlineLevel="0" collapsed="false">
      <c r="B108" s="218"/>
      <c r="C108" s="219"/>
      <c r="D108" s="220" t="s">
        <v>129</v>
      </c>
      <c r="E108" s="221"/>
      <c r="F108" s="222" t="s">
        <v>151</v>
      </c>
      <c r="G108" s="219"/>
      <c r="H108" s="223" t="n">
        <v>116.4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29</v>
      </c>
      <c r="AU108" s="229" t="s">
        <v>77</v>
      </c>
      <c r="AV108" s="217" t="s">
        <v>77</v>
      </c>
      <c r="AW108" s="217" t="s">
        <v>131</v>
      </c>
      <c r="AX108" s="217" t="s">
        <v>67</v>
      </c>
      <c r="AY108" s="229" t="s">
        <v>120</v>
      </c>
    </row>
    <row r="109" s="230" customFormat="true" ht="12.8" hidden="false" customHeight="false" outlineLevel="0" collapsed="false">
      <c r="B109" s="231"/>
      <c r="C109" s="232"/>
      <c r="D109" s="220" t="s">
        <v>129</v>
      </c>
      <c r="E109" s="233"/>
      <c r="F109" s="234" t="s">
        <v>133</v>
      </c>
      <c r="G109" s="232"/>
      <c r="H109" s="235" t="n">
        <v>116.4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29</v>
      </c>
      <c r="AU109" s="241" t="s">
        <v>77</v>
      </c>
      <c r="AV109" s="230" t="s">
        <v>126</v>
      </c>
      <c r="AW109" s="230" t="s">
        <v>131</v>
      </c>
      <c r="AX109" s="230" t="s">
        <v>75</v>
      </c>
      <c r="AY109" s="241" t="s">
        <v>120</v>
      </c>
    </row>
    <row r="110" s="31" customFormat="true" ht="33" hidden="false" customHeight="true" outlineLevel="0" collapsed="false">
      <c r="A110" s="24"/>
      <c r="B110" s="25"/>
      <c r="C110" s="198" t="s">
        <v>152</v>
      </c>
      <c r="D110" s="198" t="s">
        <v>122</v>
      </c>
      <c r="E110" s="199" t="s">
        <v>153</v>
      </c>
      <c r="F110" s="200" t="s">
        <v>154</v>
      </c>
      <c r="G110" s="201" t="s">
        <v>148</v>
      </c>
      <c r="H110" s="202" t="n">
        <v>671.59</v>
      </c>
      <c r="I110" s="203"/>
      <c r="J110" s="204" t="n">
        <f aca="false">ROUND(I110*H110,2)</f>
        <v>0</v>
      </c>
      <c r="K110" s="205"/>
      <c r="L110" s="30"/>
      <c r="M110" s="206"/>
      <c r="N110" s="207" t="s">
        <v>38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26</v>
      </c>
      <c r="AT110" s="210" t="s">
        <v>122</v>
      </c>
      <c r="AU110" s="210" t="s">
        <v>77</v>
      </c>
      <c r="AY110" s="3" t="s">
        <v>120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5</v>
      </c>
      <c r="BK110" s="211" t="n">
        <f aca="false">ROUND(I110*H110,2)</f>
        <v>0</v>
      </c>
      <c r="BL110" s="3" t="s">
        <v>126</v>
      </c>
      <c r="BM110" s="210" t="s">
        <v>72</v>
      </c>
    </row>
    <row r="111" s="31" customFormat="true" ht="12.8" hidden="false" customHeight="false" outlineLevel="0" collapsed="false">
      <c r="A111" s="24"/>
      <c r="B111" s="25"/>
      <c r="C111" s="26"/>
      <c r="D111" s="212" t="s">
        <v>127</v>
      </c>
      <c r="E111" s="26"/>
      <c r="F111" s="213" t="s">
        <v>155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77</v>
      </c>
    </row>
    <row r="112" s="217" customFormat="true" ht="12.8" hidden="false" customHeight="false" outlineLevel="0" collapsed="false">
      <c r="B112" s="218"/>
      <c r="C112" s="219"/>
      <c r="D112" s="220" t="s">
        <v>129</v>
      </c>
      <c r="E112" s="221"/>
      <c r="F112" s="222" t="s">
        <v>156</v>
      </c>
      <c r="G112" s="219"/>
      <c r="H112" s="223" t="n">
        <v>318.76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29</v>
      </c>
      <c r="AU112" s="229" t="s">
        <v>77</v>
      </c>
      <c r="AV112" s="217" t="s">
        <v>77</v>
      </c>
      <c r="AW112" s="217" t="s">
        <v>131</v>
      </c>
      <c r="AX112" s="217" t="s">
        <v>67</v>
      </c>
      <c r="AY112" s="229" t="s">
        <v>120</v>
      </c>
    </row>
    <row r="113" s="217" customFormat="true" ht="12.8" hidden="false" customHeight="false" outlineLevel="0" collapsed="false">
      <c r="B113" s="218"/>
      <c r="C113" s="219"/>
      <c r="D113" s="220" t="s">
        <v>129</v>
      </c>
      <c r="E113" s="221"/>
      <c r="F113" s="222" t="s">
        <v>157</v>
      </c>
      <c r="G113" s="219"/>
      <c r="H113" s="223" t="n">
        <v>26.52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29</v>
      </c>
      <c r="AU113" s="229" t="s">
        <v>77</v>
      </c>
      <c r="AV113" s="217" t="s">
        <v>77</v>
      </c>
      <c r="AW113" s="217" t="s">
        <v>131</v>
      </c>
      <c r="AX113" s="217" t="s">
        <v>67</v>
      </c>
      <c r="AY113" s="229" t="s">
        <v>120</v>
      </c>
    </row>
    <row r="114" s="217" customFormat="true" ht="12.8" hidden="false" customHeight="false" outlineLevel="0" collapsed="false">
      <c r="B114" s="218"/>
      <c r="C114" s="219"/>
      <c r="D114" s="220" t="s">
        <v>129</v>
      </c>
      <c r="E114" s="221"/>
      <c r="F114" s="222" t="s">
        <v>158</v>
      </c>
      <c r="G114" s="219"/>
      <c r="H114" s="223" t="n">
        <v>7.15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29</v>
      </c>
      <c r="AU114" s="229" t="s">
        <v>77</v>
      </c>
      <c r="AV114" s="217" t="s">
        <v>77</v>
      </c>
      <c r="AW114" s="217" t="s">
        <v>131</v>
      </c>
      <c r="AX114" s="217" t="s">
        <v>67</v>
      </c>
      <c r="AY114" s="229" t="s">
        <v>120</v>
      </c>
    </row>
    <row r="115" s="217" customFormat="true" ht="12.8" hidden="false" customHeight="false" outlineLevel="0" collapsed="false">
      <c r="B115" s="218"/>
      <c r="C115" s="219"/>
      <c r="D115" s="220" t="s">
        <v>129</v>
      </c>
      <c r="E115" s="221"/>
      <c r="F115" s="222" t="s">
        <v>159</v>
      </c>
      <c r="G115" s="219"/>
      <c r="H115" s="223" t="n">
        <v>2.85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29</v>
      </c>
      <c r="AU115" s="229" t="s">
        <v>77</v>
      </c>
      <c r="AV115" s="217" t="s">
        <v>77</v>
      </c>
      <c r="AW115" s="217" t="s">
        <v>131</v>
      </c>
      <c r="AX115" s="217" t="s">
        <v>67</v>
      </c>
      <c r="AY115" s="229" t="s">
        <v>120</v>
      </c>
    </row>
    <row r="116" s="217" customFormat="true" ht="12.8" hidden="false" customHeight="false" outlineLevel="0" collapsed="false">
      <c r="B116" s="218"/>
      <c r="C116" s="219"/>
      <c r="D116" s="220" t="s">
        <v>129</v>
      </c>
      <c r="E116" s="221"/>
      <c r="F116" s="222" t="s">
        <v>160</v>
      </c>
      <c r="G116" s="219"/>
      <c r="H116" s="223" t="n">
        <v>72.5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29</v>
      </c>
      <c r="AU116" s="229" t="s">
        <v>77</v>
      </c>
      <c r="AV116" s="217" t="s">
        <v>77</v>
      </c>
      <c r="AW116" s="217" t="s">
        <v>131</v>
      </c>
      <c r="AX116" s="217" t="s">
        <v>67</v>
      </c>
      <c r="AY116" s="229" t="s">
        <v>120</v>
      </c>
    </row>
    <row r="117" s="217" customFormat="true" ht="12.8" hidden="false" customHeight="false" outlineLevel="0" collapsed="false">
      <c r="B117" s="218"/>
      <c r="C117" s="219"/>
      <c r="D117" s="220" t="s">
        <v>129</v>
      </c>
      <c r="E117" s="221"/>
      <c r="F117" s="222" t="s">
        <v>161</v>
      </c>
      <c r="G117" s="219"/>
      <c r="H117" s="223" t="n">
        <v>3.64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29</v>
      </c>
      <c r="AU117" s="229" t="s">
        <v>77</v>
      </c>
      <c r="AV117" s="217" t="s">
        <v>77</v>
      </c>
      <c r="AW117" s="217" t="s">
        <v>131</v>
      </c>
      <c r="AX117" s="217" t="s">
        <v>67</v>
      </c>
      <c r="AY117" s="229" t="s">
        <v>120</v>
      </c>
    </row>
    <row r="118" s="217" customFormat="true" ht="12.8" hidden="false" customHeight="false" outlineLevel="0" collapsed="false">
      <c r="B118" s="218"/>
      <c r="C118" s="219"/>
      <c r="D118" s="220" t="s">
        <v>129</v>
      </c>
      <c r="E118" s="221"/>
      <c r="F118" s="222" t="s">
        <v>162</v>
      </c>
      <c r="G118" s="219"/>
      <c r="H118" s="223" t="n">
        <v>44.72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29</v>
      </c>
      <c r="AU118" s="229" t="s">
        <v>77</v>
      </c>
      <c r="AV118" s="217" t="s">
        <v>77</v>
      </c>
      <c r="AW118" s="217" t="s">
        <v>131</v>
      </c>
      <c r="AX118" s="217" t="s">
        <v>67</v>
      </c>
      <c r="AY118" s="229" t="s">
        <v>120</v>
      </c>
    </row>
    <row r="119" s="217" customFormat="true" ht="12.8" hidden="false" customHeight="false" outlineLevel="0" collapsed="false">
      <c r="B119" s="218"/>
      <c r="C119" s="219"/>
      <c r="D119" s="220" t="s">
        <v>129</v>
      </c>
      <c r="E119" s="221"/>
      <c r="F119" s="222" t="s">
        <v>163</v>
      </c>
      <c r="G119" s="219"/>
      <c r="H119" s="223" t="n">
        <v>5.2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29</v>
      </c>
      <c r="AU119" s="229" t="s">
        <v>77</v>
      </c>
      <c r="AV119" s="217" t="s">
        <v>77</v>
      </c>
      <c r="AW119" s="217" t="s">
        <v>131</v>
      </c>
      <c r="AX119" s="217" t="s">
        <v>67</v>
      </c>
      <c r="AY119" s="229" t="s">
        <v>120</v>
      </c>
    </row>
    <row r="120" s="217" customFormat="true" ht="12.8" hidden="false" customHeight="false" outlineLevel="0" collapsed="false">
      <c r="B120" s="218"/>
      <c r="C120" s="219"/>
      <c r="D120" s="220" t="s">
        <v>129</v>
      </c>
      <c r="E120" s="221"/>
      <c r="F120" s="222" t="s">
        <v>164</v>
      </c>
      <c r="G120" s="219"/>
      <c r="H120" s="223" t="n">
        <v>153.25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29</v>
      </c>
      <c r="AU120" s="229" t="s">
        <v>77</v>
      </c>
      <c r="AV120" s="217" t="s">
        <v>77</v>
      </c>
      <c r="AW120" s="217" t="s">
        <v>131</v>
      </c>
      <c r="AX120" s="217" t="s">
        <v>67</v>
      </c>
      <c r="AY120" s="229" t="s">
        <v>120</v>
      </c>
    </row>
    <row r="121" s="217" customFormat="true" ht="12.8" hidden="false" customHeight="false" outlineLevel="0" collapsed="false">
      <c r="B121" s="218"/>
      <c r="C121" s="219"/>
      <c r="D121" s="220" t="s">
        <v>129</v>
      </c>
      <c r="E121" s="221"/>
      <c r="F121" s="222" t="s">
        <v>165</v>
      </c>
      <c r="G121" s="219"/>
      <c r="H121" s="223" t="n">
        <v>12.75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29</v>
      </c>
      <c r="AU121" s="229" t="s">
        <v>77</v>
      </c>
      <c r="AV121" s="217" t="s">
        <v>77</v>
      </c>
      <c r="AW121" s="217" t="s">
        <v>131</v>
      </c>
      <c r="AX121" s="217" t="s">
        <v>67</v>
      </c>
      <c r="AY121" s="229" t="s">
        <v>120</v>
      </c>
    </row>
    <row r="122" s="217" customFormat="true" ht="12.8" hidden="false" customHeight="false" outlineLevel="0" collapsed="false">
      <c r="B122" s="218"/>
      <c r="C122" s="219"/>
      <c r="D122" s="220" t="s">
        <v>129</v>
      </c>
      <c r="E122" s="221"/>
      <c r="F122" s="222" t="s">
        <v>166</v>
      </c>
      <c r="G122" s="219"/>
      <c r="H122" s="223" t="n">
        <v>2.75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29</v>
      </c>
      <c r="AU122" s="229" t="s">
        <v>77</v>
      </c>
      <c r="AV122" s="217" t="s">
        <v>77</v>
      </c>
      <c r="AW122" s="217" t="s">
        <v>131</v>
      </c>
      <c r="AX122" s="217" t="s">
        <v>67</v>
      </c>
      <c r="AY122" s="229" t="s">
        <v>120</v>
      </c>
    </row>
    <row r="123" s="217" customFormat="true" ht="12.8" hidden="false" customHeight="false" outlineLevel="0" collapsed="false">
      <c r="B123" s="218"/>
      <c r="C123" s="219"/>
      <c r="D123" s="220" t="s">
        <v>129</v>
      </c>
      <c r="E123" s="221"/>
      <c r="F123" s="222" t="s">
        <v>167</v>
      </c>
      <c r="G123" s="219"/>
      <c r="H123" s="223" t="n">
        <v>21.5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29</v>
      </c>
      <c r="AU123" s="229" t="s">
        <v>77</v>
      </c>
      <c r="AV123" s="217" t="s">
        <v>77</v>
      </c>
      <c r="AW123" s="217" t="s">
        <v>131</v>
      </c>
      <c r="AX123" s="217" t="s">
        <v>67</v>
      </c>
      <c r="AY123" s="229" t="s">
        <v>120</v>
      </c>
    </row>
    <row r="124" s="230" customFormat="true" ht="12.8" hidden="false" customHeight="false" outlineLevel="0" collapsed="false">
      <c r="B124" s="231"/>
      <c r="C124" s="232"/>
      <c r="D124" s="220" t="s">
        <v>129</v>
      </c>
      <c r="E124" s="233"/>
      <c r="F124" s="234" t="s">
        <v>133</v>
      </c>
      <c r="G124" s="232"/>
      <c r="H124" s="235" t="n">
        <v>671.59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29</v>
      </c>
      <c r="AU124" s="241" t="s">
        <v>77</v>
      </c>
      <c r="AV124" s="230" t="s">
        <v>126</v>
      </c>
      <c r="AW124" s="230" t="s">
        <v>131</v>
      </c>
      <c r="AX124" s="230" t="s">
        <v>75</v>
      </c>
      <c r="AY124" s="241" t="s">
        <v>120</v>
      </c>
    </row>
    <row r="125" s="31" customFormat="true" ht="33" hidden="false" customHeight="true" outlineLevel="0" collapsed="false">
      <c r="A125" s="24"/>
      <c r="B125" s="25"/>
      <c r="C125" s="198" t="s">
        <v>141</v>
      </c>
      <c r="D125" s="198" t="s">
        <v>122</v>
      </c>
      <c r="E125" s="199" t="s">
        <v>168</v>
      </c>
      <c r="F125" s="200" t="s">
        <v>169</v>
      </c>
      <c r="G125" s="201" t="s">
        <v>148</v>
      </c>
      <c r="H125" s="202" t="n">
        <v>11.55</v>
      </c>
      <c r="I125" s="203"/>
      <c r="J125" s="204" t="n">
        <f aca="false">ROUND(I125*H125,2)</f>
        <v>0</v>
      </c>
      <c r="K125" s="205"/>
      <c r="L125" s="30"/>
      <c r="M125" s="206"/>
      <c r="N125" s="207" t="s">
        <v>38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26</v>
      </c>
      <c r="AT125" s="210" t="s">
        <v>122</v>
      </c>
      <c r="AU125" s="210" t="s">
        <v>77</v>
      </c>
      <c r="AY125" s="3" t="s">
        <v>120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5</v>
      </c>
      <c r="BK125" s="211" t="n">
        <f aca="false">ROUND(I125*H125,2)</f>
        <v>0</v>
      </c>
      <c r="BL125" s="3" t="s">
        <v>126</v>
      </c>
      <c r="BM125" s="210" t="s">
        <v>8</v>
      </c>
    </row>
    <row r="126" s="31" customFormat="true" ht="12.8" hidden="false" customHeight="false" outlineLevel="0" collapsed="false">
      <c r="A126" s="24"/>
      <c r="B126" s="25"/>
      <c r="C126" s="26"/>
      <c r="D126" s="212" t="s">
        <v>127</v>
      </c>
      <c r="E126" s="26"/>
      <c r="F126" s="213" t="s">
        <v>170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77</v>
      </c>
    </row>
    <row r="127" s="217" customFormat="true" ht="12.8" hidden="false" customHeight="false" outlineLevel="0" collapsed="false">
      <c r="B127" s="218"/>
      <c r="C127" s="219"/>
      <c r="D127" s="220" t="s">
        <v>129</v>
      </c>
      <c r="E127" s="221"/>
      <c r="F127" s="222" t="s">
        <v>171</v>
      </c>
      <c r="G127" s="219"/>
      <c r="H127" s="223" t="n">
        <v>11.55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29</v>
      </c>
      <c r="AU127" s="229" t="s">
        <v>77</v>
      </c>
      <c r="AV127" s="217" t="s">
        <v>77</v>
      </c>
      <c r="AW127" s="217" t="s">
        <v>131</v>
      </c>
      <c r="AX127" s="217" t="s">
        <v>67</v>
      </c>
      <c r="AY127" s="229" t="s">
        <v>120</v>
      </c>
    </row>
    <row r="128" s="230" customFormat="true" ht="12.8" hidden="false" customHeight="false" outlineLevel="0" collapsed="false">
      <c r="B128" s="231"/>
      <c r="C128" s="232"/>
      <c r="D128" s="220" t="s">
        <v>129</v>
      </c>
      <c r="E128" s="233"/>
      <c r="F128" s="234" t="s">
        <v>133</v>
      </c>
      <c r="G128" s="232"/>
      <c r="H128" s="235" t="n">
        <v>11.55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29</v>
      </c>
      <c r="AU128" s="241" t="s">
        <v>77</v>
      </c>
      <c r="AV128" s="230" t="s">
        <v>126</v>
      </c>
      <c r="AW128" s="230" t="s">
        <v>131</v>
      </c>
      <c r="AX128" s="230" t="s">
        <v>75</v>
      </c>
      <c r="AY128" s="241" t="s">
        <v>120</v>
      </c>
    </row>
    <row r="129" s="31" customFormat="true" ht="37.8" hidden="false" customHeight="true" outlineLevel="0" collapsed="false">
      <c r="A129" s="24"/>
      <c r="B129" s="25"/>
      <c r="C129" s="198" t="s">
        <v>172</v>
      </c>
      <c r="D129" s="198" t="s">
        <v>122</v>
      </c>
      <c r="E129" s="199" t="s">
        <v>173</v>
      </c>
      <c r="F129" s="200" t="s">
        <v>174</v>
      </c>
      <c r="G129" s="201" t="s">
        <v>148</v>
      </c>
      <c r="H129" s="202" t="n">
        <v>683.14</v>
      </c>
      <c r="I129" s="203"/>
      <c r="J129" s="204" t="n">
        <f aca="false">ROUND(I129*H129,2)</f>
        <v>0</v>
      </c>
      <c r="K129" s="205"/>
      <c r="L129" s="30"/>
      <c r="M129" s="206"/>
      <c r="N129" s="207" t="s">
        <v>38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26</v>
      </c>
      <c r="AT129" s="210" t="s">
        <v>122</v>
      </c>
      <c r="AU129" s="210" t="s">
        <v>77</v>
      </c>
      <c r="AY129" s="3" t="s">
        <v>120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5</v>
      </c>
      <c r="BK129" s="211" t="n">
        <f aca="false">ROUND(I129*H129,2)</f>
        <v>0</v>
      </c>
      <c r="BL129" s="3" t="s">
        <v>126</v>
      </c>
      <c r="BM129" s="210" t="s">
        <v>175</v>
      </c>
    </row>
    <row r="130" s="31" customFormat="true" ht="12.8" hidden="false" customHeight="false" outlineLevel="0" collapsed="false">
      <c r="A130" s="24"/>
      <c r="B130" s="25"/>
      <c r="C130" s="26"/>
      <c r="D130" s="212" t="s">
        <v>127</v>
      </c>
      <c r="E130" s="26"/>
      <c r="F130" s="213" t="s">
        <v>176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77</v>
      </c>
    </row>
    <row r="131" s="217" customFormat="true" ht="12.8" hidden="false" customHeight="false" outlineLevel="0" collapsed="false">
      <c r="B131" s="218"/>
      <c r="C131" s="219"/>
      <c r="D131" s="220" t="s">
        <v>129</v>
      </c>
      <c r="E131" s="221"/>
      <c r="F131" s="222" t="s">
        <v>177</v>
      </c>
      <c r="G131" s="219"/>
      <c r="H131" s="223" t="n">
        <v>683.14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29</v>
      </c>
      <c r="AU131" s="229" t="s">
        <v>77</v>
      </c>
      <c r="AV131" s="217" t="s">
        <v>77</v>
      </c>
      <c r="AW131" s="217" t="s">
        <v>131</v>
      </c>
      <c r="AX131" s="217" t="s">
        <v>67</v>
      </c>
      <c r="AY131" s="229" t="s">
        <v>120</v>
      </c>
    </row>
    <row r="132" s="230" customFormat="true" ht="12.8" hidden="false" customHeight="false" outlineLevel="0" collapsed="false">
      <c r="B132" s="231"/>
      <c r="C132" s="232"/>
      <c r="D132" s="220" t="s">
        <v>129</v>
      </c>
      <c r="E132" s="233"/>
      <c r="F132" s="234" t="s">
        <v>133</v>
      </c>
      <c r="G132" s="232"/>
      <c r="H132" s="235" t="n">
        <v>683.14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29</v>
      </c>
      <c r="AU132" s="241" t="s">
        <v>77</v>
      </c>
      <c r="AV132" s="230" t="s">
        <v>126</v>
      </c>
      <c r="AW132" s="230" t="s">
        <v>131</v>
      </c>
      <c r="AX132" s="230" t="s">
        <v>75</v>
      </c>
      <c r="AY132" s="241" t="s">
        <v>120</v>
      </c>
    </row>
    <row r="133" s="31" customFormat="true" ht="33" hidden="false" customHeight="true" outlineLevel="0" collapsed="false">
      <c r="A133" s="24"/>
      <c r="B133" s="25"/>
      <c r="C133" s="198" t="s">
        <v>149</v>
      </c>
      <c r="D133" s="198" t="s">
        <v>122</v>
      </c>
      <c r="E133" s="199" t="s">
        <v>178</v>
      </c>
      <c r="F133" s="200" t="s">
        <v>179</v>
      </c>
      <c r="G133" s="201" t="s">
        <v>180</v>
      </c>
      <c r="H133" s="202" t="n">
        <v>1366.28</v>
      </c>
      <c r="I133" s="203"/>
      <c r="J133" s="204" t="n">
        <f aca="false">ROUND(I133*H133,2)</f>
        <v>0</v>
      </c>
      <c r="K133" s="205"/>
      <c r="L133" s="30"/>
      <c r="M133" s="206"/>
      <c r="N133" s="207" t="s">
        <v>38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26</v>
      </c>
      <c r="AT133" s="210" t="s">
        <v>122</v>
      </c>
      <c r="AU133" s="210" t="s">
        <v>77</v>
      </c>
      <c r="AY133" s="3" t="s">
        <v>120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5</v>
      </c>
      <c r="BK133" s="211" t="n">
        <f aca="false">ROUND(I133*H133,2)</f>
        <v>0</v>
      </c>
      <c r="BL133" s="3" t="s">
        <v>126</v>
      </c>
      <c r="BM133" s="210" t="s">
        <v>181</v>
      </c>
    </row>
    <row r="134" s="31" customFormat="true" ht="12.8" hidden="false" customHeight="false" outlineLevel="0" collapsed="false">
      <c r="A134" s="24"/>
      <c r="B134" s="25"/>
      <c r="C134" s="26"/>
      <c r="D134" s="212" t="s">
        <v>127</v>
      </c>
      <c r="E134" s="26"/>
      <c r="F134" s="213" t="s">
        <v>182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77</v>
      </c>
    </row>
    <row r="135" s="217" customFormat="true" ht="12.8" hidden="false" customHeight="false" outlineLevel="0" collapsed="false">
      <c r="B135" s="218"/>
      <c r="C135" s="219"/>
      <c r="D135" s="220" t="s">
        <v>129</v>
      </c>
      <c r="E135" s="221"/>
      <c r="F135" s="222" t="s">
        <v>183</v>
      </c>
      <c r="G135" s="219"/>
      <c r="H135" s="223" t="n">
        <v>1366.28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29</v>
      </c>
      <c r="AU135" s="229" t="s">
        <v>77</v>
      </c>
      <c r="AV135" s="217" t="s">
        <v>77</v>
      </c>
      <c r="AW135" s="217" t="s">
        <v>131</v>
      </c>
      <c r="AX135" s="217" t="s">
        <v>67</v>
      </c>
      <c r="AY135" s="229" t="s">
        <v>120</v>
      </c>
    </row>
    <row r="136" s="230" customFormat="true" ht="12.8" hidden="false" customHeight="false" outlineLevel="0" collapsed="false">
      <c r="B136" s="231"/>
      <c r="C136" s="232"/>
      <c r="D136" s="220" t="s">
        <v>129</v>
      </c>
      <c r="E136" s="233"/>
      <c r="F136" s="234" t="s">
        <v>133</v>
      </c>
      <c r="G136" s="232"/>
      <c r="H136" s="235" t="n">
        <v>1366.28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29</v>
      </c>
      <c r="AU136" s="241" t="s">
        <v>77</v>
      </c>
      <c r="AV136" s="230" t="s">
        <v>126</v>
      </c>
      <c r="AW136" s="230" t="s">
        <v>131</v>
      </c>
      <c r="AX136" s="230" t="s">
        <v>75</v>
      </c>
      <c r="AY136" s="241" t="s">
        <v>120</v>
      </c>
    </row>
    <row r="137" s="31" customFormat="true" ht="16.5" hidden="false" customHeight="true" outlineLevel="0" collapsed="false">
      <c r="A137" s="24"/>
      <c r="B137" s="25"/>
      <c r="C137" s="198" t="s">
        <v>184</v>
      </c>
      <c r="D137" s="198" t="s">
        <v>122</v>
      </c>
      <c r="E137" s="199" t="s">
        <v>185</v>
      </c>
      <c r="F137" s="200" t="s">
        <v>186</v>
      </c>
      <c r="G137" s="201" t="s">
        <v>148</v>
      </c>
      <c r="H137" s="202" t="n">
        <v>683.14</v>
      </c>
      <c r="I137" s="203"/>
      <c r="J137" s="204" t="n">
        <f aca="false">ROUND(I137*H137,2)</f>
        <v>0</v>
      </c>
      <c r="K137" s="205"/>
      <c r="L137" s="30"/>
      <c r="M137" s="206"/>
      <c r="N137" s="207" t="s">
        <v>38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26</v>
      </c>
      <c r="AT137" s="210" t="s">
        <v>122</v>
      </c>
      <c r="AU137" s="210" t="s">
        <v>77</v>
      </c>
      <c r="AY137" s="3" t="s">
        <v>120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5</v>
      </c>
      <c r="BK137" s="211" t="n">
        <f aca="false">ROUND(I137*H137,2)</f>
        <v>0</v>
      </c>
      <c r="BL137" s="3" t="s">
        <v>126</v>
      </c>
      <c r="BM137" s="210" t="s">
        <v>187</v>
      </c>
    </row>
    <row r="138" s="31" customFormat="true" ht="12.8" hidden="false" customHeight="false" outlineLevel="0" collapsed="false">
      <c r="A138" s="24"/>
      <c r="B138" s="25"/>
      <c r="C138" s="26"/>
      <c r="D138" s="212" t="s">
        <v>127</v>
      </c>
      <c r="E138" s="26"/>
      <c r="F138" s="213" t="s">
        <v>188</v>
      </c>
      <c r="G138" s="26"/>
      <c r="H138" s="26"/>
      <c r="I138" s="214"/>
      <c r="J138" s="26"/>
      <c r="K138" s="26"/>
      <c r="L138" s="30"/>
      <c r="M138" s="215"/>
      <c r="N138" s="21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77</v>
      </c>
    </row>
    <row r="139" s="31" customFormat="true" ht="24.15" hidden="false" customHeight="true" outlineLevel="0" collapsed="false">
      <c r="A139" s="24"/>
      <c r="B139" s="25"/>
      <c r="C139" s="198" t="s">
        <v>72</v>
      </c>
      <c r="D139" s="198" t="s">
        <v>122</v>
      </c>
      <c r="E139" s="199" t="s">
        <v>189</v>
      </c>
      <c r="F139" s="200" t="s">
        <v>190</v>
      </c>
      <c r="G139" s="201" t="s">
        <v>125</v>
      </c>
      <c r="H139" s="202" t="n">
        <v>427</v>
      </c>
      <c r="I139" s="203"/>
      <c r="J139" s="204" t="n">
        <f aca="false">ROUND(I139*H139,2)</f>
        <v>0</v>
      </c>
      <c r="K139" s="205"/>
      <c r="L139" s="30"/>
      <c r="M139" s="206"/>
      <c r="N139" s="207" t="s">
        <v>38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26</v>
      </c>
      <c r="AT139" s="210" t="s">
        <v>122</v>
      </c>
      <c r="AU139" s="210" t="s">
        <v>77</v>
      </c>
      <c r="AY139" s="3" t="s">
        <v>120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5</v>
      </c>
      <c r="BK139" s="211" t="n">
        <f aca="false">ROUND(I139*H139,2)</f>
        <v>0</v>
      </c>
      <c r="BL139" s="3" t="s">
        <v>126</v>
      </c>
      <c r="BM139" s="210" t="s">
        <v>78</v>
      </c>
    </row>
    <row r="140" s="31" customFormat="true" ht="12.8" hidden="false" customHeight="false" outlineLevel="0" collapsed="false">
      <c r="A140" s="24"/>
      <c r="B140" s="25"/>
      <c r="C140" s="26"/>
      <c r="D140" s="212" t="s">
        <v>127</v>
      </c>
      <c r="E140" s="26"/>
      <c r="F140" s="213" t="s">
        <v>191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77</v>
      </c>
    </row>
    <row r="141" s="217" customFormat="true" ht="12.8" hidden="false" customHeight="false" outlineLevel="0" collapsed="false">
      <c r="B141" s="218"/>
      <c r="C141" s="219"/>
      <c r="D141" s="220" t="s">
        <v>129</v>
      </c>
      <c r="E141" s="221"/>
      <c r="F141" s="222" t="s">
        <v>192</v>
      </c>
      <c r="G141" s="219"/>
      <c r="H141" s="223" t="n">
        <v>427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29</v>
      </c>
      <c r="AU141" s="229" t="s">
        <v>77</v>
      </c>
      <c r="AV141" s="217" t="s">
        <v>77</v>
      </c>
      <c r="AW141" s="217" t="s">
        <v>131</v>
      </c>
      <c r="AX141" s="217" t="s">
        <v>67</v>
      </c>
      <c r="AY141" s="229" t="s">
        <v>120</v>
      </c>
    </row>
    <row r="142" s="230" customFormat="true" ht="12.8" hidden="false" customHeight="false" outlineLevel="0" collapsed="false">
      <c r="B142" s="231"/>
      <c r="C142" s="232"/>
      <c r="D142" s="220" t="s">
        <v>129</v>
      </c>
      <c r="E142" s="233"/>
      <c r="F142" s="234" t="s">
        <v>133</v>
      </c>
      <c r="G142" s="232"/>
      <c r="H142" s="235" t="n">
        <v>427</v>
      </c>
      <c r="I142" s="236"/>
      <c r="J142" s="232"/>
      <c r="K142" s="232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29</v>
      </c>
      <c r="AU142" s="241" t="s">
        <v>77</v>
      </c>
      <c r="AV142" s="230" t="s">
        <v>126</v>
      </c>
      <c r="AW142" s="230" t="s">
        <v>131</v>
      </c>
      <c r="AX142" s="230" t="s">
        <v>75</v>
      </c>
      <c r="AY142" s="241" t="s">
        <v>120</v>
      </c>
    </row>
    <row r="143" s="31" customFormat="true" ht="16.5" hidden="false" customHeight="true" outlineLevel="0" collapsed="false">
      <c r="A143" s="24"/>
      <c r="B143" s="25"/>
      <c r="C143" s="242" t="s">
        <v>193</v>
      </c>
      <c r="D143" s="242" t="s">
        <v>194</v>
      </c>
      <c r="E143" s="243" t="s">
        <v>195</v>
      </c>
      <c r="F143" s="244" t="s">
        <v>196</v>
      </c>
      <c r="G143" s="245" t="s">
        <v>197</v>
      </c>
      <c r="H143" s="246" t="n">
        <v>6.405</v>
      </c>
      <c r="I143" s="247"/>
      <c r="J143" s="248" t="n">
        <f aca="false">ROUND(I143*H143,2)</f>
        <v>0</v>
      </c>
      <c r="K143" s="249"/>
      <c r="L143" s="250"/>
      <c r="M143" s="251"/>
      <c r="N143" s="252" t="s">
        <v>38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49</v>
      </c>
      <c r="AT143" s="210" t="s">
        <v>194</v>
      </c>
      <c r="AU143" s="210" t="s">
        <v>77</v>
      </c>
      <c r="AY143" s="3" t="s">
        <v>120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5</v>
      </c>
      <c r="BK143" s="211" t="n">
        <f aca="false">ROUND(I143*H143,2)</f>
        <v>0</v>
      </c>
      <c r="BL143" s="3" t="s">
        <v>126</v>
      </c>
      <c r="BM143" s="210" t="s">
        <v>198</v>
      </c>
    </row>
    <row r="144" s="217" customFormat="true" ht="12.8" hidden="false" customHeight="false" outlineLevel="0" collapsed="false">
      <c r="B144" s="218"/>
      <c r="C144" s="219"/>
      <c r="D144" s="220" t="s">
        <v>129</v>
      </c>
      <c r="E144" s="221"/>
      <c r="F144" s="222" t="s">
        <v>199</v>
      </c>
      <c r="G144" s="219"/>
      <c r="H144" s="223" t="n">
        <v>6.405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29</v>
      </c>
      <c r="AU144" s="229" t="s">
        <v>77</v>
      </c>
      <c r="AV144" s="217" t="s">
        <v>77</v>
      </c>
      <c r="AW144" s="217" t="s">
        <v>131</v>
      </c>
      <c r="AX144" s="217" t="s">
        <v>67</v>
      </c>
      <c r="AY144" s="229" t="s">
        <v>120</v>
      </c>
    </row>
    <row r="145" s="230" customFormat="true" ht="12.8" hidden="false" customHeight="false" outlineLevel="0" collapsed="false">
      <c r="B145" s="231"/>
      <c r="C145" s="232"/>
      <c r="D145" s="220" t="s">
        <v>129</v>
      </c>
      <c r="E145" s="233"/>
      <c r="F145" s="234" t="s">
        <v>133</v>
      </c>
      <c r="G145" s="232"/>
      <c r="H145" s="235" t="n">
        <v>6.405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29</v>
      </c>
      <c r="AU145" s="241" t="s">
        <v>77</v>
      </c>
      <c r="AV145" s="230" t="s">
        <v>126</v>
      </c>
      <c r="AW145" s="230" t="s">
        <v>131</v>
      </c>
      <c r="AX145" s="230" t="s">
        <v>75</v>
      </c>
      <c r="AY145" s="241" t="s">
        <v>120</v>
      </c>
    </row>
    <row r="146" s="31" customFormat="true" ht="24.15" hidden="false" customHeight="true" outlineLevel="0" collapsed="false">
      <c r="A146" s="24"/>
      <c r="B146" s="25"/>
      <c r="C146" s="198" t="s">
        <v>8</v>
      </c>
      <c r="D146" s="198" t="s">
        <v>122</v>
      </c>
      <c r="E146" s="199" t="s">
        <v>200</v>
      </c>
      <c r="F146" s="200" t="s">
        <v>201</v>
      </c>
      <c r="G146" s="201" t="s">
        <v>125</v>
      </c>
      <c r="H146" s="202" t="n">
        <v>427</v>
      </c>
      <c r="I146" s="203"/>
      <c r="J146" s="204" t="n">
        <f aca="false">ROUND(I146*H146,2)</f>
        <v>0</v>
      </c>
      <c r="K146" s="205"/>
      <c r="L146" s="30"/>
      <c r="M146" s="206"/>
      <c r="N146" s="207" t="s">
        <v>38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26</v>
      </c>
      <c r="AT146" s="210" t="s">
        <v>122</v>
      </c>
      <c r="AU146" s="210" t="s">
        <v>77</v>
      </c>
      <c r="AY146" s="3" t="s">
        <v>120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5</v>
      </c>
      <c r="BK146" s="211" t="n">
        <f aca="false">ROUND(I146*H146,2)</f>
        <v>0</v>
      </c>
      <c r="BL146" s="3" t="s">
        <v>126</v>
      </c>
      <c r="BM146" s="210" t="s">
        <v>202</v>
      </c>
    </row>
    <row r="147" s="31" customFormat="true" ht="12.8" hidden="false" customHeight="false" outlineLevel="0" collapsed="false">
      <c r="A147" s="24"/>
      <c r="B147" s="25"/>
      <c r="C147" s="26"/>
      <c r="D147" s="212" t="s">
        <v>127</v>
      </c>
      <c r="E147" s="26"/>
      <c r="F147" s="213" t="s">
        <v>203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77</v>
      </c>
    </row>
    <row r="148" s="217" customFormat="true" ht="12.8" hidden="false" customHeight="false" outlineLevel="0" collapsed="false">
      <c r="B148" s="218"/>
      <c r="C148" s="219"/>
      <c r="D148" s="220" t="s">
        <v>129</v>
      </c>
      <c r="E148" s="221"/>
      <c r="F148" s="222" t="s">
        <v>192</v>
      </c>
      <c r="G148" s="219"/>
      <c r="H148" s="223" t="n">
        <v>427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29</v>
      </c>
      <c r="AU148" s="229" t="s">
        <v>77</v>
      </c>
      <c r="AV148" s="217" t="s">
        <v>77</v>
      </c>
      <c r="AW148" s="217" t="s">
        <v>131</v>
      </c>
      <c r="AX148" s="217" t="s">
        <v>67</v>
      </c>
      <c r="AY148" s="229" t="s">
        <v>120</v>
      </c>
    </row>
    <row r="149" s="230" customFormat="true" ht="12.8" hidden="false" customHeight="false" outlineLevel="0" collapsed="false">
      <c r="B149" s="231"/>
      <c r="C149" s="232"/>
      <c r="D149" s="220" t="s">
        <v>129</v>
      </c>
      <c r="E149" s="233"/>
      <c r="F149" s="234" t="s">
        <v>133</v>
      </c>
      <c r="G149" s="232"/>
      <c r="H149" s="235" t="n">
        <v>427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29</v>
      </c>
      <c r="AU149" s="241" t="s">
        <v>77</v>
      </c>
      <c r="AV149" s="230" t="s">
        <v>126</v>
      </c>
      <c r="AW149" s="230" t="s">
        <v>131</v>
      </c>
      <c r="AX149" s="230" t="s">
        <v>75</v>
      </c>
      <c r="AY149" s="241" t="s">
        <v>120</v>
      </c>
    </row>
    <row r="150" s="31" customFormat="true" ht="24.15" hidden="false" customHeight="true" outlineLevel="0" collapsed="false">
      <c r="A150" s="24"/>
      <c r="B150" s="25"/>
      <c r="C150" s="198" t="s">
        <v>204</v>
      </c>
      <c r="D150" s="198" t="s">
        <v>122</v>
      </c>
      <c r="E150" s="199" t="s">
        <v>205</v>
      </c>
      <c r="F150" s="200" t="s">
        <v>206</v>
      </c>
      <c r="G150" s="201" t="s">
        <v>125</v>
      </c>
      <c r="H150" s="202" t="n">
        <v>1048.5</v>
      </c>
      <c r="I150" s="203"/>
      <c r="J150" s="204" t="n">
        <f aca="false">ROUND(I150*H150,2)</f>
        <v>0</v>
      </c>
      <c r="K150" s="205"/>
      <c r="L150" s="30"/>
      <c r="M150" s="206"/>
      <c r="N150" s="207" t="s">
        <v>38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26</v>
      </c>
      <c r="AT150" s="210" t="s">
        <v>122</v>
      </c>
      <c r="AU150" s="210" t="s">
        <v>77</v>
      </c>
      <c r="AY150" s="3" t="s">
        <v>120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5</v>
      </c>
      <c r="BK150" s="211" t="n">
        <f aca="false">ROUND(I150*H150,2)</f>
        <v>0</v>
      </c>
      <c r="BL150" s="3" t="s">
        <v>126</v>
      </c>
      <c r="BM150" s="210" t="s">
        <v>207</v>
      </c>
    </row>
    <row r="151" s="31" customFormat="true" ht="12.8" hidden="false" customHeight="false" outlineLevel="0" collapsed="false">
      <c r="A151" s="24"/>
      <c r="B151" s="25"/>
      <c r="C151" s="26"/>
      <c r="D151" s="212" t="s">
        <v>127</v>
      </c>
      <c r="E151" s="26"/>
      <c r="F151" s="213" t="s">
        <v>208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77</v>
      </c>
    </row>
    <row r="152" s="217" customFormat="true" ht="12.8" hidden="false" customHeight="false" outlineLevel="0" collapsed="false">
      <c r="B152" s="218"/>
      <c r="C152" s="219"/>
      <c r="D152" s="220" t="s">
        <v>129</v>
      </c>
      <c r="E152" s="221"/>
      <c r="F152" s="222" t="s">
        <v>209</v>
      </c>
      <c r="G152" s="219"/>
      <c r="H152" s="223" t="n">
        <v>613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29</v>
      </c>
      <c r="AU152" s="229" t="s">
        <v>77</v>
      </c>
      <c r="AV152" s="217" t="s">
        <v>77</v>
      </c>
      <c r="AW152" s="217" t="s">
        <v>131</v>
      </c>
      <c r="AX152" s="217" t="s">
        <v>67</v>
      </c>
      <c r="AY152" s="229" t="s">
        <v>120</v>
      </c>
    </row>
    <row r="153" s="217" customFormat="true" ht="12.8" hidden="false" customHeight="false" outlineLevel="0" collapsed="false">
      <c r="B153" s="218"/>
      <c r="C153" s="219"/>
      <c r="D153" s="220" t="s">
        <v>129</v>
      </c>
      <c r="E153" s="221"/>
      <c r="F153" s="222" t="s">
        <v>210</v>
      </c>
      <c r="G153" s="219"/>
      <c r="H153" s="223" t="n">
        <v>51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29</v>
      </c>
      <c r="AU153" s="229" t="s">
        <v>77</v>
      </c>
      <c r="AV153" s="217" t="s">
        <v>77</v>
      </c>
      <c r="AW153" s="217" t="s">
        <v>131</v>
      </c>
      <c r="AX153" s="217" t="s">
        <v>67</v>
      </c>
      <c r="AY153" s="229" t="s">
        <v>120</v>
      </c>
    </row>
    <row r="154" s="217" customFormat="true" ht="12.8" hidden="false" customHeight="false" outlineLevel="0" collapsed="false">
      <c r="B154" s="218"/>
      <c r="C154" s="219"/>
      <c r="D154" s="220" t="s">
        <v>129</v>
      </c>
      <c r="E154" s="221"/>
      <c r="F154" s="222" t="s">
        <v>211</v>
      </c>
      <c r="G154" s="219"/>
      <c r="H154" s="223" t="n">
        <v>11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29</v>
      </c>
      <c r="AU154" s="229" t="s">
        <v>77</v>
      </c>
      <c r="AV154" s="217" t="s">
        <v>77</v>
      </c>
      <c r="AW154" s="217" t="s">
        <v>131</v>
      </c>
      <c r="AX154" s="217" t="s">
        <v>67</v>
      </c>
      <c r="AY154" s="229" t="s">
        <v>120</v>
      </c>
    </row>
    <row r="155" s="217" customFormat="true" ht="12.8" hidden="false" customHeight="false" outlineLevel="0" collapsed="false">
      <c r="B155" s="218"/>
      <c r="C155" s="219"/>
      <c r="D155" s="220" t="s">
        <v>129</v>
      </c>
      <c r="E155" s="221"/>
      <c r="F155" s="222" t="s">
        <v>212</v>
      </c>
      <c r="G155" s="219"/>
      <c r="H155" s="223" t="n">
        <v>19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29</v>
      </c>
      <c r="AU155" s="229" t="s">
        <v>77</v>
      </c>
      <c r="AV155" s="217" t="s">
        <v>77</v>
      </c>
      <c r="AW155" s="217" t="s">
        <v>131</v>
      </c>
      <c r="AX155" s="217" t="s">
        <v>67</v>
      </c>
      <c r="AY155" s="229" t="s">
        <v>120</v>
      </c>
    </row>
    <row r="156" s="217" customFormat="true" ht="12.8" hidden="false" customHeight="false" outlineLevel="0" collapsed="false">
      <c r="B156" s="218"/>
      <c r="C156" s="219"/>
      <c r="D156" s="220" t="s">
        <v>129</v>
      </c>
      <c r="E156" s="221"/>
      <c r="F156" s="222" t="s">
        <v>213</v>
      </c>
      <c r="G156" s="219"/>
      <c r="H156" s="223" t="n">
        <v>250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29</v>
      </c>
      <c r="AU156" s="229" t="s">
        <v>77</v>
      </c>
      <c r="AV156" s="217" t="s">
        <v>77</v>
      </c>
      <c r="AW156" s="217" t="s">
        <v>131</v>
      </c>
      <c r="AX156" s="217" t="s">
        <v>67</v>
      </c>
      <c r="AY156" s="229" t="s">
        <v>120</v>
      </c>
    </row>
    <row r="157" s="217" customFormat="true" ht="12.8" hidden="false" customHeight="false" outlineLevel="0" collapsed="false">
      <c r="B157" s="218"/>
      <c r="C157" s="219"/>
      <c r="D157" s="220" t="s">
        <v>129</v>
      </c>
      <c r="E157" s="221"/>
      <c r="F157" s="222" t="s">
        <v>214</v>
      </c>
      <c r="G157" s="219"/>
      <c r="H157" s="223" t="n">
        <v>1.5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29</v>
      </c>
      <c r="AU157" s="229" t="s">
        <v>77</v>
      </c>
      <c r="AV157" s="217" t="s">
        <v>77</v>
      </c>
      <c r="AW157" s="217" t="s">
        <v>131</v>
      </c>
      <c r="AX157" s="217" t="s">
        <v>67</v>
      </c>
      <c r="AY157" s="229" t="s">
        <v>120</v>
      </c>
    </row>
    <row r="158" s="217" customFormat="true" ht="12.8" hidden="false" customHeight="false" outlineLevel="0" collapsed="false">
      <c r="B158" s="218"/>
      <c r="C158" s="219"/>
      <c r="D158" s="220" t="s">
        <v>129</v>
      </c>
      <c r="E158" s="221"/>
      <c r="F158" s="222" t="s">
        <v>215</v>
      </c>
      <c r="G158" s="219"/>
      <c r="H158" s="223" t="n">
        <v>7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29</v>
      </c>
      <c r="AU158" s="229" t="s">
        <v>77</v>
      </c>
      <c r="AV158" s="217" t="s">
        <v>77</v>
      </c>
      <c r="AW158" s="217" t="s">
        <v>131</v>
      </c>
      <c r="AX158" s="217" t="s">
        <v>67</v>
      </c>
      <c r="AY158" s="229" t="s">
        <v>120</v>
      </c>
    </row>
    <row r="159" s="217" customFormat="true" ht="12.8" hidden="false" customHeight="false" outlineLevel="0" collapsed="false">
      <c r="B159" s="218"/>
      <c r="C159" s="219"/>
      <c r="D159" s="220" t="s">
        <v>129</v>
      </c>
      <c r="E159" s="221"/>
      <c r="F159" s="222" t="s">
        <v>216</v>
      </c>
      <c r="G159" s="219"/>
      <c r="H159" s="223" t="n">
        <v>86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29</v>
      </c>
      <c r="AU159" s="229" t="s">
        <v>77</v>
      </c>
      <c r="AV159" s="217" t="s">
        <v>77</v>
      </c>
      <c r="AW159" s="217" t="s">
        <v>131</v>
      </c>
      <c r="AX159" s="217" t="s">
        <v>67</v>
      </c>
      <c r="AY159" s="229" t="s">
        <v>120</v>
      </c>
    </row>
    <row r="160" s="217" customFormat="true" ht="12.8" hidden="false" customHeight="false" outlineLevel="0" collapsed="false">
      <c r="B160" s="218"/>
      <c r="C160" s="219"/>
      <c r="D160" s="220" t="s">
        <v>129</v>
      </c>
      <c r="E160" s="221"/>
      <c r="F160" s="222" t="s">
        <v>217</v>
      </c>
      <c r="G160" s="219"/>
      <c r="H160" s="223" t="n">
        <v>10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29</v>
      </c>
      <c r="AU160" s="229" t="s">
        <v>77</v>
      </c>
      <c r="AV160" s="217" t="s">
        <v>77</v>
      </c>
      <c r="AW160" s="217" t="s">
        <v>131</v>
      </c>
      <c r="AX160" s="217" t="s">
        <v>67</v>
      </c>
      <c r="AY160" s="229" t="s">
        <v>120</v>
      </c>
    </row>
    <row r="161" s="230" customFormat="true" ht="12.8" hidden="false" customHeight="false" outlineLevel="0" collapsed="false">
      <c r="B161" s="231"/>
      <c r="C161" s="232"/>
      <c r="D161" s="220" t="s">
        <v>129</v>
      </c>
      <c r="E161" s="233"/>
      <c r="F161" s="234" t="s">
        <v>133</v>
      </c>
      <c r="G161" s="232"/>
      <c r="H161" s="235" t="n">
        <v>1048.5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29</v>
      </c>
      <c r="AU161" s="241" t="s">
        <v>77</v>
      </c>
      <c r="AV161" s="230" t="s">
        <v>126</v>
      </c>
      <c r="AW161" s="230" t="s">
        <v>131</v>
      </c>
      <c r="AX161" s="230" t="s">
        <v>75</v>
      </c>
      <c r="AY161" s="241" t="s">
        <v>120</v>
      </c>
    </row>
    <row r="162" s="31" customFormat="true" ht="24.15" hidden="false" customHeight="true" outlineLevel="0" collapsed="false">
      <c r="A162" s="24"/>
      <c r="B162" s="25"/>
      <c r="C162" s="198" t="s">
        <v>175</v>
      </c>
      <c r="D162" s="198" t="s">
        <v>122</v>
      </c>
      <c r="E162" s="199" t="s">
        <v>218</v>
      </c>
      <c r="F162" s="200" t="s">
        <v>219</v>
      </c>
      <c r="G162" s="201" t="s">
        <v>125</v>
      </c>
      <c r="H162" s="202" t="n">
        <v>427</v>
      </c>
      <c r="I162" s="203"/>
      <c r="J162" s="204" t="n">
        <f aca="false">ROUND(I162*H162,2)</f>
        <v>0</v>
      </c>
      <c r="K162" s="205"/>
      <c r="L162" s="30"/>
      <c r="M162" s="206"/>
      <c r="N162" s="207" t="s">
        <v>38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26</v>
      </c>
      <c r="AT162" s="210" t="s">
        <v>122</v>
      </c>
      <c r="AU162" s="210" t="s">
        <v>77</v>
      </c>
      <c r="AY162" s="3" t="s">
        <v>120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5</v>
      </c>
      <c r="BK162" s="211" t="n">
        <f aca="false">ROUND(I162*H162,2)</f>
        <v>0</v>
      </c>
      <c r="BL162" s="3" t="s">
        <v>126</v>
      </c>
      <c r="BM162" s="210" t="s">
        <v>220</v>
      </c>
    </row>
    <row r="163" s="31" customFormat="true" ht="12.8" hidden="false" customHeight="false" outlineLevel="0" collapsed="false">
      <c r="A163" s="24"/>
      <c r="B163" s="25"/>
      <c r="C163" s="26"/>
      <c r="D163" s="212" t="s">
        <v>127</v>
      </c>
      <c r="E163" s="26"/>
      <c r="F163" s="213" t="s">
        <v>221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77</v>
      </c>
    </row>
    <row r="164" s="217" customFormat="true" ht="12.8" hidden="false" customHeight="false" outlineLevel="0" collapsed="false">
      <c r="B164" s="218"/>
      <c r="C164" s="219"/>
      <c r="D164" s="220" t="s">
        <v>129</v>
      </c>
      <c r="E164" s="221"/>
      <c r="F164" s="222" t="s">
        <v>192</v>
      </c>
      <c r="G164" s="219"/>
      <c r="H164" s="223" t="n">
        <v>427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29</v>
      </c>
      <c r="AU164" s="229" t="s">
        <v>77</v>
      </c>
      <c r="AV164" s="217" t="s">
        <v>77</v>
      </c>
      <c r="AW164" s="217" t="s">
        <v>131</v>
      </c>
      <c r="AX164" s="217" t="s">
        <v>67</v>
      </c>
      <c r="AY164" s="229" t="s">
        <v>120</v>
      </c>
    </row>
    <row r="165" s="230" customFormat="true" ht="12.8" hidden="false" customHeight="false" outlineLevel="0" collapsed="false">
      <c r="B165" s="231"/>
      <c r="C165" s="232"/>
      <c r="D165" s="220" t="s">
        <v>129</v>
      </c>
      <c r="E165" s="233"/>
      <c r="F165" s="234" t="s">
        <v>133</v>
      </c>
      <c r="G165" s="232"/>
      <c r="H165" s="235" t="n">
        <v>427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29</v>
      </c>
      <c r="AU165" s="241" t="s">
        <v>77</v>
      </c>
      <c r="AV165" s="230" t="s">
        <v>126</v>
      </c>
      <c r="AW165" s="230" t="s">
        <v>131</v>
      </c>
      <c r="AX165" s="230" t="s">
        <v>75</v>
      </c>
      <c r="AY165" s="241" t="s">
        <v>120</v>
      </c>
    </row>
    <row r="166" s="31" customFormat="true" ht="16.5" hidden="false" customHeight="true" outlineLevel="0" collapsed="false">
      <c r="A166" s="24"/>
      <c r="B166" s="25"/>
      <c r="C166" s="242" t="s">
        <v>222</v>
      </c>
      <c r="D166" s="242" t="s">
        <v>194</v>
      </c>
      <c r="E166" s="243" t="s">
        <v>223</v>
      </c>
      <c r="F166" s="244" t="s">
        <v>224</v>
      </c>
      <c r="G166" s="245" t="s">
        <v>148</v>
      </c>
      <c r="H166" s="246" t="n">
        <v>85.4</v>
      </c>
      <c r="I166" s="247"/>
      <c r="J166" s="248" t="n">
        <f aca="false">ROUND(I166*H166,2)</f>
        <v>0</v>
      </c>
      <c r="K166" s="249"/>
      <c r="L166" s="250"/>
      <c r="M166" s="251"/>
      <c r="N166" s="252" t="s">
        <v>38</v>
      </c>
      <c r="O166" s="67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49</v>
      </c>
      <c r="AT166" s="210" t="s">
        <v>194</v>
      </c>
      <c r="AU166" s="210" t="s">
        <v>77</v>
      </c>
      <c r="AY166" s="3" t="s">
        <v>120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5</v>
      </c>
      <c r="BK166" s="211" t="n">
        <f aca="false">ROUND(I166*H166,2)</f>
        <v>0</v>
      </c>
      <c r="BL166" s="3" t="s">
        <v>126</v>
      </c>
      <c r="BM166" s="210" t="s">
        <v>81</v>
      </c>
    </row>
    <row r="167" s="217" customFormat="true" ht="12.8" hidden="false" customHeight="false" outlineLevel="0" collapsed="false">
      <c r="B167" s="218"/>
      <c r="C167" s="219"/>
      <c r="D167" s="220" t="s">
        <v>129</v>
      </c>
      <c r="E167" s="221"/>
      <c r="F167" s="222" t="s">
        <v>225</v>
      </c>
      <c r="G167" s="219"/>
      <c r="H167" s="223" t="n">
        <v>85.4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29</v>
      </c>
      <c r="AU167" s="229" t="s">
        <v>77</v>
      </c>
      <c r="AV167" s="217" t="s">
        <v>77</v>
      </c>
      <c r="AW167" s="217" t="s">
        <v>131</v>
      </c>
      <c r="AX167" s="217" t="s">
        <v>67</v>
      </c>
      <c r="AY167" s="229" t="s">
        <v>120</v>
      </c>
    </row>
    <row r="168" s="230" customFormat="true" ht="12.8" hidden="false" customHeight="false" outlineLevel="0" collapsed="false">
      <c r="B168" s="231"/>
      <c r="C168" s="232"/>
      <c r="D168" s="220" t="s">
        <v>129</v>
      </c>
      <c r="E168" s="233"/>
      <c r="F168" s="234" t="s">
        <v>133</v>
      </c>
      <c r="G168" s="232"/>
      <c r="H168" s="235" t="n">
        <v>85.4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29</v>
      </c>
      <c r="AU168" s="241" t="s">
        <v>77</v>
      </c>
      <c r="AV168" s="230" t="s">
        <v>126</v>
      </c>
      <c r="AW168" s="230" t="s">
        <v>131</v>
      </c>
      <c r="AX168" s="230" t="s">
        <v>75</v>
      </c>
      <c r="AY168" s="241" t="s">
        <v>120</v>
      </c>
    </row>
    <row r="169" s="181" customFormat="true" ht="22.8" hidden="false" customHeight="true" outlineLevel="0" collapsed="false">
      <c r="B169" s="182"/>
      <c r="C169" s="183"/>
      <c r="D169" s="184" t="s">
        <v>66</v>
      </c>
      <c r="E169" s="196" t="s">
        <v>77</v>
      </c>
      <c r="F169" s="196" t="s">
        <v>226</v>
      </c>
      <c r="G169" s="183"/>
      <c r="H169" s="183"/>
      <c r="I169" s="186"/>
      <c r="J169" s="197" t="n">
        <f aca="false">BK169</f>
        <v>0</v>
      </c>
      <c r="K169" s="183"/>
      <c r="L169" s="188"/>
      <c r="M169" s="189"/>
      <c r="N169" s="190"/>
      <c r="O169" s="190"/>
      <c r="P169" s="191" t="n">
        <f aca="false">SUM(P170:P180)</f>
        <v>0</v>
      </c>
      <c r="Q169" s="190"/>
      <c r="R169" s="191" t="n">
        <f aca="false">SUM(R170:R180)</f>
        <v>0</v>
      </c>
      <c r="S169" s="190"/>
      <c r="T169" s="192" t="n">
        <f aca="false">SUM(T170:T180)</f>
        <v>0</v>
      </c>
      <c r="AR169" s="193" t="s">
        <v>75</v>
      </c>
      <c r="AT169" s="194" t="s">
        <v>66</v>
      </c>
      <c r="AU169" s="194" t="s">
        <v>75</v>
      </c>
      <c r="AY169" s="193" t="s">
        <v>120</v>
      </c>
      <c r="BK169" s="195" t="n">
        <f aca="false">SUM(BK170:BK180)</f>
        <v>0</v>
      </c>
    </row>
    <row r="170" s="31" customFormat="true" ht="33" hidden="false" customHeight="true" outlineLevel="0" collapsed="false">
      <c r="A170" s="24"/>
      <c r="B170" s="25"/>
      <c r="C170" s="198" t="s">
        <v>181</v>
      </c>
      <c r="D170" s="198" t="s">
        <v>122</v>
      </c>
      <c r="E170" s="199" t="s">
        <v>227</v>
      </c>
      <c r="F170" s="200" t="s">
        <v>228</v>
      </c>
      <c r="G170" s="201" t="s">
        <v>148</v>
      </c>
      <c r="H170" s="202" t="n">
        <v>11.55</v>
      </c>
      <c r="I170" s="203"/>
      <c r="J170" s="204" t="n">
        <f aca="false">ROUND(I170*H170,2)</f>
        <v>0</v>
      </c>
      <c r="K170" s="205"/>
      <c r="L170" s="30"/>
      <c r="M170" s="206"/>
      <c r="N170" s="207" t="s">
        <v>38</v>
      </c>
      <c r="O170" s="67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26</v>
      </c>
      <c r="AT170" s="210" t="s">
        <v>122</v>
      </c>
      <c r="AU170" s="210" t="s">
        <v>77</v>
      </c>
      <c r="AY170" s="3" t="s">
        <v>120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75</v>
      </c>
      <c r="BK170" s="211" t="n">
        <f aca="false">ROUND(I170*H170,2)</f>
        <v>0</v>
      </c>
      <c r="BL170" s="3" t="s">
        <v>126</v>
      </c>
      <c r="BM170" s="210" t="s">
        <v>229</v>
      </c>
    </row>
    <row r="171" s="31" customFormat="true" ht="12.8" hidden="false" customHeight="false" outlineLevel="0" collapsed="false">
      <c r="A171" s="24"/>
      <c r="B171" s="25"/>
      <c r="C171" s="26"/>
      <c r="D171" s="212" t="s">
        <v>127</v>
      </c>
      <c r="E171" s="26"/>
      <c r="F171" s="213" t="s">
        <v>230</v>
      </c>
      <c r="G171" s="26"/>
      <c r="H171" s="26"/>
      <c r="I171" s="214"/>
      <c r="J171" s="26"/>
      <c r="K171" s="26"/>
      <c r="L171" s="30"/>
      <c r="M171" s="215"/>
      <c r="N171" s="21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7</v>
      </c>
      <c r="AU171" s="3" t="s">
        <v>77</v>
      </c>
    </row>
    <row r="172" s="217" customFormat="true" ht="12.8" hidden="false" customHeight="false" outlineLevel="0" collapsed="false">
      <c r="B172" s="218"/>
      <c r="C172" s="219"/>
      <c r="D172" s="220" t="s">
        <v>129</v>
      </c>
      <c r="E172" s="221"/>
      <c r="F172" s="222" t="s">
        <v>231</v>
      </c>
      <c r="G172" s="219"/>
      <c r="H172" s="223" t="n">
        <v>11.55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29</v>
      </c>
      <c r="AU172" s="229" t="s">
        <v>77</v>
      </c>
      <c r="AV172" s="217" t="s">
        <v>77</v>
      </c>
      <c r="AW172" s="217" t="s">
        <v>131</v>
      </c>
      <c r="AX172" s="217" t="s">
        <v>67</v>
      </c>
      <c r="AY172" s="229" t="s">
        <v>120</v>
      </c>
    </row>
    <row r="173" s="230" customFormat="true" ht="12.8" hidden="false" customHeight="false" outlineLevel="0" collapsed="false">
      <c r="B173" s="231"/>
      <c r="C173" s="232"/>
      <c r="D173" s="220" t="s">
        <v>129</v>
      </c>
      <c r="E173" s="233"/>
      <c r="F173" s="234" t="s">
        <v>133</v>
      </c>
      <c r="G173" s="232"/>
      <c r="H173" s="235" t="n">
        <v>11.55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29</v>
      </c>
      <c r="AU173" s="241" t="s">
        <v>77</v>
      </c>
      <c r="AV173" s="230" t="s">
        <v>126</v>
      </c>
      <c r="AW173" s="230" t="s">
        <v>131</v>
      </c>
      <c r="AX173" s="230" t="s">
        <v>75</v>
      </c>
      <c r="AY173" s="241" t="s">
        <v>120</v>
      </c>
    </row>
    <row r="174" s="31" customFormat="true" ht="24.15" hidden="false" customHeight="true" outlineLevel="0" collapsed="false">
      <c r="A174" s="24"/>
      <c r="B174" s="25"/>
      <c r="C174" s="198" t="s">
        <v>232</v>
      </c>
      <c r="D174" s="198" t="s">
        <v>122</v>
      </c>
      <c r="E174" s="199" t="s">
        <v>233</v>
      </c>
      <c r="F174" s="200" t="s">
        <v>234</v>
      </c>
      <c r="G174" s="201" t="s">
        <v>125</v>
      </c>
      <c r="H174" s="202" t="n">
        <v>101.64</v>
      </c>
      <c r="I174" s="203"/>
      <c r="J174" s="204" t="n">
        <f aca="false">ROUND(I174*H174,2)</f>
        <v>0</v>
      </c>
      <c r="K174" s="205"/>
      <c r="L174" s="30"/>
      <c r="M174" s="206"/>
      <c r="N174" s="207" t="s">
        <v>38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26</v>
      </c>
      <c r="AT174" s="210" t="s">
        <v>122</v>
      </c>
      <c r="AU174" s="210" t="s">
        <v>77</v>
      </c>
      <c r="AY174" s="3" t="s">
        <v>120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5</v>
      </c>
      <c r="BK174" s="211" t="n">
        <f aca="false">ROUND(I174*H174,2)</f>
        <v>0</v>
      </c>
      <c r="BL174" s="3" t="s">
        <v>126</v>
      </c>
      <c r="BM174" s="210" t="s">
        <v>235</v>
      </c>
    </row>
    <row r="175" s="31" customFormat="true" ht="12.8" hidden="false" customHeight="false" outlineLevel="0" collapsed="false">
      <c r="A175" s="24"/>
      <c r="B175" s="25"/>
      <c r="C175" s="26"/>
      <c r="D175" s="212" t="s">
        <v>127</v>
      </c>
      <c r="E175" s="26"/>
      <c r="F175" s="213" t="s">
        <v>236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7</v>
      </c>
      <c r="AU175" s="3" t="s">
        <v>77</v>
      </c>
    </row>
    <row r="176" s="31" customFormat="true" ht="16.5" hidden="false" customHeight="true" outlineLevel="0" collapsed="false">
      <c r="A176" s="24"/>
      <c r="B176" s="25"/>
      <c r="C176" s="242" t="s">
        <v>187</v>
      </c>
      <c r="D176" s="242" t="s">
        <v>194</v>
      </c>
      <c r="E176" s="243" t="s">
        <v>237</v>
      </c>
      <c r="F176" s="244" t="s">
        <v>238</v>
      </c>
      <c r="G176" s="245" t="s">
        <v>125</v>
      </c>
      <c r="H176" s="246" t="n">
        <v>101.64</v>
      </c>
      <c r="I176" s="247"/>
      <c r="J176" s="248" t="n">
        <f aca="false">ROUND(I176*H176,2)</f>
        <v>0</v>
      </c>
      <c r="K176" s="249"/>
      <c r="L176" s="250"/>
      <c r="M176" s="251"/>
      <c r="N176" s="252" t="s">
        <v>38</v>
      </c>
      <c r="O176" s="67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49</v>
      </c>
      <c r="AT176" s="210" t="s">
        <v>194</v>
      </c>
      <c r="AU176" s="210" t="s">
        <v>77</v>
      </c>
      <c r="AY176" s="3" t="s">
        <v>120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5</v>
      </c>
      <c r="BK176" s="211" t="n">
        <f aca="false">ROUND(I176*H176,2)</f>
        <v>0</v>
      </c>
      <c r="BL176" s="3" t="s">
        <v>126</v>
      </c>
      <c r="BM176" s="210" t="s">
        <v>239</v>
      </c>
    </row>
    <row r="177" s="217" customFormat="true" ht="12.8" hidden="false" customHeight="false" outlineLevel="0" collapsed="false">
      <c r="B177" s="218"/>
      <c r="C177" s="219"/>
      <c r="D177" s="220" t="s">
        <v>129</v>
      </c>
      <c r="E177" s="221"/>
      <c r="F177" s="222" t="s">
        <v>240</v>
      </c>
      <c r="G177" s="219"/>
      <c r="H177" s="223" t="n">
        <v>101.64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29</v>
      </c>
      <c r="AU177" s="229" t="s">
        <v>77</v>
      </c>
      <c r="AV177" s="217" t="s">
        <v>77</v>
      </c>
      <c r="AW177" s="217" t="s">
        <v>131</v>
      </c>
      <c r="AX177" s="217" t="s">
        <v>67</v>
      </c>
      <c r="AY177" s="229" t="s">
        <v>120</v>
      </c>
    </row>
    <row r="178" s="230" customFormat="true" ht="12.8" hidden="false" customHeight="false" outlineLevel="0" collapsed="false">
      <c r="B178" s="231"/>
      <c r="C178" s="232"/>
      <c r="D178" s="220" t="s">
        <v>129</v>
      </c>
      <c r="E178" s="233"/>
      <c r="F178" s="234" t="s">
        <v>133</v>
      </c>
      <c r="G178" s="232"/>
      <c r="H178" s="235" t="n">
        <v>101.64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29</v>
      </c>
      <c r="AU178" s="241" t="s">
        <v>77</v>
      </c>
      <c r="AV178" s="230" t="s">
        <v>126</v>
      </c>
      <c r="AW178" s="230" t="s">
        <v>131</v>
      </c>
      <c r="AX178" s="230" t="s">
        <v>75</v>
      </c>
      <c r="AY178" s="241" t="s">
        <v>120</v>
      </c>
    </row>
    <row r="179" s="31" customFormat="true" ht="24.15" hidden="false" customHeight="true" outlineLevel="0" collapsed="false">
      <c r="A179" s="24"/>
      <c r="B179" s="25"/>
      <c r="C179" s="198" t="s">
        <v>241</v>
      </c>
      <c r="D179" s="198" t="s">
        <v>122</v>
      </c>
      <c r="E179" s="199" t="s">
        <v>242</v>
      </c>
      <c r="F179" s="200" t="s">
        <v>243</v>
      </c>
      <c r="G179" s="201" t="s">
        <v>140</v>
      </c>
      <c r="H179" s="202" t="n">
        <v>77</v>
      </c>
      <c r="I179" s="203"/>
      <c r="J179" s="204" t="n">
        <f aca="false">ROUND(I179*H179,2)</f>
        <v>0</v>
      </c>
      <c r="K179" s="205"/>
      <c r="L179" s="30"/>
      <c r="M179" s="206"/>
      <c r="N179" s="207" t="s">
        <v>38</v>
      </c>
      <c r="O179" s="67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26</v>
      </c>
      <c r="AT179" s="210" t="s">
        <v>122</v>
      </c>
      <c r="AU179" s="210" t="s">
        <v>77</v>
      </c>
      <c r="AY179" s="3" t="s">
        <v>120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5</v>
      </c>
      <c r="BK179" s="211" t="n">
        <f aca="false">ROUND(I179*H179,2)</f>
        <v>0</v>
      </c>
      <c r="BL179" s="3" t="s">
        <v>126</v>
      </c>
      <c r="BM179" s="210" t="s">
        <v>244</v>
      </c>
    </row>
    <row r="180" s="31" customFormat="true" ht="12.8" hidden="false" customHeight="false" outlineLevel="0" collapsed="false">
      <c r="A180" s="24"/>
      <c r="B180" s="25"/>
      <c r="C180" s="26"/>
      <c r="D180" s="212" t="s">
        <v>127</v>
      </c>
      <c r="E180" s="26"/>
      <c r="F180" s="213" t="s">
        <v>245</v>
      </c>
      <c r="G180" s="26"/>
      <c r="H180" s="26"/>
      <c r="I180" s="214"/>
      <c r="J180" s="26"/>
      <c r="K180" s="26"/>
      <c r="L180" s="30"/>
      <c r="M180" s="215"/>
      <c r="N180" s="21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77</v>
      </c>
    </row>
    <row r="181" s="181" customFormat="true" ht="22.8" hidden="false" customHeight="true" outlineLevel="0" collapsed="false">
      <c r="B181" s="182"/>
      <c r="C181" s="183"/>
      <c r="D181" s="184" t="s">
        <v>66</v>
      </c>
      <c r="E181" s="196" t="s">
        <v>152</v>
      </c>
      <c r="F181" s="196" t="s">
        <v>246</v>
      </c>
      <c r="G181" s="183"/>
      <c r="H181" s="183"/>
      <c r="I181" s="186"/>
      <c r="J181" s="197" t="n">
        <f aca="false">BK181</f>
        <v>0</v>
      </c>
      <c r="K181" s="183"/>
      <c r="L181" s="188"/>
      <c r="M181" s="189"/>
      <c r="N181" s="190"/>
      <c r="O181" s="190"/>
      <c r="P181" s="191" t="n">
        <f aca="false">SUM(P182:P252)</f>
        <v>0</v>
      </c>
      <c r="Q181" s="190"/>
      <c r="R181" s="191" t="n">
        <f aca="false">SUM(R182:R252)</f>
        <v>0</v>
      </c>
      <c r="S181" s="190"/>
      <c r="T181" s="192" t="n">
        <f aca="false">SUM(T182:T252)</f>
        <v>0</v>
      </c>
      <c r="AR181" s="193" t="s">
        <v>75</v>
      </c>
      <c r="AT181" s="194" t="s">
        <v>66</v>
      </c>
      <c r="AU181" s="194" t="s">
        <v>75</v>
      </c>
      <c r="AY181" s="193" t="s">
        <v>120</v>
      </c>
      <c r="BK181" s="195" t="n">
        <f aca="false">SUM(BK182:BK252)</f>
        <v>0</v>
      </c>
    </row>
    <row r="182" s="31" customFormat="true" ht="24.15" hidden="false" customHeight="true" outlineLevel="0" collapsed="false">
      <c r="A182" s="24"/>
      <c r="B182" s="25"/>
      <c r="C182" s="198" t="s">
        <v>78</v>
      </c>
      <c r="D182" s="198" t="s">
        <v>122</v>
      </c>
      <c r="E182" s="199" t="s">
        <v>247</v>
      </c>
      <c r="F182" s="200" t="s">
        <v>248</v>
      </c>
      <c r="G182" s="201" t="s">
        <v>125</v>
      </c>
      <c r="H182" s="202" t="n">
        <v>761</v>
      </c>
      <c r="I182" s="203"/>
      <c r="J182" s="204" t="n">
        <f aca="false">ROUND(I182*H182,2)</f>
        <v>0</v>
      </c>
      <c r="K182" s="205"/>
      <c r="L182" s="30"/>
      <c r="M182" s="206"/>
      <c r="N182" s="207" t="s">
        <v>38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26</v>
      </c>
      <c r="AT182" s="210" t="s">
        <v>122</v>
      </c>
      <c r="AU182" s="210" t="s">
        <v>77</v>
      </c>
      <c r="AY182" s="3" t="s">
        <v>120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5</v>
      </c>
      <c r="BK182" s="211" t="n">
        <f aca="false">ROUND(I182*H182,2)</f>
        <v>0</v>
      </c>
      <c r="BL182" s="3" t="s">
        <v>126</v>
      </c>
      <c r="BM182" s="210" t="s">
        <v>84</v>
      </c>
    </row>
    <row r="183" s="31" customFormat="true" ht="12.8" hidden="false" customHeight="false" outlineLevel="0" collapsed="false">
      <c r="A183" s="24"/>
      <c r="B183" s="25"/>
      <c r="C183" s="26"/>
      <c r="D183" s="212" t="s">
        <v>127</v>
      </c>
      <c r="E183" s="26"/>
      <c r="F183" s="213" t="s">
        <v>249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7</v>
      </c>
      <c r="AU183" s="3" t="s">
        <v>77</v>
      </c>
    </row>
    <row r="184" s="217" customFormat="true" ht="12.8" hidden="false" customHeight="false" outlineLevel="0" collapsed="false">
      <c r="B184" s="218"/>
      <c r="C184" s="219"/>
      <c r="D184" s="220" t="s">
        <v>129</v>
      </c>
      <c r="E184" s="221"/>
      <c r="F184" s="222" t="s">
        <v>250</v>
      </c>
      <c r="G184" s="219"/>
      <c r="H184" s="223" t="n">
        <v>613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29</v>
      </c>
      <c r="AU184" s="229" t="s">
        <v>77</v>
      </c>
      <c r="AV184" s="217" t="s">
        <v>77</v>
      </c>
      <c r="AW184" s="217" t="s">
        <v>131</v>
      </c>
      <c r="AX184" s="217" t="s">
        <v>67</v>
      </c>
      <c r="AY184" s="229" t="s">
        <v>120</v>
      </c>
    </row>
    <row r="185" s="217" customFormat="true" ht="12.8" hidden="false" customHeight="false" outlineLevel="0" collapsed="false">
      <c r="B185" s="218"/>
      <c r="C185" s="219"/>
      <c r="D185" s="220" t="s">
        <v>129</v>
      </c>
      <c r="E185" s="221"/>
      <c r="F185" s="222" t="s">
        <v>251</v>
      </c>
      <c r="G185" s="219"/>
      <c r="H185" s="223" t="n">
        <v>51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29</v>
      </c>
      <c r="AU185" s="229" t="s">
        <v>77</v>
      </c>
      <c r="AV185" s="217" t="s">
        <v>77</v>
      </c>
      <c r="AW185" s="217" t="s">
        <v>131</v>
      </c>
      <c r="AX185" s="217" t="s">
        <v>67</v>
      </c>
      <c r="AY185" s="229" t="s">
        <v>120</v>
      </c>
    </row>
    <row r="186" s="217" customFormat="true" ht="12.8" hidden="false" customHeight="false" outlineLevel="0" collapsed="false">
      <c r="B186" s="218"/>
      <c r="C186" s="219"/>
      <c r="D186" s="220" t="s">
        <v>129</v>
      </c>
      <c r="E186" s="221"/>
      <c r="F186" s="222" t="s">
        <v>252</v>
      </c>
      <c r="G186" s="219"/>
      <c r="H186" s="223" t="n">
        <v>11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29</v>
      </c>
      <c r="AU186" s="229" t="s">
        <v>77</v>
      </c>
      <c r="AV186" s="217" t="s">
        <v>77</v>
      </c>
      <c r="AW186" s="217" t="s">
        <v>131</v>
      </c>
      <c r="AX186" s="217" t="s">
        <v>67</v>
      </c>
      <c r="AY186" s="229" t="s">
        <v>120</v>
      </c>
    </row>
    <row r="187" s="217" customFormat="true" ht="12.8" hidden="false" customHeight="false" outlineLevel="0" collapsed="false">
      <c r="B187" s="218"/>
      <c r="C187" s="219"/>
      <c r="D187" s="220" t="s">
        <v>129</v>
      </c>
      <c r="E187" s="221"/>
      <c r="F187" s="222" t="s">
        <v>253</v>
      </c>
      <c r="G187" s="219"/>
      <c r="H187" s="223" t="n">
        <v>86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29</v>
      </c>
      <c r="AU187" s="229" t="s">
        <v>77</v>
      </c>
      <c r="AV187" s="217" t="s">
        <v>77</v>
      </c>
      <c r="AW187" s="217" t="s">
        <v>131</v>
      </c>
      <c r="AX187" s="217" t="s">
        <v>67</v>
      </c>
      <c r="AY187" s="229" t="s">
        <v>120</v>
      </c>
    </row>
    <row r="188" s="230" customFormat="true" ht="12.8" hidden="false" customHeight="false" outlineLevel="0" collapsed="false">
      <c r="B188" s="231"/>
      <c r="C188" s="232"/>
      <c r="D188" s="220" t="s">
        <v>129</v>
      </c>
      <c r="E188" s="233"/>
      <c r="F188" s="234" t="s">
        <v>133</v>
      </c>
      <c r="G188" s="232"/>
      <c r="H188" s="235" t="n">
        <v>761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29</v>
      </c>
      <c r="AU188" s="241" t="s">
        <v>77</v>
      </c>
      <c r="AV188" s="230" t="s">
        <v>126</v>
      </c>
      <c r="AW188" s="230" t="s">
        <v>131</v>
      </c>
      <c r="AX188" s="230" t="s">
        <v>75</v>
      </c>
      <c r="AY188" s="241" t="s">
        <v>120</v>
      </c>
    </row>
    <row r="189" s="31" customFormat="true" ht="24.15" hidden="false" customHeight="true" outlineLevel="0" collapsed="false">
      <c r="A189" s="24"/>
      <c r="B189" s="25"/>
      <c r="C189" s="198" t="s">
        <v>7</v>
      </c>
      <c r="D189" s="198" t="s">
        <v>122</v>
      </c>
      <c r="E189" s="199" t="s">
        <v>254</v>
      </c>
      <c r="F189" s="200" t="s">
        <v>255</v>
      </c>
      <c r="G189" s="201" t="s">
        <v>125</v>
      </c>
      <c r="H189" s="202" t="n">
        <v>1784</v>
      </c>
      <c r="I189" s="203"/>
      <c r="J189" s="204" t="n">
        <f aca="false">ROUND(I189*H189,2)</f>
        <v>0</v>
      </c>
      <c r="K189" s="205"/>
      <c r="L189" s="30"/>
      <c r="M189" s="206"/>
      <c r="N189" s="207" t="s">
        <v>38</v>
      </c>
      <c r="O189" s="67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26</v>
      </c>
      <c r="AT189" s="210" t="s">
        <v>122</v>
      </c>
      <c r="AU189" s="210" t="s">
        <v>77</v>
      </c>
      <c r="AY189" s="3" t="s">
        <v>120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5</v>
      </c>
      <c r="BK189" s="211" t="n">
        <f aca="false">ROUND(I189*H189,2)</f>
        <v>0</v>
      </c>
      <c r="BL189" s="3" t="s">
        <v>126</v>
      </c>
      <c r="BM189" s="210" t="s">
        <v>256</v>
      </c>
    </row>
    <row r="190" s="31" customFormat="true" ht="12.8" hidden="false" customHeight="false" outlineLevel="0" collapsed="false">
      <c r="A190" s="24"/>
      <c r="B190" s="25"/>
      <c r="C190" s="26"/>
      <c r="D190" s="212" t="s">
        <v>127</v>
      </c>
      <c r="E190" s="26"/>
      <c r="F190" s="213" t="s">
        <v>257</v>
      </c>
      <c r="G190" s="26"/>
      <c r="H190" s="26"/>
      <c r="I190" s="214"/>
      <c r="J190" s="26"/>
      <c r="K190" s="26"/>
      <c r="L190" s="30"/>
      <c r="M190" s="215"/>
      <c r="N190" s="216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77</v>
      </c>
    </row>
    <row r="191" s="217" customFormat="true" ht="12.8" hidden="false" customHeight="false" outlineLevel="0" collapsed="false">
      <c r="B191" s="218"/>
      <c r="C191" s="219"/>
      <c r="D191" s="220" t="s">
        <v>129</v>
      </c>
      <c r="E191" s="221"/>
      <c r="F191" s="222" t="s">
        <v>258</v>
      </c>
      <c r="G191" s="219"/>
      <c r="H191" s="223" t="n">
        <v>613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29</v>
      </c>
      <c r="AU191" s="229" t="s">
        <v>77</v>
      </c>
      <c r="AV191" s="217" t="s">
        <v>77</v>
      </c>
      <c r="AW191" s="217" t="s">
        <v>131</v>
      </c>
      <c r="AX191" s="217" t="s">
        <v>67</v>
      </c>
      <c r="AY191" s="229" t="s">
        <v>120</v>
      </c>
    </row>
    <row r="192" s="217" customFormat="true" ht="12.8" hidden="false" customHeight="false" outlineLevel="0" collapsed="false">
      <c r="B192" s="218"/>
      <c r="C192" s="219"/>
      <c r="D192" s="220" t="s">
        <v>129</v>
      </c>
      <c r="E192" s="221"/>
      <c r="F192" s="222" t="s">
        <v>259</v>
      </c>
      <c r="G192" s="219"/>
      <c r="H192" s="223" t="n">
        <v>7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29</v>
      </c>
      <c r="AU192" s="229" t="s">
        <v>77</v>
      </c>
      <c r="AV192" s="217" t="s">
        <v>77</v>
      </c>
      <c r="AW192" s="217" t="s">
        <v>131</v>
      </c>
      <c r="AX192" s="217" t="s">
        <v>67</v>
      </c>
      <c r="AY192" s="229" t="s">
        <v>120</v>
      </c>
    </row>
    <row r="193" s="217" customFormat="true" ht="12.8" hidden="false" customHeight="false" outlineLevel="0" collapsed="false">
      <c r="B193" s="218"/>
      <c r="C193" s="219"/>
      <c r="D193" s="220" t="s">
        <v>129</v>
      </c>
      <c r="E193" s="221"/>
      <c r="F193" s="222" t="s">
        <v>260</v>
      </c>
      <c r="G193" s="219"/>
      <c r="H193" s="223" t="n">
        <v>613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29</v>
      </c>
      <c r="AU193" s="229" t="s">
        <v>77</v>
      </c>
      <c r="AV193" s="217" t="s">
        <v>77</v>
      </c>
      <c r="AW193" s="217" t="s">
        <v>131</v>
      </c>
      <c r="AX193" s="217" t="s">
        <v>67</v>
      </c>
      <c r="AY193" s="229" t="s">
        <v>120</v>
      </c>
    </row>
    <row r="194" s="217" customFormat="true" ht="12.8" hidden="false" customHeight="false" outlineLevel="0" collapsed="false">
      <c r="B194" s="218"/>
      <c r="C194" s="219"/>
      <c r="D194" s="220" t="s">
        <v>129</v>
      </c>
      <c r="E194" s="221"/>
      <c r="F194" s="222" t="s">
        <v>261</v>
      </c>
      <c r="G194" s="219"/>
      <c r="H194" s="223" t="n">
        <v>7</v>
      </c>
      <c r="I194" s="224"/>
      <c r="J194" s="219"/>
      <c r="K194" s="219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29</v>
      </c>
      <c r="AU194" s="229" t="s">
        <v>77</v>
      </c>
      <c r="AV194" s="217" t="s">
        <v>77</v>
      </c>
      <c r="AW194" s="217" t="s">
        <v>131</v>
      </c>
      <c r="AX194" s="217" t="s">
        <v>67</v>
      </c>
      <c r="AY194" s="229" t="s">
        <v>120</v>
      </c>
    </row>
    <row r="195" s="217" customFormat="true" ht="12.8" hidden="false" customHeight="false" outlineLevel="0" collapsed="false">
      <c r="B195" s="218"/>
      <c r="C195" s="219"/>
      <c r="D195" s="220" t="s">
        <v>129</v>
      </c>
      <c r="E195" s="221"/>
      <c r="F195" s="222" t="s">
        <v>262</v>
      </c>
      <c r="G195" s="219"/>
      <c r="H195" s="223" t="n">
        <v>51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29</v>
      </c>
      <c r="AU195" s="229" t="s">
        <v>77</v>
      </c>
      <c r="AV195" s="217" t="s">
        <v>77</v>
      </c>
      <c r="AW195" s="217" t="s">
        <v>131</v>
      </c>
      <c r="AX195" s="217" t="s">
        <v>67</v>
      </c>
      <c r="AY195" s="229" t="s">
        <v>120</v>
      </c>
    </row>
    <row r="196" s="217" customFormat="true" ht="12.8" hidden="false" customHeight="false" outlineLevel="0" collapsed="false">
      <c r="B196" s="218"/>
      <c r="C196" s="219"/>
      <c r="D196" s="220" t="s">
        <v>129</v>
      </c>
      <c r="E196" s="221"/>
      <c r="F196" s="222" t="s">
        <v>263</v>
      </c>
      <c r="G196" s="219"/>
      <c r="H196" s="223" t="n">
        <v>86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29</v>
      </c>
      <c r="AU196" s="229" t="s">
        <v>77</v>
      </c>
      <c r="AV196" s="217" t="s">
        <v>77</v>
      </c>
      <c r="AW196" s="217" t="s">
        <v>131</v>
      </c>
      <c r="AX196" s="217" t="s">
        <v>67</v>
      </c>
      <c r="AY196" s="229" t="s">
        <v>120</v>
      </c>
    </row>
    <row r="197" s="217" customFormat="true" ht="12.8" hidden="false" customHeight="false" outlineLevel="0" collapsed="false">
      <c r="B197" s="218"/>
      <c r="C197" s="219"/>
      <c r="D197" s="220" t="s">
        <v>129</v>
      </c>
      <c r="E197" s="221"/>
      <c r="F197" s="222" t="s">
        <v>264</v>
      </c>
      <c r="G197" s="219"/>
      <c r="H197" s="223" t="n">
        <v>10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29</v>
      </c>
      <c r="AU197" s="229" t="s">
        <v>77</v>
      </c>
      <c r="AV197" s="217" t="s">
        <v>77</v>
      </c>
      <c r="AW197" s="217" t="s">
        <v>131</v>
      </c>
      <c r="AX197" s="217" t="s">
        <v>67</v>
      </c>
      <c r="AY197" s="229" t="s">
        <v>120</v>
      </c>
    </row>
    <row r="198" s="217" customFormat="true" ht="12.8" hidden="false" customHeight="false" outlineLevel="0" collapsed="false">
      <c r="B198" s="218"/>
      <c r="C198" s="219"/>
      <c r="D198" s="220" t="s">
        <v>129</v>
      </c>
      <c r="E198" s="221"/>
      <c r="F198" s="222" t="s">
        <v>265</v>
      </c>
      <c r="G198" s="219"/>
      <c r="H198" s="223" t="n">
        <v>51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29</v>
      </c>
      <c r="AU198" s="229" t="s">
        <v>77</v>
      </c>
      <c r="AV198" s="217" t="s">
        <v>77</v>
      </c>
      <c r="AW198" s="217" t="s">
        <v>131</v>
      </c>
      <c r="AX198" s="217" t="s">
        <v>67</v>
      </c>
      <c r="AY198" s="229" t="s">
        <v>120</v>
      </c>
    </row>
    <row r="199" s="217" customFormat="true" ht="12.8" hidden="false" customHeight="false" outlineLevel="0" collapsed="false">
      <c r="B199" s="218"/>
      <c r="C199" s="219"/>
      <c r="D199" s="220" t="s">
        <v>129</v>
      </c>
      <c r="E199" s="221"/>
      <c r="F199" s="222" t="s">
        <v>266</v>
      </c>
      <c r="G199" s="219"/>
      <c r="H199" s="223" t="n">
        <v>86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29</v>
      </c>
      <c r="AU199" s="229" t="s">
        <v>77</v>
      </c>
      <c r="AV199" s="217" t="s">
        <v>77</v>
      </c>
      <c r="AW199" s="217" t="s">
        <v>131</v>
      </c>
      <c r="AX199" s="217" t="s">
        <v>67</v>
      </c>
      <c r="AY199" s="229" t="s">
        <v>120</v>
      </c>
    </row>
    <row r="200" s="217" customFormat="true" ht="12.8" hidden="false" customHeight="false" outlineLevel="0" collapsed="false">
      <c r="B200" s="218"/>
      <c r="C200" s="219"/>
      <c r="D200" s="220" t="s">
        <v>129</v>
      </c>
      <c r="E200" s="221"/>
      <c r="F200" s="222" t="s">
        <v>267</v>
      </c>
      <c r="G200" s="219"/>
      <c r="H200" s="223" t="n">
        <v>10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29</v>
      </c>
      <c r="AU200" s="229" t="s">
        <v>77</v>
      </c>
      <c r="AV200" s="217" t="s">
        <v>77</v>
      </c>
      <c r="AW200" s="217" t="s">
        <v>131</v>
      </c>
      <c r="AX200" s="217" t="s">
        <v>67</v>
      </c>
      <c r="AY200" s="229" t="s">
        <v>120</v>
      </c>
    </row>
    <row r="201" s="217" customFormat="true" ht="12.8" hidden="false" customHeight="false" outlineLevel="0" collapsed="false">
      <c r="B201" s="218"/>
      <c r="C201" s="219"/>
      <c r="D201" s="220" t="s">
        <v>129</v>
      </c>
      <c r="E201" s="221"/>
      <c r="F201" s="222" t="s">
        <v>268</v>
      </c>
      <c r="G201" s="219"/>
      <c r="H201" s="223" t="n">
        <v>250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29</v>
      </c>
      <c r="AU201" s="229" t="s">
        <v>77</v>
      </c>
      <c r="AV201" s="217" t="s">
        <v>77</v>
      </c>
      <c r="AW201" s="217" t="s">
        <v>131</v>
      </c>
      <c r="AX201" s="217" t="s">
        <v>67</v>
      </c>
      <c r="AY201" s="229" t="s">
        <v>120</v>
      </c>
    </row>
    <row r="202" s="230" customFormat="true" ht="12.8" hidden="false" customHeight="false" outlineLevel="0" collapsed="false">
      <c r="B202" s="231"/>
      <c r="C202" s="232"/>
      <c r="D202" s="220" t="s">
        <v>129</v>
      </c>
      <c r="E202" s="233"/>
      <c r="F202" s="234" t="s">
        <v>133</v>
      </c>
      <c r="G202" s="232"/>
      <c r="H202" s="235" t="n">
        <v>1784</v>
      </c>
      <c r="I202" s="236"/>
      <c r="J202" s="232"/>
      <c r="K202" s="232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29</v>
      </c>
      <c r="AU202" s="241" t="s">
        <v>77</v>
      </c>
      <c r="AV202" s="230" t="s">
        <v>126</v>
      </c>
      <c r="AW202" s="230" t="s">
        <v>131</v>
      </c>
      <c r="AX202" s="230" t="s">
        <v>75</v>
      </c>
      <c r="AY202" s="241" t="s">
        <v>120</v>
      </c>
    </row>
    <row r="203" s="31" customFormat="true" ht="24.15" hidden="false" customHeight="true" outlineLevel="0" collapsed="false">
      <c r="A203" s="24"/>
      <c r="B203" s="25"/>
      <c r="C203" s="198" t="s">
        <v>198</v>
      </c>
      <c r="D203" s="198" t="s">
        <v>122</v>
      </c>
      <c r="E203" s="199" t="s">
        <v>269</v>
      </c>
      <c r="F203" s="200" t="s">
        <v>270</v>
      </c>
      <c r="G203" s="201" t="s">
        <v>125</v>
      </c>
      <c r="H203" s="202" t="n">
        <v>11</v>
      </c>
      <c r="I203" s="203"/>
      <c r="J203" s="204" t="n">
        <f aca="false">ROUND(I203*H203,2)</f>
        <v>0</v>
      </c>
      <c r="K203" s="205"/>
      <c r="L203" s="30"/>
      <c r="M203" s="206"/>
      <c r="N203" s="207" t="s">
        <v>38</v>
      </c>
      <c r="O203" s="67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26</v>
      </c>
      <c r="AT203" s="210" t="s">
        <v>122</v>
      </c>
      <c r="AU203" s="210" t="s">
        <v>77</v>
      </c>
      <c r="AY203" s="3" t="s">
        <v>120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75</v>
      </c>
      <c r="BK203" s="211" t="n">
        <f aca="false">ROUND(I203*H203,2)</f>
        <v>0</v>
      </c>
      <c r="BL203" s="3" t="s">
        <v>126</v>
      </c>
      <c r="BM203" s="210" t="s">
        <v>271</v>
      </c>
    </row>
    <row r="204" s="31" customFormat="true" ht="12.8" hidden="false" customHeight="false" outlineLevel="0" collapsed="false">
      <c r="A204" s="24"/>
      <c r="B204" s="25"/>
      <c r="C204" s="26"/>
      <c r="D204" s="212" t="s">
        <v>127</v>
      </c>
      <c r="E204" s="26"/>
      <c r="F204" s="213" t="s">
        <v>272</v>
      </c>
      <c r="G204" s="26"/>
      <c r="H204" s="26"/>
      <c r="I204" s="214"/>
      <c r="J204" s="26"/>
      <c r="K204" s="26"/>
      <c r="L204" s="30"/>
      <c r="M204" s="215"/>
      <c r="N204" s="216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7</v>
      </c>
      <c r="AU204" s="3" t="s">
        <v>77</v>
      </c>
    </row>
    <row r="205" s="217" customFormat="true" ht="12.8" hidden="false" customHeight="false" outlineLevel="0" collapsed="false">
      <c r="B205" s="218"/>
      <c r="C205" s="219"/>
      <c r="D205" s="220" t="s">
        <v>129</v>
      </c>
      <c r="E205" s="221"/>
      <c r="F205" s="222" t="s">
        <v>273</v>
      </c>
      <c r="G205" s="219"/>
      <c r="H205" s="223" t="n">
        <v>11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29</v>
      </c>
      <c r="AU205" s="229" t="s">
        <v>77</v>
      </c>
      <c r="AV205" s="217" t="s">
        <v>77</v>
      </c>
      <c r="AW205" s="217" t="s">
        <v>131</v>
      </c>
      <c r="AX205" s="217" t="s">
        <v>67</v>
      </c>
      <c r="AY205" s="229" t="s">
        <v>120</v>
      </c>
    </row>
    <row r="206" s="230" customFormat="true" ht="12.8" hidden="false" customHeight="false" outlineLevel="0" collapsed="false">
      <c r="B206" s="231"/>
      <c r="C206" s="232"/>
      <c r="D206" s="220" t="s">
        <v>129</v>
      </c>
      <c r="E206" s="233"/>
      <c r="F206" s="234" t="s">
        <v>133</v>
      </c>
      <c r="G206" s="232"/>
      <c r="H206" s="235" t="n">
        <v>11</v>
      </c>
      <c r="I206" s="236"/>
      <c r="J206" s="232"/>
      <c r="K206" s="232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29</v>
      </c>
      <c r="AU206" s="241" t="s">
        <v>77</v>
      </c>
      <c r="AV206" s="230" t="s">
        <v>126</v>
      </c>
      <c r="AW206" s="230" t="s">
        <v>131</v>
      </c>
      <c r="AX206" s="230" t="s">
        <v>75</v>
      </c>
      <c r="AY206" s="241" t="s">
        <v>120</v>
      </c>
    </row>
    <row r="207" s="31" customFormat="true" ht="24.15" hidden="false" customHeight="true" outlineLevel="0" collapsed="false">
      <c r="A207" s="24"/>
      <c r="B207" s="25"/>
      <c r="C207" s="198" t="s">
        <v>274</v>
      </c>
      <c r="D207" s="198" t="s">
        <v>122</v>
      </c>
      <c r="E207" s="199" t="s">
        <v>275</v>
      </c>
      <c r="F207" s="200" t="s">
        <v>276</v>
      </c>
      <c r="G207" s="201" t="s">
        <v>125</v>
      </c>
      <c r="H207" s="202" t="n">
        <v>11</v>
      </c>
      <c r="I207" s="203"/>
      <c r="J207" s="204" t="n">
        <f aca="false">ROUND(I207*H207,2)</f>
        <v>0</v>
      </c>
      <c r="K207" s="205"/>
      <c r="L207" s="30"/>
      <c r="M207" s="206"/>
      <c r="N207" s="207" t="s">
        <v>38</v>
      </c>
      <c r="O207" s="67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126</v>
      </c>
      <c r="AT207" s="210" t="s">
        <v>122</v>
      </c>
      <c r="AU207" s="210" t="s">
        <v>77</v>
      </c>
      <c r="AY207" s="3" t="s">
        <v>120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75</v>
      </c>
      <c r="BK207" s="211" t="n">
        <f aca="false">ROUND(I207*H207,2)</f>
        <v>0</v>
      </c>
      <c r="BL207" s="3" t="s">
        <v>126</v>
      </c>
      <c r="BM207" s="210" t="s">
        <v>277</v>
      </c>
    </row>
    <row r="208" s="31" customFormat="true" ht="12.8" hidden="false" customHeight="false" outlineLevel="0" collapsed="false">
      <c r="A208" s="24"/>
      <c r="B208" s="25"/>
      <c r="C208" s="26"/>
      <c r="D208" s="212" t="s">
        <v>127</v>
      </c>
      <c r="E208" s="26"/>
      <c r="F208" s="213" t="s">
        <v>278</v>
      </c>
      <c r="G208" s="26"/>
      <c r="H208" s="26"/>
      <c r="I208" s="214"/>
      <c r="J208" s="26"/>
      <c r="K208" s="26"/>
      <c r="L208" s="30"/>
      <c r="M208" s="215"/>
      <c r="N208" s="216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7</v>
      </c>
      <c r="AU208" s="3" t="s">
        <v>77</v>
      </c>
    </row>
    <row r="209" s="217" customFormat="true" ht="12.8" hidden="false" customHeight="false" outlineLevel="0" collapsed="false">
      <c r="B209" s="218"/>
      <c r="C209" s="219"/>
      <c r="D209" s="220" t="s">
        <v>129</v>
      </c>
      <c r="E209" s="221"/>
      <c r="F209" s="222" t="s">
        <v>279</v>
      </c>
      <c r="G209" s="219"/>
      <c r="H209" s="223" t="n">
        <v>11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29</v>
      </c>
      <c r="AU209" s="229" t="s">
        <v>77</v>
      </c>
      <c r="AV209" s="217" t="s">
        <v>77</v>
      </c>
      <c r="AW209" s="217" t="s">
        <v>131</v>
      </c>
      <c r="AX209" s="217" t="s">
        <v>67</v>
      </c>
      <c r="AY209" s="229" t="s">
        <v>120</v>
      </c>
    </row>
    <row r="210" s="230" customFormat="true" ht="12.8" hidden="false" customHeight="false" outlineLevel="0" collapsed="false">
      <c r="B210" s="231"/>
      <c r="C210" s="232"/>
      <c r="D210" s="220" t="s">
        <v>129</v>
      </c>
      <c r="E210" s="233"/>
      <c r="F210" s="234" t="s">
        <v>133</v>
      </c>
      <c r="G210" s="232"/>
      <c r="H210" s="235" t="n">
        <v>11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29</v>
      </c>
      <c r="AU210" s="241" t="s">
        <v>77</v>
      </c>
      <c r="AV210" s="230" t="s">
        <v>126</v>
      </c>
      <c r="AW210" s="230" t="s">
        <v>131</v>
      </c>
      <c r="AX210" s="230" t="s">
        <v>75</v>
      </c>
      <c r="AY210" s="241" t="s">
        <v>120</v>
      </c>
    </row>
    <row r="211" s="31" customFormat="true" ht="24.15" hidden="false" customHeight="true" outlineLevel="0" collapsed="false">
      <c r="A211" s="24"/>
      <c r="B211" s="25"/>
      <c r="C211" s="198" t="s">
        <v>202</v>
      </c>
      <c r="D211" s="198" t="s">
        <v>122</v>
      </c>
      <c r="E211" s="199" t="s">
        <v>280</v>
      </c>
      <c r="F211" s="200" t="s">
        <v>281</v>
      </c>
      <c r="G211" s="201" t="s">
        <v>125</v>
      </c>
      <c r="H211" s="202" t="n">
        <v>19</v>
      </c>
      <c r="I211" s="203"/>
      <c r="J211" s="204" t="n">
        <f aca="false">ROUND(I211*H211,2)</f>
        <v>0</v>
      </c>
      <c r="K211" s="205"/>
      <c r="L211" s="30"/>
      <c r="M211" s="206"/>
      <c r="N211" s="207" t="s">
        <v>38</v>
      </c>
      <c r="O211" s="67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126</v>
      </c>
      <c r="AT211" s="210" t="s">
        <v>122</v>
      </c>
      <c r="AU211" s="210" t="s">
        <v>77</v>
      </c>
      <c r="AY211" s="3" t="s">
        <v>120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75</v>
      </c>
      <c r="BK211" s="211" t="n">
        <f aca="false">ROUND(I211*H211,2)</f>
        <v>0</v>
      </c>
      <c r="BL211" s="3" t="s">
        <v>126</v>
      </c>
      <c r="BM211" s="210" t="s">
        <v>282</v>
      </c>
    </row>
    <row r="212" s="31" customFormat="true" ht="12.8" hidden="false" customHeight="false" outlineLevel="0" collapsed="false">
      <c r="A212" s="24"/>
      <c r="B212" s="25"/>
      <c r="C212" s="26"/>
      <c r="D212" s="212" t="s">
        <v>127</v>
      </c>
      <c r="E212" s="26"/>
      <c r="F212" s="213" t="s">
        <v>283</v>
      </c>
      <c r="G212" s="26"/>
      <c r="H212" s="26"/>
      <c r="I212" s="214"/>
      <c r="J212" s="26"/>
      <c r="K212" s="26"/>
      <c r="L212" s="30"/>
      <c r="M212" s="215"/>
      <c r="N212" s="21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7</v>
      </c>
      <c r="AU212" s="3" t="s">
        <v>77</v>
      </c>
    </row>
    <row r="213" s="217" customFormat="true" ht="12.8" hidden="false" customHeight="false" outlineLevel="0" collapsed="false">
      <c r="B213" s="218"/>
      <c r="C213" s="219"/>
      <c r="D213" s="220" t="s">
        <v>129</v>
      </c>
      <c r="E213" s="221"/>
      <c r="F213" s="222" t="s">
        <v>212</v>
      </c>
      <c r="G213" s="219"/>
      <c r="H213" s="223" t="n">
        <v>19</v>
      </c>
      <c r="I213" s="224"/>
      <c r="J213" s="219"/>
      <c r="K213" s="219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29</v>
      </c>
      <c r="AU213" s="229" t="s">
        <v>77</v>
      </c>
      <c r="AV213" s="217" t="s">
        <v>77</v>
      </c>
      <c r="AW213" s="217" t="s">
        <v>131</v>
      </c>
      <c r="AX213" s="217" t="s">
        <v>67</v>
      </c>
      <c r="AY213" s="229" t="s">
        <v>120</v>
      </c>
    </row>
    <row r="214" s="230" customFormat="true" ht="12.8" hidden="false" customHeight="false" outlineLevel="0" collapsed="false">
      <c r="B214" s="231"/>
      <c r="C214" s="232"/>
      <c r="D214" s="220" t="s">
        <v>129</v>
      </c>
      <c r="E214" s="233"/>
      <c r="F214" s="234" t="s">
        <v>133</v>
      </c>
      <c r="G214" s="232"/>
      <c r="H214" s="235" t="n">
        <v>19</v>
      </c>
      <c r="I214" s="236"/>
      <c r="J214" s="232"/>
      <c r="K214" s="232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29</v>
      </c>
      <c r="AU214" s="241" t="s">
        <v>77</v>
      </c>
      <c r="AV214" s="230" t="s">
        <v>126</v>
      </c>
      <c r="AW214" s="230" t="s">
        <v>131</v>
      </c>
      <c r="AX214" s="230" t="s">
        <v>75</v>
      </c>
      <c r="AY214" s="241" t="s">
        <v>120</v>
      </c>
    </row>
    <row r="215" s="31" customFormat="true" ht="33" hidden="false" customHeight="true" outlineLevel="0" collapsed="false">
      <c r="A215" s="24"/>
      <c r="B215" s="25"/>
      <c r="C215" s="198" t="s">
        <v>284</v>
      </c>
      <c r="D215" s="198" t="s">
        <v>122</v>
      </c>
      <c r="E215" s="199" t="s">
        <v>285</v>
      </c>
      <c r="F215" s="200" t="s">
        <v>286</v>
      </c>
      <c r="G215" s="201" t="s">
        <v>125</v>
      </c>
      <c r="H215" s="202" t="n">
        <v>613</v>
      </c>
      <c r="I215" s="203"/>
      <c r="J215" s="204" t="n">
        <f aca="false">ROUND(I215*H215,2)</f>
        <v>0</v>
      </c>
      <c r="K215" s="205"/>
      <c r="L215" s="30"/>
      <c r="M215" s="206"/>
      <c r="N215" s="207" t="s">
        <v>38</v>
      </c>
      <c r="O215" s="67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126</v>
      </c>
      <c r="AT215" s="210" t="s">
        <v>122</v>
      </c>
      <c r="AU215" s="210" t="s">
        <v>77</v>
      </c>
      <c r="AY215" s="3" t="s">
        <v>120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75</v>
      </c>
      <c r="BK215" s="211" t="n">
        <f aca="false">ROUND(I215*H215,2)</f>
        <v>0</v>
      </c>
      <c r="BL215" s="3" t="s">
        <v>126</v>
      </c>
      <c r="BM215" s="210" t="s">
        <v>287</v>
      </c>
    </row>
    <row r="216" s="31" customFormat="true" ht="12.8" hidden="false" customHeight="false" outlineLevel="0" collapsed="false">
      <c r="A216" s="24"/>
      <c r="B216" s="25"/>
      <c r="C216" s="26"/>
      <c r="D216" s="212" t="s">
        <v>127</v>
      </c>
      <c r="E216" s="26"/>
      <c r="F216" s="213" t="s">
        <v>288</v>
      </c>
      <c r="G216" s="26"/>
      <c r="H216" s="26"/>
      <c r="I216" s="214"/>
      <c r="J216" s="26"/>
      <c r="K216" s="26"/>
      <c r="L216" s="30"/>
      <c r="M216" s="215"/>
      <c r="N216" s="21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7</v>
      </c>
      <c r="AU216" s="3" t="s">
        <v>77</v>
      </c>
    </row>
    <row r="217" s="217" customFormat="true" ht="12.8" hidden="false" customHeight="false" outlineLevel="0" collapsed="false">
      <c r="B217" s="218"/>
      <c r="C217" s="219"/>
      <c r="D217" s="220" t="s">
        <v>129</v>
      </c>
      <c r="E217" s="221"/>
      <c r="F217" s="222" t="s">
        <v>209</v>
      </c>
      <c r="G217" s="219"/>
      <c r="H217" s="223" t="n">
        <v>613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29</v>
      </c>
      <c r="AU217" s="229" t="s">
        <v>77</v>
      </c>
      <c r="AV217" s="217" t="s">
        <v>77</v>
      </c>
      <c r="AW217" s="217" t="s">
        <v>131</v>
      </c>
      <c r="AX217" s="217" t="s">
        <v>67</v>
      </c>
      <c r="AY217" s="229" t="s">
        <v>120</v>
      </c>
    </row>
    <row r="218" s="230" customFormat="true" ht="12.8" hidden="false" customHeight="false" outlineLevel="0" collapsed="false">
      <c r="B218" s="231"/>
      <c r="C218" s="232"/>
      <c r="D218" s="220" t="s">
        <v>129</v>
      </c>
      <c r="E218" s="233"/>
      <c r="F218" s="234" t="s">
        <v>133</v>
      </c>
      <c r="G218" s="232"/>
      <c r="H218" s="235" t="n">
        <v>613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29</v>
      </c>
      <c r="AU218" s="241" t="s">
        <v>77</v>
      </c>
      <c r="AV218" s="230" t="s">
        <v>126</v>
      </c>
      <c r="AW218" s="230" t="s">
        <v>131</v>
      </c>
      <c r="AX218" s="230" t="s">
        <v>75</v>
      </c>
      <c r="AY218" s="241" t="s">
        <v>120</v>
      </c>
    </row>
    <row r="219" s="31" customFormat="true" ht="24.15" hidden="false" customHeight="true" outlineLevel="0" collapsed="false">
      <c r="A219" s="24"/>
      <c r="B219" s="25"/>
      <c r="C219" s="198" t="s">
        <v>207</v>
      </c>
      <c r="D219" s="198" t="s">
        <v>122</v>
      </c>
      <c r="E219" s="199" t="s">
        <v>289</v>
      </c>
      <c r="F219" s="200" t="s">
        <v>290</v>
      </c>
      <c r="G219" s="201" t="s">
        <v>125</v>
      </c>
      <c r="H219" s="202" t="n">
        <v>613</v>
      </c>
      <c r="I219" s="203"/>
      <c r="J219" s="204" t="n">
        <f aca="false">ROUND(I219*H219,2)</f>
        <v>0</v>
      </c>
      <c r="K219" s="205"/>
      <c r="L219" s="30"/>
      <c r="M219" s="206"/>
      <c r="N219" s="207" t="s">
        <v>38</v>
      </c>
      <c r="O219" s="67"/>
      <c r="P219" s="208" t="n">
        <f aca="false">O219*H219</f>
        <v>0</v>
      </c>
      <c r="Q219" s="208" t="n">
        <v>0</v>
      </c>
      <c r="R219" s="208" t="n">
        <f aca="false">Q219*H219</f>
        <v>0</v>
      </c>
      <c r="S219" s="208" t="n">
        <v>0</v>
      </c>
      <c r="T219" s="20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0" t="s">
        <v>126</v>
      </c>
      <c r="AT219" s="210" t="s">
        <v>122</v>
      </c>
      <c r="AU219" s="210" t="s">
        <v>77</v>
      </c>
      <c r="AY219" s="3" t="s">
        <v>120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75</v>
      </c>
      <c r="BK219" s="211" t="n">
        <f aca="false">ROUND(I219*H219,2)</f>
        <v>0</v>
      </c>
      <c r="BL219" s="3" t="s">
        <v>126</v>
      </c>
      <c r="BM219" s="210" t="s">
        <v>291</v>
      </c>
    </row>
    <row r="220" s="31" customFormat="true" ht="12.8" hidden="false" customHeight="false" outlineLevel="0" collapsed="false">
      <c r="A220" s="24"/>
      <c r="B220" s="25"/>
      <c r="C220" s="26"/>
      <c r="D220" s="212" t="s">
        <v>127</v>
      </c>
      <c r="E220" s="26"/>
      <c r="F220" s="213" t="s">
        <v>292</v>
      </c>
      <c r="G220" s="26"/>
      <c r="H220" s="26"/>
      <c r="I220" s="214"/>
      <c r="J220" s="26"/>
      <c r="K220" s="26"/>
      <c r="L220" s="30"/>
      <c r="M220" s="215"/>
      <c r="N220" s="21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7</v>
      </c>
      <c r="AU220" s="3" t="s">
        <v>77</v>
      </c>
    </row>
    <row r="221" s="217" customFormat="true" ht="12.8" hidden="false" customHeight="false" outlineLevel="0" collapsed="false">
      <c r="B221" s="218"/>
      <c r="C221" s="219"/>
      <c r="D221" s="220" t="s">
        <v>129</v>
      </c>
      <c r="E221" s="221"/>
      <c r="F221" s="222" t="s">
        <v>209</v>
      </c>
      <c r="G221" s="219"/>
      <c r="H221" s="223" t="n">
        <v>613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29</v>
      </c>
      <c r="AU221" s="229" t="s">
        <v>77</v>
      </c>
      <c r="AV221" s="217" t="s">
        <v>77</v>
      </c>
      <c r="AW221" s="217" t="s">
        <v>131</v>
      </c>
      <c r="AX221" s="217" t="s">
        <v>67</v>
      </c>
      <c r="AY221" s="229" t="s">
        <v>120</v>
      </c>
    </row>
    <row r="222" s="230" customFormat="true" ht="12.8" hidden="false" customHeight="false" outlineLevel="0" collapsed="false">
      <c r="B222" s="231"/>
      <c r="C222" s="232"/>
      <c r="D222" s="220" t="s">
        <v>129</v>
      </c>
      <c r="E222" s="233"/>
      <c r="F222" s="234" t="s">
        <v>133</v>
      </c>
      <c r="G222" s="232"/>
      <c r="H222" s="235" t="n">
        <v>613</v>
      </c>
      <c r="I222" s="236"/>
      <c r="J222" s="232"/>
      <c r="K222" s="232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29</v>
      </c>
      <c r="AU222" s="241" t="s">
        <v>77</v>
      </c>
      <c r="AV222" s="230" t="s">
        <v>126</v>
      </c>
      <c r="AW222" s="230" t="s">
        <v>131</v>
      </c>
      <c r="AX222" s="230" t="s">
        <v>75</v>
      </c>
      <c r="AY222" s="241" t="s">
        <v>120</v>
      </c>
    </row>
    <row r="223" s="31" customFormat="true" ht="21.75" hidden="false" customHeight="true" outlineLevel="0" collapsed="false">
      <c r="A223" s="24"/>
      <c r="B223" s="25"/>
      <c r="C223" s="198" t="s">
        <v>293</v>
      </c>
      <c r="D223" s="198" t="s">
        <v>122</v>
      </c>
      <c r="E223" s="199" t="s">
        <v>294</v>
      </c>
      <c r="F223" s="200" t="s">
        <v>295</v>
      </c>
      <c r="G223" s="201" t="s">
        <v>125</v>
      </c>
      <c r="H223" s="202" t="n">
        <v>614</v>
      </c>
      <c r="I223" s="203"/>
      <c r="J223" s="204" t="n">
        <f aca="false">ROUND(I223*H223,2)</f>
        <v>0</v>
      </c>
      <c r="K223" s="205"/>
      <c r="L223" s="30"/>
      <c r="M223" s="206"/>
      <c r="N223" s="207" t="s">
        <v>38</v>
      </c>
      <c r="O223" s="67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126</v>
      </c>
      <c r="AT223" s="210" t="s">
        <v>122</v>
      </c>
      <c r="AU223" s="210" t="s">
        <v>77</v>
      </c>
      <c r="AY223" s="3" t="s">
        <v>120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75</v>
      </c>
      <c r="BK223" s="211" t="n">
        <f aca="false">ROUND(I223*H223,2)</f>
        <v>0</v>
      </c>
      <c r="BL223" s="3" t="s">
        <v>126</v>
      </c>
      <c r="BM223" s="210" t="s">
        <v>296</v>
      </c>
    </row>
    <row r="224" s="31" customFormat="true" ht="12.8" hidden="false" customHeight="false" outlineLevel="0" collapsed="false">
      <c r="A224" s="24"/>
      <c r="B224" s="25"/>
      <c r="C224" s="26"/>
      <c r="D224" s="212" t="s">
        <v>127</v>
      </c>
      <c r="E224" s="26"/>
      <c r="F224" s="213" t="s">
        <v>297</v>
      </c>
      <c r="G224" s="26"/>
      <c r="H224" s="26"/>
      <c r="I224" s="214"/>
      <c r="J224" s="26"/>
      <c r="K224" s="26"/>
      <c r="L224" s="30"/>
      <c r="M224" s="215"/>
      <c r="N224" s="216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7</v>
      </c>
      <c r="AU224" s="3" t="s">
        <v>77</v>
      </c>
    </row>
    <row r="225" s="217" customFormat="true" ht="12.8" hidden="false" customHeight="false" outlineLevel="0" collapsed="false">
      <c r="B225" s="218"/>
      <c r="C225" s="219"/>
      <c r="D225" s="220" t="s">
        <v>129</v>
      </c>
      <c r="E225" s="221"/>
      <c r="F225" s="222" t="s">
        <v>298</v>
      </c>
      <c r="G225" s="219"/>
      <c r="H225" s="223" t="n">
        <v>1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29</v>
      </c>
      <c r="AU225" s="229" t="s">
        <v>77</v>
      </c>
      <c r="AV225" s="217" t="s">
        <v>77</v>
      </c>
      <c r="AW225" s="217" t="s">
        <v>131</v>
      </c>
      <c r="AX225" s="217" t="s">
        <v>67</v>
      </c>
      <c r="AY225" s="229" t="s">
        <v>120</v>
      </c>
    </row>
    <row r="226" s="217" customFormat="true" ht="12.8" hidden="false" customHeight="false" outlineLevel="0" collapsed="false">
      <c r="B226" s="218"/>
      <c r="C226" s="219"/>
      <c r="D226" s="220" t="s">
        <v>129</v>
      </c>
      <c r="E226" s="221"/>
      <c r="F226" s="222" t="s">
        <v>209</v>
      </c>
      <c r="G226" s="219"/>
      <c r="H226" s="223" t="n">
        <v>613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29</v>
      </c>
      <c r="AU226" s="229" t="s">
        <v>77</v>
      </c>
      <c r="AV226" s="217" t="s">
        <v>77</v>
      </c>
      <c r="AW226" s="217" t="s">
        <v>131</v>
      </c>
      <c r="AX226" s="217" t="s">
        <v>67</v>
      </c>
      <c r="AY226" s="229" t="s">
        <v>120</v>
      </c>
    </row>
    <row r="227" s="230" customFormat="true" ht="12.8" hidden="false" customHeight="false" outlineLevel="0" collapsed="false">
      <c r="B227" s="231"/>
      <c r="C227" s="232"/>
      <c r="D227" s="220" t="s">
        <v>129</v>
      </c>
      <c r="E227" s="233"/>
      <c r="F227" s="234" t="s">
        <v>133</v>
      </c>
      <c r="G227" s="232"/>
      <c r="H227" s="235" t="n">
        <v>614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29</v>
      </c>
      <c r="AU227" s="241" t="s">
        <v>77</v>
      </c>
      <c r="AV227" s="230" t="s">
        <v>126</v>
      </c>
      <c r="AW227" s="230" t="s">
        <v>131</v>
      </c>
      <c r="AX227" s="230" t="s">
        <v>75</v>
      </c>
      <c r="AY227" s="241" t="s">
        <v>120</v>
      </c>
    </row>
    <row r="228" s="31" customFormat="true" ht="33" hidden="false" customHeight="true" outlineLevel="0" collapsed="false">
      <c r="A228" s="24"/>
      <c r="B228" s="25"/>
      <c r="C228" s="198" t="s">
        <v>220</v>
      </c>
      <c r="D228" s="198" t="s">
        <v>122</v>
      </c>
      <c r="E228" s="199" t="s">
        <v>299</v>
      </c>
      <c r="F228" s="200" t="s">
        <v>300</v>
      </c>
      <c r="G228" s="201" t="s">
        <v>125</v>
      </c>
      <c r="H228" s="202" t="n">
        <v>613</v>
      </c>
      <c r="I228" s="203"/>
      <c r="J228" s="204" t="n">
        <f aca="false">ROUND(I228*H228,2)</f>
        <v>0</v>
      </c>
      <c r="K228" s="205"/>
      <c r="L228" s="30"/>
      <c r="M228" s="206"/>
      <c r="N228" s="207" t="s">
        <v>38</v>
      </c>
      <c r="O228" s="67"/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126</v>
      </c>
      <c r="AT228" s="210" t="s">
        <v>122</v>
      </c>
      <c r="AU228" s="210" t="s">
        <v>77</v>
      </c>
      <c r="AY228" s="3" t="s">
        <v>120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75</v>
      </c>
      <c r="BK228" s="211" t="n">
        <f aca="false">ROUND(I228*H228,2)</f>
        <v>0</v>
      </c>
      <c r="BL228" s="3" t="s">
        <v>126</v>
      </c>
      <c r="BM228" s="210" t="s">
        <v>301</v>
      </c>
    </row>
    <row r="229" s="31" customFormat="true" ht="12.8" hidden="false" customHeight="false" outlineLevel="0" collapsed="false">
      <c r="A229" s="24"/>
      <c r="B229" s="25"/>
      <c r="C229" s="26"/>
      <c r="D229" s="212" t="s">
        <v>127</v>
      </c>
      <c r="E229" s="26"/>
      <c r="F229" s="213" t="s">
        <v>302</v>
      </c>
      <c r="G229" s="26"/>
      <c r="H229" s="26"/>
      <c r="I229" s="214"/>
      <c r="J229" s="26"/>
      <c r="K229" s="26"/>
      <c r="L229" s="30"/>
      <c r="M229" s="215"/>
      <c r="N229" s="21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7</v>
      </c>
      <c r="AU229" s="3" t="s">
        <v>77</v>
      </c>
    </row>
    <row r="230" s="217" customFormat="true" ht="12.8" hidden="false" customHeight="false" outlineLevel="0" collapsed="false">
      <c r="B230" s="218"/>
      <c r="C230" s="219"/>
      <c r="D230" s="220" t="s">
        <v>129</v>
      </c>
      <c r="E230" s="221"/>
      <c r="F230" s="222" t="s">
        <v>209</v>
      </c>
      <c r="G230" s="219"/>
      <c r="H230" s="223" t="n">
        <v>613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29</v>
      </c>
      <c r="AU230" s="229" t="s">
        <v>77</v>
      </c>
      <c r="AV230" s="217" t="s">
        <v>77</v>
      </c>
      <c r="AW230" s="217" t="s">
        <v>131</v>
      </c>
      <c r="AX230" s="217" t="s">
        <v>67</v>
      </c>
      <c r="AY230" s="229" t="s">
        <v>120</v>
      </c>
    </row>
    <row r="231" s="230" customFormat="true" ht="12.8" hidden="false" customHeight="false" outlineLevel="0" collapsed="false">
      <c r="B231" s="231"/>
      <c r="C231" s="232"/>
      <c r="D231" s="220" t="s">
        <v>129</v>
      </c>
      <c r="E231" s="233"/>
      <c r="F231" s="234" t="s">
        <v>133</v>
      </c>
      <c r="G231" s="232"/>
      <c r="H231" s="235" t="n">
        <v>613</v>
      </c>
      <c r="I231" s="236"/>
      <c r="J231" s="232"/>
      <c r="K231" s="232"/>
      <c r="L231" s="237"/>
      <c r="M231" s="238"/>
      <c r="N231" s="239"/>
      <c r="O231" s="239"/>
      <c r="P231" s="239"/>
      <c r="Q231" s="239"/>
      <c r="R231" s="239"/>
      <c r="S231" s="239"/>
      <c r="T231" s="240"/>
      <c r="AT231" s="241" t="s">
        <v>129</v>
      </c>
      <c r="AU231" s="241" t="s">
        <v>77</v>
      </c>
      <c r="AV231" s="230" t="s">
        <v>126</v>
      </c>
      <c r="AW231" s="230" t="s">
        <v>131</v>
      </c>
      <c r="AX231" s="230" t="s">
        <v>75</v>
      </c>
      <c r="AY231" s="241" t="s">
        <v>120</v>
      </c>
    </row>
    <row r="232" s="31" customFormat="true" ht="33" hidden="false" customHeight="true" outlineLevel="0" collapsed="false">
      <c r="A232" s="24"/>
      <c r="B232" s="25"/>
      <c r="C232" s="198" t="s">
        <v>303</v>
      </c>
      <c r="D232" s="198" t="s">
        <v>122</v>
      </c>
      <c r="E232" s="199" t="s">
        <v>304</v>
      </c>
      <c r="F232" s="200" t="s">
        <v>305</v>
      </c>
      <c r="G232" s="201" t="s">
        <v>125</v>
      </c>
      <c r="H232" s="202" t="n">
        <v>1</v>
      </c>
      <c r="I232" s="203"/>
      <c r="J232" s="204" t="n">
        <f aca="false">ROUND(I232*H232,2)</f>
        <v>0</v>
      </c>
      <c r="K232" s="205"/>
      <c r="L232" s="30"/>
      <c r="M232" s="206"/>
      <c r="N232" s="207" t="s">
        <v>38</v>
      </c>
      <c r="O232" s="67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</v>
      </c>
      <c r="T232" s="20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126</v>
      </c>
      <c r="AT232" s="210" t="s">
        <v>122</v>
      </c>
      <c r="AU232" s="210" t="s">
        <v>77</v>
      </c>
      <c r="AY232" s="3" t="s">
        <v>120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75</v>
      </c>
      <c r="BK232" s="211" t="n">
        <f aca="false">ROUND(I232*H232,2)</f>
        <v>0</v>
      </c>
      <c r="BL232" s="3" t="s">
        <v>126</v>
      </c>
      <c r="BM232" s="210" t="s">
        <v>306</v>
      </c>
    </row>
    <row r="233" s="31" customFormat="true" ht="12.8" hidden="false" customHeight="false" outlineLevel="0" collapsed="false">
      <c r="A233" s="24"/>
      <c r="B233" s="25"/>
      <c r="C233" s="26"/>
      <c r="D233" s="212" t="s">
        <v>127</v>
      </c>
      <c r="E233" s="26"/>
      <c r="F233" s="213" t="s">
        <v>307</v>
      </c>
      <c r="G233" s="26"/>
      <c r="H233" s="26"/>
      <c r="I233" s="214"/>
      <c r="J233" s="26"/>
      <c r="K233" s="26"/>
      <c r="L233" s="30"/>
      <c r="M233" s="215"/>
      <c r="N233" s="216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7</v>
      </c>
      <c r="AU233" s="3" t="s">
        <v>77</v>
      </c>
    </row>
    <row r="234" s="217" customFormat="true" ht="12.8" hidden="false" customHeight="false" outlineLevel="0" collapsed="false">
      <c r="B234" s="218"/>
      <c r="C234" s="219"/>
      <c r="D234" s="220" t="s">
        <v>129</v>
      </c>
      <c r="E234" s="221"/>
      <c r="F234" s="222" t="s">
        <v>298</v>
      </c>
      <c r="G234" s="219"/>
      <c r="H234" s="223" t="n">
        <v>1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29</v>
      </c>
      <c r="AU234" s="229" t="s">
        <v>77</v>
      </c>
      <c r="AV234" s="217" t="s">
        <v>77</v>
      </c>
      <c r="AW234" s="217" t="s">
        <v>131</v>
      </c>
      <c r="AX234" s="217" t="s">
        <v>67</v>
      </c>
      <c r="AY234" s="229" t="s">
        <v>120</v>
      </c>
    </row>
    <row r="235" s="230" customFormat="true" ht="12.8" hidden="false" customHeight="false" outlineLevel="0" collapsed="false">
      <c r="B235" s="231"/>
      <c r="C235" s="232"/>
      <c r="D235" s="220" t="s">
        <v>129</v>
      </c>
      <c r="E235" s="233"/>
      <c r="F235" s="234" t="s">
        <v>133</v>
      </c>
      <c r="G235" s="232"/>
      <c r="H235" s="235" t="n">
        <v>1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29</v>
      </c>
      <c r="AU235" s="241" t="s">
        <v>77</v>
      </c>
      <c r="AV235" s="230" t="s">
        <v>126</v>
      </c>
      <c r="AW235" s="230" t="s">
        <v>131</v>
      </c>
      <c r="AX235" s="230" t="s">
        <v>75</v>
      </c>
      <c r="AY235" s="241" t="s">
        <v>120</v>
      </c>
    </row>
    <row r="236" s="31" customFormat="true" ht="24.15" hidden="false" customHeight="true" outlineLevel="0" collapsed="false">
      <c r="A236" s="24"/>
      <c r="B236" s="25"/>
      <c r="C236" s="198" t="s">
        <v>81</v>
      </c>
      <c r="D236" s="198" t="s">
        <v>122</v>
      </c>
      <c r="E236" s="199" t="s">
        <v>308</v>
      </c>
      <c r="F236" s="200" t="s">
        <v>309</v>
      </c>
      <c r="G236" s="201" t="s">
        <v>125</v>
      </c>
      <c r="H236" s="202" t="n">
        <v>250</v>
      </c>
      <c r="I236" s="203"/>
      <c r="J236" s="204" t="n">
        <f aca="false">ROUND(I236*H236,2)</f>
        <v>0</v>
      </c>
      <c r="K236" s="205"/>
      <c r="L236" s="30"/>
      <c r="M236" s="206"/>
      <c r="N236" s="207" t="s">
        <v>38</v>
      </c>
      <c r="O236" s="67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126</v>
      </c>
      <c r="AT236" s="210" t="s">
        <v>122</v>
      </c>
      <c r="AU236" s="210" t="s">
        <v>77</v>
      </c>
      <c r="AY236" s="3" t="s">
        <v>120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75</v>
      </c>
      <c r="BK236" s="211" t="n">
        <f aca="false">ROUND(I236*H236,2)</f>
        <v>0</v>
      </c>
      <c r="BL236" s="3" t="s">
        <v>126</v>
      </c>
      <c r="BM236" s="210" t="s">
        <v>310</v>
      </c>
    </row>
    <row r="237" s="31" customFormat="true" ht="12.8" hidden="false" customHeight="false" outlineLevel="0" collapsed="false">
      <c r="A237" s="24"/>
      <c r="B237" s="25"/>
      <c r="C237" s="26"/>
      <c r="D237" s="212" t="s">
        <v>127</v>
      </c>
      <c r="E237" s="26"/>
      <c r="F237" s="213" t="s">
        <v>311</v>
      </c>
      <c r="G237" s="26"/>
      <c r="H237" s="26"/>
      <c r="I237" s="214"/>
      <c r="J237" s="26"/>
      <c r="K237" s="26"/>
      <c r="L237" s="30"/>
      <c r="M237" s="215"/>
      <c r="N237" s="216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7</v>
      </c>
      <c r="AU237" s="3" t="s">
        <v>77</v>
      </c>
    </row>
    <row r="238" s="217" customFormat="true" ht="12.8" hidden="false" customHeight="false" outlineLevel="0" collapsed="false">
      <c r="B238" s="218"/>
      <c r="C238" s="219"/>
      <c r="D238" s="220" t="s">
        <v>129</v>
      </c>
      <c r="E238" s="221"/>
      <c r="F238" s="222" t="s">
        <v>213</v>
      </c>
      <c r="G238" s="219"/>
      <c r="H238" s="223" t="n">
        <v>250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29</v>
      </c>
      <c r="AU238" s="229" t="s">
        <v>77</v>
      </c>
      <c r="AV238" s="217" t="s">
        <v>77</v>
      </c>
      <c r="AW238" s="217" t="s">
        <v>131</v>
      </c>
      <c r="AX238" s="217" t="s">
        <v>67</v>
      </c>
      <c r="AY238" s="229" t="s">
        <v>120</v>
      </c>
    </row>
    <row r="239" s="230" customFormat="true" ht="12.8" hidden="false" customHeight="false" outlineLevel="0" collapsed="false">
      <c r="B239" s="231"/>
      <c r="C239" s="232"/>
      <c r="D239" s="220" t="s">
        <v>129</v>
      </c>
      <c r="E239" s="233"/>
      <c r="F239" s="234" t="s">
        <v>133</v>
      </c>
      <c r="G239" s="232"/>
      <c r="H239" s="235" t="n">
        <v>250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29</v>
      </c>
      <c r="AU239" s="241" t="s">
        <v>77</v>
      </c>
      <c r="AV239" s="230" t="s">
        <v>126</v>
      </c>
      <c r="AW239" s="230" t="s">
        <v>131</v>
      </c>
      <c r="AX239" s="230" t="s">
        <v>75</v>
      </c>
      <c r="AY239" s="241" t="s">
        <v>120</v>
      </c>
    </row>
    <row r="240" s="31" customFormat="true" ht="21.75" hidden="false" customHeight="true" outlineLevel="0" collapsed="false">
      <c r="A240" s="24"/>
      <c r="B240" s="25"/>
      <c r="C240" s="242" t="s">
        <v>312</v>
      </c>
      <c r="D240" s="242" t="s">
        <v>194</v>
      </c>
      <c r="E240" s="243" t="s">
        <v>313</v>
      </c>
      <c r="F240" s="244" t="s">
        <v>314</v>
      </c>
      <c r="G240" s="245" t="s">
        <v>125</v>
      </c>
      <c r="H240" s="246" t="n">
        <v>257.5</v>
      </c>
      <c r="I240" s="247"/>
      <c r="J240" s="248" t="n">
        <f aca="false">ROUND(I240*H240,2)</f>
        <v>0</v>
      </c>
      <c r="K240" s="249"/>
      <c r="L240" s="250"/>
      <c r="M240" s="251"/>
      <c r="N240" s="252" t="s">
        <v>38</v>
      </c>
      <c r="O240" s="67"/>
      <c r="P240" s="208" t="n">
        <f aca="false">O240*H240</f>
        <v>0</v>
      </c>
      <c r="Q240" s="208" t="n">
        <v>0</v>
      </c>
      <c r="R240" s="208" t="n">
        <f aca="false">Q240*H240</f>
        <v>0</v>
      </c>
      <c r="S240" s="208" t="n">
        <v>0</v>
      </c>
      <c r="T240" s="20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0" t="s">
        <v>149</v>
      </c>
      <c r="AT240" s="210" t="s">
        <v>194</v>
      </c>
      <c r="AU240" s="210" t="s">
        <v>77</v>
      </c>
      <c r="AY240" s="3" t="s">
        <v>120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75</v>
      </c>
      <c r="BK240" s="211" t="n">
        <f aca="false">ROUND(I240*H240,2)</f>
        <v>0</v>
      </c>
      <c r="BL240" s="3" t="s">
        <v>126</v>
      </c>
      <c r="BM240" s="210" t="s">
        <v>315</v>
      </c>
    </row>
    <row r="241" s="217" customFormat="true" ht="12.8" hidden="false" customHeight="false" outlineLevel="0" collapsed="false">
      <c r="B241" s="218"/>
      <c r="C241" s="219"/>
      <c r="D241" s="220" t="s">
        <v>129</v>
      </c>
      <c r="E241" s="221"/>
      <c r="F241" s="222" t="s">
        <v>316</v>
      </c>
      <c r="G241" s="219"/>
      <c r="H241" s="223" t="n">
        <v>257.5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29</v>
      </c>
      <c r="AU241" s="229" t="s">
        <v>77</v>
      </c>
      <c r="AV241" s="217" t="s">
        <v>77</v>
      </c>
      <c r="AW241" s="217" t="s">
        <v>131</v>
      </c>
      <c r="AX241" s="217" t="s">
        <v>67</v>
      </c>
      <c r="AY241" s="229" t="s">
        <v>120</v>
      </c>
    </row>
    <row r="242" s="230" customFormat="true" ht="12.8" hidden="false" customHeight="false" outlineLevel="0" collapsed="false">
      <c r="B242" s="231"/>
      <c r="C242" s="232"/>
      <c r="D242" s="220" t="s">
        <v>129</v>
      </c>
      <c r="E242" s="233"/>
      <c r="F242" s="234" t="s">
        <v>133</v>
      </c>
      <c r="G242" s="232"/>
      <c r="H242" s="235" t="n">
        <v>257.5</v>
      </c>
      <c r="I242" s="236"/>
      <c r="J242" s="232"/>
      <c r="K242" s="232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29</v>
      </c>
      <c r="AU242" s="241" t="s">
        <v>77</v>
      </c>
      <c r="AV242" s="230" t="s">
        <v>126</v>
      </c>
      <c r="AW242" s="230" t="s">
        <v>131</v>
      </c>
      <c r="AX242" s="230" t="s">
        <v>75</v>
      </c>
      <c r="AY242" s="241" t="s">
        <v>120</v>
      </c>
    </row>
    <row r="243" s="31" customFormat="true" ht="24.15" hidden="false" customHeight="true" outlineLevel="0" collapsed="false">
      <c r="A243" s="24"/>
      <c r="B243" s="25"/>
      <c r="C243" s="198" t="s">
        <v>229</v>
      </c>
      <c r="D243" s="198" t="s">
        <v>122</v>
      </c>
      <c r="E243" s="199" t="s">
        <v>317</v>
      </c>
      <c r="F243" s="200" t="s">
        <v>318</v>
      </c>
      <c r="G243" s="201" t="s">
        <v>125</v>
      </c>
      <c r="H243" s="202" t="n">
        <v>159.5</v>
      </c>
      <c r="I243" s="203"/>
      <c r="J243" s="204" t="n">
        <f aca="false">ROUND(I243*H243,2)</f>
        <v>0</v>
      </c>
      <c r="K243" s="205"/>
      <c r="L243" s="30"/>
      <c r="M243" s="206"/>
      <c r="N243" s="207" t="s">
        <v>38</v>
      </c>
      <c r="O243" s="67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26</v>
      </c>
      <c r="AT243" s="210" t="s">
        <v>122</v>
      </c>
      <c r="AU243" s="210" t="s">
        <v>77</v>
      </c>
      <c r="AY243" s="3" t="s">
        <v>120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75</v>
      </c>
      <c r="BK243" s="211" t="n">
        <f aca="false">ROUND(I243*H243,2)</f>
        <v>0</v>
      </c>
      <c r="BL243" s="3" t="s">
        <v>126</v>
      </c>
      <c r="BM243" s="210" t="s">
        <v>319</v>
      </c>
    </row>
    <row r="244" s="31" customFormat="true" ht="12.8" hidden="false" customHeight="false" outlineLevel="0" collapsed="false">
      <c r="A244" s="24"/>
      <c r="B244" s="25"/>
      <c r="C244" s="26"/>
      <c r="D244" s="212" t="s">
        <v>127</v>
      </c>
      <c r="E244" s="26"/>
      <c r="F244" s="213" t="s">
        <v>320</v>
      </c>
      <c r="G244" s="26"/>
      <c r="H244" s="26"/>
      <c r="I244" s="214"/>
      <c r="J244" s="26"/>
      <c r="K244" s="26"/>
      <c r="L244" s="30"/>
      <c r="M244" s="215"/>
      <c r="N244" s="21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7</v>
      </c>
      <c r="AU244" s="3" t="s">
        <v>77</v>
      </c>
    </row>
    <row r="245" s="217" customFormat="true" ht="12.8" hidden="false" customHeight="false" outlineLevel="0" collapsed="false">
      <c r="B245" s="218"/>
      <c r="C245" s="219"/>
      <c r="D245" s="220" t="s">
        <v>129</v>
      </c>
      <c r="E245" s="221"/>
      <c r="F245" s="222" t="s">
        <v>210</v>
      </c>
      <c r="G245" s="219"/>
      <c r="H245" s="223" t="n">
        <v>51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29</v>
      </c>
      <c r="AU245" s="229" t="s">
        <v>77</v>
      </c>
      <c r="AV245" s="217" t="s">
        <v>77</v>
      </c>
      <c r="AW245" s="217" t="s">
        <v>131</v>
      </c>
      <c r="AX245" s="217" t="s">
        <v>67</v>
      </c>
      <c r="AY245" s="229" t="s">
        <v>120</v>
      </c>
    </row>
    <row r="246" s="217" customFormat="true" ht="12.8" hidden="false" customHeight="false" outlineLevel="0" collapsed="false">
      <c r="B246" s="218"/>
      <c r="C246" s="219"/>
      <c r="D246" s="220" t="s">
        <v>129</v>
      </c>
      <c r="E246" s="221"/>
      <c r="F246" s="222" t="s">
        <v>216</v>
      </c>
      <c r="G246" s="219"/>
      <c r="H246" s="223" t="n">
        <v>86</v>
      </c>
      <c r="I246" s="224"/>
      <c r="J246" s="219"/>
      <c r="K246" s="219"/>
      <c r="L246" s="225"/>
      <c r="M246" s="226"/>
      <c r="N246" s="227"/>
      <c r="O246" s="227"/>
      <c r="P246" s="227"/>
      <c r="Q246" s="227"/>
      <c r="R246" s="227"/>
      <c r="S246" s="227"/>
      <c r="T246" s="228"/>
      <c r="AT246" s="229" t="s">
        <v>129</v>
      </c>
      <c r="AU246" s="229" t="s">
        <v>77</v>
      </c>
      <c r="AV246" s="217" t="s">
        <v>77</v>
      </c>
      <c r="AW246" s="217" t="s">
        <v>131</v>
      </c>
      <c r="AX246" s="217" t="s">
        <v>67</v>
      </c>
      <c r="AY246" s="229" t="s">
        <v>120</v>
      </c>
    </row>
    <row r="247" s="217" customFormat="true" ht="12.8" hidden="false" customHeight="false" outlineLevel="0" collapsed="false">
      <c r="B247" s="218"/>
      <c r="C247" s="219"/>
      <c r="D247" s="220" t="s">
        <v>129</v>
      </c>
      <c r="E247" s="221"/>
      <c r="F247" s="222" t="s">
        <v>217</v>
      </c>
      <c r="G247" s="219"/>
      <c r="H247" s="223" t="n">
        <v>10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129</v>
      </c>
      <c r="AU247" s="229" t="s">
        <v>77</v>
      </c>
      <c r="AV247" s="217" t="s">
        <v>77</v>
      </c>
      <c r="AW247" s="217" t="s">
        <v>131</v>
      </c>
      <c r="AX247" s="217" t="s">
        <v>67</v>
      </c>
      <c r="AY247" s="229" t="s">
        <v>120</v>
      </c>
    </row>
    <row r="248" s="217" customFormat="true" ht="12.8" hidden="false" customHeight="false" outlineLevel="0" collapsed="false">
      <c r="B248" s="218"/>
      <c r="C248" s="219"/>
      <c r="D248" s="220" t="s">
        <v>129</v>
      </c>
      <c r="E248" s="221"/>
      <c r="F248" s="222" t="s">
        <v>211</v>
      </c>
      <c r="G248" s="219"/>
      <c r="H248" s="223" t="n">
        <v>11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29</v>
      </c>
      <c r="AU248" s="229" t="s">
        <v>77</v>
      </c>
      <c r="AV248" s="217" t="s">
        <v>77</v>
      </c>
      <c r="AW248" s="217" t="s">
        <v>131</v>
      </c>
      <c r="AX248" s="217" t="s">
        <v>67</v>
      </c>
      <c r="AY248" s="229" t="s">
        <v>120</v>
      </c>
    </row>
    <row r="249" s="217" customFormat="true" ht="12.8" hidden="false" customHeight="false" outlineLevel="0" collapsed="false">
      <c r="B249" s="218"/>
      <c r="C249" s="219"/>
      <c r="D249" s="220" t="s">
        <v>129</v>
      </c>
      <c r="E249" s="221"/>
      <c r="F249" s="222" t="s">
        <v>321</v>
      </c>
      <c r="G249" s="219"/>
      <c r="H249" s="223" t="n">
        <v>1.5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129</v>
      </c>
      <c r="AU249" s="229" t="s">
        <v>77</v>
      </c>
      <c r="AV249" s="217" t="s">
        <v>77</v>
      </c>
      <c r="AW249" s="217" t="s">
        <v>131</v>
      </c>
      <c r="AX249" s="217" t="s">
        <v>67</v>
      </c>
      <c r="AY249" s="229" t="s">
        <v>120</v>
      </c>
    </row>
    <row r="250" s="230" customFormat="true" ht="12.8" hidden="false" customHeight="false" outlineLevel="0" collapsed="false">
      <c r="B250" s="231"/>
      <c r="C250" s="232"/>
      <c r="D250" s="220" t="s">
        <v>129</v>
      </c>
      <c r="E250" s="233"/>
      <c r="F250" s="234" t="s">
        <v>133</v>
      </c>
      <c r="G250" s="232"/>
      <c r="H250" s="235" t="n">
        <v>159.5</v>
      </c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29</v>
      </c>
      <c r="AU250" s="241" t="s">
        <v>77</v>
      </c>
      <c r="AV250" s="230" t="s">
        <v>126</v>
      </c>
      <c r="AW250" s="230" t="s">
        <v>131</v>
      </c>
      <c r="AX250" s="230" t="s">
        <v>75</v>
      </c>
      <c r="AY250" s="241" t="s">
        <v>120</v>
      </c>
    </row>
    <row r="251" s="31" customFormat="true" ht="21.75" hidden="false" customHeight="true" outlineLevel="0" collapsed="false">
      <c r="A251" s="24"/>
      <c r="B251" s="25"/>
      <c r="C251" s="242" t="s">
        <v>322</v>
      </c>
      <c r="D251" s="242" t="s">
        <v>194</v>
      </c>
      <c r="E251" s="243" t="s">
        <v>323</v>
      </c>
      <c r="F251" s="244" t="s">
        <v>324</v>
      </c>
      <c r="G251" s="245" t="s">
        <v>125</v>
      </c>
      <c r="H251" s="246" t="n">
        <v>152.44</v>
      </c>
      <c r="I251" s="247"/>
      <c r="J251" s="248" t="n">
        <f aca="false">ROUND(I251*H251,2)</f>
        <v>0</v>
      </c>
      <c r="K251" s="249"/>
      <c r="L251" s="250"/>
      <c r="M251" s="251"/>
      <c r="N251" s="252" t="s">
        <v>38</v>
      </c>
      <c r="O251" s="67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49</v>
      </c>
      <c r="AT251" s="210" t="s">
        <v>194</v>
      </c>
      <c r="AU251" s="210" t="s">
        <v>77</v>
      </c>
      <c r="AY251" s="3" t="s">
        <v>120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75</v>
      </c>
      <c r="BK251" s="211" t="n">
        <f aca="false">ROUND(I251*H251,2)</f>
        <v>0</v>
      </c>
      <c r="BL251" s="3" t="s">
        <v>126</v>
      </c>
      <c r="BM251" s="210" t="s">
        <v>325</v>
      </c>
    </row>
    <row r="252" s="31" customFormat="true" ht="24.15" hidden="false" customHeight="true" outlineLevel="0" collapsed="false">
      <c r="A252" s="24"/>
      <c r="B252" s="25"/>
      <c r="C252" s="242" t="s">
        <v>235</v>
      </c>
      <c r="D252" s="242" t="s">
        <v>194</v>
      </c>
      <c r="E252" s="243" t="s">
        <v>326</v>
      </c>
      <c r="F252" s="244" t="s">
        <v>327</v>
      </c>
      <c r="G252" s="245" t="s">
        <v>125</v>
      </c>
      <c r="H252" s="246" t="n">
        <v>10.3</v>
      </c>
      <c r="I252" s="247"/>
      <c r="J252" s="248" t="n">
        <f aca="false">ROUND(I252*H252,2)</f>
        <v>0</v>
      </c>
      <c r="K252" s="249"/>
      <c r="L252" s="250"/>
      <c r="M252" s="251"/>
      <c r="N252" s="252" t="s">
        <v>38</v>
      </c>
      <c r="O252" s="67"/>
      <c r="P252" s="208" t="n">
        <f aca="false">O252*H252</f>
        <v>0</v>
      </c>
      <c r="Q252" s="208" t="n">
        <v>0</v>
      </c>
      <c r="R252" s="208" t="n">
        <f aca="false">Q252*H252</f>
        <v>0</v>
      </c>
      <c r="S252" s="208" t="n">
        <v>0</v>
      </c>
      <c r="T252" s="20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0" t="s">
        <v>149</v>
      </c>
      <c r="AT252" s="210" t="s">
        <v>194</v>
      </c>
      <c r="AU252" s="210" t="s">
        <v>77</v>
      </c>
      <c r="AY252" s="3" t="s">
        <v>120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75</v>
      </c>
      <c r="BK252" s="211" t="n">
        <f aca="false">ROUND(I252*H252,2)</f>
        <v>0</v>
      </c>
      <c r="BL252" s="3" t="s">
        <v>126</v>
      </c>
      <c r="BM252" s="210" t="s">
        <v>328</v>
      </c>
    </row>
    <row r="253" s="181" customFormat="true" ht="22.8" hidden="false" customHeight="true" outlineLevel="0" collapsed="false">
      <c r="B253" s="182"/>
      <c r="C253" s="183"/>
      <c r="D253" s="184" t="s">
        <v>66</v>
      </c>
      <c r="E253" s="196" t="s">
        <v>149</v>
      </c>
      <c r="F253" s="196" t="s">
        <v>329</v>
      </c>
      <c r="G253" s="183"/>
      <c r="H253" s="183"/>
      <c r="I253" s="186"/>
      <c r="J253" s="197" t="n">
        <f aca="false">BK253</f>
        <v>0</v>
      </c>
      <c r="K253" s="183"/>
      <c r="L253" s="188"/>
      <c r="M253" s="189"/>
      <c r="N253" s="190"/>
      <c r="O253" s="190"/>
      <c r="P253" s="191" t="n">
        <f aca="false">SUM(P254:P284)</f>
        <v>0</v>
      </c>
      <c r="Q253" s="190"/>
      <c r="R253" s="191" t="n">
        <f aca="false">SUM(R254:R284)</f>
        <v>0</v>
      </c>
      <c r="S253" s="190"/>
      <c r="T253" s="192" t="n">
        <f aca="false">SUM(T254:T284)</f>
        <v>0</v>
      </c>
      <c r="AR253" s="193" t="s">
        <v>75</v>
      </c>
      <c r="AT253" s="194" t="s">
        <v>66</v>
      </c>
      <c r="AU253" s="194" t="s">
        <v>75</v>
      </c>
      <c r="AY253" s="193" t="s">
        <v>120</v>
      </c>
      <c r="BK253" s="195" t="n">
        <f aca="false">SUM(BK254:BK284)</f>
        <v>0</v>
      </c>
    </row>
    <row r="254" s="31" customFormat="true" ht="24.15" hidden="false" customHeight="true" outlineLevel="0" collapsed="false">
      <c r="A254" s="24"/>
      <c r="B254" s="25"/>
      <c r="C254" s="198" t="s">
        <v>330</v>
      </c>
      <c r="D254" s="198" t="s">
        <v>122</v>
      </c>
      <c r="E254" s="199" t="s">
        <v>331</v>
      </c>
      <c r="F254" s="200" t="s">
        <v>332</v>
      </c>
      <c r="G254" s="201" t="s">
        <v>148</v>
      </c>
      <c r="H254" s="202" t="n">
        <v>0.9</v>
      </c>
      <c r="I254" s="203"/>
      <c r="J254" s="204" t="n">
        <f aca="false">ROUND(I254*H254,2)</f>
        <v>0</v>
      </c>
      <c r="K254" s="205"/>
      <c r="L254" s="30"/>
      <c r="M254" s="206"/>
      <c r="N254" s="207" t="s">
        <v>38</v>
      </c>
      <c r="O254" s="67"/>
      <c r="P254" s="208" t="n">
        <f aca="false">O254*H254</f>
        <v>0</v>
      </c>
      <c r="Q254" s="208" t="n">
        <v>0</v>
      </c>
      <c r="R254" s="208" t="n">
        <f aca="false">Q254*H254</f>
        <v>0</v>
      </c>
      <c r="S254" s="208" t="n">
        <v>0</v>
      </c>
      <c r="T254" s="20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0" t="s">
        <v>126</v>
      </c>
      <c r="AT254" s="210" t="s">
        <v>122</v>
      </c>
      <c r="AU254" s="210" t="s">
        <v>77</v>
      </c>
      <c r="AY254" s="3" t="s">
        <v>120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3" t="s">
        <v>75</v>
      </c>
      <c r="BK254" s="211" t="n">
        <f aca="false">ROUND(I254*H254,2)</f>
        <v>0</v>
      </c>
      <c r="BL254" s="3" t="s">
        <v>126</v>
      </c>
      <c r="BM254" s="210" t="s">
        <v>333</v>
      </c>
    </row>
    <row r="255" s="31" customFormat="true" ht="12.8" hidden="false" customHeight="false" outlineLevel="0" collapsed="false">
      <c r="A255" s="24"/>
      <c r="B255" s="25"/>
      <c r="C255" s="26"/>
      <c r="D255" s="212" t="s">
        <v>127</v>
      </c>
      <c r="E255" s="26"/>
      <c r="F255" s="213" t="s">
        <v>334</v>
      </c>
      <c r="G255" s="26"/>
      <c r="H255" s="26"/>
      <c r="I255" s="214"/>
      <c r="J255" s="26"/>
      <c r="K255" s="26"/>
      <c r="L255" s="30"/>
      <c r="M255" s="215"/>
      <c r="N255" s="216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7</v>
      </c>
      <c r="AU255" s="3" t="s">
        <v>77</v>
      </c>
    </row>
    <row r="256" s="217" customFormat="true" ht="12.8" hidden="false" customHeight="false" outlineLevel="0" collapsed="false">
      <c r="B256" s="218"/>
      <c r="C256" s="219"/>
      <c r="D256" s="220" t="s">
        <v>129</v>
      </c>
      <c r="E256" s="221"/>
      <c r="F256" s="222" t="s">
        <v>335</v>
      </c>
      <c r="G256" s="219"/>
      <c r="H256" s="223" t="n">
        <v>0.9</v>
      </c>
      <c r="I256" s="224"/>
      <c r="J256" s="219"/>
      <c r="K256" s="219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29</v>
      </c>
      <c r="AU256" s="229" t="s">
        <v>77</v>
      </c>
      <c r="AV256" s="217" t="s">
        <v>77</v>
      </c>
      <c r="AW256" s="217" t="s">
        <v>131</v>
      </c>
      <c r="AX256" s="217" t="s">
        <v>67</v>
      </c>
      <c r="AY256" s="229" t="s">
        <v>120</v>
      </c>
    </row>
    <row r="257" s="230" customFormat="true" ht="12.8" hidden="false" customHeight="false" outlineLevel="0" collapsed="false">
      <c r="B257" s="231"/>
      <c r="C257" s="232"/>
      <c r="D257" s="220" t="s">
        <v>129</v>
      </c>
      <c r="E257" s="233"/>
      <c r="F257" s="234" t="s">
        <v>133</v>
      </c>
      <c r="G257" s="232"/>
      <c r="H257" s="235" t="n">
        <v>0.9</v>
      </c>
      <c r="I257" s="236"/>
      <c r="J257" s="232"/>
      <c r="K257" s="232"/>
      <c r="L257" s="237"/>
      <c r="M257" s="238"/>
      <c r="N257" s="239"/>
      <c r="O257" s="239"/>
      <c r="P257" s="239"/>
      <c r="Q257" s="239"/>
      <c r="R257" s="239"/>
      <c r="S257" s="239"/>
      <c r="T257" s="240"/>
      <c r="AT257" s="241" t="s">
        <v>129</v>
      </c>
      <c r="AU257" s="241" t="s">
        <v>77</v>
      </c>
      <c r="AV257" s="230" t="s">
        <v>126</v>
      </c>
      <c r="AW257" s="230" t="s">
        <v>131</v>
      </c>
      <c r="AX257" s="230" t="s">
        <v>75</v>
      </c>
      <c r="AY257" s="241" t="s">
        <v>120</v>
      </c>
    </row>
    <row r="258" s="31" customFormat="true" ht="24.15" hidden="false" customHeight="true" outlineLevel="0" collapsed="false">
      <c r="A258" s="24"/>
      <c r="B258" s="25"/>
      <c r="C258" s="198" t="s">
        <v>239</v>
      </c>
      <c r="D258" s="198" t="s">
        <v>122</v>
      </c>
      <c r="E258" s="199" t="s">
        <v>336</v>
      </c>
      <c r="F258" s="200" t="s">
        <v>337</v>
      </c>
      <c r="G258" s="201" t="s">
        <v>338</v>
      </c>
      <c r="H258" s="202" t="n">
        <v>7</v>
      </c>
      <c r="I258" s="203"/>
      <c r="J258" s="204" t="n">
        <f aca="false">ROUND(I258*H258,2)</f>
        <v>0</v>
      </c>
      <c r="K258" s="205"/>
      <c r="L258" s="30"/>
      <c r="M258" s="206"/>
      <c r="N258" s="207" t="s">
        <v>38</v>
      </c>
      <c r="O258" s="67"/>
      <c r="P258" s="208" t="n">
        <f aca="false">O258*H258</f>
        <v>0</v>
      </c>
      <c r="Q258" s="208" t="n">
        <v>0</v>
      </c>
      <c r="R258" s="208" t="n">
        <f aca="false">Q258*H258</f>
        <v>0</v>
      </c>
      <c r="S258" s="208" t="n">
        <v>0</v>
      </c>
      <c r="T258" s="20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0" t="s">
        <v>126</v>
      </c>
      <c r="AT258" s="210" t="s">
        <v>122</v>
      </c>
      <c r="AU258" s="210" t="s">
        <v>77</v>
      </c>
      <c r="AY258" s="3" t="s">
        <v>120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75</v>
      </c>
      <c r="BK258" s="211" t="n">
        <f aca="false">ROUND(I258*H258,2)</f>
        <v>0</v>
      </c>
      <c r="BL258" s="3" t="s">
        <v>126</v>
      </c>
      <c r="BM258" s="210" t="s">
        <v>339</v>
      </c>
    </row>
    <row r="259" s="31" customFormat="true" ht="12.8" hidden="false" customHeight="false" outlineLevel="0" collapsed="false">
      <c r="A259" s="24"/>
      <c r="B259" s="25"/>
      <c r="C259" s="26"/>
      <c r="D259" s="212" t="s">
        <v>127</v>
      </c>
      <c r="E259" s="26"/>
      <c r="F259" s="213" t="s">
        <v>340</v>
      </c>
      <c r="G259" s="26"/>
      <c r="H259" s="26"/>
      <c r="I259" s="214"/>
      <c r="J259" s="26"/>
      <c r="K259" s="26"/>
      <c r="L259" s="30"/>
      <c r="M259" s="215"/>
      <c r="N259" s="216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7</v>
      </c>
      <c r="AU259" s="3" t="s">
        <v>77</v>
      </c>
    </row>
    <row r="260" s="31" customFormat="true" ht="21.75" hidden="false" customHeight="true" outlineLevel="0" collapsed="false">
      <c r="A260" s="24"/>
      <c r="B260" s="25"/>
      <c r="C260" s="242" t="s">
        <v>341</v>
      </c>
      <c r="D260" s="242" t="s">
        <v>194</v>
      </c>
      <c r="E260" s="243" t="s">
        <v>342</v>
      </c>
      <c r="F260" s="244" t="s">
        <v>343</v>
      </c>
      <c r="G260" s="245" t="s">
        <v>338</v>
      </c>
      <c r="H260" s="246" t="n">
        <v>7</v>
      </c>
      <c r="I260" s="247"/>
      <c r="J260" s="248" t="n">
        <f aca="false">ROUND(I260*H260,2)</f>
        <v>0</v>
      </c>
      <c r="K260" s="249"/>
      <c r="L260" s="250"/>
      <c r="M260" s="251"/>
      <c r="N260" s="252" t="s">
        <v>38</v>
      </c>
      <c r="O260" s="6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149</v>
      </c>
      <c r="AT260" s="210" t="s">
        <v>194</v>
      </c>
      <c r="AU260" s="210" t="s">
        <v>77</v>
      </c>
      <c r="AY260" s="3" t="s">
        <v>120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75</v>
      </c>
      <c r="BK260" s="211" t="n">
        <f aca="false">ROUND(I260*H260,2)</f>
        <v>0</v>
      </c>
      <c r="BL260" s="3" t="s">
        <v>126</v>
      </c>
      <c r="BM260" s="210" t="s">
        <v>344</v>
      </c>
    </row>
    <row r="261" s="31" customFormat="true" ht="24.15" hidden="false" customHeight="true" outlineLevel="0" collapsed="false">
      <c r="A261" s="24"/>
      <c r="B261" s="25"/>
      <c r="C261" s="198" t="s">
        <v>244</v>
      </c>
      <c r="D261" s="198" t="s">
        <v>122</v>
      </c>
      <c r="E261" s="199" t="s">
        <v>345</v>
      </c>
      <c r="F261" s="200" t="s">
        <v>346</v>
      </c>
      <c r="G261" s="201" t="s">
        <v>338</v>
      </c>
      <c r="H261" s="202" t="n">
        <v>7</v>
      </c>
      <c r="I261" s="203"/>
      <c r="J261" s="204" t="n">
        <f aca="false">ROUND(I261*H261,2)</f>
        <v>0</v>
      </c>
      <c r="K261" s="205"/>
      <c r="L261" s="30"/>
      <c r="M261" s="206"/>
      <c r="N261" s="207" t="s">
        <v>38</v>
      </c>
      <c r="O261" s="67"/>
      <c r="P261" s="208" t="n">
        <f aca="false">O261*H261</f>
        <v>0</v>
      </c>
      <c r="Q261" s="208" t="n">
        <v>0</v>
      </c>
      <c r="R261" s="208" t="n">
        <f aca="false">Q261*H261</f>
        <v>0</v>
      </c>
      <c r="S261" s="208" t="n">
        <v>0</v>
      </c>
      <c r="T261" s="20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0" t="s">
        <v>126</v>
      </c>
      <c r="AT261" s="210" t="s">
        <v>122</v>
      </c>
      <c r="AU261" s="210" t="s">
        <v>77</v>
      </c>
      <c r="AY261" s="3" t="s">
        <v>120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75</v>
      </c>
      <c r="BK261" s="211" t="n">
        <f aca="false">ROUND(I261*H261,2)</f>
        <v>0</v>
      </c>
      <c r="BL261" s="3" t="s">
        <v>126</v>
      </c>
      <c r="BM261" s="210" t="s">
        <v>347</v>
      </c>
    </row>
    <row r="262" s="31" customFormat="true" ht="12.8" hidden="false" customHeight="false" outlineLevel="0" collapsed="false">
      <c r="A262" s="24"/>
      <c r="B262" s="25"/>
      <c r="C262" s="26"/>
      <c r="D262" s="212" t="s">
        <v>127</v>
      </c>
      <c r="E262" s="26"/>
      <c r="F262" s="213" t="s">
        <v>348</v>
      </c>
      <c r="G262" s="26"/>
      <c r="H262" s="26"/>
      <c r="I262" s="214"/>
      <c r="J262" s="26"/>
      <c r="K262" s="26"/>
      <c r="L262" s="30"/>
      <c r="M262" s="215"/>
      <c r="N262" s="216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7</v>
      </c>
      <c r="AU262" s="3" t="s">
        <v>77</v>
      </c>
    </row>
    <row r="263" s="31" customFormat="true" ht="21.75" hidden="false" customHeight="true" outlineLevel="0" collapsed="false">
      <c r="A263" s="24"/>
      <c r="B263" s="25"/>
      <c r="C263" s="242" t="s">
        <v>349</v>
      </c>
      <c r="D263" s="242" t="s">
        <v>194</v>
      </c>
      <c r="E263" s="243" t="s">
        <v>350</v>
      </c>
      <c r="F263" s="244" t="s">
        <v>351</v>
      </c>
      <c r="G263" s="245" t="s">
        <v>338</v>
      </c>
      <c r="H263" s="246" t="n">
        <v>7</v>
      </c>
      <c r="I263" s="247"/>
      <c r="J263" s="248" t="n">
        <f aca="false">ROUND(I263*H263,2)</f>
        <v>0</v>
      </c>
      <c r="K263" s="249"/>
      <c r="L263" s="250"/>
      <c r="M263" s="251"/>
      <c r="N263" s="252" t="s">
        <v>38</v>
      </c>
      <c r="O263" s="67"/>
      <c r="P263" s="208" t="n">
        <f aca="false">O263*H263</f>
        <v>0</v>
      </c>
      <c r="Q263" s="208" t="n">
        <v>0</v>
      </c>
      <c r="R263" s="208" t="n">
        <f aca="false">Q263*H263</f>
        <v>0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149</v>
      </c>
      <c r="AT263" s="210" t="s">
        <v>194</v>
      </c>
      <c r="AU263" s="210" t="s">
        <v>77</v>
      </c>
      <c r="AY263" s="3" t="s">
        <v>120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75</v>
      </c>
      <c r="BK263" s="211" t="n">
        <f aca="false">ROUND(I263*H263,2)</f>
        <v>0</v>
      </c>
      <c r="BL263" s="3" t="s">
        <v>126</v>
      </c>
      <c r="BM263" s="210" t="s">
        <v>352</v>
      </c>
    </row>
    <row r="264" s="31" customFormat="true" ht="24.15" hidden="false" customHeight="true" outlineLevel="0" collapsed="false">
      <c r="A264" s="24"/>
      <c r="B264" s="25"/>
      <c r="C264" s="242" t="s">
        <v>84</v>
      </c>
      <c r="D264" s="242" t="s">
        <v>194</v>
      </c>
      <c r="E264" s="243" t="s">
        <v>353</v>
      </c>
      <c r="F264" s="244" t="s">
        <v>354</v>
      </c>
      <c r="G264" s="245" t="s">
        <v>338</v>
      </c>
      <c r="H264" s="246" t="n">
        <v>7</v>
      </c>
      <c r="I264" s="247"/>
      <c r="J264" s="248" t="n">
        <f aca="false">ROUND(I264*H264,2)</f>
        <v>0</v>
      </c>
      <c r="K264" s="249"/>
      <c r="L264" s="250"/>
      <c r="M264" s="251"/>
      <c r="N264" s="252" t="s">
        <v>38</v>
      </c>
      <c r="O264" s="67"/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49</v>
      </c>
      <c r="AT264" s="210" t="s">
        <v>194</v>
      </c>
      <c r="AU264" s="210" t="s">
        <v>77</v>
      </c>
      <c r="AY264" s="3" t="s">
        <v>120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75</v>
      </c>
      <c r="BK264" s="211" t="n">
        <f aca="false">ROUND(I264*H264,2)</f>
        <v>0</v>
      </c>
      <c r="BL264" s="3" t="s">
        <v>126</v>
      </c>
      <c r="BM264" s="210" t="s">
        <v>355</v>
      </c>
    </row>
    <row r="265" s="31" customFormat="true" ht="24.15" hidden="false" customHeight="true" outlineLevel="0" collapsed="false">
      <c r="A265" s="24"/>
      <c r="B265" s="25"/>
      <c r="C265" s="198" t="s">
        <v>356</v>
      </c>
      <c r="D265" s="198" t="s">
        <v>122</v>
      </c>
      <c r="E265" s="199" t="s">
        <v>357</v>
      </c>
      <c r="F265" s="200" t="s">
        <v>358</v>
      </c>
      <c r="G265" s="201" t="s">
        <v>338</v>
      </c>
      <c r="H265" s="202" t="n">
        <v>7</v>
      </c>
      <c r="I265" s="203"/>
      <c r="J265" s="204" t="n">
        <f aca="false">ROUND(I265*H265,2)</f>
        <v>0</v>
      </c>
      <c r="K265" s="205"/>
      <c r="L265" s="30"/>
      <c r="M265" s="206"/>
      <c r="N265" s="207" t="s">
        <v>38</v>
      </c>
      <c r="O265" s="67"/>
      <c r="P265" s="208" t="n">
        <f aca="false">O265*H265</f>
        <v>0</v>
      </c>
      <c r="Q265" s="208" t="n">
        <v>0</v>
      </c>
      <c r="R265" s="208" t="n">
        <f aca="false">Q265*H265</f>
        <v>0</v>
      </c>
      <c r="S265" s="208" t="n">
        <v>0</v>
      </c>
      <c r="T265" s="20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0" t="s">
        <v>126</v>
      </c>
      <c r="AT265" s="210" t="s">
        <v>122</v>
      </c>
      <c r="AU265" s="210" t="s">
        <v>77</v>
      </c>
      <c r="AY265" s="3" t="s">
        <v>120</v>
      </c>
      <c r="BE265" s="211" t="n">
        <f aca="false">IF(N265="základní",J265,0)</f>
        <v>0</v>
      </c>
      <c r="BF265" s="211" t="n">
        <f aca="false">IF(N265="snížená",J265,0)</f>
        <v>0</v>
      </c>
      <c r="BG265" s="211" t="n">
        <f aca="false">IF(N265="zákl. přenesená",J265,0)</f>
        <v>0</v>
      </c>
      <c r="BH265" s="211" t="n">
        <f aca="false">IF(N265="sníž. přenesená",J265,0)</f>
        <v>0</v>
      </c>
      <c r="BI265" s="211" t="n">
        <f aca="false">IF(N265="nulová",J265,0)</f>
        <v>0</v>
      </c>
      <c r="BJ265" s="3" t="s">
        <v>75</v>
      </c>
      <c r="BK265" s="211" t="n">
        <f aca="false">ROUND(I265*H265,2)</f>
        <v>0</v>
      </c>
      <c r="BL265" s="3" t="s">
        <v>126</v>
      </c>
      <c r="BM265" s="210" t="s">
        <v>359</v>
      </c>
    </row>
    <row r="266" s="31" customFormat="true" ht="12.8" hidden="false" customHeight="false" outlineLevel="0" collapsed="false">
      <c r="A266" s="24"/>
      <c r="B266" s="25"/>
      <c r="C266" s="26"/>
      <c r="D266" s="212" t="s">
        <v>127</v>
      </c>
      <c r="E266" s="26"/>
      <c r="F266" s="213" t="s">
        <v>360</v>
      </c>
      <c r="G266" s="26"/>
      <c r="H266" s="26"/>
      <c r="I266" s="214"/>
      <c r="J266" s="26"/>
      <c r="K266" s="26"/>
      <c r="L266" s="30"/>
      <c r="M266" s="215"/>
      <c r="N266" s="216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7</v>
      </c>
      <c r="AU266" s="3" t="s">
        <v>77</v>
      </c>
    </row>
    <row r="267" s="31" customFormat="true" ht="24.15" hidden="false" customHeight="true" outlineLevel="0" collapsed="false">
      <c r="A267" s="24"/>
      <c r="B267" s="25"/>
      <c r="C267" s="242" t="s">
        <v>256</v>
      </c>
      <c r="D267" s="242" t="s">
        <v>194</v>
      </c>
      <c r="E267" s="243" t="s">
        <v>361</v>
      </c>
      <c r="F267" s="244" t="s">
        <v>362</v>
      </c>
      <c r="G267" s="245" t="s">
        <v>338</v>
      </c>
      <c r="H267" s="246" t="n">
        <v>7</v>
      </c>
      <c r="I267" s="247"/>
      <c r="J267" s="248" t="n">
        <f aca="false">ROUND(I267*H267,2)</f>
        <v>0</v>
      </c>
      <c r="K267" s="249"/>
      <c r="L267" s="250"/>
      <c r="M267" s="251"/>
      <c r="N267" s="252" t="s">
        <v>38</v>
      </c>
      <c r="O267" s="67"/>
      <c r="P267" s="208" t="n">
        <f aca="false">O267*H267</f>
        <v>0</v>
      </c>
      <c r="Q267" s="208" t="n">
        <v>0</v>
      </c>
      <c r="R267" s="208" t="n">
        <f aca="false">Q267*H267</f>
        <v>0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149</v>
      </c>
      <c r="AT267" s="210" t="s">
        <v>194</v>
      </c>
      <c r="AU267" s="210" t="s">
        <v>77</v>
      </c>
      <c r="AY267" s="3" t="s">
        <v>120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75</v>
      </c>
      <c r="BK267" s="211" t="n">
        <f aca="false">ROUND(I267*H267,2)</f>
        <v>0</v>
      </c>
      <c r="BL267" s="3" t="s">
        <v>126</v>
      </c>
      <c r="BM267" s="210" t="s">
        <v>363</v>
      </c>
    </row>
    <row r="268" s="31" customFormat="true" ht="24.15" hidden="false" customHeight="true" outlineLevel="0" collapsed="false">
      <c r="A268" s="24"/>
      <c r="B268" s="25"/>
      <c r="C268" s="198" t="s">
        <v>364</v>
      </c>
      <c r="D268" s="198" t="s">
        <v>122</v>
      </c>
      <c r="E268" s="199" t="s">
        <v>365</v>
      </c>
      <c r="F268" s="200" t="s">
        <v>366</v>
      </c>
      <c r="G268" s="201" t="s">
        <v>338</v>
      </c>
      <c r="H268" s="202" t="n">
        <v>7</v>
      </c>
      <c r="I268" s="203"/>
      <c r="J268" s="204" t="n">
        <f aca="false">ROUND(I268*H268,2)</f>
        <v>0</v>
      </c>
      <c r="K268" s="205"/>
      <c r="L268" s="30"/>
      <c r="M268" s="206"/>
      <c r="N268" s="207" t="s">
        <v>38</v>
      </c>
      <c r="O268" s="67"/>
      <c r="P268" s="208" t="n">
        <f aca="false">O268*H268</f>
        <v>0</v>
      </c>
      <c r="Q268" s="208" t="n">
        <v>0</v>
      </c>
      <c r="R268" s="208" t="n">
        <f aca="false">Q268*H268</f>
        <v>0</v>
      </c>
      <c r="S268" s="208" t="n">
        <v>0</v>
      </c>
      <c r="T268" s="20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0" t="s">
        <v>126</v>
      </c>
      <c r="AT268" s="210" t="s">
        <v>122</v>
      </c>
      <c r="AU268" s="210" t="s">
        <v>77</v>
      </c>
      <c r="AY268" s="3" t="s">
        <v>120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75</v>
      </c>
      <c r="BK268" s="211" t="n">
        <f aca="false">ROUND(I268*H268,2)</f>
        <v>0</v>
      </c>
      <c r="BL268" s="3" t="s">
        <v>126</v>
      </c>
      <c r="BM268" s="210" t="s">
        <v>367</v>
      </c>
    </row>
    <row r="269" s="31" customFormat="true" ht="12.8" hidden="false" customHeight="false" outlineLevel="0" collapsed="false">
      <c r="A269" s="24"/>
      <c r="B269" s="25"/>
      <c r="C269" s="26"/>
      <c r="D269" s="212" t="s">
        <v>127</v>
      </c>
      <c r="E269" s="26"/>
      <c r="F269" s="213" t="s">
        <v>368</v>
      </c>
      <c r="G269" s="26"/>
      <c r="H269" s="26"/>
      <c r="I269" s="214"/>
      <c r="J269" s="26"/>
      <c r="K269" s="26"/>
      <c r="L269" s="30"/>
      <c r="M269" s="215"/>
      <c r="N269" s="216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7</v>
      </c>
      <c r="AU269" s="3" t="s">
        <v>77</v>
      </c>
    </row>
    <row r="270" s="31" customFormat="true" ht="24.15" hidden="false" customHeight="true" outlineLevel="0" collapsed="false">
      <c r="A270" s="24"/>
      <c r="B270" s="25"/>
      <c r="C270" s="242" t="s">
        <v>271</v>
      </c>
      <c r="D270" s="242" t="s">
        <v>194</v>
      </c>
      <c r="E270" s="243" t="s">
        <v>369</v>
      </c>
      <c r="F270" s="244" t="s">
        <v>370</v>
      </c>
      <c r="G270" s="245" t="s">
        <v>338</v>
      </c>
      <c r="H270" s="246" t="n">
        <v>7</v>
      </c>
      <c r="I270" s="247"/>
      <c r="J270" s="248" t="n">
        <f aca="false">ROUND(I270*H270,2)</f>
        <v>0</v>
      </c>
      <c r="K270" s="249"/>
      <c r="L270" s="250"/>
      <c r="M270" s="251"/>
      <c r="N270" s="252" t="s">
        <v>38</v>
      </c>
      <c r="O270" s="67"/>
      <c r="P270" s="208" t="n">
        <f aca="false">O270*H270</f>
        <v>0</v>
      </c>
      <c r="Q270" s="208" t="n">
        <v>0</v>
      </c>
      <c r="R270" s="208" t="n">
        <f aca="false">Q270*H270</f>
        <v>0</v>
      </c>
      <c r="S270" s="208" t="n">
        <v>0</v>
      </c>
      <c r="T270" s="20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0" t="s">
        <v>149</v>
      </c>
      <c r="AT270" s="210" t="s">
        <v>194</v>
      </c>
      <c r="AU270" s="210" t="s">
        <v>77</v>
      </c>
      <c r="AY270" s="3" t="s">
        <v>120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75</v>
      </c>
      <c r="BK270" s="211" t="n">
        <f aca="false">ROUND(I270*H270,2)</f>
        <v>0</v>
      </c>
      <c r="BL270" s="3" t="s">
        <v>126</v>
      </c>
      <c r="BM270" s="210" t="s">
        <v>371</v>
      </c>
    </row>
    <row r="271" s="31" customFormat="true" ht="24.15" hidden="false" customHeight="true" outlineLevel="0" collapsed="false">
      <c r="A271" s="24"/>
      <c r="B271" s="25"/>
      <c r="C271" s="198" t="s">
        <v>372</v>
      </c>
      <c r="D271" s="198" t="s">
        <v>122</v>
      </c>
      <c r="E271" s="199" t="s">
        <v>373</v>
      </c>
      <c r="F271" s="200" t="s">
        <v>374</v>
      </c>
      <c r="G271" s="201" t="s">
        <v>338</v>
      </c>
      <c r="H271" s="202" t="n">
        <v>7</v>
      </c>
      <c r="I271" s="203"/>
      <c r="J271" s="204" t="n">
        <f aca="false">ROUND(I271*H271,2)</f>
        <v>0</v>
      </c>
      <c r="K271" s="205"/>
      <c r="L271" s="30"/>
      <c r="M271" s="206"/>
      <c r="N271" s="207" t="s">
        <v>38</v>
      </c>
      <c r="O271" s="67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26</v>
      </c>
      <c r="AT271" s="210" t="s">
        <v>122</v>
      </c>
      <c r="AU271" s="210" t="s">
        <v>77</v>
      </c>
      <c r="AY271" s="3" t="s">
        <v>120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75</v>
      </c>
      <c r="BK271" s="211" t="n">
        <f aca="false">ROUND(I271*H271,2)</f>
        <v>0</v>
      </c>
      <c r="BL271" s="3" t="s">
        <v>126</v>
      </c>
      <c r="BM271" s="210" t="s">
        <v>375</v>
      </c>
    </row>
    <row r="272" s="31" customFormat="true" ht="12.8" hidden="false" customHeight="false" outlineLevel="0" collapsed="false">
      <c r="A272" s="24"/>
      <c r="B272" s="25"/>
      <c r="C272" s="26"/>
      <c r="D272" s="212" t="s">
        <v>127</v>
      </c>
      <c r="E272" s="26"/>
      <c r="F272" s="213" t="s">
        <v>376</v>
      </c>
      <c r="G272" s="26"/>
      <c r="H272" s="26"/>
      <c r="I272" s="214"/>
      <c r="J272" s="26"/>
      <c r="K272" s="26"/>
      <c r="L272" s="30"/>
      <c r="M272" s="215"/>
      <c r="N272" s="216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7</v>
      </c>
      <c r="AU272" s="3" t="s">
        <v>77</v>
      </c>
    </row>
    <row r="273" s="31" customFormat="true" ht="16.5" hidden="false" customHeight="true" outlineLevel="0" collapsed="false">
      <c r="A273" s="24"/>
      <c r="B273" s="25"/>
      <c r="C273" s="242" t="s">
        <v>277</v>
      </c>
      <c r="D273" s="242" t="s">
        <v>194</v>
      </c>
      <c r="E273" s="243" t="s">
        <v>377</v>
      </c>
      <c r="F273" s="244" t="s">
        <v>378</v>
      </c>
      <c r="G273" s="245" t="s">
        <v>338</v>
      </c>
      <c r="H273" s="246" t="n">
        <v>1</v>
      </c>
      <c r="I273" s="247"/>
      <c r="J273" s="248" t="n">
        <f aca="false">ROUND(I273*H273,2)</f>
        <v>0</v>
      </c>
      <c r="K273" s="249"/>
      <c r="L273" s="250"/>
      <c r="M273" s="251"/>
      <c r="N273" s="252" t="s">
        <v>38</v>
      </c>
      <c r="O273" s="67"/>
      <c r="P273" s="208" t="n">
        <f aca="false">O273*H273</f>
        <v>0</v>
      </c>
      <c r="Q273" s="208" t="n">
        <v>0</v>
      </c>
      <c r="R273" s="208" t="n">
        <f aca="false">Q273*H273</f>
        <v>0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149</v>
      </c>
      <c r="AT273" s="210" t="s">
        <v>194</v>
      </c>
      <c r="AU273" s="210" t="s">
        <v>77</v>
      </c>
      <c r="AY273" s="3" t="s">
        <v>120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75</v>
      </c>
      <c r="BK273" s="211" t="n">
        <f aca="false">ROUND(I273*H273,2)</f>
        <v>0</v>
      </c>
      <c r="BL273" s="3" t="s">
        <v>126</v>
      </c>
      <c r="BM273" s="210" t="s">
        <v>379</v>
      </c>
    </row>
    <row r="274" s="31" customFormat="true" ht="16.5" hidden="false" customHeight="true" outlineLevel="0" collapsed="false">
      <c r="A274" s="24"/>
      <c r="B274" s="25"/>
      <c r="C274" s="242" t="s">
        <v>380</v>
      </c>
      <c r="D274" s="242" t="s">
        <v>194</v>
      </c>
      <c r="E274" s="243" t="s">
        <v>381</v>
      </c>
      <c r="F274" s="244" t="s">
        <v>382</v>
      </c>
      <c r="G274" s="245" t="s">
        <v>338</v>
      </c>
      <c r="H274" s="246" t="n">
        <v>6</v>
      </c>
      <c r="I274" s="247"/>
      <c r="J274" s="248" t="n">
        <f aca="false">ROUND(I274*H274,2)</f>
        <v>0</v>
      </c>
      <c r="K274" s="249"/>
      <c r="L274" s="250"/>
      <c r="M274" s="251"/>
      <c r="N274" s="252" t="s">
        <v>38</v>
      </c>
      <c r="O274" s="67"/>
      <c r="P274" s="208" t="n">
        <f aca="false">O274*H274</f>
        <v>0</v>
      </c>
      <c r="Q274" s="208" t="n">
        <v>0</v>
      </c>
      <c r="R274" s="208" t="n">
        <f aca="false">Q274*H274</f>
        <v>0</v>
      </c>
      <c r="S274" s="208" t="n">
        <v>0</v>
      </c>
      <c r="T274" s="20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0" t="s">
        <v>149</v>
      </c>
      <c r="AT274" s="210" t="s">
        <v>194</v>
      </c>
      <c r="AU274" s="210" t="s">
        <v>77</v>
      </c>
      <c r="AY274" s="3" t="s">
        <v>120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3" t="s">
        <v>75</v>
      </c>
      <c r="BK274" s="211" t="n">
        <f aca="false">ROUND(I274*H274,2)</f>
        <v>0</v>
      </c>
      <c r="BL274" s="3" t="s">
        <v>126</v>
      </c>
      <c r="BM274" s="210" t="s">
        <v>383</v>
      </c>
    </row>
    <row r="275" s="31" customFormat="true" ht="16.5" hidden="false" customHeight="true" outlineLevel="0" collapsed="false">
      <c r="A275" s="24"/>
      <c r="B275" s="25"/>
      <c r="C275" s="242" t="s">
        <v>282</v>
      </c>
      <c r="D275" s="242" t="s">
        <v>194</v>
      </c>
      <c r="E275" s="243" t="s">
        <v>384</v>
      </c>
      <c r="F275" s="244" t="s">
        <v>385</v>
      </c>
      <c r="G275" s="245" t="s">
        <v>338</v>
      </c>
      <c r="H275" s="246" t="n">
        <v>7</v>
      </c>
      <c r="I275" s="247"/>
      <c r="J275" s="248" t="n">
        <f aca="false">ROUND(I275*H275,2)</f>
        <v>0</v>
      </c>
      <c r="K275" s="249"/>
      <c r="L275" s="250"/>
      <c r="M275" s="251"/>
      <c r="N275" s="252" t="s">
        <v>38</v>
      </c>
      <c r="O275" s="67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0" t="s">
        <v>149</v>
      </c>
      <c r="AT275" s="210" t="s">
        <v>194</v>
      </c>
      <c r="AU275" s="210" t="s">
        <v>77</v>
      </c>
      <c r="AY275" s="3" t="s">
        <v>120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75</v>
      </c>
      <c r="BK275" s="211" t="n">
        <f aca="false">ROUND(I275*H275,2)</f>
        <v>0</v>
      </c>
      <c r="BL275" s="3" t="s">
        <v>126</v>
      </c>
      <c r="BM275" s="210" t="s">
        <v>386</v>
      </c>
    </row>
    <row r="276" s="31" customFormat="true" ht="24.15" hidden="false" customHeight="true" outlineLevel="0" collapsed="false">
      <c r="A276" s="24"/>
      <c r="B276" s="25"/>
      <c r="C276" s="198" t="s">
        <v>387</v>
      </c>
      <c r="D276" s="198" t="s">
        <v>122</v>
      </c>
      <c r="E276" s="199" t="s">
        <v>388</v>
      </c>
      <c r="F276" s="200" t="s">
        <v>389</v>
      </c>
      <c r="G276" s="201" t="s">
        <v>338</v>
      </c>
      <c r="H276" s="202" t="n">
        <v>2</v>
      </c>
      <c r="I276" s="203"/>
      <c r="J276" s="204" t="n">
        <f aca="false">ROUND(I276*H276,2)</f>
        <v>0</v>
      </c>
      <c r="K276" s="205"/>
      <c r="L276" s="30"/>
      <c r="M276" s="206"/>
      <c r="N276" s="207" t="s">
        <v>38</v>
      </c>
      <c r="O276" s="67"/>
      <c r="P276" s="208" t="n">
        <f aca="false">O276*H276</f>
        <v>0</v>
      </c>
      <c r="Q276" s="208" t="n">
        <v>0</v>
      </c>
      <c r="R276" s="208" t="n">
        <f aca="false">Q276*H276</f>
        <v>0</v>
      </c>
      <c r="S276" s="208" t="n">
        <v>0</v>
      </c>
      <c r="T276" s="20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0" t="s">
        <v>126</v>
      </c>
      <c r="AT276" s="210" t="s">
        <v>122</v>
      </c>
      <c r="AU276" s="210" t="s">
        <v>77</v>
      </c>
      <c r="AY276" s="3" t="s">
        <v>120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75</v>
      </c>
      <c r="BK276" s="211" t="n">
        <f aca="false">ROUND(I276*H276,2)</f>
        <v>0</v>
      </c>
      <c r="BL276" s="3" t="s">
        <v>126</v>
      </c>
      <c r="BM276" s="210" t="s">
        <v>390</v>
      </c>
    </row>
    <row r="277" s="31" customFormat="true" ht="12.8" hidden="false" customHeight="false" outlineLevel="0" collapsed="false">
      <c r="A277" s="24"/>
      <c r="B277" s="25"/>
      <c r="C277" s="26"/>
      <c r="D277" s="212" t="s">
        <v>127</v>
      </c>
      <c r="E277" s="26"/>
      <c r="F277" s="213" t="s">
        <v>391</v>
      </c>
      <c r="G277" s="26"/>
      <c r="H277" s="26"/>
      <c r="I277" s="214"/>
      <c r="J277" s="26"/>
      <c r="K277" s="26"/>
      <c r="L277" s="30"/>
      <c r="M277" s="215"/>
      <c r="N277" s="216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7</v>
      </c>
      <c r="AU277" s="3" t="s">
        <v>77</v>
      </c>
    </row>
    <row r="278" s="217" customFormat="true" ht="12.8" hidden="false" customHeight="false" outlineLevel="0" collapsed="false">
      <c r="B278" s="218"/>
      <c r="C278" s="219"/>
      <c r="D278" s="220" t="s">
        <v>129</v>
      </c>
      <c r="E278" s="221"/>
      <c r="F278" s="222" t="s">
        <v>392</v>
      </c>
      <c r="G278" s="219"/>
      <c r="H278" s="223" t="n">
        <v>2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29</v>
      </c>
      <c r="AU278" s="229" t="s">
        <v>77</v>
      </c>
      <c r="AV278" s="217" t="s">
        <v>77</v>
      </c>
      <c r="AW278" s="217" t="s">
        <v>131</v>
      </c>
      <c r="AX278" s="217" t="s">
        <v>67</v>
      </c>
      <c r="AY278" s="229" t="s">
        <v>120</v>
      </c>
    </row>
    <row r="279" s="230" customFormat="true" ht="12.8" hidden="false" customHeight="false" outlineLevel="0" collapsed="false">
      <c r="B279" s="231"/>
      <c r="C279" s="232"/>
      <c r="D279" s="220" t="s">
        <v>129</v>
      </c>
      <c r="E279" s="233"/>
      <c r="F279" s="234" t="s">
        <v>133</v>
      </c>
      <c r="G279" s="232"/>
      <c r="H279" s="235" t="n">
        <v>2</v>
      </c>
      <c r="I279" s="236"/>
      <c r="J279" s="232"/>
      <c r="K279" s="232"/>
      <c r="L279" s="237"/>
      <c r="M279" s="238"/>
      <c r="N279" s="239"/>
      <c r="O279" s="239"/>
      <c r="P279" s="239"/>
      <c r="Q279" s="239"/>
      <c r="R279" s="239"/>
      <c r="S279" s="239"/>
      <c r="T279" s="240"/>
      <c r="AT279" s="241" t="s">
        <v>129</v>
      </c>
      <c r="AU279" s="241" t="s">
        <v>77</v>
      </c>
      <c r="AV279" s="230" t="s">
        <v>126</v>
      </c>
      <c r="AW279" s="230" t="s">
        <v>131</v>
      </c>
      <c r="AX279" s="230" t="s">
        <v>75</v>
      </c>
      <c r="AY279" s="241" t="s">
        <v>120</v>
      </c>
    </row>
    <row r="280" s="31" customFormat="true" ht="33" hidden="false" customHeight="true" outlineLevel="0" collapsed="false">
      <c r="A280" s="24"/>
      <c r="B280" s="25"/>
      <c r="C280" s="198" t="s">
        <v>287</v>
      </c>
      <c r="D280" s="198" t="s">
        <v>122</v>
      </c>
      <c r="E280" s="199" t="s">
        <v>393</v>
      </c>
      <c r="F280" s="200" t="s">
        <v>394</v>
      </c>
      <c r="G280" s="201" t="s">
        <v>338</v>
      </c>
      <c r="H280" s="202" t="n">
        <v>2</v>
      </c>
      <c r="I280" s="203"/>
      <c r="J280" s="204" t="n">
        <f aca="false">ROUND(I280*H280,2)</f>
        <v>0</v>
      </c>
      <c r="K280" s="205"/>
      <c r="L280" s="30"/>
      <c r="M280" s="206"/>
      <c r="N280" s="207" t="s">
        <v>38</v>
      </c>
      <c r="O280" s="67"/>
      <c r="P280" s="208" t="n">
        <f aca="false">O280*H280</f>
        <v>0</v>
      </c>
      <c r="Q280" s="208" t="n">
        <v>0</v>
      </c>
      <c r="R280" s="208" t="n">
        <f aca="false">Q280*H280</f>
        <v>0</v>
      </c>
      <c r="S280" s="208" t="n">
        <v>0</v>
      </c>
      <c r="T280" s="20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0" t="s">
        <v>126</v>
      </c>
      <c r="AT280" s="210" t="s">
        <v>122</v>
      </c>
      <c r="AU280" s="210" t="s">
        <v>77</v>
      </c>
      <c r="AY280" s="3" t="s">
        <v>120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75</v>
      </c>
      <c r="BK280" s="211" t="n">
        <f aca="false">ROUND(I280*H280,2)</f>
        <v>0</v>
      </c>
      <c r="BL280" s="3" t="s">
        <v>126</v>
      </c>
      <c r="BM280" s="210" t="s">
        <v>395</v>
      </c>
    </row>
    <row r="281" s="31" customFormat="true" ht="12.8" hidden="false" customHeight="false" outlineLevel="0" collapsed="false">
      <c r="A281" s="24"/>
      <c r="B281" s="25"/>
      <c r="C281" s="26"/>
      <c r="D281" s="212" t="s">
        <v>127</v>
      </c>
      <c r="E281" s="26"/>
      <c r="F281" s="213" t="s">
        <v>396</v>
      </c>
      <c r="G281" s="26"/>
      <c r="H281" s="26"/>
      <c r="I281" s="214"/>
      <c r="J281" s="26"/>
      <c r="K281" s="26"/>
      <c r="L281" s="30"/>
      <c r="M281" s="215"/>
      <c r="N281" s="216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7</v>
      </c>
      <c r="AU281" s="3" t="s">
        <v>77</v>
      </c>
    </row>
    <row r="282" s="217" customFormat="true" ht="12.8" hidden="false" customHeight="false" outlineLevel="0" collapsed="false">
      <c r="B282" s="218"/>
      <c r="C282" s="219"/>
      <c r="D282" s="220" t="s">
        <v>129</v>
      </c>
      <c r="E282" s="221"/>
      <c r="F282" s="222" t="s">
        <v>397</v>
      </c>
      <c r="G282" s="219"/>
      <c r="H282" s="223" t="n">
        <v>1</v>
      </c>
      <c r="I282" s="224"/>
      <c r="J282" s="219"/>
      <c r="K282" s="219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129</v>
      </c>
      <c r="AU282" s="229" t="s">
        <v>77</v>
      </c>
      <c r="AV282" s="217" t="s">
        <v>77</v>
      </c>
      <c r="AW282" s="217" t="s">
        <v>131</v>
      </c>
      <c r="AX282" s="217" t="s">
        <v>67</v>
      </c>
      <c r="AY282" s="229" t="s">
        <v>120</v>
      </c>
    </row>
    <row r="283" s="217" customFormat="true" ht="12.8" hidden="false" customHeight="false" outlineLevel="0" collapsed="false">
      <c r="B283" s="218"/>
      <c r="C283" s="219"/>
      <c r="D283" s="220" t="s">
        <v>129</v>
      </c>
      <c r="E283" s="221"/>
      <c r="F283" s="222" t="s">
        <v>398</v>
      </c>
      <c r="G283" s="219"/>
      <c r="H283" s="223" t="n">
        <v>1</v>
      </c>
      <c r="I283" s="224"/>
      <c r="J283" s="219"/>
      <c r="K283" s="219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129</v>
      </c>
      <c r="AU283" s="229" t="s">
        <v>77</v>
      </c>
      <c r="AV283" s="217" t="s">
        <v>77</v>
      </c>
      <c r="AW283" s="217" t="s">
        <v>131</v>
      </c>
      <c r="AX283" s="217" t="s">
        <v>67</v>
      </c>
      <c r="AY283" s="229" t="s">
        <v>120</v>
      </c>
    </row>
    <row r="284" s="230" customFormat="true" ht="12.8" hidden="false" customHeight="false" outlineLevel="0" collapsed="false">
      <c r="B284" s="231"/>
      <c r="C284" s="232"/>
      <c r="D284" s="220" t="s">
        <v>129</v>
      </c>
      <c r="E284" s="233"/>
      <c r="F284" s="234" t="s">
        <v>133</v>
      </c>
      <c r="G284" s="232"/>
      <c r="H284" s="235" t="n">
        <v>2</v>
      </c>
      <c r="I284" s="236"/>
      <c r="J284" s="232"/>
      <c r="K284" s="232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29</v>
      </c>
      <c r="AU284" s="241" t="s">
        <v>77</v>
      </c>
      <c r="AV284" s="230" t="s">
        <v>126</v>
      </c>
      <c r="AW284" s="230" t="s">
        <v>131</v>
      </c>
      <c r="AX284" s="230" t="s">
        <v>75</v>
      </c>
      <c r="AY284" s="241" t="s">
        <v>120</v>
      </c>
    </row>
    <row r="285" s="181" customFormat="true" ht="22.8" hidden="false" customHeight="true" outlineLevel="0" collapsed="false">
      <c r="B285" s="182"/>
      <c r="C285" s="183"/>
      <c r="D285" s="184" t="s">
        <v>66</v>
      </c>
      <c r="E285" s="196" t="s">
        <v>184</v>
      </c>
      <c r="F285" s="196" t="s">
        <v>399</v>
      </c>
      <c r="G285" s="183"/>
      <c r="H285" s="183"/>
      <c r="I285" s="186"/>
      <c r="J285" s="197" t="n">
        <f aca="false">BK285</f>
        <v>0</v>
      </c>
      <c r="K285" s="183"/>
      <c r="L285" s="188"/>
      <c r="M285" s="189"/>
      <c r="N285" s="190"/>
      <c r="O285" s="190"/>
      <c r="P285" s="191" t="n">
        <f aca="false">SUM(P286:P335)</f>
        <v>0</v>
      </c>
      <c r="Q285" s="190"/>
      <c r="R285" s="191" t="n">
        <f aca="false">SUM(R286:R335)</f>
        <v>0</v>
      </c>
      <c r="S285" s="190"/>
      <c r="T285" s="192" t="n">
        <f aca="false">SUM(T286:T335)</f>
        <v>0</v>
      </c>
      <c r="AR285" s="193" t="s">
        <v>75</v>
      </c>
      <c r="AT285" s="194" t="s">
        <v>66</v>
      </c>
      <c r="AU285" s="194" t="s">
        <v>75</v>
      </c>
      <c r="AY285" s="193" t="s">
        <v>120</v>
      </c>
      <c r="BK285" s="195" t="n">
        <f aca="false">SUM(BK286:BK335)</f>
        <v>0</v>
      </c>
    </row>
    <row r="286" s="31" customFormat="true" ht="24.15" hidden="false" customHeight="true" outlineLevel="0" collapsed="false">
      <c r="A286" s="24"/>
      <c r="B286" s="25"/>
      <c r="C286" s="198" t="s">
        <v>400</v>
      </c>
      <c r="D286" s="198" t="s">
        <v>122</v>
      </c>
      <c r="E286" s="199" t="s">
        <v>401</v>
      </c>
      <c r="F286" s="200" t="s">
        <v>402</v>
      </c>
      <c r="G286" s="201" t="s">
        <v>338</v>
      </c>
      <c r="H286" s="202" t="n">
        <v>6</v>
      </c>
      <c r="I286" s="203"/>
      <c r="J286" s="204" t="n">
        <f aca="false">ROUND(I286*H286,2)</f>
        <v>0</v>
      </c>
      <c r="K286" s="205"/>
      <c r="L286" s="30"/>
      <c r="M286" s="206"/>
      <c r="N286" s="207" t="s">
        <v>38</v>
      </c>
      <c r="O286" s="67"/>
      <c r="P286" s="208" t="n">
        <f aca="false">O286*H286</f>
        <v>0</v>
      </c>
      <c r="Q286" s="208" t="n">
        <v>0</v>
      </c>
      <c r="R286" s="208" t="n">
        <f aca="false">Q286*H286</f>
        <v>0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126</v>
      </c>
      <c r="AT286" s="210" t="s">
        <v>122</v>
      </c>
      <c r="AU286" s="210" t="s">
        <v>77</v>
      </c>
      <c r="AY286" s="3" t="s">
        <v>120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75</v>
      </c>
      <c r="BK286" s="211" t="n">
        <f aca="false">ROUND(I286*H286,2)</f>
        <v>0</v>
      </c>
      <c r="BL286" s="3" t="s">
        <v>126</v>
      </c>
      <c r="BM286" s="210" t="s">
        <v>403</v>
      </c>
    </row>
    <row r="287" s="31" customFormat="true" ht="12.8" hidden="false" customHeight="false" outlineLevel="0" collapsed="false">
      <c r="A287" s="24"/>
      <c r="B287" s="25"/>
      <c r="C287" s="26"/>
      <c r="D287" s="212" t="s">
        <v>127</v>
      </c>
      <c r="E287" s="26"/>
      <c r="F287" s="213" t="s">
        <v>404</v>
      </c>
      <c r="G287" s="26"/>
      <c r="H287" s="26"/>
      <c r="I287" s="214"/>
      <c r="J287" s="26"/>
      <c r="K287" s="26"/>
      <c r="L287" s="30"/>
      <c r="M287" s="215"/>
      <c r="N287" s="216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7</v>
      </c>
      <c r="AU287" s="3" t="s">
        <v>77</v>
      </c>
    </row>
    <row r="288" s="31" customFormat="true" ht="16.5" hidden="false" customHeight="true" outlineLevel="0" collapsed="false">
      <c r="A288" s="24"/>
      <c r="B288" s="25"/>
      <c r="C288" s="242" t="s">
        <v>291</v>
      </c>
      <c r="D288" s="242" t="s">
        <v>194</v>
      </c>
      <c r="E288" s="243" t="s">
        <v>405</v>
      </c>
      <c r="F288" s="244" t="s">
        <v>406</v>
      </c>
      <c r="G288" s="245" t="s">
        <v>338</v>
      </c>
      <c r="H288" s="246" t="n">
        <v>2</v>
      </c>
      <c r="I288" s="247"/>
      <c r="J288" s="248" t="n">
        <f aca="false">ROUND(I288*H288,2)</f>
        <v>0</v>
      </c>
      <c r="K288" s="249"/>
      <c r="L288" s="250"/>
      <c r="M288" s="251"/>
      <c r="N288" s="252" t="s">
        <v>38</v>
      </c>
      <c r="O288" s="67"/>
      <c r="P288" s="208" t="n">
        <f aca="false">O288*H288</f>
        <v>0</v>
      </c>
      <c r="Q288" s="208" t="n">
        <v>0</v>
      </c>
      <c r="R288" s="208" t="n">
        <f aca="false">Q288*H288</f>
        <v>0</v>
      </c>
      <c r="S288" s="208" t="n">
        <v>0</v>
      </c>
      <c r="T288" s="20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0" t="s">
        <v>149</v>
      </c>
      <c r="AT288" s="210" t="s">
        <v>194</v>
      </c>
      <c r="AU288" s="210" t="s">
        <v>77</v>
      </c>
      <c r="AY288" s="3" t="s">
        <v>120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75</v>
      </c>
      <c r="BK288" s="211" t="n">
        <f aca="false">ROUND(I288*H288,2)</f>
        <v>0</v>
      </c>
      <c r="BL288" s="3" t="s">
        <v>126</v>
      </c>
      <c r="BM288" s="210" t="s">
        <v>407</v>
      </c>
    </row>
    <row r="289" s="217" customFormat="true" ht="12.8" hidden="false" customHeight="false" outlineLevel="0" collapsed="false">
      <c r="B289" s="218"/>
      <c r="C289" s="219"/>
      <c r="D289" s="220" t="s">
        <v>129</v>
      </c>
      <c r="E289" s="221"/>
      <c r="F289" s="222" t="s">
        <v>408</v>
      </c>
      <c r="G289" s="219"/>
      <c r="H289" s="223" t="n">
        <v>1</v>
      </c>
      <c r="I289" s="224"/>
      <c r="J289" s="219"/>
      <c r="K289" s="219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129</v>
      </c>
      <c r="AU289" s="229" t="s">
        <v>77</v>
      </c>
      <c r="AV289" s="217" t="s">
        <v>77</v>
      </c>
      <c r="AW289" s="217" t="s">
        <v>131</v>
      </c>
      <c r="AX289" s="217" t="s">
        <v>67</v>
      </c>
      <c r="AY289" s="229" t="s">
        <v>120</v>
      </c>
    </row>
    <row r="290" s="217" customFormat="true" ht="12.8" hidden="false" customHeight="false" outlineLevel="0" collapsed="false">
      <c r="B290" s="218"/>
      <c r="C290" s="219"/>
      <c r="D290" s="220" t="s">
        <v>129</v>
      </c>
      <c r="E290" s="221"/>
      <c r="F290" s="222" t="s">
        <v>409</v>
      </c>
      <c r="G290" s="219"/>
      <c r="H290" s="223" t="n">
        <v>1</v>
      </c>
      <c r="I290" s="224"/>
      <c r="J290" s="219"/>
      <c r="K290" s="219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129</v>
      </c>
      <c r="AU290" s="229" t="s">
        <v>77</v>
      </c>
      <c r="AV290" s="217" t="s">
        <v>77</v>
      </c>
      <c r="AW290" s="217" t="s">
        <v>131</v>
      </c>
      <c r="AX290" s="217" t="s">
        <v>67</v>
      </c>
      <c r="AY290" s="229" t="s">
        <v>120</v>
      </c>
    </row>
    <row r="291" s="230" customFormat="true" ht="12.8" hidden="false" customHeight="false" outlineLevel="0" collapsed="false">
      <c r="B291" s="231"/>
      <c r="C291" s="232"/>
      <c r="D291" s="220" t="s">
        <v>129</v>
      </c>
      <c r="E291" s="233"/>
      <c r="F291" s="234" t="s">
        <v>133</v>
      </c>
      <c r="G291" s="232"/>
      <c r="H291" s="235" t="n">
        <v>2</v>
      </c>
      <c r="I291" s="236"/>
      <c r="J291" s="232"/>
      <c r="K291" s="232"/>
      <c r="L291" s="237"/>
      <c r="M291" s="238"/>
      <c r="N291" s="239"/>
      <c r="O291" s="239"/>
      <c r="P291" s="239"/>
      <c r="Q291" s="239"/>
      <c r="R291" s="239"/>
      <c r="S291" s="239"/>
      <c r="T291" s="240"/>
      <c r="AT291" s="241" t="s">
        <v>129</v>
      </c>
      <c r="AU291" s="241" t="s">
        <v>77</v>
      </c>
      <c r="AV291" s="230" t="s">
        <v>126</v>
      </c>
      <c r="AW291" s="230" t="s">
        <v>131</v>
      </c>
      <c r="AX291" s="230" t="s">
        <v>75</v>
      </c>
      <c r="AY291" s="241" t="s">
        <v>120</v>
      </c>
    </row>
    <row r="292" s="31" customFormat="true" ht="24.15" hidden="false" customHeight="true" outlineLevel="0" collapsed="false">
      <c r="A292" s="24"/>
      <c r="B292" s="25"/>
      <c r="C292" s="242" t="s">
        <v>410</v>
      </c>
      <c r="D292" s="242" t="s">
        <v>194</v>
      </c>
      <c r="E292" s="243" t="s">
        <v>411</v>
      </c>
      <c r="F292" s="244" t="s">
        <v>412</v>
      </c>
      <c r="G292" s="245" t="s">
        <v>338</v>
      </c>
      <c r="H292" s="246" t="n">
        <v>1</v>
      </c>
      <c r="I292" s="247"/>
      <c r="J292" s="248" t="n">
        <f aca="false">ROUND(I292*H292,2)</f>
        <v>0</v>
      </c>
      <c r="K292" s="249"/>
      <c r="L292" s="250"/>
      <c r="M292" s="251"/>
      <c r="N292" s="252" t="s">
        <v>38</v>
      </c>
      <c r="O292" s="67"/>
      <c r="P292" s="208" t="n">
        <f aca="false">O292*H292</f>
        <v>0</v>
      </c>
      <c r="Q292" s="208" t="n">
        <v>0</v>
      </c>
      <c r="R292" s="208" t="n">
        <f aca="false">Q292*H292</f>
        <v>0</v>
      </c>
      <c r="S292" s="208" t="n">
        <v>0</v>
      </c>
      <c r="T292" s="20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149</v>
      </c>
      <c r="AT292" s="210" t="s">
        <v>194</v>
      </c>
      <c r="AU292" s="210" t="s">
        <v>77</v>
      </c>
      <c r="AY292" s="3" t="s">
        <v>120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75</v>
      </c>
      <c r="BK292" s="211" t="n">
        <f aca="false">ROUND(I292*H292,2)</f>
        <v>0</v>
      </c>
      <c r="BL292" s="3" t="s">
        <v>126</v>
      </c>
      <c r="BM292" s="210" t="s">
        <v>413</v>
      </c>
    </row>
    <row r="293" s="217" customFormat="true" ht="12.8" hidden="false" customHeight="false" outlineLevel="0" collapsed="false">
      <c r="B293" s="218"/>
      <c r="C293" s="219"/>
      <c r="D293" s="220" t="s">
        <v>129</v>
      </c>
      <c r="E293" s="221"/>
      <c r="F293" s="222" t="s">
        <v>414</v>
      </c>
      <c r="G293" s="219"/>
      <c r="H293" s="223" t="n">
        <v>1</v>
      </c>
      <c r="I293" s="224"/>
      <c r="J293" s="219"/>
      <c r="K293" s="219"/>
      <c r="L293" s="225"/>
      <c r="M293" s="226"/>
      <c r="N293" s="227"/>
      <c r="O293" s="227"/>
      <c r="P293" s="227"/>
      <c r="Q293" s="227"/>
      <c r="R293" s="227"/>
      <c r="S293" s="227"/>
      <c r="T293" s="228"/>
      <c r="AT293" s="229" t="s">
        <v>129</v>
      </c>
      <c r="AU293" s="229" t="s">
        <v>77</v>
      </c>
      <c r="AV293" s="217" t="s">
        <v>77</v>
      </c>
      <c r="AW293" s="217" t="s">
        <v>131</v>
      </c>
      <c r="AX293" s="217" t="s">
        <v>67</v>
      </c>
      <c r="AY293" s="229" t="s">
        <v>120</v>
      </c>
    </row>
    <row r="294" s="230" customFormat="true" ht="12.8" hidden="false" customHeight="false" outlineLevel="0" collapsed="false">
      <c r="B294" s="231"/>
      <c r="C294" s="232"/>
      <c r="D294" s="220" t="s">
        <v>129</v>
      </c>
      <c r="E294" s="233"/>
      <c r="F294" s="234" t="s">
        <v>133</v>
      </c>
      <c r="G294" s="232"/>
      <c r="H294" s="235" t="n">
        <v>1</v>
      </c>
      <c r="I294" s="236"/>
      <c r="J294" s="232"/>
      <c r="K294" s="232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29</v>
      </c>
      <c r="AU294" s="241" t="s">
        <v>77</v>
      </c>
      <c r="AV294" s="230" t="s">
        <v>126</v>
      </c>
      <c r="AW294" s="230" t="s">
        <v>131</v>
      </c>
      <c r="AX294" s="230" t="s">
        <v>75</v>
      </c>
      <c r="AY294" s="241" t="s">
        <v>120</v>
      </c>
    </row>
    <row r="295" s="31" customFormat="true" ht="24.15" hidden="false" customHeight="true" outlineLevel="0" collapsed="false">
      <c r="A295" s="24"/>
      <c r="B295" s="25"/>
      <c r="C295" s="242" t="s">
        <v>296</v>
      </c>
      <c r="D295" s="242" t="s">
        <v>194</v>
      </c>
      <c r="E295" s="243" t="s">
        <v>415</v>
      </c>
      <c r="F295" s="244" t="s">
        <v>416</v>
      </c>
      <c r="G295" s="245" t="s">
        <v>338</v>
      </c>
      <c r="H295" s="246" t="n">
        <v>2</v>
      </c>
      <c r="I295" s="247"/>
      <c r="J295" s="248" t="n">
        <f aca="false">ROUND(I295*H295,2)</f>
        <v>0</v>
      </c>
      <c r="K295" s="249"/>
      <c r="L295" s="250"/>
      <c r="M295" s="251"/>
      <c r="N295" s="252" t="s">
        <v>38</v>
      </c>
      <c r="O295" s="67"/>
      <c r="P295" s="208" t="n">
        <f aca="false">O295*H295</f>
        <v>0</v>
      </c>
      <c r="Q295" s="208" t="n">
        <v>0</v>
      </c>
      <c r="R295" s="208" t="n">
        <f aca="false">Q295*H295</f>
        <v>0</v>
      </c>
      <c r="S295" s="208" t="n">
        <v>0</v>
      </c>
      <c r="T295" s="20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0" t="s">
        <v>149</v>
      </c>
      <c r="AT295" s="210" t="s">
        <v>194</v>
      </c>
      <c r="AU295" s="210" t="s">
        <v>77</v>
      </c>
      <c r="AY295" s="3" t="s">
        <v>120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75</v>
      </c>
      <c r="BK295" s="211" t="n">
        <f aca="false">ROUND(I295*H295,2)</f>
        <v>0</v>
      </c>
      <c r="BL295" s="3" t="s">
        <v>126</v>
      </c>
      <c r="BM295" s="210" t="s">
        <v>417</v>
      </c>
    </row>
    <row r="296" s="217" customFormat="true" ht="12.8" hidden="false" customHeight="false" outlineLevel="0" collapsed="false">
      <c r="B296" s="218"/>
      <c r="C296" s="219"/>
      <c r="D296" s="220" t="s">
        <v>129</v>
      </c>
      <c r="E296" s="221"/>
      <c r="F296" s="222" t="s">
        <v>418</v>
      </c>
      <c r="G296" s="219"/>
      <c r="H296" s="223" t="n">
        <v>1</v>
      </c>
      <c r="I296" s="224"/>
      <c r="J296" s="219"/>
      <c r="K296" s="219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29</v>
      </c>
      <c r="AU296" s="229" t="s">
        <v>77</v>
      </c>
      <c r="AV296" s="217" t="s">
        <v>77</v>
      </c>
      <c r="AW296" s="217" t="s">
        <v>131</v>
      </c>
      <c r="AX296" s="217" t="s">
        <v>67</v>
      </c>
      <c r="AY296" s="229" t="s">
        <v>120</v>
      </c>
    </row>
    <row r="297" s="217" customFormat="true" ht="12.8" hidden="false" customHeight="false" outlineLevel="0" collapsed="false">
      <c r="B297" s="218"/>
      <c r="C297" s="219"/>
      <c r="D297" s="220" t="s">
        <v>129</v>
      </c>
      <c r="E297" s="221"/>
      <c r="F297" s="222" t="s">
        <v>419</v>
      </c>
      <c r="G297" s="219"/>
      <c r="H297" s="223" t="n">
        <v>1</v>
      </c>
      <c r="I297" s="224"/>
      <c r="J297" s="219"/>
      <c r="K297" s="219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129</v>
      </c>
      <c r="AU297" s="229" t="s">
        <v>77</v>
      </c>
      <c r="AV297" s="217" t="s">
        <v>77</v>
      </c>
      <c r="AW297" s="217" t="s">
        <v>131</v>
      </c>
      <c r="AX297" s="217" t="s">
        <v>67</v>
      </c>
      <c r="AY297" s="229" t="s">
        <v>120</v>
      </c>
    </row>
    <row r="298" s="230" customFormat="true" ht="12.8" hidden="false" customHeight="false" outlineLevel="0" collapsed="false">
      <c r="B298" s="231"/>
      <c r="C298" s="232"/>
      <c r="D298" s="220" t="s">
        <v>129</v>
      </c>
      <c r="E298" s="233"/>
      <c r="F298" s="234" t="s">
        <v>133</v>
      </c>
      <c r="G298" s="232"/>
      <c r="H298" s="235" t="n">
        <v>2</v>
      </c>
      <c r="I298" s="236"/>
      <c r="J298" s="232"/>
      <c r="K298" s="232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29</v>
      </c>
      <c r="AU298" s="241" t="s">
        <v>77</v>
      </c>
      <c r="AV298" s="230" t="s">
        <v>126</v>
      </c>
      <c r="AW298" s="230" t="s">
        <v>131</v>
      </c>
      <c r="AX298" s="230" t="s">
        <v>75</v>
      </c>
      <c r="AY298" s="241" t="s">
        <v>120</v>
      </c>
    </row>
    <row r="299" s="31" customFormat="true" ht="21.75" hidden="false" customHeight="true" outlineLevel="0" collapsed="false">
      <c r="A299" s="24"/>
      <c r="B299" s="25"/>
      <c r="C299" s="242" t="s">
        <v>420</v>
      </c>
      <c r="D299" s="242" t="s">
        <v>194</v>
      </c>
      <c r="E299" s="243" t="s">
        <v>421</v>
      </c>
      <c r="F299" s="244" t="s">
        <v>422</v>
      </c>
      <c r="G299" s="245" t="s">
        <v>338</v>
      </c>
      <c r="H299" s="246" t="n">
        <v>1</v>
      </c>
      <c r="I299" s="247"/>
      <c r="J299" s="248" t="n">
        <f aca="false">ROUND(I299*H299,2)</f>
        <v>0</v>
      </c>
      <c r="K299" s="249"/>
      <c r="L299" s="250"/>
      <c r="M299" s="251"/>
      <c r="N299" s="252" t="s">
        <v>38</v>
      </c>
      <c r="O299" s="67"/>
      <c r="P299" s="208" t="n">
        <f aca="false">O299*H299</f>
        <v>0</v>
      </c>
      <c r="Q299" s="208" t="n">
        <v>0</v>
      </c>
      <c r="R299" s="208" t="n">
        <f aca="false">Q299*H299</f>
        <v>0</v>
      </c>
      <c r="S299" s="208" t="n">
        <v>0</v>
      </c>
      <c r="T299" s="20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0" t="s">
        <v>149</v>
      </c>
      <c r="AT299" s="210" t="s">
        <v>194</v>
      </c>
      <c r="AU299" s="210" t="s">
        <v>77</v>
      </c>
      <c r="AY299" s="3" t="s">
        <v>120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75</v>
      </c>
      <c r="BK299" s="211" t="n">
        <f aca="false">ROUND(I299*H299,2)</f>
        <v>0</v>
      </c>
      <c r="BL299" s="3" t="s">
        <v>126</v>
      </c>
      <c r="BM299" s="210" t="s">
        <v>423</v>
      </c>
    </row>
    <row r="300" s="217" customFormat="true" ht="12.8" hidden="false" customHeight="false" outlineLevel="0" collapsed="false">
      <c r="B300" s="218"/>
      <c r="C300" s="219"/>
      <c r="D300" s="220" t="s">
        <v>129</v>
      </c>
      <c r="E300" s="221"/>
      <c r="F300" s="222" t="s">
        <v>424</v>
      </c>
      <c r="G300" s="219"/>
      <c r="H300" s="223" t="n">
        <v>1</v>
      </c>
      <c r="I300" s="224"/>
      <c r="J300" s="219"/>
      <c r="K300" s="219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129</v>
      </c>
      <c r="AU300" s="229" t="s">
        <v>77</v>
      </c>
      <c r="AV300" s="217" t="s">
        <v>77</v>
      </c>
      <c r="AW300" s="217" t="s">
        <v>131</v>
      </c>
      <c r="AX300" s="217" t="s">
        <v>67</v>
      </c>
      <c r="AY300" s="229" t="s">
        <v>120</v>
      </c>
    </row>
    <row r="301" s="230" customFormat="true" ht="12.8" hidden="false" customHeight="false" outlineLevel="0" collapsed="false">
      <c r="B301" s="231"/>
      <c r="C301" s="232"/>
      <c r="D301" s="220" t="s">
        <v>129</v>
      </c>
      <c r="E301" s="233"/>
      <c r="F301" s="234" t="s">
        <v>133</v>
      </c>
      <c r="G301" s="232"/>
      <c r="H301" s="235" t="n">
        <v>1</v>
      </c>
      <c r="I301" s="236"/>
      <c r="J301" s="232"/>
      <c r="K301" s="232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29</v>
      </c>
      <c r="AU301" s="241" t="s">
        <v>77</v>
      </c>
      <c r="AV301" s="230" t="s">
        <v>126</v>
      </c>
      <c r="AW301" s="230" t="s">
        <v>131</v>
      </c>
      <c r="AX301" s="230" t="s">
        <v>75</v>
      </c>
      <c r="AY301" s="241" t="s">
        <v>120</v>
      </c>
    </row>
    <row r="302" s="31" customFormat="true" ht="24.15" hidden="false" customHeight="true" outlineLevel="0" collapsed="false">
      <c r="A302" s="24"/>
      <c r="B302" s="25"/>
      <c r="C302" s="198" t="s">
        <v>301</v>
      </c>
      <c r="D302" s="198" t="s">
        <v>122</v>
      </c>
      <c r="E302" s="199" t="s">
        <v>425</v>
      </c>
      <c r="F302" s="200" t="s">
        <v>426</v>
      </c>
      <c r="G302" s="201" t="s">
        <v>338</v>
      </c>
      <c r="H302" s="202" t="n">
        <v>4</v>
      </c>
      <c r="I302" s="203"/>
      <c r="J302" s="204" t="n">
        <f aca="false">ROUND(I302*H302,2)</f>
        <v>0</v>
      </c>
      <c r="K302" s="205"/>
      <c r="L302" s="30"/>
      <c r="M302" s="206"/>
      <c r="N302" s="207" t="s">
        <v>38</v>
      </c>
      <c r="O302" s="67"/>
      <c r="P302" s="208" t="n">
        <f aca="false">O302*H302</f>
        <v>0</v>
      </c>
      <c r="Q302" s="208" t="n">
        <v>0</v>
      </c>
      <c r="R302" s="208" t="n">
        <f aca="false">Q302*H302</f>
        <v>0</v>
      </c>
      <c r="S302" s="208" t="n">
        <v>0</v>
      </c>
      <c r="T302" s="20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0" t="s">
        <v>126</v>
      </c>
      <c r="AT302" s="210" t="s">
        <v>122</v>
      </c>
      <c r="AU302" s="210" t="s">
        <v>77</v>
      </c>
      <c r="AY302" s="3" t="s">
        <v>120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3" t="s">
        <v>75</v>
      </c>
      <c r="BK302" s="211" t="n">
        <f aca="false">ROUND(I302*H302,2)</f>
        <v>0</v>
      </c>
      <c r="BL302" s="3" t="s">
        <v>126</v>
      </c>
      <c r="BM302" s="210" t="s">
        <v>427</v>
      </c>
    </row>
    <row r="303" s="31" customFormat="true" ht="12.8" hidden="false" customHeight="false" outlineLevel="0" collapsed="false">
      <c r="A303" s="24"/>
      <c r="B303" s="25"/>
      <c r="C303" s="26"/>
      <c r="D303" s="212" t="s">
        <v>127</v>
      </c>
      <c r="E303" s="26"/>
      <c r="F303" s="213" t="s">
        <v>428</v>
      </c>
      <c r="G303" s="26"/>
      <c r="H303" s="26"/>
      <c r="I303" s="214"/>
      <c r="J303" s="26"/>
      <c r="K303" s="26"/>
      <c r="L303" s="30"/>
      <c r="M303" s="215"/>
      <c r="N303" s="216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7</v>
      </c>
      <c r="AU303" s="3" t="s">
        <v>77</v>
      </c>
    </row>
    <row r="304" s="31" customFormat="true" ht="21.75" hidden="false" customHeight="true" outlineLevel="0" collapsed="false">
      <c r="A304" s="24"/>
      <c r="B304" s="25"/>
      <c r="C304" s="242" t="s">
        <v>429</v>
      </c>
      <c r="D304" s="242" t="s">
        <v>194</v>
      </c>
      <c r="E304" s="243" t="s">
        <v>430</v>
      </c>
      <c r="F304" s="244" t="s">
        <v>431</v>
      </c>
      <c r="G304" s="245" t="s">
        <v>338</v>
      </c>
      <c r="H304" s="246" t="n">
        <v>4</v>
      </c>
      <c r="I304" s="247"/>
      <c r="J304" s="248" t="n">
        <f aca="false">ROUND(I304*H304,2)</f>
        <v>0</v>
      </c>
      <c r="K304" s="249"/>
      <c r="L304" s="250"/>
      <c r="M304" s="251"/>
      <c r="N304" s="252" t="s">
        <v>38</v>
      </c>
      <c r="O304" s="67"/>
      <c r="P304" s="208" t="n">
        <f aca="false">O304*H304</f>
        <v>0</v>
      </c>
      <c r="Q304" s="208" t="n">
        <v>0</v>
      </c>
      <c r="R304" s="208" t="n">
        <f aca="false">Q304*H304</f>
        <v>0</v>
      </c>
      <c r="S304" s="208" t="n">
        <v>0</v>
      </c>
      <c r="T304" s="20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0" t="s">
        <v>149</v>
      </c>
      <c r="AT304" s="210" t="s">
        <v>194</v>
      </c>
      <c r="AU304" s="210" t="s">
        <v>77</v>
      </c>
      <c r="AY304" s="3" t="s">
        <v>120</v>
      </c>
      <c r="BE304" s="211" t="n">
        <f aca="false">IF(N304="základní",J304,0)</f>
        <v>0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75</v>
      </c>
      <c r="BK304" s="211" t="n">
        <f aca="false">ROUND(I304*H304,2)</f>
        <v>0</v>
      </c>
      <c r="BL304" s="3" t="s">
        <v>126</v>
      </c>
      <c r="BM304" s="210" t="s">
        <v>432</v>
      </c>
    </row>
    <row r="305" s="31" customFormat="true" ht="16.5" hidden="false" customHeight="true" outlineLevel="0" collapsed="false">
      <c r="A305" s="24"/>
      <c r="B305" s="25"/>
      <c r="C305" s="242" t="s">
        <v>306</v>
      </c>
      <c r="D305" s="242" t="s">
        <v>194</v>
      </c>
      <c r="E305" s="243" t="s">
        <v>433</v>
      </c>
      <c r="F305" s="244" t="s">
        <v>434</v>
      </c>
      <c r="G305" s="245" t="s">
        <v>338</v>
      </c>
      <c r="H305" s="246" t="n">
        <v>8</v>
      </c>
      <c r="I305" s="247"/>
      <c r="J305" s="248" t="n">
        <f aca="false">ROUND(I305*H305,2)</f>
        <v>0</v>
      </c>
      <c r="K305" s="249"/>
      <c r="L305" s="250"/>
      <c r="M305" s="251"/>
      <c r="N305" s="252" t="s">
        <v>38</v>
      </c>
      <c r="O305" s="67"/>
      <c r="P305" s="208" t="n">
        <f aca="false">O305*H305</f>
        <v>0</v>
      </c>
      <c r="Q305" s="208" t="n">
        <v>0</v>
      </c>
      <c r="R305" s="208" t="n">
        <f aca="false">Q305*H305</f>
        <v>0</v>
      </c>
      <c r="S305" s="208" t="n">
        <v>0</v>
      </c>
      <c r="T305" s="20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0" t="s">
        <v>149</v>
      </c>
      <c r="AT305" s="210" t="s">
        <v>194</v>
      </c>
      <c r="AU305" s="210" t="s">
        <v>77</v>
      </c>
      <c r="AY305" s="3" t="s">
        <v>120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75</v>
      </c>
      <c r="BK305" s="211" t="n">
        <f aca="false">ROUND(I305*H305,2)</f>
        <v>0</v>
      </c>
      <c r="BL305" s="3" t="s">
        <v>126</v>
      </c>
      <c r="BM305" s="210" t="s">
        <v>435</v>
      </c>
    </row>
    <row r="306" s="31" customFormat="true" ht="16.5" hidden="false" customHeight="true" outlineLevel="0" collapsed="false">
      <c r="A306" s="24"/>
      <c r="B306" s="25"/>
      <c r="C306" s="242" t="s">
        <v>436</v>
      </c>
      <c r="D306" s="242" t="s">
        <v>194</v>
      </c>
      <c r="E306" s="243" t="s">
        <v>437</v>
      </c>
      <c r="F306" s="244" t="s">
        <v>438</v>
      </c>
      <c r="G306" s="245" t="s">
        <v>338</v>
      </c>
      <c r="H306" s="246" t="n">
        <v>4</v>
      </c>
      <c r="I306" s="247"/>
      <c r="J306" s="248" t="n">
        <f aca="false">ROUND(I306*H306,2)</f>
        <v>0</v>
      </c>
      <c r="K306" s="249"/>
      <c r="L306" s="250"/>
      <c r="M306" s="251"/>
      <c r="N306" s="252" t="s">
        <v>38</v>
      </c>
      <c r="O306" s="67"/>
      <c r="P306" s="208" t="n">
        <f aca="false">O306*H306</f>
        <v>0</v>
      </c>
      <c r="Q306" s="208" t="n">
        <v>0</v>
      </c>
      <c r="R306" s="208" t="n">
        <f aca="false">Q306*H306</f>
        <v>0</v>
      </c>
      <c r="S306" s="208" t="n">
        <v>0</v>
      </c>
      <c r="T306" s="20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0" t="s">
        <v>149</v>
      </c>
      <c r="AT306" s="210" t="s">
        <v>194</v>
      </c>
      <c r="AU306" s="210" t="s">
        <v>77</v>
      </c>
      <c r="AY306" s="3" t="s">
        <v>120</v>
      </c>
      <c r="BE306" s="211" t="n">
        <f aca="false">IF(N306="základní",J306,0)</f>
        <v>0</v>
      </c>
      <c r="BF306" s="211" t="n">
        <f aca="false">IF(N306="snížená",J306,0)</f>
        <v>0</v>
      </c>
      <c r="BG306" s="211" t="n">
        <f aca="false">IF(N306="zákl. přenesená",J306,0)</f>
        <v>0</v>
      </c>
      <c r="BH306" s="211" t="n">
        <f aca="false">IF(N306="sníž. přenesená",J306,0)</f>
        <v>0</v>
      </c>
      <c r="BI306" s="211" t="n">
        <f aca="false">IF(N306="nulová",J306,0)</f>
        <v>0</v>
      </c>
      <c r="BJ306" s="3" t="s">
        <v>75</v>
      </c>
      <c r="BK306" s="211" t="n">
        <f aca="false">ROUND(I306*H306,2)</f>
        <v>0</v>
      </c>
      <c r="BL306" s="3" t="s">
        <v>126</v>
      </c>
      <c r="BM306" s="210" t="s">
        <v>439</v>
      </c>
    </row>
    <row r="307" s="31" customFormat="true" ht="24.15" hidden="false" customHeight="true" outlineLevel="0" collapsed="false">
      <c r="A307" s="24"/>
      <c r="B307" s="25"/>
      <c r="C307" s="198" t="s">
        <v>310</v>
      </c>
      <c r="D307" s="198" t="s">
        <v>122</v>
      </c>
      <c r="E307" s="199" t="s">
        <v>440</v>
      </c>
      <c r="F307" s="200" t="s">
        <v>441</v>
      </c>
      <c r="G307" s="201" t="s">
        <v>140</v>
      </c>
      <c r="H307" s="202" t="n">
        <v>9</v>
      </c>
      <c r="I307" s="203"/>
      <c r="J307" s="204" t="n">
        <f aca="false">ROUND(I307*H307,2)</f>
        <v>0</v>
      </c>
      <c r="K307" s="205"/>
      <c r="L307" s="30"/>
      <c r="M307" s="206"/>
      <c r="N307" s="207" t="s">
        <v>38</v>
      </c>
      <c r="O307" s="67"/>
      <c r="P307" s="208" t="n">
        <f aca="false">O307*H307</f>
        <v>0</v>
      </c>
      <c r="Q307" s="208" t="n">
        <v>0</v>
      </c>
      <c r="R307" s="208" t="n">
        <f aca="false">Q307*H307</f>
        <v>0</v>
      </c>
      <c r="S307" s="208" t="n">
        <v>0</v>
      </c>
      <c r="T307" s="20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0" t="s">
        <v>126</v>
      </c>
      <c r="AT307" s="210" t="s">
        <v>122</v>
      </c>
      <c r="AU307" s="210" t="s">
        <v>77</v>
      </c>
      <c r="AY307" s="3" t="s">
        <v>120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75</v>
      </c>
      <c r="BK307" s="211" t="n">
        <f aca="false">ROUND(I307*H307,2)</f>
        <v>0</v>
      </c>
      <c r="BL307" s="3" t="s">
        <v>126</v>
      </c>
      <c r="BM307" s="210" t="s">
        <v>442</v>
      </c>
    </row>
    <row r="308" s="31" customFormat="true" ht="12.8" hidden="false" customHeight="false" outlineLevel="0" collapsed="false">
      <c r="A308" s="24"/>
      <c r="B308" s="25"/>
      <c r="C308" s="26"/>
      <c r="D308" s="212" t="s">
        <v>127</v>
      </c>
      <c r="E308" s="26"/>
      <c r="F308" s="213" t="s">
        <v>443</v>
      </c>
      <c r="G308" s="26"/>
      <c r="H308" s="26"/>
      <c r="I308" s="214"/>
      <c r="J308" s="26"/>
      <c r="K308" s="26"/>
      <c r="L308" s="30"/>
      <c r="M308" s="215"/>
      <c r="N308" s="216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7</v>
      </c>
      <c r="AU308" s="3" t="s">
        <v>77</v>
      </c>
    </row>
    <row r="309" s="31" customFormat="true" ht="33" hidden="false" customHeight="true" outlineLevel="0" collapsed="false">
      <c r="A309" s="24"/>
      <c r="B309" s="25"/>
      <c r="C309" s="198" t="s">
        <v>444</v>
      </c>
      <c r="D309" s="198" t="s">
        <v>122</v>
      </c>
      <c r="E309" s="199" t="s">
        <v>445</v>
      </c>
      <c r="F309" s="200" t="s">
        <v>446</v>
      </c>
      <c r="G309" s="201" t="s">
        <v>140</v>
      </c>
      <c r="H309" s="202" t="n">
        <v>330</v>
      </c>
      <c r="I309" s="203"/>
      <c r="J309" s="204" t="n">
        <f aca="false">ROUND(I309*H309,2)</f>
        <v>0</v>
      </c>
      <c r="K309" s="205"/>
      <c r="L309" s="30"/>
      <c r="M309" s="206"/>
      <c r="N309" s="207" t="s">
        <v>38</v>
      </c>
      <c r="O309" s="67"/>
      <c r="P309" s="208" t="n">
        <f aca="false">O309*H309</f>
        <v>0</v>
      </c>
      <c r="Q309" s="208" t="n">
        <v>0</v>
      </c>
      <c r="R309" s="208" t="n">
        <f aca="false">Q309*H309</f>
        <v>0</v>
      </c>
      <c r="S309" s="208" t="n">
        <v>0</v>
      </c>
      <c r="T309" s="20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0" t="s">
        <v>126</v>
      </c>
      <c r="AT309" s="210" t="s">
        <v>122</v>
      </c>
      <c r="AU309" s="210" t="s">
        <v>77</v>
      </c>
      <c r="AY309" s="3" t="s">
        <v>120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75</v>
      </c>
      <c r="BK309" s="211" t="n">
        <f aca="false">ROUND(I309*H309,2)</f>
        <v>0</v>
      </c>
      <c r="BL309" s="3" t="s">
        <v>126</v>
      </c>
      <c r="BM309" s="210" t="s">
        <v>447</v>
      </c>
    </row>
    <row r="310" s="31" customFormat="true" ht="12.8" hidden="false" customHeight="false" outlineLevel="0" collapsed="false">
      <c r="A310" s="24"/>
      <c r="B310" s="25"/>
      <c r="C310" s="26"/>
      <c r="D310" s="212" t="s">
        <v>127</v>
      </c>
      <c r="E310" s="26"/>
      <c r="F310" s="213" t="s">
        <v>448</v>
      </c>
      <c r="G310" s="26"/>
      <c r="H310" s="26"/>
      <c r="I310" s="214"/>
      <c r="J310" s="26"/>
      <c r="K310" s="26"/>
      <c r="L310" s="30"/>
      <c r="M310" s="215"/>
      <c r="N310" s="216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7</v>
      </c>
      <c r="AU310" s="3" t="s">
        <v>77</v>
      </c>
    </row>
    <row r="311" s="217" customFormat="true" ht="12.8" hidden="false" customHeight="false" outlineLevel="0" collapsed="false">
      <c r="B311" s="218"/>
      <c r="C311" s="219"/>
      <c r="D311" s="220" t="s">
        <v>129</v>
      </c>
      <c r="E311" s="221"/>
      <c r="F311" s="222" t="s">
        <v>449</v>
      </c>
      <c r="G311" s="219"/>
      <c r="H311" s="223" t="n">
        <v>330</v>
      </c>
      <c r="I311" s="224"/>
      <c r="J311" s="219"/>
      <c r="K311" s="219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29</v>
      </c>
      <c r="AU311" s="229" t="s">
        <v>77</v>
      </c>
      <c r="AV311" s="217" t="s">
        <v>77</v>
      </c>
      <c r="AW311" s="217" t="s">
        <v>131</v>
      </c>
      <c r="AX311" s="217" t="s">
        <v>67</v>
      </c>
      <c r="AY311" s="229" t="s">
        <v>120</v>
      </c>
    </row>
    <row r="312" s="230" customFormat="true" ht="12.8" hidden="false" customHeight="false" outlineLevel="0" collapsed="false">
      <c r="B312" s="231"/>
      <c r="C312" s="232"/>
      <c r="D312" s="220" t="s">
        <v>129</v>
      </c>
      <c r="E312" s="233"/>
      <c r="F312" s="234" t="s">
        <v>133</v>
      </c>
      <c r="G312" s="232"/>
      <c r="H312" s="235" t="n">
        <v>330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29</v>
      </c>
      <c r="AU312" s="241" t="s">
        <v>77</v>
      </c>
      <c r="AV312" s="230" t="s">
        <v>126</v>
      </c>
      <c r="AW312" s="230" t="s">
        <v>131</v>
      </c>
      <c r="AX312" s="230" t="s">
        <v>75</v>
      </c>
      <c r="AY312" s="241" t="s">
        <v>120</v>
      </c>
    </row>
    <row r="313" s="31" customFormat="true" ht="16.5" hidden="false" customHeight="true" outlineLevel="0" collapsed="false">
      <c r="A313" s="24"/>
      <c r="B313" s="25"/>
      <c r="C313" s="242" t="s">
        <v>315</v>
      </c>
      <c r="D313" s="242" t="s">
        <v>194</v>
      </c>
      <c r="E313" s="243" t="s">
        <v>450</v>
      </c>
      <c r="F313" s="244" t="s">
        <v>451</v>
      </c>
      <c r="G313" s="245" t="s">
        <v>140</v>
      </c>
      <c r="H313" s="246" t="n">
        <v>71.4</v>
      </c>
      <c r="I313" s="247"/>
      <c r="J313" s="248" t="n">
        <f aca="false">ROUND(I313*H313,2)</f>
        <v>0</v>
      </c>
      <c r="K313" s="249"/>
      <c r="L313" s="250"/>
      <c r="M313" s="251"/>
      <c r="N313" s="252" t="s">
        <v>38</v>
      </c>
      <c r="O313" s="67"/>
      <c r="P313" s="208" t="n">
        <f aca="false">O313*H313</f>
        <v>0</v>
      </c>
      <c r="Q313" s="208" t="n">
        <v>0</v>
      </c>
      <c r="R313" s="208" t="n">
        <f aca="false">Q313*H313</f>
        <v>0</v>
      </c>
      <c r="S313" s="208" t="n">
        <v>0</v>
      </c>
      <c r="T313" s="20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0" t="s">
        <v>149</v>
      </c>
      <c r="AT313" s="210" t="s">
        <v>194</v>
      </c>
      <c r="AU313" s="210" t="s">
        <v>77</v>
      </c>
      <c r="AY313" s="3" t="s">
        <v>120</v>
      </c>
      <c r="BE313" s="211" t="n">
        <f aca="false">IF(N313="základní",J313,0)</f>
        <v>0</v>
      </c>
      <c r="BF313" s="211" t="n">
        <f aca="false">IF(N313="snížená",J313,0)</f>
        <v>0</v>
      </c>
      <c r="BG313" s="211" t="n">
        <f aca="false">IF(N313="zákl. přenesená",J313,0)</f>
        <v>0</v>
      </c>
      <c r="BH313" s="211" t="n">
        <f aca="false">IF(N313="sníž. přenesená",J313,0)</f>
        <v>0</v>
      </c>
      <c r="BI313" s="211" t="n">
        <f aca="false">IF(N313="nulová",J313,0)</f>
        <v>0</v>
      </c>
      <c r="BJ313" s="3" t="s">
        <v>75</v>
      </c>
      <c r="BK313" s="211" t="n">
        <f aca="false">ROUND(I313*H313,2)</f>
        <v>0</v>
      </c>
      <c r="BL313" s="3" t="s">
        <v>126</v>
      </c>
      <c r="BM313" s="210" t="s">
        <v>452</v>
      </c>
    </row>
    <row r="314" s="217" customFormat="true" ht="12.8" hidden="false" customHeight="false" outlineLevel="0" collapsed="false">
      <c r="B314" s="218"/>
      <c r="C314" s="219"/>
      <c r="D314" s="220" t="s">
        <v>129</v>
      </c>
      <c r="E314" s="221"/>
      <c r="F314" s="222" t="s">
        <v>453</v>
      </c>
      <c r="G314" s="219"/>
      <c r="H314" s="223" t="n">
        <v>71.4</v>
      </c>
      <c r="I314" s="224"/>
      <c r="J314" s="219"/>
      <c r="K314" s="219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129</v>
      </c>
      <c r="AU314" s="229" t="s">
        <v>77</v>
      </c>
      <c r="AV314" s="217" t="s">
        <v>77</v>
      </c>
      <c r="AW314" s="217" t="s">
        <v>131</v>
      </c>
      <c r="AX314" s="217" t="s">
        <v>67</v>
      </c>
      <c r="AY314" s="229" t="s">
        <v>120</v>
      </c>
    </row>
    <row r="315" s="230" customFormat="true" ht="12.8" hidden="false" customHeight="false" outlineLevel="0" collapsed="false">
      <c r="B315" s="231"/>
      <c r="C315" s="232"/>
      <c r="D315" s="220" t="s">
        <v>129</v>
      </c>
      <c r="E315" s="233"/>
      <c r="F315" s="234" t="s">
        <v>133</v>
      </c>
      <c r="G315" s="232"/>
      <c r="H315" s="235" t="n">
        <v>71.4</v>
      </c>
      <c r="I315" s="236"/>
      <c r="J315" s="232"/>
      <c r="K315" s="232"/>
      <c r="L315" s="237"/>
      <c r="M315" s="238"/>
      <c r="N315" s="239"/>
      <c r="O315" s="239"/>
      <c r="P315" s="239"/>
      <c r="Q315" s="239"/>
      <c r="R315" s="239"/>
      <c r="S315" s="239"/>
      <c r="T315" s="240"/>
      <c r="AT315" s="241" t="s">
        <v>129</v>
      </c>
      <c r="AU315" s="241" t="s">
        <v>77</v>
      </c>
      <c r="AV315" s="230" t="s">
        <v>126</v>
      </c>
      <c r="AW315" s="230" t="s">
        <v>131</v>
      </c>
      <c r="AX315" s="230" t="s">
        <v>75</v>
      </c>
      <c r="AY315" s="241" t="s">
        <v>120</v>
      </c>
    </row>
    <row r="316" s="31" customFormat="true" ht="16.5" hidden="false" customHeight="true" outlineLevel="0" collapsed="false">
      <c r="A316" s="24"/>
      <c r="B316" s="25"/>
      <c r="C316" s="242" t="s">
        <v>454</v>
      </c>
      <c r="D316" s="242" t="s">
        <v>194</v>
      </c>
      <c r="E316" s="243" t="s">
        <v>455</v>
      </c>
      <c r="F316" s="244" t="s">
        <v>456</v>
      </c>
      <c r="G316" s="245" t="s">
        <v>140</v>
      </c>
      <c r="H316" s="246" t="n">
        <v>257.04</v>
      </c>
      <c r="I316" s="247"/>
      <c r="J316" s="248" t="n">
        <f aca="false">ROUND(I316*H316,2)</f>
        <v>0</v>
      </c>
      <c r="K316" s="249"/>
      <c r="L316" s="250"/>
      <c r="M316" s="251"/>
      <c r="N316" s="252" t="s">
        <v>38</v>
      </c>
      <c r="O316" s="67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0</v>
      </c>
      <c r="T316" s="20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0" t="s">
        <v>149</v>
      </c>
      <c r="AT316" s="210" t="s">
        <v>194</v>
      </c>
      <c r="AU316" s="210" t="s">
        <v>77</v>
      </c>
      <c r="AY316" s="3" t="s">
        <v>120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3" t="s">
        <v>75</v>
      </c>
      <c r="BK316" s="211" t="n">
        <f aca="false">ROUND(I316*H316,2)</f>
        <v>0</v>
      </c>
      <c r="BL316" s="3" t="s">
        <v>126</v>
      </c>
      <c r="BM316" s="210" t="s">
        <v>457</v>
      </c>
    </row>
    <row r="317" s="217" customFormat="true" ht="12.8" hidden="false" customHeight="false" outlineLevel="0" collapsed="false">
      <c r="B317" s="218"/>
      <c r="C317" s="219"/>
      <c r="D317" s="220" t="s">
        <v>129</v>
      </c>
      <c r="E317" s="221"/>
      <c r="F317" s="222" t="s">
        <v>458</v>
      </c>
      <c r="G317" s="219"/>
      <c r="H317" s="223" t="n">
        <v>257.04</v>
      </c>
      <c r="I317" s="224"/>
      <c r="J317" s="219"/>
      <c r="K317" s="219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129</v>
      </c>
      <c r="AU317" s="229" t="s">
        <v>77</v>
      </c>
      <c r="AV317" s="217" t="s">
        <v>77</v>
      </c>
      <c r="AW317" s="217" t="s">
        <v>131</v>
      </c>
      <c r="AX317" s="217" t="s">
        <v>67</v>
      </c>
      <c r="AY317" s="229" t="s">
        <v>120</v>
      </c>
    </row>
    <row r="318" s="230" customFormat="true" ht="12.8" hidden="false" customHeight="false" outlineLevel="0" collapsed="false">
      <c r="B318" s="231"/>
      <c r="C318" s="232"/>
      <c r="D318" s="220" t="s">
        <v>129</v>
      </c>
      <c r="E318" s="233"/>
      <c r="F318" s="234" t="s">
        <v>133</v>
      </c>
      <c r="G318" s="232"/>
      <c r="H318" s="235" t="n">
        <v>257.04</v>
      </c>
      <c r="I318" s="236"/>
      <c r="J318" s="232"/>
      <c r="K318" s="232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129</v>
      </c>
      <c r="AU318" s="241" t="s">
        <v>77</v>
      </c>
      <c r="AV318" s="230" t="s">
        <v>126</v>
      </c>
      <c r="AW318" s="230" t="s">
        <v>131</v>
      </c>
      <c r="AX318" s="230" t="s">
        <v>75</v>
      </c>
      <c r="AY318" s="241" t="s">
        <v>120</v>
      </c>
    </row>
    <row r="319" s="31" customFormat="true" ht="24.15" hidden="false" customHeight="true" outlineLevel="0" collapsed="false">
      <c r="A319" s="24"/>
      <c r="B319" s="25"/>
      <c r="C319" s="242" t="s">
        <v>319</v>
      </c>
      <c r="D319" s="242" t="s">
        <v>194</v>
      </c>
      <c r="E319" s="243" t="s">
        <v>459</v>
      </c>
      <c r="F319" s="244" t="s">
        <v>460</v>
      </c>
      <c r="G319" s="245" t="s">
        <v>140</v>
      </c>
      <c r="H319" s="246" t="n">
        <v>8</v>
      </c>
      <c r="I319" s="247"/>
      <c r="J319" s="248" t="n">
        <f aca="false">ROUND(I319*H319,2)</f>
        <v>0</v>
      </c>
      <c r="K319" s="249"/>
      <c r="L319" s="250"/>
      <c r="M319" s="251"/>
      <c r="N319" s="252" t="s">
        <v>38</v>
      </c>
      <c r="O319" s="67"/>
      <c r="P319" s="208" t="n">
        <f aca="false">O319*H319</f>
        <v>0</v>
      </c>
      <c r="Q319" s="208" t="n">
        <v>0</v>
      </c>
      <c r="R319" s="208" t="n">
        <f aca="false">Q319*H319</f>
        <v>0</v>
      </c>
      <c r="S319" s="208" t="n">
        <v>0</v>
      </c>
      <c r="T319" s="20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0" t="s">
        <v>149</v>
      </c>
      <c r="AT319" s="210" t="s">
        <v>194</v>
      </c>
      <c r="AU319" s="210" t="s">
        <v>77</v>
      </c>
      <c r="AY319" s="3" t="s">
        <v>120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75</v>
      </c>
      <c r="BK319" s="211" t="n">
        <f aca="false">ROUND(I319*H319,2)</f>
        <v>0</v>
      </c>
      <c r="BL319" s="3" t="s">
        <v>126</v>
      </c>
      <c r="BM319" s="210" t="s">
        <v>461</v>
      </c>
    </row>
    <row r="320" s="31" customFormat="true" ht="24.15" hidden="false" customHeight="true" outlineLevel="0" collapsed="false">
      <c r="A320" s="24"/>
      <c r="B320" s="25"/>
      <c r="C320" s="198" t="s">
        <v>462</v>
      </c>
      <c r="D320" s="198" t="s">
        <v>122</v>
      </c>
      <c r="E320" s="199" t="s">
        <v>463</v>
      </c>
      <c r="F320" s="200" t="s">
        <v>464</v>
      </c>
      <c r="G320" s="201" t="s">
        <v>140</v>
      </c>
      <c r="H320" s="202" t="n">
        <v>198</v>
      </c>
      <c r="I320" s="203"/>
      <c r="J320" s="204" t="n">
        <f aca="false">ROUND(I320*H320,2)</f>
        <v>0</v>
      </c>
      <c r="K320" s="205"/>
      <c r="L320" s="30"/>
      <c r="M320" s="206"/>
      <c r="N320" s="207" t="s">
        <v>38</v>
      </c>
      <c r="O320" s="67"/>
      <c r="P320" s="208" t="n">
        <f aca="false">O320*H320</f>
        <v>0</v>
      </c>
      <c r="Q320" s="208" t="n">
        <v>0</v>
      </c>
      <c r="R320" s="208" t="n">
        <f aca="false">Q320*H320</f>
        <v>0</v>
      </c>
      <c r="S320" s="208" t="n">
        <v>0</v>
      </c>
      <c r="T320" s="20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0" t="s">
        <v>126</v>
      </c>
      <c r="AT320" s="210" t="s">
        <v>122</v>
      </c>
      <c r="AU320" s="210" t="s">
        <v>77</v>
      </c>
      <c r="AY320" s="3" t="s">
        <v>120</v>
      </c>
      <c r="BE320" s="211" t="n">
        <f aca="false">IF(N320="základní",J320,0)</f>
        <v>0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3" t="s">
        <v>75</v>
      </c>
      <c r="BK320" s="211" t="n">
        <f aca="false">ROUND(I320*H320,2)</f>
        <v>0</v>
      </c>
      <c r="BL320" s="3" t="s">
        <v>126</v>
      </c>
      <c r="BM320" s="210" t="s">
        <v>465</v>
      </c>
    </row>
    <row r="321" s="31" customFormat="true" ht="12.8" hidden="false" customHeight="false" outlineLevel="0" collapsed="false">
      <c r="A321" s="24"/>
      <c r="B321" s="25"/>
      <c r="C321" s="26"/>
      <c r="D321" s="212" t="s">
        <v>127</v>
      </c>
      <c r="E321" s="26"/>
      <c r="F321" s="213" t="s">
        <v>466</v>
      </c>
      <c r="G321" s="26"/>
      <c r="H321" s="26"/>
      <c r="I321" s="214"/>
      <c r="J321" s="26"/>
      <c r="K321" s="26"/>
      <c r="L321" s="30"/>
      <c r="M321" s="215"/>
      <c r="N321" s="216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7</v>
      </c>
      <c r="AU321" s="3" t="s">
        <v>77</v>
      </c>
    </row>
    <row r="322" s="31" customFormat="true" ht="21.75" hidden="false" customHeight="true" outlineLevel="0" collapsed="false">
      <c r="A322" s="24"/>
      <c r="B322" s="25"/>
      <c r="C322" s="242" t="s">
        <v>325</v>
      </c>
      <c r="D322" s="242" t="s">
        <v>194</v>
      </c>
      <c r="E322" s="243" t="s">
        <v>467</v>
      </c>
      <c r="F322" s="244" t="s">
        <v>468</v>
      </c>
      <c r="G322" s="245" t="s">
        <v>140</v>
      </c>
      <c r="H322" s="246" t="n">
        <v>201.96</v>
      </c>
      <c r="I322" s="247"/>
      <c r="J322" s="248" t="n">
        <f aca="false">ROUND(I322*H322,2)</f>
        <v>0</v>
      </c>
      <c r="K322" s="249"/>
      <c r="L322" s="250"/>
      <c r="M322" s="251"/>
      <c r="N322" s="252" t="s">
        <v>38</v>
      </c>
      <c r="O322" s="67"/>
      <c r="P322" s="208" t="n">
        <f aca="false">O322*H322</f>
        <v>0</v>
      </c>
      <c r="Q322" s="208" t="n">
        <v>0</v>
      </c>
      <c r="R322" s="208" t="n">
        <f aca="false">Q322*H322</f>
        <v>0</v>
      </c>
      <c r="S322" s="208" t="n">
        <v>0</v>
      </c>
      <c r="T322" s="20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0" t="s">
        <v>149</v>
      </c>
      <c r="AT322" s="210" t="s">
        <v>194</v>
      </c>
      <c r="AU322" s="210" t="s">
        <v>77</v>
      </c>
      <c r="AY322" s="3" t="s">
        <v>120</v>
      </c>
      <c r="BE322" s="211" t="n">
        <f aca="false">IF(N322="základní",J322,0)</f>
        <v>0</v>
      </c>
      <c r="BF322" s="211" t="n">
        <f aca="false">IF(N322="snížená",J322,0)</f>
        <v>0</v>
      </c>
      <c r="BG322" s="211" t="n">
        <f aca="false">IF(N322="zákl. přenesená",J322,0)</f>
        <v>0</v>
      </c>
      <c r="BH322" s="211" t="n">
        <f aca="false">IF(N322="sníž. přenesená",J322,0)</f>
        <v>0</v>
      </c>
      <c r="BI322" s="211" t="n">
        <f aca="false">IF(N322="nulová",J322,0)</f>
        <v>0</v>
      </c>
      <c r="BJ322" s="3" t="s">
        <v>75</v>
      </c>
      <c r="BK322" s="211" t="n">
        <f aca="false">ROUND(I322*H322,2)</f>
        <v>0</v>
      </c>
      <c r="BL322" s="3" t="s">
        <v>126</v>
      </c>
      <c r="BM322" s="210" t="s">
        <v>469</v>
      </c>
    </row>
    <row r="323" s="217" customFormat="true" ht="12.8" hidden="false" customHeight="false" outlineLevel="0" collapsed="false">
      <c r="B323" s="218"/>
      <c r="C323" s="219"/>
      <c r="D323" s="220" t="s">
        <v>129</v>
      </c>
      <c r="E323" s="221"/>
      <c r="F323" s="222" t="s">
        <v>470</v>
      </c>
      <c r="G323" s="219"/>
      <c r="H323" s="223" t="n">
        <v>201.96</v>
      </c>
      <c r="I323" s="224"/>
      <c r="J323" s="219"/>
      <c r="K323" s="219"/>
      <c r="L323" s="225"/>
      <c r="M323" s="226"/>
      <c r="N323" s="227"/>
      <c r="O323" s="227"/>
      <c r="P323" s="227"/>
      <c r="Q323" s="227"/>
      <c r="R323" s="227"/>
      <c r="S323" s="227"/>
      <c r="T323" s="228"/>
      <c r="AT323" s="229" t="s">
        <v>129</v>
      </c>
      <c r="AU323" s="229" t="s">
        <v>77</v>
      </c>
      <c r="AV323" s="217" t="s">
        <v>77</v>
      </c>
      <c r="AW323" s="217" t="s">
        <v>131</v>
      </c>
      <c r="AX323" s="217" t="s">
        <v>67</v>
      </c>
      <c r="AY323" s="229" t="s">
        <v>120</v>
      </c>
    </row>
    <row r="324" s="230" customFormat="true" ht="12.8" hidden="false" customHeight="false" outlineLevel="0" collapsed="false">
      <c r="B324" s="231"/>
      <c r="C324" s="232"/>
      <c r="D324" s="220" t="s">
        <v>129</v>
      </c>
      <c r="E324" s="233"/>
      <c r="F324" s="234" t="s">
        <v>133</v>
      </c>
      <c r="G324" s="232"/>
      <c r="H324" s="235" t="n">
        <v>201.96</v>
      </c>
      <c r="I324" s="236"/>
      <c r="J324" s="232"/>
      <c r="K324" s="232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29</v>
      </c>
      <c r="AU324" s="241" t="s">
        <v>77</v>
      </c>
      <c r="AV324" s="230" t="s">
        <v>126</v>
      </c>
      <c r="AW324" s="230" t="s">
        <v>131</v>
      </c>
      <c r="AX324" s="230" t="s">
        <v>75</v>
      </c>
      <c r="AY324" s="241" t="s">
        <v>120</v>
      </c>
    </row>
    <row r="325" s="31" customFormat="true" ht="24.15" hidden="false" customHeight="true" outlineLevel="0" collapsed="false">
      <c r="A325" s="24"/>
      <c r="B325" s="25"/>
      <c r="C325" s="198" t="s">
        <v>471</v>
      </c>
      <c r="D325" s="198" t="s">
        <v>122</v>
      </c>
      <c r="E325" s="199" t="s">
        <v>472</v>
      </c>
      <c r="F325" s="200" t="s">
        <v>473</v>
      </c>
      <c r="G325" s="201" t="s">
        <v>140</v>
      </c>
      <c r="H325" s="202" t="n">
        <v>17</v>
      </c>
      <c r="I325" s="203"/>
      <c r="J325" s="204" t="n">
        <f aca="false">ROUND(I325*H325,2)</f>
        <v>0</v>
      </c>
      <c r="K325" s="205"/>
      <c r="L325" s="30"/>
      <c r="M325" s="206"/>
      <c r="N325" s="207" t="s">
        <v>38</v>
      </c>
      <c r="O325" s="67"/>
      <c r="P325" s="208" t="n">
        <f aca="false">O325*H325</f>
        <v>0</v>
      </c>
      <c r="Q325" s="208" t="n">
        <v>0</v>
      </c>
      <c r="R325" s="208" t="n">
        <f aca="false">Q325*H325</f>
        <v>0</v>
      </c>
      <c r="S325" s="208" t="n">
        <v>0</v>
      </c>
      <c r="T325" s="20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0" t="s">
        <v>126</v>
      </c>
      <c r="AT325" s="210" t="s">
        <v>122</v>
      </c>
      <c r="AU325" s="210" t="s">
        <v>77</v>
      </c>
      <c r="AY325" s="3" t="s">
        <v>120</v>
      </c>
      <c r="BE325" s="211" t="n">
        <f aca="false">IF(N325="základní",J325,0)</f>
        <v>0</v>
      </c>
      <c r="BF325" s="211" t="n">
        <f aca="false">IF(N325="snížená",J325,0)</f>
        <v>0</v>
      </c>
      <c r="BG325" s="211" t="n">
        <f aca="false">IF(N325="zákl. přenesená",J325,0)</f>
        <v>0</v>
      </c>
      <c r="BH325" s="211" t="n">
        <f aca="false">IF(N325="sníž. přenesená",J325,0)</f>
        <v>0</v>
      </c>
      <c r="BI325" s="211" t="n">
        <f aca="false">IF(N325="nulová",J325,0)</f>
        <v>0</v>
      </c>
      <c r="BJ325" s="3" t="s">
        <v>75</v>
      </c>
      <c r="BK325" s="211" t="n">
        <f aca="false">ROUND(I325*H325,2)</f>
        <v>0</v>
      </c>
      <c r="BL325" s="3" t="s">
        <v>126</v>
      </c>
      <c r="BM325" s="210" t="s">
        <v>474</v>
      </c>
    </row>
    <row r="326" s="31" customFormat="true" ht="12.8" hidden="false" customHeight="false" outlineLevel="0" collapsed="false">
      <c r="A326" s="24"/>
      <c r="B326" s="25"/>
      <c r="C326" s="26"/>
      <c r="D326" s="212" t="s">
        <v>127</v>
      </c>
      <c r="E326" s="26"/>
      <c r="F326" s="213" t="s">
        <v>475</v>
      </c>
      <c r="G326" s="26"/>
      <c r="H326" s="26"/>
      <c r="I326" s="214"/>
      <c r="J326" s="26"/>
      <c r="K326" s="26"/>
      <c r="L326" s="30"/>
      <c r="M326" s="215"/>
      <c r="N326" s="216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7</v>
      </c>
      <c r="AU326" s="3" t="s">
        <v>77</v>
      </c>
    </row>
    <row r="327" s="31" customFormat="true" ht="24.15" hidden="false" customHeight="true" outlineLevel="0" collapsed="false">
      <c r="A327" s="24"/>
      <c r="B327" s="25"/>
      <c r="C327" s="198" t="s">
        <v>328</v>
      </c>
      <c r="D327" s="198" t="s">
        <v>122</v>
      </c>
      <c r="E327" s="199" t="s">
        <v>476</v>
      </c>
      <c r="F327" s="200" t="s">
        <v>477</v>
      </c>
      <c r="G327" s="201" t="s">
        <v>140</v>
      </c>
      <c r="H327" s="202" t="n">
        <v>17</v>
      </c>
      <c r="I327" s="203"/>
      <c r="J327" s="204" t="n">
        <f aca="false">ROUND(I327*H327,2)</f>
        <v>0</v>
      </c>
      <c r="K327" s="205"/>
      <c r="L327" s="30"/>
      <c r="M327" s="206"/>
      <c r="N327" s="207" t="s">
        <v>38</v>
      </c>
      <c r="O327" s="67"/>
      <c r="P327" s="208" t="n">
        <f aca="false">O327*H327</f>
        <v>0</v>
      </c>
      <c r="Q327" s="208" t="n">
        <v>0</v>
      </c>
      <c r="R327" s="208" t="n">
        <f aca="false">Q327*H327</f>
        <v>0</v>
      </c>
      <c r="S327" s="208" t="n">
        <v>0</v>
      </c>
      <c r="T327" s="20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0" t="s">
        <v>126</v>
      </c>
      <c r="AT327" s="210" t="s">
        <v>122</v>
      </c>
      <c r="AU327" s="210" t="s">
        <v>77</v>
      </c>
      <c r="AY327" s="3" t="s">
        <v>120</v>
      </c>
      <c r="BE327" s="211" t="n">
        <f aca="false">IF(N327="základní",J327,0)</f>
        <v>0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3" t="s">
        <v>75</v>
      </c>
      <c r="BK327" s="211" t="n">
        <f aca="false">ROUND(I327*H327,2)</f>
        <v>0</v>
      </c>
      <c r="BL327" s="3" t="s">
        <v>126</v>
      </c>
      <c r="BM327" s="210" t="s">
        <v>478</v>
      </c>
    </row>
    <row r="328" s="31" customFormat="true" ht="12.8" hidden="false" customHeight="false" outlineLevel="0" collapsed="false">
      <c r="A328" s="24"/>
      <c r="B328" s="25"/>
      <c r="C328" s="26"/>
      <c r="D328" s="212" t="s">
        <v>127</v>
      </c>
      <c r="E328" s="26"/>
      <c r="F328" s="213" t="s">
        <v>479</v>
      </c>
      <c r="G328" s="26"/>
      <c r="H328" s="26"/>
      <c r="I328" s="214"/>
      <c r="J328" s="26"/>
      <c r="K328" s="26"/>
      <c r="L328" s="30"/>
      <c r="M328" s="215"/>
      <c r="N328" s="216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7</v>
      </c>
      <c r="AU328" s="3" t="s">
        <v>77</v>
      </c>
    </row>
    <row r="329" s="31" customFormat="true" ht="24.15" hidden="false" customHeight="true" outlineLevel="0" collapsed="false">
      <c r="A329" s="24"/>
      <c r="B329" s="25"/>
      <c r="C329" s="198" t="s">
        <v>480</v>
      </c>
      <c r="D329" s="198" t="s">
        <v>122</v>
      </c>
      <c r="E329" s="199" t="s">
        <v>481</v>
      </c>
      <c r="F329" s="200" t="s">
        <v>482</v>
      </c>
      <c r="G329" s="201" t="s">
        <v>338</v>
      </c>
      <c r="H329" s="202" t="n">
        <v>3</v>
      </c>
      <c r="I329" s="203"/>
      <c r="J329" s="204" t="n">
        <f aca="false">ROUND(I329*H329,2)</f>
        <v>0</v>
      </c>
      <c r="K329" s="205"/>
      <c r="L329" s="30"/>
      <c r="M329" s="206"/>
      <c r="N329" s="207" t="s">
        <v>38</v>
      </c>
      <c r="O329" s="67"/>
      <c r="P329" s="208" t="n">
        <f aca="false">O329*H329</f>
        <v>0</v>
      </c>
      <c r="Q329" s="208" t="n">
        <v>0</v>
      </c>
      <c r="R329" s="208" t="n">
        <f aca="false">Q329*H329</f>
        <v>0</v>
      </c>
      <c r="S329" s="208" t="n">
        <v>0</v>
      </c>
      <c r="T329" s="20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0" t="s">
        <v>126</v>
      </c>
      <c r="AT329" s="210" t="s">
        <v>122</v>
      </c>
      <c r="AU329" s="210" t="s">
        <v>77</v>
      </c>
      <c r="AY329" s="3" t="s">
        <v>120</v>
      </c>
      <c r="BE329" s="211" t="n">
        <f aca="false">IF(N329="základní",J329,0)</f>
        <v>0</v>
      </c>
      <c r="BF329" s="211" t="n">
        <f aca="false">IF(N329="snížená",J329,0)</f>
        <v>0</v>
      </c>
      <c r="BG329" s="211" t="n">
        <f aca="false">IF(N329="zákl. přenesená",J329,0)</f>
        <v>0</v>
      </c>
      <c r="BH329" s="211" t="n">
        <f aca="false">IF(N329="sníž. přenesená",J329,0)</f>
        <v>0</v>
      </c>
      <c r="BI329" s="211" t="n">
        <f aca="false">IF(N329="nulová",J329,0)</f>
        <v>0</v>
      </c>
      <c r="BJ329" s="3" t="s">
        <v>75</v>
      </c>
      <c r="BK329" s="211" t="n">
        <f aca="false">ROUND(I329*H329,2)</f>
        <v>0</v>
      </c>
      <c r="BL329" s="3" t="s">
        <v>126</v>
      </c>
      <c r="BM329" s="210" t="s">
        <v>483</v>
      </c>
    </row>
    <row r="330" s="31" customFormat="true" ht="12.8" hidden="false" customHeight="false" outlineLevel="0" collapsed="false">
      <c r="A330" s="24"/>
      <c r="B330" s="25"/>
      <c r="C330" s="26"/>
      <c r="D330" s="212" t="s">
        <v>127</v>
      </c>
      <c r="E330" s="26"/>
      <c r="F330" s="213" t="s">
        <v>484</v>
      </c>
      <c r="G330" s="26"/>
      <c r="H330" s="26"/>
      <c r="I330" s="214"/>
      <c r="J330" s="26"/>
      <c r="K330" s="26"/>
      <c r="L330" s="30"/>
      <c r="M330" s="215"/>
      <c r="N330" s="216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7</v>
      </c>
      <c r="AU330" s="3" t="s">
        <v>77</v>
      </c>
    </row>
    <row r="331" s="31" customFormat="true" ht="24.15" hidden="false" customHeight="true" outlineLevel="0" collapsed="false">
      <c r="A331" s="24"/>
      <c r="B331" s="25"/>
      <c r="C331" s="198" t="s">
        <v>333</v>
      </c>
      <c r="D331" s="198" t="s">
        <v>122</v>
      </c>
      <c r="E331" s="199" t="s">
        <v>485</v>
      </c>
      <c r="F331" s="200" t="s">
        <v>486</v>
      </c>
      <c r="G331" s="201" t="s">
        <v>338</v>
      </c>
      <c r="H331" s="202" t="n">
        <v>4</v>
      </c>
      <c r="I331" s="203"/>
      <c r="J331" s="204" t="n">
        <f aca="false">ROUND(I331*H331,2)</f>
        <v>0</v>
      </c>
      <c r="K331" s="205"/>
      <c r="L331" s="30"/>
      <c r="M331" s="206"/>
      <c r="N331" s="207" t="s">
        <v>38</v>
      </c>
      <c r="O331" s="67"/>
      <c r="P331" s="208" t="n">
        <f aca="false">O331*H331</f>
        <v>0</v>
      </c>
      <c r="Q331" s="208" t="n">
        <v>0</v>
      </c>
      <c r="R331" s="208" t="n">
        <f aca="false">Q331*H331</f>
        <v>0</v>
      </c>
      <c r="S331" s="208" t="n">
        <v>0</v>
      </c>
      <c r="T331" s="20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0" t="s">
        <v>126</v>
      </c>
      <c r="AT331" s="210" t="s">
        <v>122</v>
      </c>
      <c r="AU331" s="210" t="s">
        <v>77</v>
      </c>
      <c r="AY331" s="3" t="s">
        <v>120</v>
      </c>
      <c r="BE331" s="211" t="n">
        <f aca="false">IF(N331="základní",J331,0)</f>
        <v>0</v>
      </c>
      <c r="BF331" s="211" t="n">
        <f aca="false">IF(N331="snížená",J331,0)</f>
        <v>0</v>
      </c>
      <c r="BG331" s="211" t="n">
        <f aca="false">IF(N331="zákl. přenesená",J331,0)</f>
        <v>0</v>
      </c>
      <c r="BH331" s="211" t="n">
        <f aca="false">IF(N331="sníž. přenesená",J331,0)</f>
        <v>0</v>
      </c>
      <c r="BI331" s="211" t="n">
        <f aca="false">IF(N331="nulová",J331,0)</f>
        <v>0</v>
      </c>
      <c r="BJ331" s="3" t="s">
        <v>75</v>
      </c>
      <c r="BK331" s="211" t="n">
        <f aca="false">ROUND(I331*H331,2)</f>
        <v>0</v>
      </c>
      <c r="BL331" s="3" t="s">
        <v>126</v>
      </c>
      <c r="BM331" s="210" t="s">
        <v>487</v>
      </c>
    </row>
    <row r="332" s="31" customFormat="true" ht="12.8" hidden="false" customHeight="false" outlineLevel="0" collapsed="false">
      <c r="A332" s="24"/>
      <c r="B332" s="25"/>
      <c r="C332" s="26"/>
      <c r="D332" s="212" t="s">
        <v>127</v>
      </c>
      <c r="E332" s="26"/>
      <c r="F332" s="213" t="s">
        <v>488</v>
      </c>
      <c r="G332" s="26"/>
      <c r="H332" s="26"/>
      <c r="I332" s="214"/>
      <c r="J332" s="26"/>
      <c r="K332" s="26"/>
      <c r="L332" s="30"/>
      <c r="M332" s="215"/>
      <c r="N332" s="216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7</v>
      </c>
      <c r="AU332" s="3" t="s">
        <v>77</v>
      </c>
    </row>
    <row r="333" s="31" customFormat="true" ht="16.5" hidden="false" customHeight="true" outlineLevel="0" collapsed="false">
      <c r="A333" s="24"/>
      <c r="B333" s="25"/>
      <c r="C333" s="198" t="s">
        <v>489</v>
      </c>
      <c r="D333" s="198" t="s">
        <v>122</v>
      </c>
      <c r="E333" s="199" t="s">
        <v>490</v>
      </c>
      <c r="F333" s="200" t="s">
        <v>491</v>
      </c>
      <c r="G333" s="201" t="s">
        <v>492</v>
      </c>
      <c r="H333" s="202" t="n">
        <v>1</v>
      </c>
      <c r="I333" s="203"/>
      <c r="J333" s="204" t="n">
        <f aca="false">ROUND(I333*H333,2)</f>
        <v>0</v>
      </c>
      <c r="K333" s="205"/>
      <c r="L333" s="30"/>
      <c r="M333" s="206"/>
      <c r="N333" s="207" t="s">
        <v>38</v>
      </c>
      <c r="O333" s="67"/>
      <c r="P333" s="208" t="n">
        <f aca="false">O333*H333</f>
        <v>0</v>
      </c>
      <c r="Q333" s="208" t="n">
        <v>0</v>
      </c>
      <c r="R333" s="208" t="n">
        <f aca="false">Q333*H333</f>
        <v>0</v>
      </c>
      <c r="S333" s="208" t="n">
        <v>0</v>
      </c>
      <c r="T333" s="20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0" t="s">
        <v>126</v>
      </c>
      <c r="AT333" s="210" t="s">
        <v>122</v>
      </c>
      <c r="AU333" s="210" t="s">
        <v>77</v>
      </c>
      <c r="AY333" s="3" t="s">
        <v>120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75</v>
      </c>
      <c r="BK333" s="211" t="n">
        <f aca="false">ROUND(I333*H333,2)</f>
        <v>0</v>
      </c>
      <c r="BL333" s="3" t="s">
        <v>126</v>
      </c>
      <c r="BM333" s="210" t="s">
        <v>493</v>
      </c>
    </row>
    <row r="334" s="31" customFormat="true" ht="16.5" hidden="false" customHeight="true" outlineLevel="0" collapsed="false">
      <c r="A334" s="24"/>
      <c r="B334" s="25"/>
      <c r="C334" s="198" t="s">
        <v>339</v>
      </c>
      <c r="D334" s="198" t="s">
        <v>122</v>
      </c>
      <c r="E334" s="199" t="s">
        <v>494</v>
      </c>
      <c r="F334" s="200" t="s">
        <v>495</v>
      </c>
      <c r="G334" s="201" t="s">
        <v>492</v>
      </c>
      <c r="H334" s="202" t="n">
        <v>1</v>
      </c>
      <c r="I334" s="203"/>
      <c r="J334" s="204" t="n">
        <f aca="false">ROUND(I334*H334,2)</f>
        <v>0</v>
      </c>
      <c r="K334" s="205"/>
      <c r="L334" s="30"/>
      <c r="M334" s="206"/>
      <c r="N334" s="207" t="s">
        <v>38</v>
      </c>
      <c r="O334" s="67"/>
      <c r="P334" s="208" t="n">
        <f aca="false">O334*H334</f>
        <v>0</v>
      </c>
      <c r="Q334" s="208" t="n">
        <v>0</v>
      </c>
      <c r="R334" s="208" t="n">
        <f aca="false">Q334*H334</f>
        <v>0</v>
      </c>
      <c r="S334" s="208" t="n">
        <v>0</v>
      </c>
      <c r="T334" s="20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0" t="s">
        <v>126</v>
      </c>
      <c r="AT334" s="210" t="s">
        <v>122</v>
      </c>
      <c r="AU334" s="210" t="s">
        <v>77</v>
      </c>
      <c r="AY334" s="3" t="s">
        <v>120</v>
      </c>
      <c r="BE334" s="211" t="n">
        <f aca="false">IF(N334="základní",J334,0)</f>
        <v>0</v>
      </c>
      <c r="BF334" s="211" t="n">
        <f aca="false">IF(N334="snížená",J334,0)</f>
        <v>0</v>
      </c>
      <c r="BG334" s="211" t="n">
        <f aca="false">IF(N334="zákl. přenesená",J334,0)</f>
        <v>0</v>
      </c>
      <c r="BH334" s="211" t="n">
        <f aca="false">IF(N334="sníž. přenesená",J334,0)</f>
        <v>0</v>
      </c>
      <c r="BI334" s="211" t="n">
        <f aca="false">IF(N334="nulová",J334,0)</f>
        <v>0</v>
      </c>
      <c r="BJ334" s="3" t="s">
        <v>75</v>
      </c>
      <c r="BK334" s="211" t="n">
        <f aca="false">ROUND(I334*H334,2)</f>
        <v>0</v>
      </c>
      <c r="BL334" s="3" t="s">
        <v>126</v>
      </c>
      <c r="BM334" s="210" t="s">
        <v>496</v>
      </c>
    </row>
    <row r="335" s="31" customFormat="true" ht="16.5" hidden="false" customHeight="true" outlineLevel="0" collapsed="false">
      <c r="A335" s="24"/>
      <c r="B335" s="25"/>
      <c r="C335" s="198" t="s">
        <v>497</v>
      </c>
      <c r="D335" s="198" t="s">
        <v>122</v>
      </c>
      <c r="E335" s="199" t="s">
        <v>498</v>
      </c>
      <c r="F335" s="200" t="s">
        <v>499</v>
      </c>
      <c r="G335" s="201" t="s">
        <v>338</v>
      </c>
      <c r="H335" s="202" t="n">
        <v>1</v>
      </c>
      <c r="I335" s="203"/>
      <c r="J335" s="204" t="n">
        <f aca="false">ROUND(I335*H335,2)</f>
        <v>0</v>
      </c>
      <c r="K335" s="205"/>
      <c r="L335" s="30"/>
      <c r="M335" s="206"/>
      <c r="N335" s="207" t="s">
        <v>38</v>
      </c>
      <c r="O335" s="67"/>
      <c r="P335" s="208" t="n">
        <f aca="false">O335*H335</f>
        <v>0</v>
      </c>
      <c r="Q335" s="208" t="n">
        <v>0</v>
      </c>
      <c r="R335" s="208" t="n">
        <f aca="false">Q335*H335</f>
        <v>0</v>
      </c>
      <c r="S335" s="208" t="n">
        <v>0</v>
      </c>
      <c r="T335" s="20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0" t="s">
        <v>126</v>
      </c>
      <c r="AT335" s="210" t="s">
        <v>122</v>
      </c>
      <c r="AU335" s="210" t="s">
        <v>77</v>
      </c>
      <c r="AY335" s="3" t="s">
        <v>120</v>
      </c>
      <c r="BE335" s="211" t="n">
        <f aca="false">IF(N335="základní",J335,0)</f>
        <v>0</v>
      </c>
      <c r="BF335" s="211" t="n">
        <f aca="false">IF(N335="snížená",J335,0)</f>
        <v>0</v>
      </c>
      <c r="BG335" s="211" t="n">
        <f aca="false">IF(N335="zákl. přenesená",J335,0)</f>
        <v>0</v>
      </c>
      <c r="BH335" s="211" t="n">
        <f aca="false">IF(N335="sníž. přenesená",J335,0)</f>
        <v>0</v>
      </c>
      <c r="BI335" s="211" t="n">
        <f aca="false">IF(N335="nulová",J335,0)</f>
        <v>0</v>
      </c>
      <c r="BJ335" s="3" t="s">
        <v>75</v>
      </c>
      <c r="BK335" s="211" t="n">
        <f aca="false">ROUND(I335*H335,2)</f>
        <v>0</v>
      </c>
      <c r="BL335" s="3" t="s">
        <v>126</v>
      </c>
      <c r="BM335" s="210" t="s">
        <v>500</v>
      </c>
    </row>
    <row r="336" s="181" customFormat="true" ht="22.8" hidden="false" customHeight="true" outlineLevel="0" collapsed="false">
      <c r="B336" s="182"/>
      <c r="C336" s="183"/>
      <c r="D336" s="184" t="s">
        <v>66</v>
      </c>
      <c r="E336" s="196" t="s">
        <v>501</v>
      </c>
      <c r="F336" s="196" t="s">
        <v>502</v>
      </c>
      <c r="G336" s="183"/>
      <c r="H336" s="183"/>
      <c r="I336" s="186"/>
      <c r="J336" s="197" t="n">
        <f aca="false">BK336</f>
        <v>0</v>
      </c>
      <c r="K336" s="183"/>
      <c r="L336" s="188"/>
      <c r="M336" s="189"/>
      <c r="N336" s="190"/>
      <c r="O336" s="190"/>
      <c r="P336" s="191" t="n">
        <f aca="false">SUM(P337:P346)</f>
        <v>0</v>
      </c>
      <c r="Q336" s="190"/>
      <c r="R336" s="191" t="n">
        <f aca="false">SUM(R337:R346)</f>
        <v>0</v>
      </c>
      <c r="S336" s="190"/>
      <c r="T336" s="192" t="n">
        <f aca="false">SUM(T337:T346)</f>
        <v>0</v>
      </c>
      <c r="AR336" s="193" t="s">
        <v>75</v>
      </c>
      <c r="AT336" s="194" t="s">
        <v>66</v>
      </c>
      <c r="AU336" s="194" t="s">
        <v>75</v>
      </c>
      <c r="AY336" s="193" t="s">
        <v>120</v>
      </c>
      <c r="BK336" s="195" t="n">
        <f aca="false">SUM(BK337:BK346)</f>
        <v>0</v>
      </c>
    </row>
    <row r="337" s="31" customFormat="true" ht="21.75" hidden="false" customHeight="true" outlineLevel="0" collapsed="false">
      <c r="A337" s="24"/>
      <c r="B337" s="25"/>
      <c r="C337" s="198" t="s">
        <v>344</v>
      </c>
      <c r="D337" s="198" t="s">
        <v>122</v>
      </c>
      <c r="E337" s="199" t="s">
        <v>503</v>
      </c>
      <c r="F337" s="200" t="s">
        <v>504</v>
      </c>
      <c r="G337" s="201" t="s">
        <v>180</v>
      </c>
      <c r="H337" s="202" t="n">
        <v>218.929</v>
      </c>
      <c r="I337" s="203"/>
      <c r="J337" s="204" t="n">
        <f aca="false">ROUND(I337*H337,2)</f>
        <v>0</v>
      </c>
      <c r="K337" s="205"/>
      <c r="L337" s="30"/>
      <c r="M337" s="206"/>
      <c r="N337" s="207" t="s">
        <v>38</v>
      </c>
      <c r="O337" s="67"/>
      <c r="P337" s="208" t="n">
        <f aca="false">O337*H337</f>
        <v>0</v>
      </c>
      <c r="Q337" s="208" t="n">
        <v>0</v>
      </c>
      <c r="R337" s="208" t="n">
        <f aca="false">Q337*H337</f>
        <v>0</v>
      </c>
      <c r="S337" s="208" t="n">
        <v>0</v>
      </c>
      <c r="T337" s="20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0" t="s">
        <v>126</v>
      </c>
      <c r="AT337" s="210" t="s">
        <v>122</v>
      </c>
      <c r="AU337" s="210" t="s">
        <v>77</v>
      </c>
      <c r="AY337" s="3" t="s">
        <v>120</v>
      </c>
      <c r="BE337" s="211" t="n">
        <f aca="false">IF(N337="základní",J337,0)</f>
        <v>0</v>
      </c>
      <c r="BF337" s="211" t="n">
        <f aca="false">IF(N337="snížená",J337,0)</f>
        <v>0</v>
      </c>
      <c r="BG337" s="211" t="n">
        <f aca="false">IF(N337="zákl. přenesená",J337,0)</f>
        <v>0</v>
      </c>
      <c r="BH337" s="211" t="n">
        <f aca="false">IF(N337="sníž. přenesená",J337,0)</f>
        <v>0</v>
      </c>
      <c r="BI337" s="211" t="n">
        <f aca="false">IF(N337="nulová",J337,0)</f>
        <v>0</v>
      </c>
      <c r="BJ337" s="3" t="s">
        <v>75</v>
      </c>
      <c r="BK337" s="211" t="n">
        <f aca="false">ROUND(I337*H337,2)</f>
        <v>0</v>
      </c>
      <c r="BL337" s="3" t="s">
        <v>126</v>
      </c>
      <c r="BM337" s="210" t="s">
        <v>505</v>
      </c>
    </row>
    <row r="338" s="31" customFormat="true" ht="12.8" hidden="false" customHeight="false" outlineLevel="0" collapsed="false">
      <c r="A338" s="24"/>
      <c r="B338" s="25"/>
      <c r="C338" s="26"/>
      <c r="D338" s="212" t="s">
        <v>127</v>
      </c>
      <c r="E338" s="26"/>
      <c r="F338" s="213" t="s">
        <v>506</v>
      </c>
      <c r="G338" s="26"/>
      <c r="H338" s="26"/>
      <c r="I338" s="214"/>
      <c r="J338" s="26"/>
      <c r="K338" s="26"/>
      <c r="L338" s="30"/>
      <c r="M338" s="215"/>
      <c r="N338" s="216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7</v>
      </c>
      <c r="AU338" s="3" t="s">
        <v>77</v>
      </c>
    </row>
    <row r="339" s="31" customFormat="true" ht="24.15" hidden="false" customHeight="true" outlineLevel="0" collapsed="false">
      <c r="A339" s="24"/>
      <c r="B339" s="25"/>
      <c r="C339" s="198" t="s">
        <v>507</v>
      </c>
      <c r="D339" s="198" t="s">
        <v>122</v>
      </c>
      <c r="E339" s="199" t="s">
        <v>508</v>
      </c>
      <c r="F339" s="200" t="s">
        <v>509</v>
      </c>
      <c r="G339" s="201" t="s">
        <v>180</v>
      </c>
      <c r="H339" s="202" t="n">
        <v>218.929</v>
      </c>
      <c r="I339" s="203"/>
      <c r="J339" s="204" t="n">
        <f aca="false">ROUND(I339*H339,2)</f>
        <v>0</v>
      </c>
      <c r="K339" s="205"/>
      <c r="L339" s="30"/>
      <c r="M339" s="206"/>
      <c r="N339" s="207" t="s">
        <v>38</v>
      </c>
      <c r="O339" s="67"/>
      <c r="P339" s="208" t="n">
        <f aca="false">O339*H339</f>
        <v>0</v>
      </c>
      <c r="Q339" s="208" t="n">
        <v>0</v>
      </c>
      <c r="R339" s="208" t="n">
        <f aca="false">Q339*H339</f>
        <v>0</v>
      </c>
      <c r="S339" s="208" t="n">
        <v>0</v>
      </c>
      <c r="T339" s="20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0" t="s">
        <v>126</v>
      </c>
      <c r="AT339" s="210" t="s">
        <v>122</v>
      </c>
      <c r="AU339" s="210" t="s">
        <v>77</v>
      </c>
      <c r="AY339" s="3" t="s">
        <v>120</v>
      </c>
      <c r="BE339" s="211" t="n">
        <f aca="false">IF(N339="základní",J339,0)</f>
        <v>0</v>
      </c>
      <c r="BF339" s="211" t="n">
        <f aca="false">IF(N339="snížená",J339,0)</f>
        <v>0</v>
      </c>
      <c r="BG339" s="211" t="n">
        <f aca="false">IF(N339="zákl. přenesená",J339,0)</f>
        <v>0</v>
      </c>
      <c r="BH339" s="211" t="n">
        <f aca="false">IF(N339="sníž. přenesená",J339,0)</f>
        <v>0</v>
      </c>
      <c r="BI339" s="211" t="n">
        <f aca="false">IF(N339="nulová",J339,0)</f>
        <v>0</v>
      </c>
      <c r="BJ339" s="3" t="s">
        <v>75</v>
      </c>
      <c r="BK339" s="211" t="n">
        <f aca="false">ROUND(I339*H339,2)</f>
        <v>0</v>
      </c>
      <c r="BL339" s="3" t="s">
        <v>126</v>
      </c>
      <c r="BM339" s="210" t="s">
        <v>510</v>
      </c>
    </row>
    <row r="340" s="31" customFormat="true" ht="12.8" hidden="false" customHeight="false" outlineLevel="0" collapsed="false">
      <c r="A340" s="24"/>
      <c r="B340" s="25"/>
      <c r="C340" s="26"/>
      <c r="D340" s="212" t="s">
        <v>127</v>
      </c>
      <c r="E340" s="26"/>
      <c r="F340" s="213" t="s">
        <v>511</v>
      </c>
      <c r="G340" s="26"/>
      <c r="H340" s="26"/>
      <c r="I340" s="214"/>
      <c r="J340" s="26"/>
      <c r="K340" s="26"/>
      <c r="L340" s="30"/>
      <c r="M340" s="215"/>
      <c r="N340" s="216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7</v>
      </c>
      <c r="AU340" s="3" t="s">
        <v>77</v>
      </c>
    </row>
    <row r="341" s="31" customFormat="true" ht="37.8" hidden="false" customHeight="true" outlineLevel="0" collapsed="false">
      <c r="A341" s="24"/>
      <c r="B341" s="25"/>
      <c r="C341" s="198" t="s">
        <v>347</v>
      </c>
      <c r="D341" s="198" t="s">
        <v>122</v>
      </c>
      <c r="E341" s="199" t="s">
        <v>512</v>
      </c>
      <c r="F341" s="200" t="s">
        <v>513</v>
      </c>
      <c r="G341" s="201" t="s">
        <v>180</v>
      </c>
      <c r="H341" s="202" t="n">
        <v>39.529</v>
      </c>
      <c r="I341" s="203"/>
      <c r="J341" s="204" t="n">
        <f aca="false">ROUND(I341*H341,2)</f>
        <v>0</v>
      </c>
      <c r="K341" s="205"/>
      <c r="L341" s="30"/>
      <c r="M341" s="206"/>
      <c r="N341" s="207" t="s">
        <v>38</v>
      </c>
      <c r="O341" s="67"/>
      <c r="P341" s="208" t="n">
        <f aca="false">O341*H341</f>
        <v>0</v>
      </c>
      <c r="Q341" s="208" t="n">
        <v>0</v>
      </c>
      <c r="R341" s="208" t="n">
        <f aca="false">Q341*H341</f>
        <v>0</v>
      </c>
      <c r="S341" s="208" t="n">
        <v>0</v>
      </c>
      <c r="T341" s="20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0" t="s">
        <v>126</v>
      </c>
      <c r="AT341" s="210" t="s">
        <v>122</v>
      </c>
      <c r="AU341" s="210" t="s">
        <v>77</v>
      </c>
      <c r="AY341" s="3" t="s">
        <v>120</v>
      </c>
      <c r="BE341" s="211" t="n">
        <f aca="false">IF(N341="základní",J341,0)</f>
        <v>0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75</v>
      </c>
      <c r="BK341" s="211" t="n">
        <f aca="false">ROUND(I341*H341,2)</f>
        <v>0</v>
      </c>
      <c r="BL341" s="3" t="s">
        <v>126</v>
      </c>
      <c r="BM341" s="210" t="s">
        <v>514</v>
      </c>
    </row>
    <row r="342" s="31" customFormat="true" ht="12.8" hidden="false" customHeight="false" outlineLevel="0" collapsed="false">
      <c r="A342" s="24"/>
      <c r="B342" s="25"/>
      <c r="C342" s="26"/>
      <c r="D342" s="212" t="s">
        <v>127</v>
      </c>
      <c r="E342" s="26"/>
      <c r="F342" s="213" t="s">
        <v>515</v>
      </c>
      <c r="G342" s="26"/>
      <c r="H342" s="26"/>
      <c r="I342" s="214"/>
      <c r="J342" s="26"/>
      <c r="K342" s="26"/>
      <c r="L342" s="30"/>
      <c r="M342" s="215"/>
      <c r="N342" s="216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7</v>
      </c>
      <c r="AU342" s="3" t="s">
        <v>77</v>
      </c>
    </row>
    <row r="343" s="31" customFormat="true" ht="44.25" hidden="false" customHeight="true" outlineLevel="0" collapsed="false">
      <c r="A343" s="24"/>
      <c r="B343" s="25"/>
      <c r="C343" s="198" t="s">
        <v>516</v>
      </c>
      <c r="D343" s="198" t="s">
        <v>122</v>
      </c>
      <c r="E343" s="199" t="s">
        <v>517</v>
      </c>
      <c r="F343" s="200" t="s">
        <v>518</v>
      </c>
      <c r="G343" s="201" t="s">
        <v>180</v>
      </c>
      <c r="H343" s="202" t="n">
        <v>8.41</v>
      </c>
      <c r="I343" s="203"/>
      <c r="J343" s="204" t="n">
        <f aca="false">ROUND(I343*H343,2)</f>
        <v>0</v>
      </c>
      <c r="K343" s="205"/>
      <c r="L343" s="30"/>
      <c r="M343" s="206"/>
      <c r="N343" s="207" t="s">
        <v>38</v>
      </c>
      <c r="O343" s="67"/>
      <c r="P343" s="208" t="n">
        <f aca="false">O343*H343</f>
        <v>0</v>
      </c>
      <c r="Q343" s="208" t="n">
        <v>0</v>
      </c>
      <c r="R343" s="208" t="n">
        <f aca="false">Q343*H343</f>
        <v>0</v>
      </c>
      <c r="S343" s="208" t="n">
        <v>0</v>
      </c>
      <c r="T343" s="20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0" t="s">
        <v>126</v>
      </c>
      <c r="AT343" s="210" t="s">
        <v>122</v>
      </c>
      <c r="AU343" s="210" t="s">
        <v>77</v>
      </c>
      <c r="AY343" s="3" t="s">
        <v>120</v>
      </c>
      <c r="BE343" s="211" t="n">
        <f aca="false">IF(N343="základní",J343,0)</f>
        <v>0</v>
      </c>
      <c r="BF343" s="211" t="n">
        <f aca="false">IF(N343="snížená",J343,0)</f>
        <v>0</v>
      </c>
      <c r="BG343" s="211" t="n">
        <f aca="false">IF(N343="zákl. přenesená",J343,0)</f>
        <v>0</v>
      </c>
      <c r="BH343" s="211" t="n">
        <f aca="false">IF(N343="sníž. přenesená",J343,0)</f>
        <v>0</v>
      </c>
      <c r="BI343" s="211" t="n">
        <f aca="false">IF(N343="nulová",J343,0)</f>
        <v>0</v>
      </c>
      <c r="BJ343" s="3" t="s">
        <v>75</v>
      </c>
      <c r="BK343" s="211" t="n">
        <f aca="false">ROUND(I343*H343,2)</f>
        <v>0</v>
      </c>
      <c r="BL343" s="3" t="s">
        <v>126</v>
      </c>
      <c r="BM343" s="210" t="s">
        <v>519</v>
      </c>
    </row>
    <row r="344" s="31" customFormat="true" ht="12.8" hidden="false" customHeight="false" outlineLevel="0" collapsed="false">
      <c r="A344" s="24"/>
      <c r="B344" s="25"/>
      <c r="C344" s="26"/>
      <c r="D344" s="212" t="s">
        <v>127</v>
      </c>
      <c r="E344" s="26"/>
      <c r="F344" s="213" t="s">
        <v>520</v>
      </c>
      <c r="G344" s="26"/>
      <c r="H344" s="26"/>
      <c r="I344" s="214"/>
      <c r="J344" s="26"/>
      <c r="K344" s="26"/>
      <c r="L344" s="30"/>
      <c r="M344" s="215"/>
      <c r="N344" s="216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7</v>
      </c>
      <c r="AU344" s="3" t="s">
        <v>77</v>
      </c>
    </row>
    <row r="345" s="31" customFormat="true" ht="44.25" hidden="false" customHeight="true" outlineLevel="0" collapsed="false">
      <c r="A345" s="24"/>
      <c r="B345" s="25"/>
      <c r="C345" s="198" t="s">
        <v>352</v>
      </c>
      <c r="D345" s="198" t="s">
        <v>122</v>
      </c>
      <c r="E345" s="199" t="s">
        <v>521</v>
      </c>
      <c r="F345" s="200" t="s">
        <v>522</v>
      </c>
      <c r="G345" s="201" t="s">
        <v>180</v>
      </c>
      <c r="H345" s="202" t="n">
        <v>179.4</v>
      </c>
      <c r="I345" s="203"/>
      <c r="J345" s="204" t="n">
        <f aca="false">ROUND(I345*H345,2)</f>
        <v>0</v>
      </c>
      <c r="K345" s="205"/>
      <c r="L345" s="30"/>
      <c r="M345" s="206"/>
      <c r="N345" s="207" t="s">
        <v>38</v>
      </c>
      <c r="O345" s="67"/>
      <c r="P345" s="208" t="n">
        <f aca="false">O345*H345</f>
        <v>0</v>
      </c>
      <c r="Q345" s="208" t="n">
        <v>0</v>
      </c>
      <c r="R345" s="208" t="n">
        <f aca="false">Q345*H345</f>
        <v>0</v>
      </c>
      <c r="S345" s="208" t="n">
        <v>0</v>
      </c>
      <c r="T345" s="20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0" t="s">
        <v>126</v>
      </c>
      <c r="AT345" s="210" t="s">
        <v>122</v>
      </c>
      <c r="AU345" s="210" t="s">
        <v>77</v>
      </c>
      <c r="AY345" s="3" t="s">
        <v>120</v>
      </c>
      <c r="BE345" s="211" t="n">
        <f aca="false">IF(N345="základní",J345,0)</f>
        <v>0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75</v>
      </c>
      <c r="BK345" s="211" t="n">
        <f aca="false">ROUND(I345*H345,2)</f>
        <v>0</v>
      </c>
      <c r="BL345" s="3" t="s">
        <v>126</v>
      </c>
      <c r="BM345" s="210" t="s">
        <v>523</v>
      </c>
    </row>
    <row r="346" s="31" customFormat="true" ht="12.8" hidden="false" customHeight="false" outlineLevel="0" collapsed="false">
      <c r="A346" s="24"/>
      <c r="B346" s="25"/>
      <c r="C346" s="26"/>
      <c r="D346" s="212" t="s">
        <v>127</v>
      </c>
      <c r="E346" s="26"/>
      <c r="F346" s="213" t="s">
        <v>524</v>
      </c>
      <c r="G346" s="26"/>
      <c r="H346" s="26"/>
      <c r="I346" s="214"/>
      <c r="J346" s="26"/>
      <c r="K346" s="26"/>
      <c r="L346" s="30"/>
      <c r="M346" s="215"/>
      <c r="N346" s="216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7</v>
      </c>
      <c r="AU346" s="3" t="s">
        <v>77</v>
      </c>
    </row>
    <row r="347" s="181" customFormat="true" ht="22.8" hidden="false" customHeight="true" outlineLevel="0" collapsed="false">
      <c r="B347" s="182"/>
      <c r="C347" s="183"/>
      <c r="D347" s="184" t="s">
        <v>66</v>
      </c>
      <c r="E347" s="196" t="s">
        <v>525</v>
      </c>
      <c r="F347" s="196" t="s">
        <v>526</v>
      </c>
      <c r="G347" s="183"/>
      <c r="H347" s="183"/>
      <c r="I347" s="186"/>
      <c r="J347" s="197" t="n">
        <f aca="false">BK347</f>
        <v>0</v>
      </c>
      <c r="K347" s="183"/>
      <c r="L347" s="188"/>
      <c r="M347" s="189"/>
      <c r="N347" s="190"/>
      <c r="O347" s="190"/>
      <c r="P347" s="191" t="n">
        <f aca="false">SUM(P348:P349)</f>
        <v>0</v>
      </c>
      <c r="Q347" s="190"/>
      <c r="R347" s="191" t="n">
        <f aca="false">SUM(R348:R349)</f>
        <v>0</v>
      </c>
      <c r="S347" s="190"/>
      <c r="T347" s="192" t="n">
        <f aca="false">SUM(T348:T349)</f>
        <v>0</v>
      </c>
      <c r="AR347" s="193" t="s">
        <v>75</v>
      </c>
      <c r="AT347" s="194" t="s">
        <v>66</v>
      </c>
      <c r="AU347" s="194" t="s">
        <v>75</v>
      </c>
      <c r="AY347" s="193" t="s">
        <v>120</v>
      </c>
      <c r="BK347" s="195" t="n">
        <f aca="false">SUM(BK348:BK349)</f>
        <v>0</v>
      </c>
    </row>
    <row r="348" s="31" customFormat="true" ht="33" hidden="false" customHeight="true" outlineLevel="0" collapsed="false">
      <c r="A348" s="24"/>
      <c r="B348" s="25"/>
      <c r="C348" s="198" t="s">
        <v>527</v>
      </c>
      <c r="D348" s="198" t="s">
        <v>122</v>
      </c>
      <c r="E348" s="199" t="s">
        <v>528</v>
      </c>
      <c r="F348" s="200" t="s">
        <v>529</v>
      </c>
      <c r="G348" s="201" t="s">
        <v>180</v>
      </c>
      <c r="H348" s="202" t="n">
        <v>1119.236</v>
      </c>
      <c r="I348" s="203"/>
      <c r="J348" s="204" t="n">
        <f aca="false">ROUND(I348*H348,2)</f>
        <v>0</v>
      </c>
      <c r="K348" s="205"/>
      <c r="L348" s="30"/>
      <c r="M348" s="206"/>
      <c r="N348" s="207" t="s">
        <v>38</v>
      </c>
      <c r="O348" s="67"/>
      <c r="P348" s="208" t="n">
        <f aca="false">O348*H348</f>
        <v>0</v>
      </c>
      <c r="Q348" s="208" t="n">
        <v>0</v>
      </c>
      <c r="R348" s="208" t="n">
        <f aca="false">Q348*H348</f>
        <v>0</v>
      </c>
      <c r="S348" s="208" t="n">
        <v>0</v>
      </c>
      <c r="T348" s="20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0" t="s">
        <v>126</v>
      </c>
      <c r="AT348" s="210" t="s">
        <v>122</v>
      </c>
      <c r="AU348" s="210" t="s">
        <v>77</v>
      </c>
      <c r="AY348" s="3" t="s">
        <v>120</v>
      </c>
      <c r="BE348" s="211" t="n">
        <f aca="false">IF(N348="základní",J348,0)</f>
        <v>0</v>
      </c>
      <c r="BF348" s="211" t="n">
        <f aca="false">IF(N348="snížená",J348,0)</f>
        <v>0</v>
      </c>
      <c r="BG348" s="211" t="n">
        <f aca="false">IF(N348="zákl. přenesená",J348,0)</f>
        <v>0</v>
      </c>
      <c r="BH348" s="211" t="n">
        <f aca="false">IF(N348="sníž. přenesená",J348,0)</f>
        <v>0</v>
      </c>
      <c r="BI348" s="211" t="n">
        <f aca="false">IF(N348="nulová",J348,0)</f>
        <v>0</v>
      </c>
      <c r="BJ348" s="3" t="s">
        <v>75</v>
      </c>
      <c r="BK348" s="211" t="n">
        <f aca="false">ROUND(I348*H348,2)</f>
        <v>0</v>
      </c>
      <c r="BL348" s="3" t="s">
        <v>126</v>
      </c>
      <c r="BM348" s="210" t="s">
        <v>530</v>
      </c>
    </row>
    <row r="349" s="31" customFormat="true" ht="12.8" hidden="false" customHeight="false" outlineLevel="0" collapsed="false">
      <c r="A349" s="24"/>
      <c r="B349" s="25"/>
      <c r="C349" s="26"/>
      <c r="D349" s="212" t="s">
        <v>127</v>
      </c>
      <c r="E349" s="26"/>
      <c r="F349" s="213" t="s">
        <v>531</v>
      </c>
      <c r="G349" s="26"/>
      <c r="H349" s="26"/>
      <c r="I349" s="214"/>
      <c r="J349" s="26"/>
      <c r="K349" s="26"/>
      <c r="L349" s="30"/>
      <c r="M349" s="215"/>
      <c r="N349" s="216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7</v>
      </c>
      <c r="AU349" s="3" t="s">
        <v>77</v>
      </c>
    </row>
    <row r="350" s="181" customFormat="true" ht="25.9" hidden="false" customHeight="true" outlineLevel="0" collapsed="false">
      <c r="B350" s="182"/>
      <c r="C350" s="183"/>
      <c r="D350" s="184" t="s">
        <v>66</v>
      </c>
      <c r="E350" s="185" t="s">
        <v>532</v>
      </c>
      <c r="F350" s="185" t="s">
        <v>533</v>
      </c>
      <c r="G350" s="183"/>
      <c r="H350" s="183"/>
      <c r="I350" s="186"/>
      <c r="J350" s="187" t="n">
        <f aca="false">BK350</f>
        <v>0</v>
      </c>
      <c r="K350" s="183"/>
      <c r="L350" s="188"/>
      <c r="M350" s="189"/>
      <c r="N350" s="190"/>
      <c r="O350" s="190"/>
      <c r="P350" s="191" t="n">
        <f aca="false">P351</f>
        <v>0</v>
      </c>
      <c r="Q350" s="190"/>
      <c r="R350" s="191" t="n">
        <f aca="false">R351</f>
        <v>0</v>
      </c>
      <c r="S350" s="190"/>
      <c r="T350" s="192" t="n">
        <f aca="false">T351</f>
        <v>0</v>
      </c>
      <c r="AR350" s="193" t="s">
        <v>77</v>
      </c>
      <c r="AT350" s="194" t="s">
        <v>66</v>
      </c>
      <c r="AU350" s="194" t="s">
        <v>67</v>
      </c>
      <c r="AY350" s="193" t="s">
        <v>120</v>
      </c>
      <c r="BK350" s="195" t="n">
        <f aca="false">BK351</f>
        <v>0</v>
      </c>
    </row>
    <row r="351" s="181" customFormat="true" ht="22.8" hidden="false" customHeight="true" outlineLevel="0" collapsed="false">
      <c r="B351" s="182"/>
      <c r="C351" s="183"/>
      <c r="D351" s="184" t="s">
        <v>66</v>
      </c>
      <c r="E351" s="196" t="s">
        <v>534</v>
      </c>
      <c r="F351" s="196" t="s">
        <v>535</v>
      </c>
      <c r="G351" s="183"/>
      <c r="H351" s="183"/>
      <c r="I351" s="186"/>
      <c r="J351" s="197" t="n">
        <f aca="false">BK351</f>
        <v>0</v>
      </c>
      <c r="K351" s="183"/>
      <c r="L351" s="188"/>
      <c r="M351" s="189"/>
      <c r="N351" s="190"/>
      <c r="O351" s="190"/>
      <c r="P351" s="191" t="n">
        <f aca="false">SUM(P352:P363)</f>
        <v>0</v>
      </c>
      <c r="Q351" s="190"/>
      <c r="R351" s="191" t="n">
        <f aca="false">SUM(R352:R363)</f>
        <v>0</v>
      </c>
      <c r="S351" s="190"/>
      <c r="T351" s="192" t="n">
        <f aca="false">SUM(T352:T363)</f>
        <v>0</v>
      </c>
      <c r="AR351" s="193" t="s">
        <v>77</v>
      </c>
      <c r="AT351" s="194" t="s">
        <v>66</v>
      </c>
      <c r="AU351" s="194" t="s">
        <v>75</v>
      </c>
      <c r="AY351" s="193" t="s">
        <v>120</v>
      </c>
      <c r="BK351" s="195" t="n">
        <f aca="false">SUM(BK352:BK363)</f>
        <v>0</v>
      </c>
    </row>
    <row r="352" s="31" customFormat="true" ht="24.15" hidden="false" customHeight="true" outlineLevel="0" collapsed="false">
      <c r="A352" s="24"/>
      <c r="B352" s="25"/>
      <c r="C352" s="198" t="s">
        <v>355</v>
      </c>
      <c r="D352" s="198" t="s">
        <v>122</v>
      </c>
      <c r="E352" s="199" t="s">
        <v>536</v>
      </c>
      <c r="F352" s="200" t="s">
        <v>537</v>
      </c>
      <c r="G352" s="201" t="s">
        <v>125</v>
      </c>
      <c r="H352" s="202" t="n">
        <v>761</v>
      </c>
      <c r="I352" s="203"/>
      <c r="J352" s="204" t="n">
        <f aca="false">ROUND(I352*H352,2)</f>
        <v>0</v>
      </c>
      <c r="K352" s="205"/>
      <c r="L352" s="30"/>
      <c r="M352" s="206"/>
      <c r="N352" s="207" t="s">
        <v>38</v>
      </c>
      <c r="O352" s="67"/>
      <c r="P352" s="208" t="n">
        <f aca="false">O352*H352</f>
        <v>0</v>
      </c>
      <c r="Q352" s="208" t="n">
        <v>0</v>
      </c>
      <c r="R352" s="208" t="n">
        <f aca="false">Q352*H352</f>
        <v>0</v>
      </c>
      <c r="S352" s="208" t="n">
        <v>0</v>
      </c>
      <c r="T352" s="20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0" t="s">
        <v>181</v>
      </c>
      <c r="AT352" s="210" t="s">
        <v>122</v>
      </c>
      <c r="AU352" s="210" t="s">
        <v>77</v>
      </c>
      <c r="AY352" s="3" t="s">
        <v>120</v>
      </c>
      <c r="BE352" s="211" t="n">
        <f aca="false">IF(N352="základní",J352,0)</f>
        <v>0</v>
      </c>
      <c r="BF352" s="211" t="n">
        <f aca="false">IF(N352="snížená",J352,0)</f>
        <v>0</v>
      </c>
      <c r="BG352" s="211" t="n">
        <f aca="false">IF(N352="zákl. přenesená",J352,0)</f>
        <v>0</v>
      </c>
      <c r="BH352" s="211" t="n">
        <f aca="false">IF(N352="sníž. přenesená",J352,0)</f>
        <v>0</v>
      </c>
      <c r="BI352" s="211" t="n">
        <f aca="false">IF(N352="nulová",J352,0)</f>
        <v>0</v>
      </c>
      <c r="BJ352" s="3" t="s">
        <v>75</v>
      </c>
      <c r="BK352" s="211" t="n">
        <f aca="false">ROUND(I352*H352,2)</f>
        <v>0</v>
      </c>
      <c r="BL352" s="3" t="s">
        <v>181</v>
      </c>
      <c r="BM352" s="210" t="s">
        <v>538</v>
      </c>
    </row>
    <row r="353" s="31" customFormat="true" ht="12.8" hidden="false" customHeight="false" outlineLevel="0" collapsed="false">
      <c r="A353" s="24"/>
      <c r="B353" s="25"/>
      <c r="C353" s="26"/>
      <c r="D353" s="212" t="s">
        <v>127</v>
      </c>
      <c r="E353" s="26"/>
      <c r="F353" s="213" t="s">
        <v>539</v>
      </c>
      <c r="G353" s="26"/>
      <c r="H353" s="26"/>
      <c r="I353" s="214"/>
      <c r="J353" s="26"/>
      <c r="K353" s="26"/>
      <c r="L353" s="30"/>
      <c r="M353" s="215"/>
      <c r="N353" s="216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7</v>
      </c>
      <c r="AU353" s="3" t="s">
        <v>77</v>
      </c>
    </row>
    <row r="354" s="217" customFormat="true" ht="12.8" hidden="false" customHeight="false" outlineLevel="0" collapsed="false">
      <c r="B354" s="218"/>
      <c r="C354" s="219"/>
      <c r="D354" s="220" t="s">
        <v>129</v>
      </c>
      <c r="E354" s="221"/>
      <c r="F354" s="222" t="s">
        <v>250</v>
      </c>
      <c r="G354" s="219"/>
      <c r="H354" s="223" t="n">
        <v>613</v>
      </c>
      <c r="I354" s="224"/>
      <c r="J354" s="219"/>
      <c r="K354" s="219"/>
      <c r="L354" s="225"/>
      <c r="M354" s="226"/>
      <c r="N354" s="227"/>
      <c r="O354" s="227"/>
      <c r="P354" s="227"/>
      <c r="Q354" s="227"/>
      <c r="R354" s="227"/>
      <c r="S354" s="227"/>
      <c r="T354" s="228"/>
      <c r="AT354" s="229" t="s">
        <v>129</v>
      </c>
      <c r="AU354" s="229" t="s">
        <v>77</v>
      </c>
      <c r="AV354" s="217" t="s">
        <v>77</v>
      </c>
      <c r="AW354" s="217" t="s">
        <v>131</v>
      </c>
      <c r="AX354" s="217" t="s">
        <v>67</v>
      </c>
      <c r="AY354" s="229" t="s">
        <v>120</v>
      </c>
    </row>
    <row r="355" s="217" customFormat="true" ht="12.8" hidden="false" customHeight="false" outlineLevel="0" collapsed="false">
      <c r="B355" s="218"/>
      <c r="C355" s="219"/>
      <c r="D355" s="220" t="s">
        <v>129</v>
      </c>
      <c r="E355" s="221"/>
      <c r="F355" s="222" t="s">
        <v>251</v>
      </c>
      <c r="G355" s="219"/>
      <c r="H355" s="223" t="n">
        <v>51</v>
      </c>
      <c r="I355" s="224"/>
      <c r="J355" s="219"/>
      <c r="K355" s="219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129</v>
      </c>
      <c r="AU355" s="229" t="s">
        <v>77</v>
      </c>
      <c r="AV355" s="217" t="s">
        <v>77</v>
      </c>
      <c r="AW355" s="217" t="s">
        <v>131</v>
      </c>
      <c r="AX355" s="217" t="s">
        <v>67</v>
      </c>
      <c r="AY355" s="229" t="s">
        <v>120</v>
      </c>
    </row>
    <row r="356" s="217" customFormat="true" ht="12.8" hidden="false" customHeight="false" outlineLevel="0" collapsed="false">
      <c r="B356" s="218"/>
      <c r="C356" s="219"/>
      <c r="D356" s="220" t="s">
        <v>129</v>
      </c>
      <c r="E356" s="221"/>
      <c r="F356" s="222" t="s">
        <v>252</v>
      </c>
      <c r="G356" s="219"/>
      <c r="H356" s="223" t="n">
        <v>11</v>
      </c>
      <c r="I356" s="224"/>
      <c r="J356" s="219"/>
      <c r="K356" s="219"/>
      <c r="L356" s="225"/>
      <c r="M356" s="226"/>
      <c r="N356" s="227"/>
      <c r="O356" s="227"/>
      <c r="P356" s="227"/>
      <c r="Q356" s="227"/>
      <c r="R356" s="227"/>
      <c r="S356" s="227"/>
      <c r="T356" s="228"/>
      <c r="AT356" s="229" t="s">
        <v>129</v>
      </c>
      <c r="AU356" s="229" t="s">
        <v>77</v>
      </c>
      <c r="AV356" s="217" t="s">
        <v>77</v>
      </c>
      <c r="AW356" s="217" t="s">
        <v>131</v>
      </c>
      <c r="AX356" s="217" t="s">
        <v>67</v>
      </c>
      <c r="AY356" s="229" t="s">
        <v>120</v>
      </c>
    </row>
    <row r="357" s="217" customFormat="true" ht="12.8" hidden="false" customHeight="false" outlineLevel="0" collapsed="false">
      <c r="B357" s="218"/>
      <c r="C357" s="219"/>
      <c r="D357" s="220" t="s">
        <v>129</v>
      </c>
      <c r="E357" s="221"/>
      <c r="F357" s="222" t="s">
        <v>253</v>
      </c>
      <c r="G357" s="219"/>
      <c r="H357" s="223" t="n">
        <v>86</v>
      </c>
      <c r="I357" s="224"/>
      <c r="J357" s="219"/>
      <c r="K357" s="219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129</v>
      </c>
      <c r="AU357" s="229" t="s">
        <v>77</v>
      </c>
      <c r="AV357" s="217" t="s">
        <v>77</v>
      </c>
      <c r="AW357" s="217" t="s">
        <v>131</v>
      </c>
      <c r="AX357" s="217" t="s">
        <v>67</v>
      </c>
      <c r="AY357" s="229" t="s">
        <v>120</v>
      </c>
    </row>
    <row r="358" s="230" customFormat="true" ht="12.8" hidden="false" customHeight="false" outlineLevel="0" collapsed="false">
      <c r="B358" s="231"/>
      <c r="C358" s="232"/>
      <c r="D358" s="220" t="s">
        <v>129</v>
      </c>
      <c r="E358" s="233"/>
      <c r="F358" s="234" t="s">
        <v>133</v>
      </c>
      <c r="G358" s="232"/>
      <c r="H358" s="235" t="n">
        <v>761</v>
      </c>
      <c r="I358" s="236"/>
      <c r="J358" s="232"/>
      <c r="K358" s="232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29</v>
      </c>
      <c r="AU358" s="241" t="s">
        <v>77</v>
      </c>
      <c r="AV358" s="230" t="s">
        <v>126</v>
      </c>
      <c r="AW358" s="230" t="s">
        <v>131</v>
      </c>
      <c r="AX358" s="230" t="s">
        <v>75</v>
      </c>
      <c r="AY358" s="241" t="s">
        <v>120</v>
      </c>
    </row>
    <row r="359" s="31" customFormat="true" ht="16.5" hidden="false" customHeight="true" outlineLevel="0" collapsed="false">
      <c r="A359" s="24"/>
      <c r="B359" s="25"/>
      <c r="C359" s="242" t="s">
        <v>540</v>
      </c>
      <c r="D359" s="242" t="s">
        <v>194</v>
      </c>
      <c r="E359" s="243" t="s">
        <v>541</v>
      </c>
      <c r="F359" s="244" t="s">
        <v>542</v>
      </c>
      <c r="G359" s="245" t="s">
        <v>125</v>
      </c>
      <c r="H359" s="246" t="n">
        <v>875.15</v>
      </c>
      <c r="I359" s="247"/>
      <c r="J359" s="248" t="n">
        <f aca="false">ROUND(I359*H359,2)</f>
        <v>0</v>
      </c>
      <c r="K359" s="249"/>
      <c r="L359" s="250"/>
      <c r="M359" s="251"/>
      <c r="N359" s="252" t="s">
        <v>38</v>
      </c>
      <c r="O359" s="67"/>
      <c r="P359" s="208" t="n">
        <f aca="false">O359*H359</f>
        <v>0</v>
      </c>
      <c r="Q359" s="208" t="n">
        <v>0</v>
      </c>
      <c r="R359" s="208" t="n">
        <f aca="false">Q359*H359</f>
        <v>0</v>
      </c>
      <c r="S359" s="208" t="n">
        <v>0</v>
      </c>
      <c r="T359" s="20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0" t="s">
        <v>229</v>
      </c>
      <c r="AT359" s="210" t="s">
        <v>194</v>
      </c>
      <c r="AU359" s="210" t="s">
        <v>77</v>
      </c>
      <c r="AY359" s="3" t="s">
        <v>120</v>
      </c>
      <c r="BE359" s="211" t="n">
        <f aca="false">IF(N359="základní",J359,0)</f>
        <v>0</v>
      </c>
      <c r="BF359" s="211" t="n">
        <f aca="false">IF(N359="snížená",J359,0)</f>
        <v>0</v>
      </c>
      <c r="BG359" s="211" t="n">
        <f aca="false">IF(N359="zákl. přenesená",J359,0)</f>
        <v>0</v>
      </c>
      <c r="BH359" s="211" t="n">
        <f aca="false">IF(N359="sníž. přenesená",J359,0)</f>
        <v>0</v>
      </c>
      <c r="BI359" s="211" t="n">
        <f aca="false">IF(N359="nulová",J359,0)</f>
        <v>0</v>
      </c>
      <c r="BJ359" s="3" t="s">
        <v>75</v>
      </c>
      <c r="BK359" s="211" t="n">
        <f aca="false">ROUND(I359*H359,2)</f>
        <v>0</v>
      </c>
      <c r="BL359" s="3" t="s">
        <v>181</v>
      </c>
      <c r="BM359" s="210" t="s">
        <v>543</v>
      </c>
    </row>
    <row r="360" s="217" customFormat="true" ht="12.8" hidden="false" customHeight="false" outlineLevel="0" collapsed="false">
      <c r="B360" s="218"/>
      <c r="C360" s="219"/>
      <c r="D360" s="220" t="s">
        <v>129</v>
      </c>
      <c r="E360" s="221"/>
      <c r="F360" s="222" t="s">
        <v>544</v>
      </c>
      <c r="G360" s="219"/>
      <c r="H360" s="223" t="n">
        <v>875.15</v>
      </c>
      <c r="I360" s="224"/>
      <c r="J360" s="219"/>
      <c r="K360" s="219"/>
      <c r="L360" s="225"/>
      <c r="M360" s="226"/>
      <c r="N360" s="227"/>
      <c r="O360" s="227"/>
      <c r="P360" s="227"/>
      <c r="Q360" s="227"/>
      <c r="R360" s="227"/>
      <c r="S360" s="227"/>
      <c r="T360" s="228"/>
      <c r="AT360" s="229" t="s">
        <v>129</v>
      </c>
      <c r="AU360" s="229" t="s">
        <v>77</v>
      </c>
      <c r="AV360" s="217" t="s">
        <v>77</v>
      </c>
      <c r="AW360" s="217" t="s">
        <v>131</v>
      </c>
      <c r="AX360" s="217" t="s">
        <v>67</v>
      </c>
      <c r="AY360" s="229" t="s">
        <v>120</v>
      </c>
    </row>
    <row r="361" s="230" customFormat="true" ht="12.8" hidden="false" customHeight="false" outlineLevel="0" collapsed="false">
      <c r="B361" s="231"/>
      <c r="C361" s="232"/>
      <c r="D361" s="220" t="s">
        <v>129</v>
      </c>
      <c r="E361" s="233"/>
      <c r="F361" s="234" t="s">
        <v>133</v>
      </c>
      <c r="G361" s="232"/>
      <c r="H361" s="235" t="n">
        <v>875.15</v>
      </c>
      <c r="I361" s="236"/>
      <c r="J361" s="232"/>
      <c r="K361" s="232"/>
      <c r="L361" s="237"/>
      <c r="M361" s="238"/>
      <c r="N361" s="239"/>
      <c r="O361" s="239"/>
      <c r="P361" s="239"/>
      <c r="Q361" s="239"/>
      <c r="R361" s="239"/>
      <c r="S361" s="239"/>
      <c r="T361" s="240"/>
      <c r="AT361" s="241" t="s">
        <v>129</v>
      </c>
      <c r="AU361" s="241" t="s">
        <v>77</v>
      </c>
      <c r="AV361" s="230" t="s">
        <v>126</v>
      </c>
      <c r="AW361" s="230" t="s">
        <v>131</v>
      </c>
      <c r="AX361" s="230" t="s">
        <v>75</v>
      </c>
      <c r="AY361" s="241" t="s">
        <v>120</v>
      </c>
    </row>
    <row r="362" s="31" customFormat="true" ht="24.15" hidden="false" customHeight="true" outlineLevel="0" collapsed="false">
      <c r="A362" s="24"/>
      <c r="B362" s="25"/>
      <c r="C362" s="198" t="s">
        <v>359</v>
      </c>
      <c r="D362" s="198" t="s">
        <v>122</v>
      </c>
      <c r="E362" s="199" t="s">
        <v>545</v>
      </c>
      <c r="F362" s="200" t="s">
        <v>546</v>
      </c>
      <c r="G362" s="201" t="s">
        <v>547</v>
      </c>
      <c r="H362" s="253"/>
      <c r="I362" s="203"/>
      <c r="J362" s="204" t="n">
        <f aca="false">ROUND(I362*H362,2)</f>
        <v>0</v>
      </c>
      <c r="K362" s="205"/>
      <c r="L362" s="30"/>
      <c r="M362" s="206"/>
      <c r="N362" s="207" t="s">
        <v>38</v>
      </c>
      <c r="O362" s="67"/>
      <c r="P362" s="208" t="n">
        <f aca="false">O362*H362</f>
        <v>0</v>
      </c>
      <c r="Q362" s="208" t="n">
        <v>0</v>
      </c>
      <c r="R362" s="208" t="n">
        <f aca="false">Q362*H362</f>
        <v>0</v>
      </c>
      <c r="S362" s="208" t="n">
        <v>0</v>
      </c>
      <c r="T362" s="20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0" t="s">
        <v>181</v>
      </c>
      <c r="AT362" s="210" t="s">
        <v>122</v>
      </c>
      <c r="AU362" s="210" t="s">
        <v>77</v>
      </c>
      <c r="AY362" s="3" t="s">
        <v>120</v>
      </c>
      <c r="BE362" s="211" t="n">
        <f aca="false">IF(N362="základní",J362,0)</f>
        <v>0</v>
      </c>
      <c r="BF362" s="211" t="n">
        <f aca="false">IF(N362="snížená",J362,0)</f>
        <v>0</v>
      </c>
      <c r="BG362" s="211" t="n">
        <f aca="false">IF(N362="zákl. přenesená",J362,0)</f>
        <v>0</v>
      </c>
      <c r="BH362" s="211" t="n">
        <f aca="false">IF(N362="sníž. přenesená",J362,0)</f>
        <v>0</v>
      </c>
      <c r="BI362" s="211" t="n">
        <f aca="false">IF(N362="nulová",J362,0)</f>
        <v>0</v>
      </c>
      <c r="BJ362" s="3" t="s">
        <v>75</v>
      </c>
      <c r="BK362" s="211" t="n">
        <f aca="false">ROUND(I362*H362,2)</f>
        <v>0</v>
      </c>
      <c r="BL362" s="3" t="s">
        <v>181</v>
      </c>
      <c r="BM362" s="210" t="s">
        <v>548</v>
      </c>
    </row>
    <row r="363" s="31" customFormat="true" ht="12.8" hidden="false" customHeight="false" outlineLevel="0" collapsed="false">
      <c r="A363" s="24"/>
      <c r="B363" s="25"/>
      <c r="C363" s="26"/>
      <c r="D363" s="212" t="s">
        <v>127</v>
      </c>
      <c r="E363" s="26"/>
      <c r="F363" s="213" t="s">
        <v>549</v>
      </c>
      <c r="G363" s="26"/>
      <c r="H363" s="26"/>
      <c r="I363" s="214"/>
      <c r="J363" s="26"/>
      <c r="K363" s="26"/>
      <c r="L363" s="30"/>
      <c r="M363" s="215"/>
      <c r="N363" s="216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7</v>
      </c>
      <c r="AU363" s="3" t="s">
        <v>77</v>
      </c>
    </row>
    <row r="364" s="181" customFormat="true" ht="25.9" hidden="false" customHeight="true" outlineLevel="0" collapsed="false">
      <c r="B364" s="182"/>
      <c r="C364" s="183"/>
      <c r="D364" s="184" t="s">
        <v>66</v>
      </c>
      <c r="E364" s="185" t="s">
        <v>550</v>
      </c>
      <c r="F364" s="185" t="s">
        <v>551</v>
      </c>
      <c r="G364" s="183"/>
      <c r="H364" s="183"/>
      <c r="I364" s="186"/>
      <c r="J364" s="187" t="n">
        <f aca="false">BK364</f>
        <v>0</v>
      </c>
      <c r="K364" s="183"/>
      <c r="L364" s="188"/>
      <c r="M364" s="189"/>
      <c r="N364" s="190"/>
      <c r="O364" s="190"/>
      <c r="P364" s="191" t="n">
        <f aca="false">SUM(P365:P372)</f>
        <v>0</v>
      </c>
      <c r="Q364" s="190"/>
      <c r="R364" s="191" t="n">
        <f aca="false">SUM(R365:R372)</f>
        <v>0</v>
      </c>
      <c r="S364" s="190"/>
      <c r="T364" s="192" t="n">
        <f aca="false">SUM(T365:T372)</f>
        <v>0</v>
      </c>
      <c r="AR364" s="193" t="s">
        <v>152</v>
      </c>
      <c r="AT364" s="194" t="s">
        <v>66</v>
      </c>
      <c r="AU364" s="194" t="s">
        <v>67</v>
      </c>
      <c r="AY364" s="193" t="s">
        <v>120</v>
      </c>
      <c r="BK364" s="195" t="n">
        <f aca="false">SUM(BK365:BK372)</f>
        <v>0</v>
      </c>
    </row>
    <row r="365" s="31" customFormat="true" ht="16.5" hidden="false" customHeight="true" outlineLevel="0" collapsed="false">
      <c r="A365" s="24"/>
      <c r="B365" s="25"/>
      <c r="C365" s="198" t="s">
        <v>552</v>
      </c>
      <c r="D365" s="198" t="s">
        <v>122</v>
      </c>
      <c r="E365" s="199" t="s">
        <v>553</v>
      </c>
      <c r="F365" s="200" t="s">
        <v>554</v>
      </c>
      <c r="G365" s="201" t="s">
        <v>338</v>
      </c>
      <c r="H365" s="202" t="n">
        <v>3</v>
      </c>
      <c r="I365" s="203"/>
      <c r="J365" s="204" t="n">
        <f aca="false">ROUND(I365*H365,2)</f>
        <v>0</v>
      </c>
      <c r="K365" s="205"/>
      <c r="L365" s="30"/>
      <c r="M365" s="206"/>
      <c r="N365" s="207" t="s">
        <v>38</v>
      </c>
      <c r="O365" s="67"/>
      <c r="P365" s="208" t="n">
        <f aca="false">O365*H365</f>
        <v>0</v>
      </c>
      <c r="Q365" s="208" t="n">
        <v>0</v>
      </c>
      <c r="R365" s="208" t="n">
        <f aca="false">Q365*H365</f>
        <v>0</v>
      </c>
      <c r="S365" s="208" t="n">
        <v>0</v>
      </c>
      <c r="T365" s="20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0" t="s">
        <v>126</v>
      </c>
      <c r="AT365" s="210" t="s">
        <v>122</v>
      </c>
      <c r="AU365" s="210" t="s">
        <v>75</v>
      </c>
      <c r="AY365" s="3" t="s">
        <v>120</v>
      </c>
      <c r="BE365" s="211" t="n">
        <f aca="false">IF(N365="základní",J365,0)</f>
        <v>0</v>
      </c>
      <c r="BF365" s="211" t="n">
        <f aca="false">IF(N365="snížená",J365,0)</f>
        <v>0</v>
      </c>
      <c r="BG365" s="211" t="n">
        <f aca="false">IF(N365="zákl. přenesená",J365,0)</f>
        <v>0</v>
      </c>
      <c r="BH365" s="211" t="n">
        <f aca="false">IF(N365="sníž. přenesená",J365,0)</f>
        <v>0</v>
      </c>
      <c r="BI365" s="211" t="n">
        <f aca="false">IF(N365="nulová",J365,0)</f>
        <v>0</v>
      </c>
      <c r="BJ365" s="3" t="s">
        <v>75</v>
      </c>
      <c r="BK365" s="211" t="n">
        <f aca="false">ROUND(I365*H365,2)</f>
        <v>0</v>
      </c>
      <c r="BL365" s="3" t="s">
        <v>126</v>
      </c>
      <c r="BM365" s="210" t="s">
        <v>555</v>
      </c>
    </row>
    <row r="366" s="31" customFormat="true" ht="16.5" hidden="false" customHeight="true" outlineLevel="0" collapsed="false">
      <c r="A366" s="24"/>
      <c r="B366" s="25"/>
      <c r="C366" s="198" t="s">
        <v>363</v>
      </c>
      <c r="D366" s="198" t="s">
        <v>122</v>
      </c>
      <c r="E366" s="199" t="s">
        <v>556</v>
      </c>
      <c r="F366" s="200" t="s">
        <v>557</v>
      </c>
      <c r="G366" s="201" t="s">
        <v>558</v>
      </c>
      <c r="H366" s="202" t="n">
        <v>1</v>
      </c>
      <c r="I366" s="203"/>
      <c r="J366" s="204" t="n">
        <f aca="false">ROUND(I366*H366,2)</f>
        <v>0</v>
      </c>
      <c r="K366" s="205"/>
      <c r="L366" s="30"/>
      <c r="M366" s="206"/>
      <c r="N366" s="207" t="s">
        <v>38</v>
      </c>
      <c r="O366" s="67"/>
      <c r="P366" s="208" t="n">
        <f aca="false">O366*H366</f>
        <v>0</v>
      </c>
      <c r="Q366" s="208" t="n">
        <v>0</v>
      </c>
      <c r="R366" s="208" t="n">
        <f aca="false">Q366*H366</f>
        <v>0</v>
      </c>
      <c r="S366" s="208" t="n">
        <v>0</v>
      </c>
      <c r="T366" s="20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0" t="s">
        <v>126</v>
      </c>
      <c r="AT366" s="210" t="s">
        <v>122</v>
      </c>
      <c r="AU366" s="210" t="s">
        <v>75</v>
      </c>
      <c r="AY366" s="3" t="s">
        <v>120</v>
      </c>
      <c r="BE366" s="211" t="n">
        <f aca="false">IF(N366="základní",J366,0)</f>
        <v>0</v>
      </c>
      <c r="BF366" s="211" t="n">
        <f aca="false">IF(N366="snížená",J366,0)</f>
        <v>0</v>
      </c>
      <c r="BG366" s="211" t="n">
        <f aca="false">IF(N366="zákl. přenesená",J366,0)</f>
        <v>0</v>
      </c>
      <c r="BH366" s="211" t="n">
        <f aca="false">IF(N366="sníž. přenesená",J366,0)</f>
        <v>0</v>
      </c>
      <c r="BI366" s="211" t="n">
        <f aca="false">IF(N366="nulová",J366,0)</f>
        <v>0</v>
      </c>
      <c r="BJ366" s="3" t="s">
        <v>75</v>
      </c>
      <c r="BK366" s="211" t="n">
        <f aca="false">ROUND(I366*H366,2)</f>
        <v>0</v>
      </c>
      <c r="BL366" s="3" t="s">
        <v>126</v>
      </c>
      <c r="BM366" s="210" t="s">
        <v>559</v>
      </c>
    </row>
    <row r="367" s="31" customFormat="true" ht="24.15" hidden="false" customHeight="true" outlineLevel="0" collapsed="false">
      <c r="A367" s="24"/>
      <c r="B367" s="25"/>
      <c r="C367" s="198" t="s">
        <v>560</v>
      </c>
      <c r="D367" s="198" t="s">
        <v>122</v>
      </c>
      <c r="E367" s="199" t="s">
        <v>561</v>
      </c>
      <c r="F367" s="200" t="s">
        <v>562</v>
      </c>
      <c r="G367" s="201" t="s">
        <v>558</v>
      </c>
      <c r="H367" s="202" t="n">
        <v>1</v>
      </c>
      <c r="I367" s="203"/>
      <c r="J367" s="204" t="n">
        <f aca="false">ROUND(I367*H367,2)</f>
        <v>0</v>
      </c>
      <c r="K367" s="205"/>
      <c r="L367" s="30"/>
      <c r="M367" s="206"/>
      <c r="N367" s="207" t="s">
        <v>38</v>
      </c>
      <c r="O367" s="67"/>
      <c r="P367" s="208" t="n">
        <f aca="false">O367*H367</f>
        <v>0</v>
      </c>
      <c r="Q367" s="208" t="n">
        <v>0</v>
      </c>
      <c r="R367" s="208" t="n">
        <f aca="false">Q367*H367</f>
        <v>0</v>
      </c>
      <c r="S367" s="208" t="n">
        <v>0</v>
      </c>
      <c r="T367" s="20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0" t="s">
        <v>126</v>
      </c>
      <c r="AT367" s="210" t="s">
        <v>122</v>
      </c>
      <c r="AU367" s="210" t="s">
        <v>75</v>
      </c>
      <c r="AY367" s="3" t="s">
        <v>120</v>
      </c>
      <c r="BE367" s="211" t="n">
        <f aca="false">IF(N367="základní",J367,0)</f>
        <v>0</v>
      </c>
      <c r="BF367" s="211" t="n">
        <f aca="false">IF(N367="snížená",J367,0)</f>
        <v>0</v>
      </c>
      <c r="BG367" s="211" t="n">
        <f aca="false">IF(N367="zákl. přenesená",J367,0)</f>
        <v>0</v>
      </c>
      <c r="BH367" s="211" t="n">
        <f aca="false">IF(N367="sníž. přenesená",J367,0)</f>
        <v>0</v>
      </c>
      <c r="BI367" s="211" t="n">
        <f aca="false">IF(N367="nulová",J367,0)</f>
        <v>0</v>
      </c>
      <c r="BJ367" s="3" t="s">
        <v>75</v>
      </c>
      <c r="BK367" s="211" t="n">
        <f aca="false">ROUND(I367*H367,2)</f>
        <v>0</v>
      </c>
      <c r="BL367" s="3" t="s">
        <v>126</v>
      </c>
      <c r="BM367" s="210" t="s">
        <v>563</v>
      </c>
    </row>
    <row r="368" s="31" customFormat="true" ht="16.5" hidden="false" customHeight="true" outlineLevel="0" collapsed="false">
      <c r="A368" s="24"/>
      <c r="B368" s="25"/>
      <c r="C368" s="198" t="s">
        <v>367</v>
      </c>
      <c r="D368" s="198" t="s">
        <v>122</v>
      </c>
      <c r="E368" s="199" t="s">
        <v>564</v>
      </c>
      <c r="F368" s="200" t="s">
        <v>565</v>
      </c>
      <c r="G368" s="201" t="s">
        <v>558</v>
      </c>
      <c r="H368" s="202" t="n">
        <v>1</v>
      </c>
      <c r="I368" s="203"/>
      <c r="J368" s="204" t="n">
        <f aca="false">ROUND(I368*H368,2)</f>
        <v>0</v>
      </c>
      <c r="K368" s="205"/>
      <c r="L368" s="30"/>
      <c r="M368" s="206"/>
      <c r="N368" s="207" t="s">
        <v>38</v>
      </c>
      <c r="O368" s="67"/>
      <c r="P368" s="208" t="n">
        <f aca="false">O368*H368</f>
        <v>0</v>
      </c>
      <c r="Q368" s="208" t="n">
        <v>0</v>
      </c>
      <c r="R368" s="208" t="n">
        <f aca="false">Q368*H368</f>
        <v>0</v>
      </c>
      <c r="S368" s="208" t="n">
        <v>0</v>
      </c>
      <c r="T368" s="20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0" t="s">
        <v>126</v>
      </c>
      <c r="AT368" s="210" t="s">
        <v>122</v>
      </c>
      <c r="AU368" s="210" t="s">
        <v>75</v>
      </c>
      <c r="AY368" s="3" t="s">
        <v>120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75</v>
      </c>
      <c r="BK368" s="211" t="n">
        <f aca="false">ROUND(I368*H368,2)</f>
        <v>0</v>
      </c>
      <c r="BL368" s="3" t="s">
        <v>126</v>
      </c>
      <c r="BM368" s="210" t="s">
        <v>566</v>
      </c>
    </row>
    <row r="369" s="31" customFormat="true" ht="21.75" hidden="false" customHeight="true" outlineLevel="0" collapsed="false">
      <c r="A369" s="24"/>
      <c r="B369" s="25"/>
      <c r="C369" s="198" t="s">
        <v>567</v>
      </c>
      <c r="D369" s="198" t="s">
        <v>122</v>
      </c>
      <c r="E369" s="199" t="s">
        <v>568</v>
      </c>
      <c r="F369" s="200" t="s">
        <v>569</v>
      </c>
      <c r="G369" s="201" t="s">
        <v>558</v>
      </c>
      <c r="H369" s="202" t="n">
        <v>1</v>
      </c>
      <c r="I369" s="203"/>
      <c r="J369" s="204" t="n">
        <f aca="false">ROUND(I369*H369,2)</f>
        <v>0</v>
      </c>
      <c r="K369" s="205"/>
      <c r="L369" s="30"/>
      <c r="M369" s="206"/>
      <c r="N369" s="207" t="s">
        <v>38</v>
      </c>
      <c r="O369" s="67"/>
      <c r="P369" s="208" t="n">
        <f aca="false">O369*H369</f>
        <v>0</v>
      </c>
      <c r="Q369" s="208" t="n">
        <v>0</v>
      </c>
      <c r="R369" s="208" t="n">
        <f aca="false">Q369*H369</f>
        <v>0</v>
      </c>
      <c r="S369" s="208" t="n">
        <v>0</v>
      </c>
      <c r="T369" s="20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0" t="s">
        <v>126</v>
      </c>
      <c r="AT369" s="210" t="s">
        <v>122</v>
      </c>
      <c r="AU369" s="210" t="s">
        <v>75</v>
      </c>
      <c r="AY369" s="3" t="s">
        <v>120</v>
      </c>
      <c r="BE369" s="211" t="n">
        <f aca="false">IF(N369="základní",J369,0)</f>
        <v>0</v>
      </c>
      <c r="BF369" s="211" t="n">
        <f aca="false">IF(N369="snížená",J369,0)</f>
        <v>0</v>
      </c>
      <c r="BG369" s="211" t="n">
        <f aca="false">IF(N369="zákl. přenesená",J369,0)</f>
        <v>0</v>
      </c>
      <c r="BH369" s="211" t="n">
        <f aca="false">IF(N369="sníž. přenesená",J369,0)</f>
        <v>0</v>
      </c>
      <c r="BI369" s="211" t="n">
        <f aca="false">IF(N369="nulová",J369,0)</f>
        <v>0</v>
      </c>
      <c r="BJ369" s="3" t="s">
        <v>75</v>
      </c>
      <c r="BK369" s="211" t="n">
        <f aca="false">ROUND(I369*H369,2)</f>
        <v>0</v>
      </c>
      <c r="BL369" s="3" t="s">
        <v>126</v>
      </c>
      <c r="BM369" s="210" t="s">
        <v>570</v>
      </c>
    </row>
    <row r="370" s="31" customFormat="true" ht="21.75" hidden="false" customHeight="true" outlineLevel="0" collapsed="false">
      <c r="A370" s="24"/>
      <c r="B370" s="25"/>
      <c r="C370" s="198" t="s">
        <v>371</v>
      </c>
      <c r="D370" s="198" t="s">
        <v>122</v>
      </c>
      <c r="E370" s="199" t="s">
        <v>571</v>
      </c>
      <c r="F370" s="200" t="s">
        <v>572</v>
      </c>
      <c r="G370" s="201" t="s">
        <v>558</v>
      </c>
      <c r="H370" s="202" t="n">
        <v>1</v>
      </c>
      <c r="I370" s="203"/>
      <c r="J370" s="204" t="n">
        <f aca="false">ROUND(I370*H370,2)</f>
        <v>0</v>
      </c>
      <c r="K370" s="205"/>
      <c r="L370" s="30"/>
      <c r="M370" s="206"/>
      <c r="N370" s="207" t="s">
        <v>38</v>
      </c>
      <c r="O370" s="67"/>
      <c r="P370" s="208" t="n">
        <f aca="false">O370*H370</f>
        <v>0</v>
      </c>
      <c r="Q370" s="208" t="n">
        <v>0</v>
      </c>
      <c r="R370" s="208" t="n">
        <f aca="false">Q370*H370</f>
        <v>0</v>
      </c>
      <c r="S370" s="208" t="n">
        <v>0</v>
      </c>
      <c r="T370" s="20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0" t="s">
        <v>126</v>
      </c>
      <c r="AT370" s="210" t="s">
        <v>122</v>
      </c>
      <c r="AU370" s="210" t="s">
        <v>75</v>
      </c>
      <c r="AY370" s="3" t="s">
        <v>120</v>
      </c>
      <c r="BE370" s="211" t="n">
        <f aca="false">IF(N370="základní",J370,0)</f>
        <v>0</v>
      </c>
      <c r="BF370" s="211" t="n">
        <f aca="false">IF(N370="snížená",J370,0)</f>
        <v>0</v>
      </c>
      <c r="BG370" s="211" t="n">
        <f aca="false">IF(N370="zákl. přenesená",J370,0)</f>
        <v>0</v>
      </c>
      <c r="BH370" s="211" t="n">
        <f aca="false">IF(N370="sníž. přenesená",J370,0)</f>
        <v>0</v>
      </c>
      <c r="BI370" s="211" t="n">
        <f aca="false">IF(N370="nulová",J370,0)</f>
        <v>0</v>
      </c>
      <c r="BJ370" s="3" t="s">
        <v>75</v>
      </c>
      <c r="BK370" s="211" t="n">
        <f aca="false">ROUND(I370*H370,2)</f>
        <v>0</v>
      </c>
      <c r="BL370" s="3" t="s">
        <v>126</v>
      </c>
      <c r="BM370" s="210" t="s">
        <v>573</v>
      </c>
    </row>
    <row r="371" s="31" customFormat="true" ht="16.5" hidden="false" customHeight="true" outlineLevel="0" collapsed="false">
      <c r="A371" s="24"/>
      <c r="B371" s="25"/>
      <c r="C371" s="198" t="s">
        <v>574</v>
      </c>
      <c r="D371" s="198" t="s">
        <v>122</v>
      </c>
      <c r="E371" s="199" t="s">
        <v>575</v>
      </c>
      <c r="F371" s="200" t="s">
        <v>576</v>
      </c>
      <c r="G371" s="201" t="s">
        <v>558</v>
      </c>
      <c r="H371" s="202" t="n">
        <v>1</v>
      </c>
      <c r="I371" s="203"/>
      <c r="J371" s="204" t="n">
        <f aca="false">ROUND(I371*H371,2)</f>
        <v>0</v>
      </c>
      <c r="K371" s="205"/>
      <c r="L371" s="30"/>
      <c r="M371" s="206"/>
      <c r="N371" s="207" t="s">
        <v>38</v>
      </c>
      <c r="O371" s="67"/>
      <c r="P371" s="208" t="n">
        <f aca="false">O371*H371</f>
        <v>0</v>
      </c>
      <c r="Q371" s="208" t="n">
        <v>0</v>
      </c>
      <c r="R371" s="208" t="n">
        <f aca="false">Q371*H371</f>
        <v>0</v>
      </c>
      <c r="S371" s="208" t="n">
        <v>0</v>
      </c>
      <c r="T371" s="20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0" t="s">
        <v>126</v>
      </c>
      <c r="AT371" s="210" t="s">
        <v>122</v>
      </c>
      <c r="AU371" s="210" t="s">
        <v>75</v>
      </c>
      <c r="AY371" s="3" t="s">
        <v>120</v>
      </c>
      <c r="BE371" s="211" t="n">
        <f aca="false">IF(N371="základní",J371,0)</f>
        <v>0</v>
      </c>
      <c r="BF371" s="211" t="n">
        <f aca="false">IF(N371="snížená",J371,0)</f>
        <v>0</v>
      </c>
      <c r="BG371" s="211" t="n">
        <f aca="false">IF(N371="zákl. přenesená",J371,0)</f>
        <v>0</v>
      </c>
      <c r="BH371" s="211" t="n">
        <f aca="false">IF(N371="sníž. přenesená",J371,0)</f>
        <v>0</v>
      </c>
      <c r="BI371" s="211" t="n">
        <f aca="false">IF(N371="nulová",J371,0)</f>
        <v>0</v>
      </c>
      <c r="BJ371" s="3" t="s">
        <v>75</v>
      </c>
      <c r="BK371" s="211" t="n">
        <f aca="false">ROUND(I371*H371,2)</f>
        <v>0</v>
      </c>
      <c r="BL371" s="3" t="s">
        <v>126</v>
      </c>
      <c r="BM371" s="210" t="s">
        <v>577</v>
      </c>
    </row>
    <row r="372" s="31" customFormat="true" ht="16.5" hidden="false" customHeight="true" outlineLevel="0" collapsed="false">
      <c r="A372" s="24"/>
      <c r="B372" s="25"/>
      <c r="C372" s="198" t="s">
        <v>375</v>
      </c>
      <c r="D372" s="198" t="s">
        <v>122</v>
      </c>
      <c r="E372" s="199" t="s">
        <v>578</v>
      </c>
      <c r="F372" s="200" t="s">
        <v>579</v>
      </c>
      <c r="G372" s="201" t="s">
        <v>558</v>
      </c>
      <c r="H372" s="202" t="n">
        <v>1</v>
      </c>
      <c r="I372" s="203"/>
      <c r="J372" s="204" t="n">
        <f aca="false">ROUND(I372*H372,2)</f>
        <v>0</v>
      </c>
      <c r="K372" s="205"/>
      <c r="L372" s="30"/>
      <c r="M372" s="254"/>
      <c r="N372" s="255" t="s">
        <v>38</v>
      </c>
      <c r="O372" s="256"/>
      <c r="P372" s="257" t="n">
        <f aca="false">O372*H372</f>
        <v>0</v>
      </c>
      <c r="Q372" s="257" t="n">
        <v>0</v>
      </c>
      <c r="R372" s="257" t="n">
        <f aca="false">Q372*H372</f>
        <v>0</v>
      </c>
      <c r="S372" s="257" t="n">
        <v>0</v>
      </c>
      <c r="T372" s="25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0" t="s">
        <v>126</v>
      </c>
      <c r="AT372" s="210" t="s">
        <v>122</v>
      </c>
      <c r="AU372" s="210" t="s">
        <v>75</v>
      </c>
      <c r="AY372" s="3" t="s">
        <v>120</v>
      </c>
      <c r="BE372" s="211" t="n">
        <f aca="false">IF(N372="základní",J372,0)</f>
        <v>0</v>
      </c>
      <c r="BF372" s="211" t="n">
        <f aca="false">IF(N372="snížená",J372,0)</f>
        <v>0</v>
      </c>
      <c r="BG372" s="211" t="n">
        <f aca="false">IF(N372="zákl. přenesená",J372,0)</f>
        <v>0</v>
      </c>
      <c r="BH372" s="211" t="n">
        <f aca="false">IF(N372="sníž. přenesená",J372,0)</f>
        <v>0</v>
      </c>
      <c r="BI372" s="211" t="n">
        <f aca="false">IF(N372="nulová",J372,0)</f>
        <v>0</v>
      </c>
      <c r="BJ372" s="3" t="s">
        <v>75</v>
      </c>
      <c r="BK372" s="211" t="n">
        <f aca="false">ROUND(I372*H372,2)</f>
        <v>0</v>
      </c>
      <c r="BL372" s="3" t="s">
        <v>126</v>
      </c>
      <c r="BM372" s="210" t="s">
        <v>580</v>
      </c>
    </row>
    <row r="373" s="31" customFormat="true" ht="6.95" hidden="false" customHeight="true" outlineLevel="0" collapsed="false">
      <c r="A373" s="24"/>
      <c r="B373" s="45"/>
      <c r="C373" s="46"/>
      <c r="D373" s="46"/>
      <c r="E373" s="46"/>
      <c r="F373" s="46"/>
      <c r="G373" s="46"/>
      <c r="H373" s="46"/>
      <c r="I373" s="46"/>
      <c r="J373" s="46"/>
      <c r="K373" s="46"/>
      <c r="L373" s="30"/>
      <c r="M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</row>
  </sheetData>
  <sheetProtection algorithmName="SHA-512" hashValue="mpxAtFNME/C5VM6tdecZApDYdJV21JBt/FntMrDv9IK0AQnElncRHLBeQ5gj1JWw6ZT8HzD2s6Q1aOAWCRJu7g==" saltValue="jAXFz+5d3ktaTxKULZHWpyjn6QUJELzjE+8BRWZ39McfmbJGOaEuKCkKcGQ8vsxs6BG1naScAX8+POBJAl7TUQ==" spinCount="100000" sheet="true" password="cc35" objects="true" scenarios="true" formatColumns="false" formatRows="false" autoFilter="false"/>
  <autoFilter ref="C89:K37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113106123"/>
    <hyperlink ref="F99" r:id="rId2" display="https://podminky.urs.cz/item/CS_URS_2024_01/113154254"/>
    <hyperlink ref="F101" r:id="rId3" display="https://podminky.urs.cz/item/CS_URS_2024_01/113202111"/>
    <hyperlink ref="F107" r:id="rId4" display="https://podminky.urs.cz/item/CS_URS_2024_01/121103111"/>
    <hyperlink ref="F111" r:id="rId5" display="https://podminky.urs.cz/item/CS_URS_2024_01/122251101"/>
    <hyperlink ref="F126" r:id="rId6" display="https://podminky.urs.cz/item/CS_URS_2024_01/132251101"/>
    <hyperlink ref="F130" r:id="rId7" display="https://podminky.urs.cz/item/CS_URS_2024_01/162751117"/>
    <hyperlink ref="F134" r:id="rId8" display="https://podminky.urs.cz/item/CS_URS_2024_01/171201231"/>
    <hyperlink ref="F138" r:id="rId9" display="https://podminky.urs.cz/item/CS_URS_2024_01/171251201"/>
    <hyperlink ref="F140" r:id="rId10" display="https://podminky.urs.cz/item/CS_URS_2024_01/181411131"/>
    <hyperlink ref="F147" r:id="rId11" display="https://podminky.urs.cz/item/CS_URS_2024_01/181951111"/>
    <hyperlink ref="F151" r:id="rId12" display="https://podminky.urs.cz/item/CS_URS_2024_01/181951112"/>
    <hyperlink ref="F163" r:id="rId13" display="https://podminky.urs.cz/item/CS_URS_2024_01/182351023"/>
    <hyperlink ref="F171" r:id="rId14" display="https://podminky.urs.cz/item/CS_URS_2024_01/211531111"/>
    <hyperlink ref="F175" r:id="rId15" display="https://podminky.urs.cz/item/CS_URS_2024_01/211971110"/>
    <hyperlink ref="F180" r:id="rId16" display="https://podminky.urs.cz/item/CS_URS_2024_01/212755214"/>
    <hyperlink ref="F183" r:id="rId17" display="https://podminky.urs.cz/item/CS_URS_2024_01/564771111"/>
    <hyperlink ref="F190" r:id="rId18" display="https://podminky.urs.cz/item/CS_URS_2024_01/564861111"/>
    <hyperlink ref="F204" r:id="rId19" display="https://podminky.urs.cz/item/CS_URS_2024_01/564861114"/>
    <hyperlink ref="F208" r:id="rId20" display="https://podminky.urs.cz/item/CS_URS_2024_01/564871116"/>
    <hyperlink ref="F212" r:id="rId21" display="https://podminky.urs.cz/item/CS_URS_2024_01/564950413"/>
    <hyperlink ref="F216" r:id="rId22" display="https://podminky.urs.cz/item/CS_URS_2024_01/565165101"/>
    <hyperlink ref="F220" r:id="rId23" display="https://podminky.urs.cz/item/CS_URS_2024_01/573111113"/>
    <hyperlink ref="F224" r:id="rId24" display="https://podminky.urs.cz/item/CS_URS_2024_01/573211112"/>
    <hyperlink ref="F229" r:id="rId25" display="https://podminky.urs.cz/item/CS_URS_2023_02/577134111"/>
    <hyperlink ref="F233" r:id="rId26" display="https://podminky.urs.cz/item/CS_URS_2023_02/577144111"/>
    <hyperlink ref="F237" r:id="rId27" display="https://podminky.urs.cz/item/CS_URS_2024_01/596211110"/>
    <hyperlink ref="F244" r:id="rId28" display="https://podminky.urs.cz/item/CS_URS_2024_01/596212210"/>
    <hyperlink ref="F255" r:id="rId29" display="https://podminky.urs.cz/item/CS_URS_2024_01/890211811"/>
    <hyperlink ref="F259" r:id="rId30" display="https://podminky.urs.cz/item/CS_URS_2024_01/895941302"/>
    <hyperlink ref="F262" r:id="rId31" display="https://podminky.urs.cz/item/CS_URS_2024_01/895941314"/>
    <hyperlink ref="F266" r:id="rId32" display="https://podminky.urs.cz/item/CS_URS_2024_01/895941322"/>
    <hyperlink ref="F269" r:id="rId33" display="https://podminky.urs.cz/item/CS_URS_2024_01/895941331"/>
    <hyperlink ref="F272" r:id="rId34" display="https://podminky.urs.cz/item/CS_URS_2024_01/899203112"/>
    <hyperlink ref="F277" r:id="rId35" display="https://podminky.urs.cz/item/CS_URS_2022_02/899332111"/>
    <hyperlink ref="F281" r:id="rId36" display="https://podminky.urs.cz/item/CS_URS_2022_02/899431111"/>
    <hyperlink ref="F287" r:id="rId37" display="https://podminky.urs.cz/item/CS_URS_2024_01/914111111"/>
    <hyperlink ref="F303" r:id="rId38" display="https://podminky.urs.cz/item/CS_URS_2024_01/914511111"/>
    <hyperlink ref="F308" r:id="rId39" display="https://podminky.urs.cz/item/CS_URS_2024_01/915223121"/>
    <hyperlink ref="F310" r:id="rId40" display="https://podminky.urs.cz/item/CS_URS_2024_01/916131213"/>
    <hyperlink ref="F321" r:id="rId41" display="https://podminky.urs.cz/item/CS_URS_2024_01/916331112"/>
    <hyperlink ref="F326" r:id="rId42" display="https://podminky.urs.cz/item/CS_URS_2024_01/919121111"/>
    <hyperlink ref="F328" r:id="rId43" display="https://podminky.urs.cz/item/CS_URS_2024_01/919735112"/>
    <hyperlink ref="F330" r:id="rId44" display="https://podminky.urs.cz/item/CS_URS_2024_01/966006132"/>
    <hyperlink ref="F332" r:id="rId45" display="https://podminky.urs.cz/item/CS_URS_2024_01/966006211"/>
    <hyperlink ref="F338" r:id="rId46" display="https://podminky.urs.cz/item/CS_URS_2024_01/997221551"/>
    <hyperlink ref="F340" r:id="rId47" display="https://podminky.urs.cz/item/CS_URS_2024_01/997221559"/>
    <hyperlink ref="F342" r:id="rId48" display="https://podminky.urs.cz/item/CS_URS_2024_01/997221861"/>
    <hyperlink ref="F344" r:id="rId49" display="https://podminky.urs.cz/item/CS_URS_2024_01/997221873"/>
    <hyperlink ref="F346" r:id="rId50" display="https://podminky.urs.cz/item/CS_URS_2024_01/997221875"/>
    <hyperlink ref="F349" r:id="rId51" display="https://podminky.urs.cz/item/CS_URS_2024_01/998225111"/>
    <hyperlink ref="F353" r:id="rId52" display="https://podminky.urs.cz/item/CS_URS_2024_01/711131101"/>
    <hyperlink ref="F363" r:id="rId53" display="https://podminky.urs.cz/item/CS_URS_2024_01/99871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Břehnická, Che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6:BE214)),  2)</f>
        <v>0</v>
      </c>
      <c r="G33" s="24"/>
      <c r="H33" s="24"/>
      <c r="I33" s="134" t="n">
        <v>0.21</v>
      </c>
      <c r="J33" s="133" t="n">
        <f aca="false">ROUND(((SUM(BE86:BE2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6:BF214)),  2)</f>
        <v>0</v>
      </c>
      <c r="G34" s="24"/>
      <c r="H34" s="24"/>
      <c r="I34" s="134" t="n">
        <v>0.12</v>
      </c>
      <c r="J34" s="133" t="n">
        <f aca="false">ROUND(((SUM(BF86:BF2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6:BG2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6:BH2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6:BI2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Břehnická, Che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 - SO 301 - Dešťová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2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82</v>
      </c>
      <c r="E63" s="165"/>
      <c r="F63" s="165"/>
      <c r="G63" s="165"/>
      <c r="H63" s="165"/>
      <c r="I63" s="165"/>
      <c r="J63" s="166" t="n">
        <f aca="false">J13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14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207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583</v>
      </c>
      <c r="E66" s="158"/>
      <c r="F66" s="158"/>
      <c r="G66" s="158"/>
      <c r="H66" s="158"/>
      <c r="I66" s="158"/>
      <c r="J66" s="159" t="n">
        <f aca="false">J210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Stavební úpravy Břehnická, Cheb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8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0 - SO 301 - Dešťová kanalizac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7. 1. 2025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0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8"/>
      <c r="B85" s="169"/>
      <c r="C85" s="170" t="s">
        <v>106</v>
      </c>
      <c r="D85" s="171" t="s">
        <v>52</v>
      </c>
      <c r="E85" s="171" t="s">
        <v>48</v>
      </c>
      <c r="F85" s="171" t="s">
        <v>49</v>
      </c>
      <c r="G85" s="171" t="s">
        <v>107</v>
      </c>
      <c r="H85" s="171" t="s">
        <v>108</v>
      </c>
      <c r="I85" s="171" t="s">
        <v>109</v>
      </c>
      <c r="J85" s="172" t="s">
        <v>92</v>
      </c>
      <c r="K85" s="173" t="s">
        <v>110</v>
      </c>
      <c r="L85" s="174"/>
      <c r="M85" s="74"/>
      <c r="N85" s="75" t="s">
        <v>37</v>
      </c>
      <c r="O85" s="75" t="s">
        <v>111</v>
      </c>
      <c r="P85" s="75" t="s">
        <v>112</v>
      </c>
      <c r="Q85" s="75" t="s">
        <v>113</v>
      </c>
      <c r="R85" s="75" t="s">
        <v>114</v>
      </c>
      <c r="S85" s="75" t="s">
        <v>115</v>
      </c>
      <c r="T85" s="76" t="s">
        <v>11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7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210</f>
        <v>0</v>
      </c>
      <c r="Q86" s="78"/>
      <c r="R86" s="178" t="n">
        <f aca="false">R87+R210</f>
        <v>1.42053618</v>
      </c>
      <c r="S86" s="78"/>
      <c r="T86" s="179" t="n">
        <f aca="false">T87+T210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6</v>
      </c>
      <c r="AU86" s="3" t="s">
        <v>93</v>
      </c>
      <c r="BK86" s="180" t="n">
        <f aca="false">BK87+BK210</f>
        <v>0</v>
      </c>
    </row>
    <row r="87" s="181" customFormat="true" ht="25.9" hidden="false" customHeight="true" outlineLevel="0" collapsed="false">
      <c r="B87" s="182"/>
      <c r="C87" s="183"/>
      <c r="D87" s="184" t="s">
        <v>66</v>
      </c>
      <c r="E87" s="185" t="s">
        <v>118</v>
      </c>
      <c r="F87" s="185" t="s">
        <v>119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27+P130+P144+P207</f>
        <v>0</v>
      </c>
      <c r="Q87" s="190"/>
      <c r="R87" s="191" t="n">
        <f aca="false">R88+R127+R130+R144+R207</f>
        <v>1.42053618</v>
      </c>
      <c r="S87" s="190"/>
      <c r="T87" s="192" t="n">
        <f aca="false">T88+T127+T130+T144+T207</f>
        <v>0</v>
      </c>
      <c r="AR87" s="193" t="s">
        <v>75</v>
      </c>
      <c r="AT87" s="194" t="s">
        <v>66</v>
      </c>
      <c r="AU87" s="194" t="s">
        <v>67</v>
      </c>
      <c r="AY87" s="193" t="s">
        <v>120</v>
      </c>
      <c r="BK87" s="195" t="n">
        <f aca="false">BK88+BK127+BK130+BK144+BK207</f>
        <v>0</v>
      </c>
    </row>
    <row r="88" s="181" customFormat="true" ht="22.8" hidden="false" customHeight="true" outlineLevel="0" collapsed="false">
      <c r="B88" s="182"/>
      <c r="C88" s="183"/>
      <c r="D88" s="184" t="s">
        <v>66</v>
      </c>
      <c r="E88" s="196" t="s">
        <v>75</v>
      </c>
      <c r="F88" s="196" t="s">
        <v>121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26)</f>
        <v>0</v>
      </c>
      <c r="Q88" s="190"/>
      <c r="R88" s="191" t="n">
        <f aca="false">SUM(R89:R126)</f>
        <v>0</v>
      </c>
      <c r="S88" s="190"/>
      <c r="T88" s="192" t="n">
        <f aca="false">SUM(T89:T126)</f>
        <v>0</v>
      </c>
      <c r="AR88" s="193" t="s">
        <v>75</v>
      </c>
      <c r="AT88" s="194" t="s">
        <v>66</v>
      </c>
      <c r="AU88" s="194" t="s">
        <v>75</v>
      </c>
      <c r="AY88" s="193" t="s">
        <v>120</v>
      </c>
      <c r="BK88" s="195" t="n">
        <f aca="false">SUM(BK89:BK126)</f>
        <v>0</v>
      </c>
    </row>
    <row r="89" s="31" customFormat="true" ht="24.15" hidden="false" customHeight="true" outlineLevel="0" collapsed="false">
      <c r="A89" s="24"/>
      <c r="B89" s="25"/>
      <c r="C89" s="198" t="s">
        <v>75</v>
      </c>
      <c r="D89" s="198" t="s">
        <v>122</v>
      </c>
      <c r="E89" s="199" t="s">
        <v>584</v>
      </c>
      <c r="F89" s="200" t="s">
        <v>585</v>
      </c>
      <c r="G89" s="201" t="s">
        <v>125</v>
      </c>
      <c r="H89" s="202" t="n">
        <v>92</v>
      </c>
      <c r="I89" s="203"/>
      <c r="J89" s="204" t="n">
        <f aca="false">ROUND(I89*H89,2)</f>
        <v>0</v>
      </c>
      <c r="K89" s="205"/>
      <c r="L89" s="30"/>
      <c r="M89" s="206"/>
      <c r="N89" s="207" t="s">
        <v>38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26</v>
      </c>
      <c r="AT89" s="210" t="s">
        <v>122</v>
      </c>
      <c r="AU89" s="210" t="s">
        <v>77</v>
      </c>
      <c r="AY89" s="3" t="s">
        <v>120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5</v>
      </c>
      <c r="BK89" s="211" t="n">
        <f aca="false">ROUND(I89*H89,2)</f>
        <v>0</v>
      </c>
      <c r="BL89" s="3" t="s">
        <v>126</v>
      </c>
      <c r="BM89" s="210" t="s">
        <v>77</v>
      </c>
    </row>
    <row r="90" s="31" customFormat="true" ht="12.8" hidden="false" customHeight="false" outlineLevel="0" collapsed="false">
      <c r="A90" s="24"/>
      <c r="B90" s="25"/>
      <c r="C90" s="26"/>
      <c r="D90" s="212" t="s">
        <v>127</v>
      </c>
      <c r="E90" s="26"/>
      <c r="F90" s="213" t="s">
        <v>586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7</v>
      </c>
      <c r="AU90" s="3" t="s">
        <v>77</v>
      </c>
    </row>
    <row r="91" s="31" customFormat="true" ht="24.15" hidden="false" customHeight="true" outlineLevel="0" collapsed="false">
      <c r="A91" s="24"/>
      <c r="B91" s="25"/>
      <c r="C91" s="198" t="s">
        <v>77</v>
      </c>
      <c r="D91" s="198" t="s">
        <v>122</v>
      </c>
      <c r="E91" s="199" t="s">
        <v>587</v>
      </c>
      <c r="F91" s="200" t="s">
        <v>588</v>
      </c>
      <c r="G91" s="201" t="s">
        <v>148</v>
      </c>
      <c r="H91" s="202" t="n">
        <v>15.5</v>
      </c>
      <c r="I91" s="203"/>
      <c r="J91" s="204" t="n">
        <f aca="false">ROUND(I91*H91,2)</f>
        <v>0</v>
      </c>
      <c r="K91" s="205"/>
      <c r="L91" s="30"/>
      <c r="M91" s="206"/>
      <c r="N91" s="207" t="s">
        <v>38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26</v>
      </c>
      <c r="AT91" s="210" t="s">
        <v>122</v>
      </c>
      <c r="AU91" s="210" t="s">
        <v>77</v>
      </c>
      <c r="AY91" s="3" t="s">
        <v>120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5</v>
      </c>
      <c r="BK91" s="211" t="n">
        <f aca="false">ROUND(I91*H91,2)</f>
        <v>0</v>
      </c>
      <c r="BL91" s="3" t="s">
        <v>126</v>
      </c>
      <c r="BM91" s="210" t="s">
        <v>126</v>
      </c>
    </row>
    <row r="92" s="31" customFormat="true" ht="12.8" hidden="false" customHeight="false" outlineLevel="0" collapsed="false">
      <c r="A92" s="24"/>
      <c r="B92" s="25"/>
      <c r="C92" s="26"/>
      <c r="D92" s="212" t="s">
        <v>127</v>
      </c>
      <c r="E92" s="26"/>
      <c r="F92" s="213" t="s">
        <v>589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77</v>
      </c>
    </row>
    <row r="93" s="31" customFormat="true" ht="33" hidden="false" customHeight="true" outlineLevel="0" collapsed="false">
      <c r="A93" s="24"/>
      <c r="B93" s="25"/>
      <c r="C93" s="198" t="s">
        <v>137</v>
      </c>
      <c r="D93" s="198" t="s">
        <v>122</v>
      </c>
      <c r="E93" s="199" t="s">
        <v>590</v>
      </c>
      <c r="F93" s="200" t="s">
        <v>591</v>
      </c>
      <c r="G93" s="201" t="s">
        <v>148</v>
      </c>
      <c r="H93" s="202" t="n">
        <v>360.5</v>
      </c>
      <c r="I93" s="203"/>
      <c r="J93" s="204" t="n">
        <f aca="false">ROUND(I93*H93,2)</f>
        <v>0</v>
      </c>
      <c r="K93" s="205"/>
      <c r="L93" s="30"/>
      <c r="M93" s="206"/>
      <c r="N93" s="207" t="s">
        <v>38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26</v>
      </c>
      <c r="AT93" s="210" t="s">
        <v>122</v>
      </c>
      <c r="AU93" s="210" t="s">
        <v>77</v>
      </c>
      <c r="AY93" s="3" t="s">
        <v>120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5</v>
      </c>
      <c r="BK93" s="211" t="n">
        <f aca="false">ROUND(I93*H93,2)</f>
        <v>0</v>
      </c>
      <c r="BL93" s="3" t="s">
        <v>126</v>
      </c>
      <c r="BM93" s="210" t="s">
        <v>141</v>
      </c>
    </row>
    <row r="94" s="31" customFormat="true" ht="12.8" hidden="false" customHeight="false" outlineLevel="0" collapsed="false">
      <c r="A94" s="24"/>
      <c r="B94" s="25"/>
      <c r="C94" s="26"/>
      <c r="D94" s="212" t="s">
        <v>127</v>
      </c>
      <c r="E94" s="26"/>
      <c r="F94" s="213" t="s">
        <v>592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77</v>
      </c>
    </row>
    <row r="95" s="31" customFormat="true" ht="33" hidden="false" customHeight="true" outlineLevel="0" collapsed="false">
      <c r="A95" s="24"/>
      <c r="B95" s="25"/>
      <c r="C95" s="198" t="s">
        <v>126</v>
      </c>
      <c r="D95" s="198" t="s">
        <v>122</v>
      </c>
      <c r="E95" s="199" t="s">
        <v>593</v>
      </c>
      <c r="F95" s="200" t="s">
        <v>594</v>
      </c>
      <c r="G95" s="201" t="s">
        <v>148</v>
      </c>
      <c r="H95" s="202" t="n">
        <v>38.9</v>
      </c>
      <c r="I95" s="203"/>
      <c r="J95" s="204" t="n">
        <f aca="false">ROUND(I95*H95,2)</f>
        <v>0</v>
      </c>
      <c r="K95" s="205"/>
      <c r="L95" s="30"/>
      <c r="M95" s="206"/>
      <c r="N95" s="207" t="s">
        <v>38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26</v>
      </c>
      <c r="AT95" s="210" t="s">
        <v>122</v>
      </c>
      <c r="AU95" s="210" t="s">
        <v>77</v>
      </c>
      <c r="AY95" s="3" t="s">
        <v>120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5</v>
      </c>
      <c r="BK95" s="211" t="n">
        <f aca="false">ROUND(I95*H95,2)</f>
        <v>0</v>
      </c>
      <c r="BL95" s="3" t="s">
        <v>126</v>
      </c>
      <c r="BM95" s="210" t="s">
        <v>149</v>
      </c>
    </row>
    <row r="96" s="31" customFormat="true" ht="12.8" hidden="false" customHeight="false" outlineLevel="0" collapsed="false">
      <c r="A96" s="24"/>
      <c r="B96" s="25"/>
      <c r="C96" s="26"/>
      <c r="D96" s="212" t="s">
        <v>127</v>
      </c>
      <c r="E96" s="26"/>
      <c r="F96" s="213" t="s">
        <v>595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77</v>
      </c>
    </row>
    <row r="97" s="31" customFormat="true" ht="24.15" hidden="false" customHeight="true" outlineLevel="0" collapsed="false">
      <c r="A97" s="24"/>
      <c r="B97" s="25"/>
      <c r="C97" s="198" t="s">
        <v>152</v>
      </c>
      <c r="D97" s="198" t="s">
        <v>122</v>
      </c>
      <c r="E97" s="199" t="s">
        <v>596</v>
      </c>
      <c r="F97" s="200" t="s">
        <v>597</v>
      </c>
      <c r="G97" s="201" t="s">
        <v>148</v>
      </c>
      <c r="H97" s="202" t="n">
        <v>27</v>
      </c>
      <c r="I97" s="203"/>
      <c r="J97" s="204" t="n">
        <f aca="false">ROUND(I97*H97,2)</f>
        <v>0</v>
      </c>
      <c r="K97" s="205"/>
      <c r="L97" s="30"/>
      <c r="M97" s="206"/>
      <c r="N97" s="207" t="s">
        <v>38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26</v>
      </c>
      <c r="AT97" s="210" t="s">
        <v>122</v>
      </c>
      <c r="AU97" s="210" t="s">
        <v>77</v>
      </c>
      <c r="AY97" s="3" t="s">
        <v>120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5</v>
      </c>
      <c r="BK97" s="211" t="n">
        <f aca="false">ROUND(I97*H97,2)</f>
        <v>0</v>
      </c>
      <c r="BL97" s="3" t="s">
        <v>126</v>
      </c>
      <c r="BM97" s="210" t="s">
        <v>72</v>
      </c>
    </row>
    <row r="98" s="31" customFormat="true" ht="12.8" hidden="false" customHeight="false" outlineLevel="0" collapsed="false">
      <c r="A98" s="24"/>
      <c r="B98" s="25"/>
      <c r="C98" s="26"/>
      <c r="D98" s="212" t="s">
        <v>127</v>
      </c>
      <c r="E98" s="26"/>
      <c r="F98" s="213" t="s">
        <v>598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77</v>
      </c>
    </row>
    <row r="99" s="31" customFormat="true" ht="37.8" hidden="false" customHeight="true" outlineLevel="0" collapsed="false">
      <c r="A99" s="24"/>
      <c r="B99" s="25"/>
      <c r="C99" s="198" t="s">
        <v>141</v>
      </c>
      <c r="D99" s="198" t="s">
        <v>122</v>
      </c>
      <c r="E99" s="199" t="s">
        <v>599</v>
      </c>
      <c r="F99" s="200" t="s">
        <v>600</v>
      </c>
      <c r="G99" s="201" t="s">
        <v>148</v>
      </c>
      <c r="H99" s="202" t="n">
        <v>263.7</v>
      </c>
      <c r="I99" s="203"/>
      <c r="J99" s="204" t="n">
        <f aca="false">ROUND(I99*H99,2)</f>
        <v>0</v>
      </c>
      <c r="K99" s="205"/>
      <c r="L99" s="30"/>
      <c r="M99" s="206"/>
      <c r="N99" s="207" t="s">
        <v>38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26</v>
      </c>
      <c r="AT99" s="210" t="s">
        <v>122</v>
      </c>
      <c r="AU99" s="210" t="s">
        <v>77</v>
      </c>
      <c r="AY99" s="3" t="s">
        <v>120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5</v>
      </c>
      <c r="BK99" s="211" t="n">
        <f aca="false">ROUND(I99*H99,2)</f>
        <v>0</v>
      </c>
      <c r="BL99" s="3" t="s">
        <v>126</v>
      </c>
      <c r="BM99" s="210" t="s">
        <v>8</v>
      </c>
    </row>
    <row r="100" s="31" customFormat="true" ht="12.8" hidden="false" customHeight="false" outlineLevel="0" collapsed="false">
      <c r="A100" s="24"/>
      <c r="B100" s="25"/>
      <c r="C100" s="26"/>
      <c r="D100" s="212" t="s">
        <v>127</v>
      </c>
      <c r="E100" s="26"/>
      <c r="F100" s="213" t="s">
        <v>601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77</v>
      </c>
    </row>
    <row r="101" s="31" customFormat="true" ht="37.8" hidden="false" customHeight="true" outlineLevel="0" collapsed="false">
      <c r="A101" s="24"/>
      <c r="B101" s="25"/>
      <c r="C101" s="198" t="s">
        <v>172</v>
      </c>
      <c r="D101" s="198" t="s">
        <v>122</v>
      </c>
      <c r="E101" s="199" t="s">
        <v>173</v>
      </c>
      <c r="F101" s="200" t="s">
        <v>174</v>
      </c>
      <c r="G101" s="201" t="s">
        <v>148</v>
      </c>
      <c r="H101" s="202" t="n">
        <v>276.2</v>
      </c>
      <c r="I101" s="203"/>
      <c r="J101" s="204" t="n">
        <f aca="false">ROUND(I101*H101,2)</f>
        <v>0</v>
      </c>
      <c r="K101" s="205"/>
      <c r="L101" s="30"/>
      <c r="M101" s="206"/>
      <c r="N101" s="207" t="s">
        <v>38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26</v>
      </c>
      <c r="AT101" s="210" t="s">
        <v>122</v>
      </c>
      <c r="AU101" s="210" t="s">
        <v>77</v>
      </c>
      <c r="AY101" s="3" t="s">
        <v>120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5</v>
      </c>
      <c r="BK101" s="211" t="n">
        <f aca="false">ROUND(I101*H101,2)</f>
        <v>0</v>
      </c>
      <c r="BL101" s="3" t="s">
        <v>126</v>
      </c>
      <c r="BM101" s="210" t="s">
        <v>175</v>
      </c>
    </row>
    <row r="102" s="31" customFormat="true" ht="12.8" hidden="false" customHeight="false" outlineLevel="0" collapsed="false">
      <c r="A102" s="24"/>
      <c r="B102" s="25"/>
      <c r="C102" s="26"/>
      <c r="D102" s="212" t="s">
        <v>127</v>
      </c>
      <c r="E102" s="26"/>
      <c r="F102" s="213" t="s">
        <v>176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77</v>
      </c>
    </row>
    <row r="103" s="31" customFormat="true" ht="24.15" hidden="false" customHeight="true" outlineLevel="0" collapsed="false">
      <c r="A103" s="24"/>
      <c r="B103" s="25"/>
      <c r="C103" s="198" t="s">
        <v>149</v>
      </c>
      <c r="D103" s="198" t="s">
        <v>122</v>
      </c>
      <c r="E103" s="199" t="s">
        <v>602</v>
      </c>
      <c r="F103" s="200" t="s">
        <v>603</v>
      </c>
      <c r="G103" s="201" t="s">
        <v>148</v>
      </c>
      <c r="H103" s="202" t="n">
        <v>131.9</v>
      </c>
      <c r="I103" s="203"/>
      <c r="J103" s="204" t="n">
        <f aca="false">ROUND(I103*H103,2)</f>
        <v>0</v>
      </c>
      <c r="K103" s="205"/>
      <c r="L103" s="30"/>
      <c r="M103" s="206"/>
      <c r="N103" s="207" t="s">
        <v>38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26</v>
      </c>
      <c r="AT103" s="210" t="s">
        <v>122</v>
      </c>
      <c r="AU103" s="210" t="s">
        <v>77</v>
      </c>
      <c r="AY103" s="3" t="s">
        <v>120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5</v>
      </c>
      <c r="BK103" s="211" t="n">
        <f aca="false">ROUND(I103*H103,2)</f>
        <v>0</v>
      </c>
      <c r="BL103" s="3" t="s">
        <v>126</v>
      </c>
      <c r="BM103" s="210" t="s">
        <v>181</v>
      </c>
    </row>
    <row r="104" s="31" customFormat="true" ht="12.8" hidden="false" customHeight="false" outlineLevel="0" collapsed="false">
      <c r="A104" s="24"/>
      <c r="B104" s="25"/>
      <c r="C104" s="26"/>
      <c r="D104" s="212" t="s">
        <v>127</v>
      </c>
      <c r="E104" s="26"/>
      <c r="F104" s="213" t="s">
        <v>604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77</v>
      </c>
    </row>
    <row r="105" s="31" customFormat="true" ht="33" hidden="false" customHeight="true" outlineLevel="0" collapsed="false">
      <c r="A105" s="24"/>
      <c r="B105" s="25"/>
      <c r="C105" s="198" t="s">
        <v>184</v>
      </c>
      <c r="D105" s="198" t="s">
        <v>122</v>
      </c>
      <c r="E105" s="199" t="s">
        <v>178</v>
      </c>
      <c r="F105" s="200" t="s">
        <v>179</v>
      </c>
      <c r="G105" s="201" t="s">
        <v>180</v>
      </c>
      <c r="H105" s="202" t="n">
        <v>524.8</v>
      </c>
      <c r="I105" s="203"/>
      <c r="J105" s="204" t="n">
        <f aca="false">ROUND(I105*H105,2)</f>
        <v>0</v>
      </c>
      <c r="K105" s="205"/>
      <c r="L105" s="30"/>
      <c r="M105" s="206"/>
      <c r="N105" s="207" t="s">
        <v>38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26</v>
      </c>
      <c r="AT105" s="210" t="s">
        <v>122</v>
      </c>
      <c r="AU105" s="210" t="s">
        <v>77</v>
      </c>
      <c r="AY105" s="3" t="s">
        <v>120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5</v>
      </c>
      <c r="BK105" s="211" t="n">
        <f aca="false">ROUND(I105*H105,2)</f>
        <v>0</v>
      </c>
      <c r="BL105" s="3" t="s">
        <v>126</v>
      </c>
      <c r="BM105" s="210" t="s">
        <v>187</v>
      </c>
    </row>
    <row r="106" s="31" customFormat="true" ht="12.8" hidden="false" customHeight="false" outlineLevel="0" collapsed="false">
      <c r="A106" s="24"/>
      <c r="B106" s="25"/>
      <c r="C106" s="26"/>
      <c r="D106" s="212" t="s">
        <v>127</v>
      </c>
      <c r="E106" s="26"/>
      <c r="F106" s="213" t="s">
        <v>182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7</v>
      </c>
      <c r="AU106" s="3" t="s">
        <v>77</v>
      </c>
    </row>
    <row r="107" s="31" customFormat="true" ht="16.5" hidden="false" customHeight="true" outlineLevel="0" collapsed="false">
      <c r="A107" s="24"/>
      <c r="B107" s="25"/>
      <c r="C107" s="198" t="s">
        <v>72</v>
      </c>
      <c r="D107" s="198" t="s">
        <v>122</v>
      </c>
      <c r="E107" s="199" t="s">
        <v>185</v>
      </c>
      <c r="F107" s="200" t="s">
        <v>186</v>
      </c>
      <c r="G107" s="201" t="s">
        <v>148</v>
      </c>
      <c r="H107" s="202" t="n">
        <v>131.9</v>
      </c>
      <c r="I107" s="203"/>
      <c r="J107" s="204" t="n">
        <f aca="false">ROUND(I107*H107,2)</f>
        <v>0</v>
      </c>
      <c r="K107" s="205"/>
      <c r="L107" s="30"/>
      <c r="M107" s="206"/>
      <c r="N107" s="207" t="s">
        <v>38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26</v>
      </c>
      <c r="AT107" s="210" t="s">
        <v>122</v>
      </c>
      <c r="AU107" s="210" t="s">
        <v>77</v>
      </c>
      <c r="AY107" s="3" t="s">
        <v>120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5</v>
      </c>
      <c r="BK107" s="211" t="n">
        <f aca="false">ROUND(I107*H107,2)</f>
        <v>0</v>
      </c>
      <c r="BL107" s="3" t="s">
        <v>126</v>
      </c>
      <c r="BM107" s="210" t="s">
        <v>78</v>
      </c>
    </row>
    <row r="108" s="31" customFormat="true" ht="12.8" hidden="false" customHeight="false" outlineLevel="0" collapsed="false">
      <c r="A108" s="24"/>
      <c r="B108" s="25"/>
      <c r="C108" s="26"/>
      <c r="D108" s="212" t="s">
        <v>127</v>
      </c>
      <c r="E108" s="26"/>
      <c r="F108" s="213" t="s">
        <v>188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7</v>
      </c>
      <c r="AU108" s="3" t="s">
        <v>77</v>
      </c>
    </row>
    <row r="109" s="31" customFormat="true" ht="24.15" hidden="false" customHeight="true" outlineLevel="0" collapsed="false">
      <c r="A109" s="24"/>
      <c r="B109" s="25"/>
      <c r="C109" s="198" t="s">
        <v>193</v>
      </c>
      <c r="D109" s="198" t="s">
        <v>122</v>
      </c>
      <c r="E109" s="199" t="s">
        <v>605</v>
      </c>
      <c r="F109" s="200" t="s">
        <v>606</v>
      </c>
      <c r="G109" s="201" t="s">
        <v>148</v>
      </c>
      <c r="H109" s="202" t="n">
        <v>246.5</v>
      </c>
      <c r="I109" s="203"/>
      <c r="J109" s="204" t="n">
        <f aca="false">ROUND(I109*H109,2)</f>
        <v>0</v>
      </c>
      <c r="K109" s="205"/>
      <c r="L109" s="30"/>
      <c r="M109" s="206"/>
      <c r="N109" s="207" t="s">
        <v>38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26</v>
      </c>
      <c r="AT109" s="210" t="s">
        <v>122</v>
      </c>
      <c r="AU109" s="210" t="s">
        <v>77</v>
      </c>
      <c r="AY109" s="3" t="s">
        <v>120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5</v>
      </c>
      <c r="BK109" s="211" t="n">
        <f aca="false">ROUND(I109*H109,2)</f>
        <v>0</v>
      </c>
      <c r="BL109" s="3" t="s">
        <v>126</v>
      </c>
      <c r="BM109" s="210" t="s">
        <v>198</v>
      </c>
    </row>
    <row r="110" s="31" customFormat="true" ht="12.8" hidden="false" customHeight="false" outlineLevel="0" collapsed="false">
      <c r="A110" s="24"/>
      <c r="B110" s="25"/>
      <c r="C110" s="26"/>
      <c r="D110" s="212" t="s">
        <v>127</v>
      </c>
      <c r="E110" s="26"/>
      <c r="F110" s="213" t="s">
        <v>607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77</v>
      </c>
    </row>
    <row r="111" s="31" customFormat="true" ht="24.15" hidden="false" customHeight="true" outlineLevel="0" collapsed="false">
      <c r="A111" s="24"/>
      <c r="B111" s="25"/>
      <c r="C111" s="242" t="s">
        <v>8</v>
      </c>
      <c r="D111" s="242" t="s">
        <v>194</v>
      </c>
      <c r="E111" s="243" t="s">
        <v>608</v>
      </c>
      <c r="F111" s="244" t="s">
        <v>609</v>
      </c>
      <c r="G111" s="245" t="s">
        <v>180</v>
      </c>
      <c r="H111" s="246" t="n">
        <v>237.3</v>
      </c>
      <c r="I111" s="247"/>
      <c r="J111" s="248" t="n">
        <f aca="false">ROUND(I111*H111,2)</f>
        <v>0</v>
      </c>
      <c r="K111" s="249"/>
      <c r="L111" s="250"/>
      <c r="M111" s="251"/>
      <c r="N111" s="252" t="s">
        <v>38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49</v>
      </c>
      <c r="AT111" s="210" t="s">
        <v>194</v>
      </c>
      <c r="AU111" s="210" t="s">
        <v>77</v>
      </c>
      <c r="AY111" s="3" t="s">
        <v>120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5</v>
      </c>
      <c r="BK111" s="211" t="n">
        <f aca="false">ROUND(I111*H111,2)</f>
        <v>0</v>
      </c>
      <c r="BL111" s="3" t="s">
        <v>126</v>
      </c>
      <c r="BM111" s="210" t="s">
        <v>202</v>
      </c>
    </row>
    <row r="112" s="31" customFormat="true" ht="33" hidden="false" customHeight="true" outlineLevel="0" collapsed="false">
      <c r="A112" s="24"/>
      <c r="B112" s="25"/>
      <c r="C112" s="198" t="s">
        <v>204</v>
      </c>
      <c r="D112" s="198" t="s">
        <v>122</v>
      </c>
      <c r="E112" s="199" t="s">
        <v>610</v>
      </c>
      <c r="F112" s="200" t="s">
        <v>611</v>
      </c>
      <c r="G112" s="201" t="s">
        <v>148</v>
      </c>
      <c r="H112" s="202" t="n">
        <v>17.2</v>
      </c>
      <c r="I112" s="203"/>
      <c r="J112" s="204" t="n">
        <f aca="false">ROUND(I112*H112,2)</f>
        <v>0</v>
      </c>
      <c r="K112" s="205"/>
      <c r="L112" s="30"/>
      <c r="M112" s="206"/>
      <c r="N112" s="207" t="s">
        <v>38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26</v>
      </c>
      <c r="AT112" s="210" t="s">
        <v>122</v>
      </c>
      <c r="AU112" s="210" t="s">
        <v>77</v>
      </c>
      <c r="AY112" s="3" t="s">
        <v>120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5</v>
      </c>
      <c r="BK112" s="211" t="n">
        <f aca="false">ROUND(I112*H112,2)</f>
        <v>0</v>
      </c>
      <c r="BL112" s="3" t="s">
        <v>126</v>
      </c>
      <c r="BM112" s="210" t="s">
        <v>207</v>
      </c>
    </row>
    <row r="113" s="31" customFormat="true" ht="12.8" hidden="false" customHeight="false" outlineLevel="0" collapsed="false">
      <c r="A113" s="24"/>
      <c r="B113" s="25"/>
      <c r="C113" s="26"/>
      <c r="D113" s="212" t="s">
        <v>127</v>
      </c>
      <c r="E113" s="26"/>
      <c r="F113" s="213" t="s">
        <v>612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77</v>
      </c>
    </row>
    <row r="114" s="31" customFormat="true" ht="33" hidden="false" customHeight="true" outlineLevel="0" collapsed="false">
      <c r="A114" s="24"/>
      <c r="B114" s="25"/>
      <c r="C114" s="198" t="s">
        <v>175</v>
      </c>
      <c r="D114" s="198" t="s">
        <v>122</v>
      </c>
      <c r="E114" s="199" t="s">
        <v>610</v>
      </c>
      <c r="F114" s="200" t="s">
        <v>611</v>
      </c>
      <c r="G114" s="201" t="s">
        <v>148</v>
      </c>
      <c r="H114" s="202" t="n">
        <v>26.5</v>
      </c>
      <c r="I114" s="203"/>
      <c r="J114" s="204" t="n">
        <f aca="false">ROUND(I114*H114,2)</f>
        <v>0</v>
      </c>
      <c r="K114" s="205"/>
      <c r="L114" s="30"/>
      <c r="M114" s="206"/>
      <c r="N114" s="207" t="s">
        <v>38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26</v>
      </c>
      <c r="AT114" s="210" t="s">
        <v>122</v>
      </c>
      <c r="AU114" s="210" t="s">
        <v>77</v>
      </c>
      <c r="AY114" s="3" t="s">
        <v>120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5</v>
      </c>
      <c r="BK114" s="211" t="n">
        <f aca="false">ROUND(I114*H114,2)</f>
        <v>0</v>
      </c>
      <c r="BL114" s="3" t="s">
        <v>126</v>
      </c>
      <c r="BM114" s="210" t="s">
        <v>220</v>
      </c>
    </row>
    <row r="115" s="31" customFormat="true" ht="12.8" hidden="false" customHeight="false" outlineLevel="0" collapsed="false">
      <c r="A115" s="24"/>
      <c r="B115" s="25"/>
      <c r="C115" s="26"/>
      <c r="D115" s="212" t="s">
        <v>127</v>
      </c>
      <c r="E115" s="26"/>
      <c r="F115" s="213" t="s">
        <v>612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7</v>
      </c>
      <c r="AU115" s="3" t="s">
        <v>77</v>
      </c>
    </row>
    <row r="116" s="31" customFormat="true" ht="16.5" hidden="false" customHeight="true" outlineLevel="0" collapsed="false">
      <c r="A116" s="24"/>
      <c r="B116" s="25"/>
      <c r="C116" s="242" t="s">
        <v>222</v>
      </c>
      <c r="D116" s="242" t="s">
        <v>194</v>
      </c>
      <c r="E116" s="243" t="s">
        <v>613</v>
      </c>
      <c r="F116" s="244" t="s">
        <v>614</v>
      </c>
      <c r="G116" s="245" t="s">
        <v>180</v>
      </c>
      <c r="H116" s="246" t="n">
        <v>47.7</v>
      </c>
      <c r="I116" s="247"/>
      <c r="J116" s="248" t="n">
        <f aca="false">ROUND(I116*H116,2)</f>
        <v>0</v>
      </c>
      <c r="K116" s="249"/>
      <c r="L116" s="250"/>
      <c r="M116" s="251"/>
      <c r="N116" s="252" t="s">
        <v>38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49</v>
      </c>
      <c r="AT116" s="210" t="s">
        <v>194</v>
      </c>
      <c r="AU116" s="210" t="s">
        <v>77</v>
      </c>
      <c r="AY116" s="3" t="s">
        <v>120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5</v>
      </c>
      <c r="BK116" s="211" t="n">
        <f aca="false">ROUND(I116*H116,2)</f>
        <v>0</v>
      </c>
      <c r="BL116" s="3" t="s">
        <v>126</v>
      </c>
      <c r="BM116" s="210" t="s">
        <v>81</v>
      </c>
    </row>
    <row r="117" s="31" customFormat="true" ht="24.15" hidden="false" customHeight="true" outlineLevel="0" collapsed="false">
      <c r="A117" s="24"/>
      <c r="B117" s="25"/>
      <c r="C117" s="198" t="s">
        <v>181</v>
      </c>
      <c r="D117" s="198" t="s">
        <v>122</v>
      </c>
      <c r="E117" s="199" t="s">
        <v>615</v>
      </c>
      <c r="F117" s="200" t="s">
        <v>616</v>
      </c>
      <c r="G117" s="201" t="s">
        <v>148</v>
      </c>
      <c r="H117" s="202" t="n">
        <v>112.7</v>
      </c>
      <c r="I117" s="203"/>
      <c r="J117" s="204" t="n">
        <f aca="false">ROUND(I117*H117,2)</f>
        <v>0</v>
      </c>
      <c r="K117" s="205"/>
      <c r="L117" s="30"/>
      <c r="M117" s="206"/>
      <c r="N117" s="207" t="s">
        <v>38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26</v>
      </c>
      <c r="AT117" s="210" t="s">
        <v>122</v>
      </c>
      <c r="AU117" s="210" t="s">
        <v>77</v>
      </c>
      <c r="AY117" s="3" t="s">
        <v>120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5</v>
      </c>
      <c r="BK117" s="211" t="n">
        <f aca="false">ROUND(I117*H117,2)</f>
        <v>0</v>
      </c>
      <c r="BL117" s="3" t="s">
        <v>126</v>
      </c>
      <c r="BM117" s="210" t="s">
        <v>229</v>
      </c>
    </row>
    <row r="118" s="31" customFormat="true" ht="12.8" hidden="false" customHeight="false" outlineLevel="0" collapsed="false">
      <c r="A118" s="24"/>
      <c r="B118" s="25"/>
      <c r="C118" s="26"/>
      <c r="D118" s="212" t="s">
        <v>127</v>
      </c>
      <c r="E118" s="26"/>
      <c r="F118" s="213" t="s">
        <v>617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77</v>
      </c>
    </row>
    <row r="119" s="31" customFormat="true" ht="16.5" hidden="false" customHeight="true" outlineLevel="0" collapsed="false">
      <c r="A119" s="24"/>
      <c r="B119" s="25"/>
      <c r="C119" s="242" t="s">
        <v>232</v>
      </c>
      <c r="D119" s="242" t="s">
        <v>194</v>
      </c>
      <c r="E119" s="243" t="s">
        <v>613</v>
      </c>
      <c r="F119" s="244" t="s">
        <v>614</v>
      </c>
      <c r="G119" s="245" t="s">
        <v>180</v>
      </c>
      <c r="H119" s="246" t="n">
        <v>202.9</v>
      </c>
      <c r="I119" s="247"/>
      <c r="J119" s="248" t="n">
        <f aca="false">ROUND(I119*H119,2)</f>
        <v>0</v>
      </c>
      <c r="K119" s="249"/>
      <c r="L119" s="250"/>
      <c r="M119" s="251"/>
      <c r="N119" s="252" t="s">
        <v>38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49</v>
      </c>
      <c r="AT119" s="210" t="s">
        <v>194</v>
      </c>
      <c r="AU119" s="210" t="s">
        <v>77</v>
      </c>
      <c r="AY119" s="3" t="s">
        <v>120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5</v>
      </c>
      <c r="BK119" s="211" t="n">
        <f aca="false">ROUND(I119*H119,2)</f>
        <v>0</v>
      </c>
      <c r="BL119" s="3" t="s">
        <v>126</v>
      </c>
      <c r="BM119" s="210" t="s">
        <v>235</v>
      </c>
    </row>
    <row r="120" s="31" customFormat="true" ht="24.15" hidden="false" customHeight="true" outlineLevel="0" collapsed="false">
      <c r="A120" s="24"/>
      <c r="B120" s="25"/>
      <c r="C120" s="198" t="s">
        <v>187</v>
      </c>
      <c r="D120" s="198" t="s">
        <v>122</v>
      </c>
      <c r="E120" s="199" t="s">
        <v>618</v>
      </c>
      <c r="F120" s="200" t="s">
        <v>619</v>
      </c>
      <c r="G120" s="201" t="s">
        <v>125</v>
      </c>
      <c r="H120" s="202" t="n">
        <v>92</v>
      </c>
      <c r="I120" s="203"/>
      <c r="J120" s="204" t="n">
        <f aca="false">ROUND(I120*H120,2)</f>
        <v>0</v>
      </c>
      <c r="K120" s="205"/>
      <c r="L120" s="30"/>
      <c r="M120" s="206"/>
      <c r="N120" s="207" t="s">
        <v>38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26</v>
      </c>
      <c r="AT120" s="210" t="s">
        <v>122</v>
      </c>
      <c r="AU120" s="210" t="s">
        <v>77</v>
      </c>
      <c r="AY120" s="3" t="s">
        <v>120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5</v>
      </c>
      <c r="BK120" s="211" t="n">
        <f aca="false">ROUND(I120*H120,2)</f>
        <v>0</v>
      </c>
      <c r="BL120" s="3" t="s">
        <v>126</v>
      </c>
      <c r="BM120" s="210" t="s">
        <v>239</v>
      </c>
    </row>
    <row r="121" s="31" customFormat="true" ht="12.8" hidden="false" customHeight="false" outlineLevel="0" collapsed="false">
      <c r="A121" s="24"/>
      <c r="B121" s="25"/>
      <c r="C121" s="26"/>
      <c r="D121" s="212" t="s">
        <v>127</v>
      </c>
      <c r="E121" s="26"/>
      <c r="F121" s="213" t="s">
        <v>620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77</v>
      </c>
    </row>
    <row r="122" s="31" customFormat="true" ht="24.15" hidden="false" customHeight="true" outlineLevel="0" collapsed="false">
      <c r="A122" s="24"/>
      <c r="B122" s="25"/>
      <c r="C122" s="198" t="s">
        <v>241</v>
      </c>
      <c r="D122" s="198" t="s">
        <v>122</v>
      </c>
      <c r="E122" s="199" t="s">
        <v>189</v>
      </c>
      <c r="F122" s="200" t="s">
        <v>190</v>
      </c>
      <c r="G122" s="201" t="s">
        <v>125</v>
      </c>
      <c r="H122" s="202" t="n">
        <v>92</v>
      </c>
      <c r="I122" s="203"/>
      <c r="J122" s="204" t="n">
        <f aca="false">ROUND(I122*H122,2)</f>
        <v>0</v>
      </c>
      <c r="K122" s="205"/>
      <c r="L122" s="30"/>
      <c r="M122" s="206"/>
      <c r="N122" s="207" t="s">
        <v>38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26</v>
      </c>
      <c r="AT122" s="210" t="s">
        <v>122</v>
      </c>
      <c r="AU122" s="210" t="s">
        <v>77</v>
      </c>
      <c r="AY122" s="3" t="s">
        <v>120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5</v>
      </c>
      <c r="BK122" s="211" t="n">
        <f aca="false">ROUND(I122*H122,2)</f>
        <v>0</v>
      </c>
      <c r="BL122" s="3" t="s">
        <v>126</v>
      </c>
      <c r="BM122" s="210" t="s">
        <v>244</v>
      </c>
    </row>
    <row r="123" s="31" customFormat="true" ht="12.8" hidden="false" customHeight="false" outlineLevel="0" collapsed="false">
      <c r="A123" s="24"/>
      <c r="B123" s="25"/>
      <c r="C123" s="26"/>
      <c r="D123" s="212" t="s">
        <v>127</v>
      </c>
      <c r="E123" s="26"/>
      <c r="F123" s="213" t="s">
        <v>191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77</v>
      </c>
    </row>
    <row r="124" s="31" customFormat="true" ht="16.5" hidden="false" customHeight="true" outlineLevel="0" collapsed="false">
      <c r="A124" s="24"/>
      <c r="B124" s="25"/>
      <c r="C124" s="242" t="s">
        <v>78</v>
      </c>
      <c r="D124" s="242" t="s">
        <v>194</v>
      </c>
      <c r="E124" s="243" t="s">
        <v>195</v>
      </c>
      <c r="F124" s="244" t="s">
        <v>196</v>
      </c>
      <c r="G124" s="245" t="s">
        <v>197</v>
      </c>
      <c r="H124" s="246" t="n">
        <v>1.84</v>
      </c>
      <c r="I124" s="247"/>
      <c r="J124" s="248" t="n">
        <f aca="false">ROUND(I124*H124,2)</f>
        <v>0</v>
      </c>
      <c r="K124" s="249"/>
      <c r="L124" s="250"/>
      <c r="M124" s="251"/>
      <c r="N124" s="252" t="s">
        <v>38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49</v>
      </c>
      <c r="AT124" s="210" t="s">
        <v>194</v>
      </c>
      <c r="AU124" s="210" t="s">
        <v>77</v>
      </c>
      <c r="AY124" s="3" t="s">
        <v>120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5</v>
      </c>
      <c r="BK124" s="211" t="n">
        <f aca="false">ROUND(I124*H124,2)</f>
        <v>0</v>
      </c>
      <c r="BL124" s="3" t="s">
        <v>126</v>
      </c>
      <c r="BM124" s="210" t="s">
        <v>84</v>
      </c>
    </row>
    <row r="125" s="217" customFormat="true" ht="12.8" hidden="false" customHeight="false" outlineLevel="0" collapsed="false">
      <c r="B125" s="218"/>
      <c r="C125" s="219"/>
      <c r="D125" s="220" t="s">
        <v>129</v>
      </c>
      <c r="E125" s="221"/>
      <c r="F125" s="222" t="s">
        <v>621</v>
      </c>
      <c r="G125" s="219"/>
      <c r="H125" s="223" t="n">
        <v>1.84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29</v>
      </c>
      <c r="AU125" s="229" t="s">
        <v>77</v>
      </c>
      <c r="AV125" s="217" t="s">
        <v>77</v>
      </c>
      <c r="AW125" s="217" t="s">
        <v>131</v>
      </c>
      <c r="AX125" s="217" t="s">
        <v>67</v>
      </c>
      <c r="AY125" s="229" t="s">
        <v>120</v>
      </c>
    </row>
    <row r="126" s="230" customFormat="true" ht="12.8" hidden="false" customHeight="false" outlineLevel="0" collapsed="false">
      <c r="B126" s="231"/>
      <c r="C126" s="232"/>
      <c r="D126" s="220" t="s">
        <v>129</v>
      </c>
      <c r="E126" s="233"/>
      <c r="F126" s="234" t="s">
        <v>133</v>
      </c>
      <c r="G126" s="232"/>
      <c r="H126" s="235" t="n">
        <v>1.84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29</v>
      </c>
      <c r="AU126" s="241" t="s">
        <v>77</v>
      </c>
      <c r="AV126" s="230" t="s">
        <v>126</v>
      </c>
      <c r="AW126" s="230" t="s">
        <v>131</v>
      </c>
      <c r="AX126" s="230" t="s">
        <v>75</v>
      </c>
      <c r="AY126" s="241" t="s">
        <v>120</v>
      </c>
    </row>
    <row r="127" s="181" customFormat="true" ht="22.8" hidden="false" customHeight="true" outlineLevel="0" collapsed="false">
      <c r="B127" s="182"/>
      <c r="C127" s="183"/>
      <c r="D127" s="184" t="s">
        <v>66</v>
      </c>
      <c r="E127" s="196" t="s">
        <v>77</v>
      </c>
      <c r="F127" s="196" t="s">
        <v>226</v>
      </c>
      <c r="G127" s="183"/>
      <c r="H127" s="183"/>
      <c r="I127" s="186"/>
      <c r="J127" s="197" t="n">
        <f aca="false">BK127</f>
        <v>0</v>
      </c>
      <c r="K127" s="183"/>
      <c r="L127" s="188"/>
      <c r="M127" s="189"/>
      <c r="N127" s="190"/>
      <c r="O127" s="190"/>
      <c r="P127" s="191" t="n">
        <f aca="false">SUM(P128:P129)</f>
        <v>0</v>
      </c>
      <c r="Q127" s="190"/>
      <c r="R127" s="191" t="n">
        <f aca="false">SUM(R128:R129)</f>
        <v>0</v>
      </c>
      <c r="S127" s="190"/>
      <c r="T127" s="192" t="n">
        <f aca="false">SUM(T128:T129)</f>
        <v>0</v>
      </c>
      <c r="AR127" s="193" t="s">
        <v>75</v>
      </c>
      <c r="AT127" s="194" t="s">
        <v>66</v>
      </c>
      <c r="AU127" s="194" t="s">
        <v>75</v>
      </c>
      <c r="AY127" s="193" t="s">
        <v>120</v>
      </c>
      <c r="BK127" s="195" t="n">
        <f aca="false">SUM(BK128:BK129)</f>
        <v>0</v>
      </c>
    </row>
    <row r="128" s="31" customFormat="true" ht="24.15" hidden="false" customHeight="true" outlineLevel="0" collapsed="false">
      <c r="A128" s="24"/>
      <c r="B128" s="25"/>
      <c r="C128" s="198" t="s">
        <v>7</v>
      </c>
      <c r="D128" s="198" t="s">
        <v>122</v>
      </c>
      <c r="E128" s="199" t="s">
        <v>622</v>
      </c>
      <c r="F128" s="200" t="s">
        <v>623</v>
      </c>
      <c r="G128" s="201" t="s">
        <v>140</v>
      </c>
      <c r="H128" s="202" t="n">
        <v>148.7</v>
      </c>
      <c r="I128" s="203"/>
      <c r="J128" s="204" t="n">
        <f aca="false">ROUND(I128*H128,2)</f>
        <v>0</v>
      </c>
      <c r="K128" s="205"/>
      <c r="L128" s="30"/>
      <c r="M128" s="206"/>
      <c r="N128" s="207" t="s">
        <v>38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26</v>
      </c>
      <c r="AT128" s="210" t="s">
        <v>122</v>
      </c>
      <c r="AU128" s="210" t="s">
        <v>77</v>
      </c>
      <c r="AY128" s="3" t="s">
        <v>120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5</v>
      </c>
      <c r="BK128" s="211" t="n">
        <f aca="false">ROUND(I128*H128,2)</f>
        <v>0</v>
      </c>
      <c r="BL128" s="3" t="s">
        <v>126</v>
      </c>
      <c r="BM128" s="210" t="s">
        <v>256</v>
      </c>
    </row>
    <row r="129" s="31" customFormat="true" ht="12.8" hidden="false" customHeight="false" outlineLevel="0" collapsed="false">
      <c r="A129" s="24"/>
      <c r="B129" s="25"/>
      <c r="C129" s="26"/>
      <c r="D129" s="212" t="s">
        <v>127</v>
      </c>
      <c r="E129" s="26"/>
      <c r="F129" s="213" t="s">
        <v>624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77</v>
      </c>
    </row>
    <row r="130" s="181" customFormat="true" ht="22.8" hidden="false" customHeight="true" outlineLevel="0" collapsed="false">
      <c r="B130" s="182"/>
      <c r="C130" s="183"/>
      <c r="D130" s="184" t="s">
        <v>66</v>
      </c>
      <c r="E130" s="196" t="s">
        <v>126</v>
      </c>
      <c r="F130" s="196" t="s">
        <v>625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43)</f>
        <v>0</v>
      </c>
      <c r="Q130" s="190"/>
      <c r="R130" s="191" t="n">
        <f aca="false">SUM(R131:R143)</f>
        <v>0</v>
      </c>
      <c r="S130" s="190"/>
      <c r="T130" s="192" t="n">
        <f aca="false">SUM(T131:T143)</f>
        <v>0</v>
      </c>
      <c r="AR130" s="193" t="s">
        <v>75</v>
      </c>
      <c r="AT130" s="194" t="s">
        <v>66</v>
      </c>
      <c r="AU130" s="194" t="s">
        <v>75</v>
      </c>
      <c r="AY130" s="193" t="s">
        <v>120</v>
      </c>
      <c r="BK130" s="195" t="n">
        <f aca="false">SUM(BK131:BK143)</f>
        <v>0</v>
      </c>
    </row>
    <row r="131" s="31" customFormat="true" ht="16.5" hidden="false" customHeight="true" outlineLevel="0" collapsed="false">
      <c r="A131" s="24"/>
      <c r="B131" s="25"/>
      <c r="C131" s="198" t="s">
        <v>198</v>
      </c>
      <c r="D131" s="198" t="s">
        <v>122</v>
      </c>
      <c r="E131" s="199" t="s">
        <v>626</v>
      </c>
      <c r="F131" s="200" t="s">
        <v>627</v>
      </c>
      <c r="G131" s="201" t="s">
        <v>148</v>
      </c>
      <c r="H131" s="202" t="n">
        <v>0.7</v>
      </c>
      <c r="I131" s="203"/>
      <c r="J131" s="204" t="n">
        <f aca="false">ROUND(I131*H131,2)</f>
        <v>0</v>
      </c>
      <c r="K131" s="205"/>
      <c r="L131" s="30"/>
      <c r="M131" s="206"/>
      <c r="N131" s="207" t="s">
        <v>38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26</v>
      </c>
      <c r="AT131" s="210" t="s">
        <v>122</v>
      </c>
      <c r="AU131" s="210" t="s">
        <v>77</v>
      </c>
      <c r="AY131" s="3" t="s">
        <v>120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5</v>
      </c>
      <c r="BK131" s="211" t="n">
        <f aca="false">ROUND(I131*H131,2)</f>
        <v>0</v>
      </c>
      <c r="BL131" s="3" t="s">
        <v>126</v>
      </c>
      <c r="BM131" s="210" t="s">
        <v>271</v>
      </c>
    </row>
    <row r="132" s="31" customFormat="true" ht="12.8" hidden="false" customHeight="false" outlineLevel="0" collapsed="false">
      <c r="A132" s="24"/>
      <c r="B132" s="25"/>
      <c r="C132" s="26"/>
      <c r="D132" s="212" t="s">
        <v>127</v>
      </c>
      <c r="E132" s="26"/>
      <c r="F132" s="213" t="s">
        <v>628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77</v>
      </c>
    </row>
    <row r="133" s="31" customFormat="true" ht="16.5" hidden="false" customHeight="true" outlineLevel="0" collapsed="false">
      <c r="A133" s="24"/>
      <c r="B133" s="25"/>
      <c r="C133" s="198" t="s">
        <v>274</v>
      </c>
      <c r="D133" s="198" t="s">
        <v>122</v>
      </c>
      <c r="E133" s="199" t="s">
        <v>629</v>
      </c>
      <c r="F133" s="200" t="s">
        <v>630</v>
      </c>
      <c r="G133" s="201" t="s">
        <v>148</v>
      </c>
      <c r="H133" s="202" t="n">
        <v>40.2</v>
      </c>
      <c r="I133" s="203"/>
      <c r="J133" s="204" t="n">
        <f aca="false">ROUND(I133*H133,2)</f>
        <v>0</v>
      </c>
      <c r="K133" s="205"/>
      <c r="L133" s="30"/>
      <c r="M133" s="206"/>
      <c r="N133" s="207" t="s">
        <v>38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26</v>
      </c>
      <c r="AT133" s="210" t="s">
        <v>122</v>
      </c>
      <c r="AU133" s="210" t="s">
        <v>77</v>
      </c>
      <c r="AY133" s="3" t="s">
        <v>120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5</v>
      </c>
      <c r="BK133" s="211" t="n">
        <f aca="false">ROUND(I133*H133,2)</f>
        <v>0</v>
      </c>
      <c r="BL133" s="3" t="s">
        <v>126</v>
      </c>
      <c r="BM133" s="210" t="s">
        <v>277</v>
      </c>
    </row>
    <row r="134" s="31" customFormat="true" ht="12.8" hidden="false" customHeight="false" outlineLevel="0" collapsed="false">
      <c r="A134" s="24"/>
      <c r="B134" s="25"/>
      <c r="C134" s="26"/>
      <c r="D134" s="212" t="s">
        <v>127</v>
      </c>
      <c r="E134" s="26"/>
      <c r="F134" s="213" t="s">
        <v>631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77</v>
      </c>
    </row>
    <row r="135" s="31" customFormat="true" ht="24.15" hidden="false" customHeight="true" outlineLevel="0" collapsed="false">
      <c r="A135" s="24"/>
      <c r="B135" s="25"/>
      <c r="C135" s="198" t="s">
        <v>202</v>
      </c>
      <c r="D135" s="198" t="s">
        <v>122</v>
      </c>
      <c r="E135" s="199" t="s">
        <v>632</v>
      </c>
      <c r="F135" s="200" t="s">
        <v>633</v>
      </c>
      <c r="G135" s="201" t="s">
        <v>338</v>
      </c>
      <c r="H135" s="202" t="n">
        <v>4</v>
      </c>
      <c r="I135" s="203"/>
      <c r="J135" s="204" t="n">
        <f aca="false">ROUND(I135*H135,2)</f>
        <v>0</v>
      </c>
      <c r="K135" s="205"/>
      <c r="L135" s="30"/>
      <c r="M135" s="206"/>
      <c r="N135" s="207" t="s">
        <v>38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26</v>
      </c>
      <c r="AT135" s="210" t="s">
        <v>122</v>
      </c>
      <c r="AU135" s="210" t="s">
        <v>77</v>
      </c>
      <c r="AY135" s="3" t="s">
        <v>120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5</v>
      </c>
      <c r="BK135" s="211" t="n">
        <f aca="false">ROUND(I135*H135,2)</f>
        <v>0</v>
      </c>
      <c r="BL135" s="3" t="s">
        <v>126</v>
      </c>
      <c r="BM135" s="210" t="s">
        <v>282</v>
      </c>
    </row>
    <row r="136" s="31" customFormat="true" ht="12.8" hidden="false" customHeight="false" outlineLevel="0" collapsed="false">
      <c r="A136" s="24"/>
      <c r="B136" s="25"/>
      <c r="C136" s="26"/>
      <c r="D136" s="212" t="s">
        <v>127</v>
      </c>
      <c r="E136" s="26"/>
      <c r="F136" s="213" t="s">
        <v>634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77</v>
      </c>
    </row>
    <row r="137" s="31" customFormat="true" ht="24.15" hidden="false" customHeight="true" outlineLevel="0" collapsed="false">
      <c r="A137" s="24"/>
      <c r="B137" s="25"/>
      <c r="C137" s="242" t="s">
        <v>284</v>
      </c>
      <c r="D137" s="242" t="s">
        <v>194</v>
      </c>
      <c r="E137" s="243" t="s">
        <v>635</v>
      </c>
      <c r="F137" s="244" t="s">
        <v>636</v>
      </c>
      <c r="G137" s="245" t="s">
        <v>338</v>
      </c>
      <c r="H137" s="246" t="n">
        <v>1</v>
      </c>
      <c r="I137" s="247"/>
      <c r="J137" s="248" t="n">
        <f aca="false">ROUND(I137*H137,2)</f>
        <v>0</v>
      </c>
      <c r="K137" s="249"/>
      <c r="L137" s="250"/>
      <c r="M137" s="251"/>
      <c r="N137" s="252" t="s">
        <v>38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49</v>
      </c>
      <c r="AT137" s="210" t="s">
        <v>194</v>
      </c>
      <c r="AU137" s="210" t="s">
        <v>77</v>
      </c>
      <c r="AY137" s="3" t="s">
        <v>120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5</v>
      </c>
      <c r="BK137" s="211" t="n">
        <f aca="false">ROUND(I137*H137,2)</f>
        <v>0</v>
      </c>
      <c r="BL137" s="3" t="s">
        <v>126</v>
      </c>
      <c r="BM137" s="210" t="s">
        <v>287</v>
      </c>
    </row>
    <row r="138" s="31" customFormat="true" ht="24.15" hidden="false" customHeight="true" outlineLevel="0" collapsed="false">
      <c r="A138" s="24"/>
      <c r="B138" s="25"/>
      <c r="C138" s="242" t="s">
        <v>207</v>
      </c>
      <c r="D138" s="242" t="s">
        <v>194</v>
      </c>
      <c r="E138" s="243" t="s">
        <v>637</v>
      </c>
      <c r="F138" s="244" t="s">
        <v>638</v>
      </c>
      <c r="G138" s="245" t="s">
        <v>338</v>
      </c>
      <c r="H138" s="246" t="n">
        <v>1</v>
      </c>
      <c r="I138" s="247"/>
      <c r="J138" s="248" t="n">
        <f aca="false">ROUND(I138*H138,2)</f>
        <v>0</v>
      </c>
      <c r="K138" s="249"/>
      <c r="L138" s="250"/>
      <c r="M138" s="251"/>
      <c r="N138" s="252" t="s">
        <v>38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49</v>
      </c>
      <c r="AT138" s="210" t="s">
        <v>194</v>
      </c>
      <c r="AU138" s="210" t="s">
        <v>77</v>
      </c>
      <c r="AY138" s="3" t="s">
        <v>120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5</v>
      </c>
      <c r="BK138" s="211" t="n">
        <f aca="false">ROUND(I138*H138,2)</f>
        <v>0</v>
      </c>
      <c r="BL138" s="3" t="s">
        <v>126</v>
      </c>
      <c r="BM138" s="210" t="s">
        <v>291</v>
      </c>
    </row>
    <row r="139" s="31" customFormat="true" ht="24.15" hidden="false" customHeight="true" outlineLevel="0" collapsed="false">
      <c r="A139" s="24"/>
      <c r="B139" s="25"/>
      <c r="C139" s="242" t="s">
        <v>293</v>
      </c>
      <c r="D139" s="242" t="s">
        <v>194</v>
      </c>
      <c r="E139" s="243" t="s">
        <v>639</v>
      </c>
      <c r="F139" s="244" t="s">
        <v>640</v>
      </c>
      <c r="G139" s="245" t="s">
        <v>338</v>
      </c>
      <c r="H139" s="246" t="n">
        <v>2</v>
      </c>
      <c r="I139" s="247"/>
      <c r="J139" s="248" t="n">
        <f aca="false">ROUND(I139*H139,2)</f>
        <v>0</v>
      </c>
      <c r="K139" s="249"/>
      <c r="L139" s="250"/>
      <c r="M139" s="251"/>
      <c r="N139" s="252" t="s">
        <v>38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49</v>
      </c>
      <c r="AT139" s="210" t="s">
        <v>194</v>
      </c>
      <c r="AU139" s="210" t="s">
        <v>77</v>
      </c>
      <c r="AY139" s="3" t="s">
        <v>120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5</v>
      </c>
      <c r="BK139" s="211" t="n">
        <f aca="false">ROUND(I139*H139,2)</f>
        <v>0</v>
      </c>
      <c r="BL139" s="3" t="s">
        <v>126</v>
      </c>
      <c r="BM139" s="210" t="s">
        <v>296</v>
      </c>
    </row>
    <row r="140" s="31" customFormat="true" ht="33" hidden="false" customHeight="true" outlineLevel="0" collapsed="false">
      <c r="A140" s="24"/>
      <c r="B140" s="25"/>
      <c r="C140" s="198" t="s">
        <v>220</v>
      </c>
      <c r="D140" s="198" t="s">
        <v>122</v>
      </c>
      <c r="E140" s="199" t="s">
        <v>641</v>
      </c>
      <c r="F140" s="200" t="s">
        <v>642</v>
      </c>
      <c r="G140" s="201" t="s">
        <v>148</v>
      </c>
      <c r="H140" s="202" t="n">
        <v>1.5</v>
      </c>
      <c r="I140" s="203"/>
      <c r="J140" s="204" t="n">
        <f aca="false">ROUND(I140*H140,2)</f>
        <v>0</v>
      </c>
      <c r="K140" s="205"/>
      <c r="L140" s="30"/>
      <c r="M140" s="206"/>
      <c r="N140" s="207" t="s">
        <v>38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26</v>
      </c>
      <c r="AT140" s="210" t="s">
        <v>122</v>
      </c>
      <c r="AU140" s="210" t="s">
        <v>77</v>
      </c>
      <c r="AY140" s="3" t="s">
        <v>120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5</v>
      </c>
      <c r="BK140" s="211" t="n">
        <f aca="false">ROUND(I140*H140,2)</f>
        <v>0</v>
      </c>
      <c r="BL140" s="3" t="s">
        <v>126</v>
      </c>
      <c r="BM140" s="210" t="s">
        <v>301</v>
      </c>
    </row>
    <row r="141" s="31" customFormat="true" ht="12.8" hidden="false" customHeight="false" outlineLevel="0" collapsed="false">
      <c r="A141" s="24"/>
      <c r="B141" s="25"/>
      <c r="C141" s="26"/>
      <c r="D141" s="212" t="s">
        <v>127</v>
      </c>
      <c r="E141" s="26"/>
      <c r="F141" s="213" t="s">
        <v>643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77</v>
      </c>
    </row>
    <row r="142" s="31" customFormat="true" ht="24.15" hidden="false" customHeight="true" outlineLevel="0" collapsed="false">
      <c r="A142" s="24"/>
      <c r="B142" s="25"/>
      <c r="C142" s="198" t="s">
        <v>303</v>
      </c>
      <c r="D142" s="198" t="s">
        <v>122</v>
      </c>
      <c r="E142" s="199" t="s">
        <v>644</v>
      </c>
      <c r="F142" s="200" t="s">
        <v>645</v>
      </c>
      <c r="G142" s="201" t="s">
        <v>125</v>
      </c>
      <c r="H142" s="202" t="n">
        <v>10</v>
      </c>
      <c r="I142" s="203"/>
      <c r="J142" s="204" t="n">
        <f aca="false">ROUND(I142*H142,2)</f>
        <v>0</v>
      </c>
      <c r="K142" s="205"/>
      <c r="L142" s="30"/>
      <c r="M142" s="206"/>
      <c r="N142" s="207" t="s">
        <v>38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26</v>
      </c>
      <c r="AT142" s="210" t="s">
        <v>122</v>
      </c>
      <c r="AU142" s="210" t="s">
        <v>77</v>
      </c>
      <c r="AY142" s="3" t="s">
        <v>120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5</v>
      </c>
      <c r="BK142" s="211" t="n">
        <f aca="false">ROUND(I142*H142,2)</f>
        <v>0</v>
      </c>
      <c r="BL142" s="3" t="s">
        <v>126</v>
      </c>
      <c r="BM142" s="210" t="s">
        <v>306</v>
      </c>
    </row>
    <row r="143" s="31" customFormat="true" ht="12.8" hidden="false" customHeight="false" outlineLevel="0" collapsed="false">
      <c r="A143" s="24"/>
      <c r="B143" s="25"/>
      <c r="C143" s="26"/>
      <c r="D143" s="212" t="s">
        <v>127</v>
      </c>
      <c r="E143" s="26"/>
      <c r="F143" s="213" t="s">
        <v>646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7</v>
      </c>
      <c r="AU143" s="3" t="s">
        <v>77</v>
      </c>
    </row>
    <row r="144" s="181" customFormat="true" ht="22.8" hidden="false" customHeight="true" outlineLevel="0" collapsed="false">
      <c r="B144" s="182"/>
      <c r="C144" s="183"/>
      <c r="D144" s="184" t="s">
        <v>66</v>
      </c>
      <c r="E144" s="196" t="s">
        <v>149</v>
      </c>
      <c r="F144" s="196" t="s">
        <v>329</v>
      </c>
      <c r="G144" s="183"/>
      <c r="H144" s="183"/>
      <c r="I144" s="186"/>
      <c r="J144" s="197" t="n">
        <f aca="false">BK144</f>
        <v>0</v>
      </c>
      <c r="K144" s="183"/>
      <c r="L144" s="188"/>
      <c r="M144" s="189"/>
      <c r="N144" s="190"/>
      <c r="O144" s="190"/>
      <c r="P144" s="191" t="n">
        <f aca="false">SUM(P145:P206)</f>
        <v>0</v>
      </c>
      <c r="Q144" s="190"/>
      <c r="R144" s="191" t="n">
        <f aca="false">SUM(R145:R206)</f>
        <v>1.42053618</v>
      </c>
      <c r="S144" s="190"/>
      <c r="T144" s="192" t="n">
        <f aca="false">SUM(T145:T206)</f>
        <v>0</v>
      </c>
      <c r="AR144" s="193" t="s">
        <v>75</v>
      </c>
      <c r="AT144" s="194" t="s">
        <v>66</v>
      </c>
      <c r="AU144" s="194" t="s">
        <v>75</v>
      </c>
      <c r="AY144" s="193" t="s">
        <v>120</v>
      </c>
      <c r="BK144" s="195" t="n">
        <f aca="false">SUM(BK145:BK206)</f>
        <v>0</v>
      </c>
    </row>
    <row r="145" s="31" customFormat="true" ht="24.15" hidden="false" customHeight="true" outlineLevel="0" collapsed="false">
      <c r="A145" s="24"/>
      <c r="B145" s="25"/>
      <c r="C145" s="198" t="s">
        <v>81</v>
      </c>
      <c r="D145" s="198" t="s">
        <v>122</v>
      </c>
      <c r="E145" s="199" t="s">
        <v>647</v>
      </c>
      <c r="F145" s="200" t="s">
        <v>648</v>
      </c>
      <c r="G145" s="201" t="s">
        <v>140</v>
      </c>
      <c r="H145" s="202" t="n">
        <v>10.5</v>
      </c>
      <c r="I145" s="203"/>
      <c r="J145" s="204" t="n">
        <f aca="false">ROUND(I145*H145,2)</f>
        <v>0</v>
      </c>
      <c r="K145" s="205"/>
      <c r="L145" s="30"/>
      <c r="M145" s="206"/>
      <c r="N145" s="207" t="s">
        <v>38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26</v>
      </c>
      <c r="AT145" s="210" t="s">
        <v>122</v>
      </c>
      <c r="AU145" s="210" t="s">
        <v>77</v>
      </c>
      <c r="AY145" s="3" t="s">
        <v>120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5</v>
      </c>
      <c r="BK145" s="211" t="n">
        <f aca="false">ROUND(I145*H145,2)</f>
        <v>0</v>
      </c>
      <c r="BL145" s="3" t="s">
        <v>126</v>
      </c>
      <c r="BM145" s="210" t="s">
        <v>310</v>
      </c>
    </row>
    <row r="146" s="31" customFormat="true" ht="12.8" hidden="false" customHeight="false" outlineLevel="0" collapsed="false">
      <c r="A146" s="24"/>
      <c r="B146" s="25"/>
      <c r="C146" s="26"/>
      <c r="D146" s="212" t="s">
        <v>127</v>
      </c>
      <c r="E146" s="26"/>
      <c r="F146" s="213" t="s">
        <v>649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77</v>
      </c>
    </row>
    <row r="147" s="31" customFormat="true" ht="24.15" hidden="false" customHeight="true" outlineLevel="0" collapsed="false">
      <c r="A147" s="24"/>
      <c r="B147" s="25"/>
      <c r="C147" s="198" t="s">
        <v>312</v>
      </c>
      <c r="D147" s="198" t="s">
        <v>122</v>
      </c>
      <c r="E147" s="199" t="s">
        <v>650</v>
      </c>
      <c r="F147" s="200" t="s">
        <v>651</v>
      </c>
      <c r="G147" s="201" t="s">
        <v>140</v>
      </c>
      <c r="H147" s="202" t="n">
        <v>1.5</v>
      </c>
      <c r="I147" s="203"/>
      <c r="J147" s="204" t="n">
        <f aca="false">ROUND(I147*H147,2)</f>
        <v>0</v>
      </c>
      <c r="K147" s="205"/>
      <c r="L147" s="30"/>
      <c r="M147" s="206"/>
      <c r="N147" s="207" t="s">
        <v>38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26</v>
      </c>
      <c r="AT147" s="210" t="s">
        <v>122</v>
      </c>
      <c r="AU147" s="210" t="s">
        <v>77</v>
      </c>
      <c r="AY147" s="3" t="s">
        <v>120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5</v>
      </c>
      <c r="BK147" s="211" t="n">
        <f aca="false">ROUND(I147*H147,2)</f>
        <v>0</v>
      </c>
      <c r="BL147" s="3" t="s">
        <v>126</v>
      </c>
      <c r="BM147" s="210" t="s">
        <v>315</v>
      </c>
    </row>
    <row r="148" s="31" customFormat="true" ht="12.8" hidden="false" customHeight="false" outlineLevel="0" collapsed="false">
      <c r="A148" s="24"/>
      <c r="B148" s="25"/>
      <c r="C148" s="26"/>
      <c r="D148" s="212" t="s">
        <v>127</v>
      </c>
      <c r="E148" s="26"/>
      <c r="F148" s="213" t="s">
        <v>652</v>
      </c>
      <c r="G148" s="26"/>
      <c r="H148" s="26"/>
      <c r="I148" s="214"/>
      <c r="J148" s="26"/>
      <c r="K148" s="26"/>
      <c r="L148" s="30"/>
      <c r="M148" s="215"/>
      <c r="N148" s="21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77</v>
      </c>
    </row>
    <row r="149" s="31" customFormat="true" ht="24.15" hidden="false" customHeight="true" outlineLevel="0" collapsed="false">
      <c r="A149" s="24"/>
      <c r="B149" s="25"/>
      <c r="C149" s="242" t="s">
        <v>229</v>
      </c>
      <c r="D149" s="242" t="s">
        <v>194</v>
      </c>
      <c r="E149" s="243" t="s">
        <v>653</v>
      </c>
      <c r="F149" s="244" t="s">
        <v>654</v>
      </c>
      <c r="G149" s="245" t="s">
        <v>140</v>
      </c>
      <c r="H149" s="246" t="n">
        <v>1.523</v>
      </c>
      <c r="I149" s="247"/>
      <c r="J149" s="248" t="n">
        <f aca="false">ROUND(I149*H149,2)</f>
        <v>0</v>
      </c>
      <c r="K149" s="249"/>
      <c r="L149" s="250"/>
      <c r="M149" s="251"/>
      <c r="N149" s="252" t="s">
        <v>38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49</v>
      </c>
      <c r="AT149" s="210" t="s">
        <v>194</v>
      </c>
      <c r="AU149" s="210" t="s">
        <v>77</v>
      </c>
      <c r="AY149" s="3" t="s">
        <v>120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5</v>
      </c>
      <c r="BK149" s="211" t="n">
        <f aca="false">ROUND(I149*H149,2)</f>
        <v>0</v>
      </c>
      <c r="BL149" s="3" t="s">
        <v>126</v>
      </c>
      <c r="BM149" s="210" t="s">
        <v>319</v>
      </c>
    </row>
    <row r="150" s="217" customFormat="true" ht="12.8" hidden="false" customHeight="false" outlineLevel="0" collapsed="false">
      <c r="B150" s="218"/>
      <c r="C150" s="219"/>
      <c r="D150" s="220" t="s">
        <v>129</v>
      </c>
      <c r="E150" s="221"/>
      <c r="F150" s="222" t="s">
        <v>655</v>
      </c>
      <c r="G150" s="219"/>
      <c r="H150" s="223" t="n">
        <v>1.5225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29</v>
      </c>
      <c r="AU150" s="229" t="s">
        <v>77</v>
      </c>
      <c r="AV150" s="217" t="s">
        <v>77</v>
      </c>
      <c r="AW150" s="217" t="s">
        <v>131</v>
      </c>
      <c r="AX150" s="217" t="s">
        <v>67</v>
      </c>
      <c r="AY150" s="229" t="s">
        <v>120</v>
      </c>
    </row>
    <row r="151" s="230" customFormat="true" ht="12.8" hidden="false" customHeight="false" outlineLevel="0" collapsed="false">
      <c r="B151" s="231"/>
      <c r="C151" s="232"/>
      <c r="D151" s="220" t="s">
        <v>129</v>
      </c>
      <c r="E151" s="233"/>
      <c r="F151" s="234" t="s">
        <v>133</v>
      </c>
      <c r="G151" s="232"/>
      <c r="H151" s="235" t="n">
        <v>1.5225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29</v>
      </c>
      <c r="AU151" s="241" t="s">
        <v>77</v>
      </c>
      <c r="AV151" s="230" t="s">
        <v>126</v>
      </c>
      <c r="AW151" s="230" t="s">
        <v>131</v>
      </c>
      <c r="AX151" s="230" t="s">
        <v>75</v>
      </c>
      <c r="AY151" s="241" t="s">
        <v>120</v>
      </c>
    </row>
    <row r="152" s="31" customFormat="true" ht="24.15" hidden="false" customHeight="true" outlineLevel="0" collapsed="false">
      <c r="A152" s="24"/>
      <c r="B152" s="25"/>
      <c r="C152" s="198" t="s">
        <v>322</v>
      </c>
      <c r="D152" s="198" t="s">
        <v>122</v>
      </c>
      <c r="E152" s="199" t="s">
        <v>656</v>
      </c>
      <c r="F152" s="200" t="s">
        <v>657</v>
      </c>
      <c r="G152" s="201" t="s">
        <v>140</v>
      </c>
      <c r="H152" s="202" t="n">
        <v>119.1</v>
      </c>
      <c r="I152" s="203"/>
      <c r="J152" s="204" t="n">
        <f aca="false">ROUND(I152*H152,2)</f>
        <v>0</v>
      </c>
      <c r="K152" s="205"/>
      <c r="L152" s="30"/>
      <c r="M152" s="206"/>
      <c r="N152" s="207" t="s">
        <v>38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26</v>
      </c>
      <c r="AT152" s="210" t="s">
        <v>122</v>
      </c>
      <c r="AU152" s="210" t="s">
        <v>77</v>
      </c>
      <c r="AY152" s="3" t="s">
        <v>120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5</v>
      </c>
      <c r="BK152" s="211" t="n">
        <f aca="false">ROUND(I152*H152,2)</f>
        <v>0</v>
      </c>
      <c r="BL152" s="3" t="s">
        <v>126</v>
      </c>
      <c r="BM152" s="210" t="s">
        <v>325</v>
      </c>
    </row>
    <row r="153" s="31" customFormat="true" ht="12.8" hidden="false" customHeight="false" outlineLevel="0" collapsed="false">
      <c r="A153" s="24"/>
      <c r="B153" s="25"/>
      <c r="C153" s="26"/>
      <c r="D153" s="212" t="s">
        <v>127</v>
      </c>
      <c r="E153" s="26"/>
      <c r="F153" s="213" t="s">
        <v>658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7</v>
      </c>
      <c r="AU153" s="3" t="s">
        <v>77</v>
      </c>
    </row>
    <row r="154" s="31" customFormat="true" ht="21.75" hidden="false" customHeight="true" outlineLevel="0" collapsed="false">
      <c r="A154" s="24"/>
      <c r="B154" s="25"/>
      <c r="C154" s="242" t="s">
        <v>235</v>
      </c>
      <c r="D154" s="242" t="s">
        <v>194</v>
      </c>
      <c r="E154" s="243" t="s">
        <v>659</v>
      </c>
      <c r="F154" s="244" t="s">
        <v>660</v>
      </c>
      <c r="G154" s="245" t="s">
        <v>140</v>
      </c>
      <c r="H154" s="246" t="n">
        <v>120.887</v>
      </c>
      <c r="I154" s="247"/>
      <c r="J154" s="248" t="n">
        <f aca="false">ROUND(I154*H154,2)</f>
        <v>0</v>
      </c>
      <c r="K154" s="249"/>
      <c r="L154" s="250"/>
      <c r="M154" s="251"/>
      <c r="N154" s="252" t="s">
        <v>38</v>
      </c>
      <c r="O154" s="67"/>
      <c r="P154" s="208" t="n">
        <f aca="false">O154*H154</f>
        <v>0</v>
      </c>
      <c r="Q154" s="208" t="n">
        <v>0.00406</v>
      </c>
      <c r="R154" s="208" t="n">
        <f aca="false">Q154*H154</f>
        <v>0.49080122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49</v>
      </c>
      <c r="AT154" s="210" t="s">
        <v>194</v>
      </c>
      <c r="AU154" s="210" t="s">
        <v>77</v>
      </c>
      <c r="AY154" s="3" t="s">
        <v>120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5</v>
      </c>
      <c r="BK154" s="211" t="n">
        <f aca="false">ROUND(I154*H154,2)</f>
        <v>0</v>
      </c>
      <c r="BL154" s="3" t="s">
        <v>126</v>
      </c>
      <c r="BM154" s="210" t="s">
        <v>661</v>
      </c>
    </row>
    <row r="155" s="217" customFormat="true" ht="12.8" hidden="false" customHeight="false" outlineLevel="0" collapsed="false">
      <c r="B155" s="218"/>
      <c r="C155" s="219"/>
      <c r="D155" s="220" t="s">
        <v>129</v>
      </c>
      <c r="E155" s="221"/>
      <c r="F155" s="222" t="s">
        <v>662</v>
      </c>
      <c r="G155" s="219"/>
      <c r="H155" s="223" t="n">
        <v>120.8865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29</v>
      </c>
      <c r="AU155" s="229" t="s">
        <v>77</v>
      </c>
      <c r="AV155" s="217" t="s">
        <v>77</v>
      </c>
      <c r="AW155" s="217" t="s">
        <v>131</v>
      </c>
      <c r="AX155" s="217" t="s">
        <v>67</v>
      </c>
      <c r="AY155" s="229" t="s">
        <v>120</v>
      </c>
    </row>
    <row r="156" s="230" customFormat="true" ht="12.8" hidden="false" customHeight="false" outlineLevel="0" collapsed="false">
      <c r="B156" s="231"/>
      <c r="C156" s="232"/>
      <c r="D156" s="220" t="s">
        <v>129</v>
      </c>
      <c r="E156" s="233"/>
      <c r="F156" s="234" t="s">
        <v>133</v>
      </c>
      <c r="G156" s="232"/>
      <c r="H156" s="235" t="n">
        <v>120.8865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29</v>
      </c>
      <c r="AU156" s="241" t="s">
        <v>77</v>
      </c>
      <c r="AV156" s="230" t="s">
        <v>126</v>
      </c>
      <c r="AW156" s="230" t="s">
        <v>131</v>
      </c>
      <c r="AX156" s="230" t="s">
        <v>75</v>
      </c>
      <c r="AY156" s="241" t="s">
        <v>120</v>
      </c>
    </row>
    <row r="157" s="31" customFormat="true" ht="24.15" hidden="false" customHeight="true" outlineLevel="0" collapsed="false">
      <c r="A157" s="24"/>
      <c r="B157" s="25"/>
      <c r="C157" s="198" t="s">
        <v>330</v>
      </c>
      <c r="D157" s="198" t="s">
        <v>122</v>
      </c>
      <c r="E157" s="199" t="s">
        <v>663</v>
      </c>
      <c r="F157" s="200" t="s">
        <v>664</v>
      </c>
      <c r="G157" s="201" t="s">
        <v>140</v>
      </c>
      <c r="H157" s="202" t="n">
        <v>148.7</v>
      </c>
      <c r="I157" s="203"/>
      <c r="J157" s="204" t="n">
        <f aca="false">ROUND(I157*H157,2)</f>
        <v>0</v>
      </c>
      <c r="K157" s="205"/>
      <c r="L157" s="30"/>
      <c r="M157" s="206"/>
      <c r="N157" s="207" t="s">
        <v>38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26</v>
      </c>
      <c r="AT157" s="210" t="s">
        <v>122</v>
      </c>
      <c r="AU157" s="210" t="s">
        <v>77</v>
      </c>
      <c r="AY157" s="3" t="s">
        <v>120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5</v>
      </c>
      <c r="BK157" s="211" t="n">
        <f aca="false">ROUND(I157*H157,2)</f>
        <v>0</v>
      </c>
      <c r="BL157" s="3" t="s">
        <v>126</v>
      </c>
      <c r="BM157" s="210" t="s">
        <v>333</v>
      </c>
    </row>
    <row r="158" s="31" customFormat="true" ht="12.8" hidden="false" customHeight="false" outlineLevel="0" collapsed="false">
      <c r="A158" s="24"/>
      <c r="B158" s="25"/>
      <c r="C158" s="26"/>
      <c r="D158" s="212" t="s">
        <v>127</v>
      </c>
      <c r="E158" s="26"/>
      <c r="F158" s="213" t="s">
        <v>665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77</v>
      </c>
    </row>
    <row r="159" s="31" customFormat="true" ht="21.75" hidden="false" customHeight="true" outlineLevel="0" collapsed="false">
      <c r="A159" s="24"/>
      <c r="B159" s="25"/>
      <c r="C159" s="242" t="s">
        <v>239</v>
      </c>
      <c r="D159" s="242" t="s">
        <v>194</v>
      </c>
      <c r="E159" s="243" t="s">
        <v>666</v>
      </c>
      <c r="F159" s="244" t="s">
        <v>667</v>
      </c>
      <c r="G159" s="245" t="s">
        <v>140</v>
      </c>
      <c r="H159" s="246" t="n">
        <v>150.931</v>
      </c>
      <c r="I159" s="247"/>
      <c r="J159" s="248" t="n">
        <f aca="false">ROUND(I159*H159,2)</f>
        <v>0</v>
      </c>
      <c r="K159" s="249"/>
      <c r="L159" s="250"/>
      <c r="M159" s="251"/>
      <c r="N159" s="252" t="s">
        <v>38</v>
      </c>
      <c r="O159" s="67"/>
      <c r="P159" s="208" t="n">
        <f aca="false">O159*H159</f>
        <v>0</v>
      </c>
      <c r="Q159" s="208" t="n">
        <v>0.00616</v>
      </c>
      <c r="R159" s="208" t="n">
        <f aca="false">Q159*H159</f>
        <v>0.92973496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49</v>
      </c>
      <c r="AT159" s="210" t="s">
        <v>194</v>
      </c>
      <c r="AU159" s="210" t="s">
        <v>77</v>
      </c>
      <c r="AY159" s="3" t="s">
        <v>120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5</v>
      </c>
      <c r="BK159" s="211" t="n">
        <f aca="false">ROUND(I159*H159,2)</f>
        <v>0</v>
      </c>
      <c r="BL159" s="3" t="s">
        <v>126</v>
      </c>
      <c r="BM159" s="210" t="s">
        <v>668</v>
      </c>
    </row>
    <row r="160" s="217" customFormat="true" ht="12.8" hidden="false" customHeight="false" outlineLevel="0" collapsed="false">
      <c r="B160" s="218"/>
      <c r="C160" s="219"/>
      <c r="D160" s="220" t="s">
        <v>129</v>
      </c>
      <c r="E160" s="221"/>
      <c r="F160" s="222" t="s">
        <v>669</v>
      </c>
      <c r="G160" s="219"/>
      <c r="H160" s="223" t="n">
        <v>150.9305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29</v>
      </c>
      <c r="AU160" s="229" t="s">
        <v>77</v>
      </c>
      <c r="AV160" s="217" t="s">
        <v>77</v>
      </c>
      <c r="AW160" s="217" t="s">
        <v>131</v>
      </c>
      <c r="AX160" s="217" t="s">
        <v>67</v>
      </c>
      <c r="AY160" s="229" t="s">
        <v>120</v>
      </c>
    </row>
    <row r="161" s="230" customFormat="true" ht="12.8" hidden="false" customHeight="false" outlineLevel="0" collapsed="false">
      <c r="B161" s="231"/>
      <c r="C161" s="232"/>
      <c r="D161" s="220" t="s">
        <v>129</v>
      </c>
      <c r="E161" s="233"/>
      <c r="F161" s="234" t="s">
        <v>133</v>
      </c>
      <c r="G161" s="232"/>
      <c r="H161" s="235" t="n">
        <v>150.9305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29</v>
      </c>
      <c r="AU161" s="241" t="s">
        <v>77</v>
      </c>
      <c r="AV161" s="230" t="s">
        <v>126</v>
      </c>
      <c r="AW161" s="230" t="s">
        <v>131</v>
      </c>
      <c r="AX161" s="230" t="s">
        <v>75</v>
      </c>
      <c r="AY161" s="241" t="s">
        <v>120</v>
      </c>
    </row>
    <row r="162" s="31" customFormat="true" ht="33" hidden="false" customHeight="true" outlineLevel="0" collapsed="false">
      <c r="A162" s="24"/>
      <c r="B162" s="25"/>
      <c r="C162" s="198" t="s">
        <v>341</v>
      </c>
      <c r="D162" s="198" t="s">
        <v>122</v>
      </c>
      <c r="E162" s="199" t="s">
        <v>670</v>
      </c>
      <c r="F162" s="200" t="s">
        <v>671</v>
      </c>
      <c r="G162" s="201" t="s">
        <v>338</v>
      </c>
      <c r="H162" s="202" t="n">
        <v>10</v>
      </c>
      <c r="I162" s="203"/>
      <c r="J162" s="204" t="n">
        <f aca="false">ROUND(I162*H162,2)</f>
        <v>0</v>
      </c>
      <c r="K162" s="205"/>
      <c r="L162" s="30"/>
      <c r="M162" s="206"/>
      <c r="N162" s="207" t="s">
        <v>38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26</v>
      </c>
      <c r="AT162" s="210" t="s">
        <v>122</v>
      </c>
      <c r="AU162" s="210" t="s">
        <v>77</v>
      </c>
      <c r="AY162" s="3" t="s">
        <v>120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5</v>
      </c>
      <c r="BK162" s="211" t="n">
        <f aca="false">ROUND(I162*H162,2)</f>
        <v>0</v>
      </c>
      <c r="BL162" s="3" t="s">
        <v>126</v>
      </c>
      <c r="BM162" s="210" t="s">
        <v>344</v>
      </c>
    </row>
    <row r="163" s="31" customFormat="true" ht="12.8" hidden="false" customHeight="false" outlineLevel="0" collapsed="false">
      <c r="A163" s="24"/>
      <c r="B163" s="25"/>
      <c r="C163" s="26"/>
      <c r="D163" s="212" t="s">
        <v>127</v>
      </c>
      <c r="E163" s="26"/>
      <c r="F163" s="213" t="s">
        <v>672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77</v>
      </c>
    </row>
    <row r="164" s="31" customFormat="true" ht="16.5" hidden="false" customHeight="true" outlineLevel="0" collapsed="false">
      <c r="A164" s="24"/>
      <c r="B164" s="25"/>
      <c r="C164" s="242" t="s">
        <v>244</v>
      </c>
      <c r="D164" s="242" t="s">
        <v>194</v>
      </c>
      <c r="E164" s="243" t="s">
        <v>673</v>
      </c>
      <c r="F164" s="244" t="s">
        <v>674</v>
      </c>
      <c r="G164" s="245" t="s">
        <v>338</v>
      </c>
      <c r="H164" s="246" t="n">
        <v>5</v>
      </c>
      <c r="I164" s="247"/>
      <c r="J164" s="248" t="n">
        <f aca="false">ROUND(I164*H164,2)</f>
        <v>0</v>
      </c>
      <c r="K164" s="249"/>
      <c r="L164" s="250"/>
      <c r="M164" s="251"/>
      <c r="N164" s="252" t="s">
        <v>38</v>
      </c>
      <c r="O164" s="67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49</v>
      </c>
      <c r="AT164" s="210" t="s">
        <v>194</v>
      </c>
      <c r="AU164" s="210" t="s">
        <v>77</v>
      </c>
      <c r="AY164" s="3" t="s">
        <v>120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5</v>
      </c>
      <c r="BK164" s="211" t="n">
        <f aca="false">ROUND(I164*H164,2)</f>
        <v>0</v>
      </c>
      <c r="BL164" s="3" t="s">
        <v>126</v>
      </c>
      <c r="BM164" s="210" t="s">
        <v>347</v>
      </c>
    </row>
    <row r="165" s="31" customFormat="true" ht="16.5" hidden="false" customHeight="true" outlineLevel="0" collapsed="false">
      <c r="A165" s="24"/>
      <c r="B165" s="25"/>
      <c r="C165" s="242" t="s">
        <v>349</v>
      </c>
      <c r="D165" s="242" t="s">
        <v>194</v>
      </c>
      <c r="E165" s="243" t="s">
        <v>675</v>
      </c>
      <c r="F165" s="244" t="s">
        <v>676</v>
      </c>
      <c r="G165" s="245" t="s">
        <v>338</v>
      </c>
      <c r="H165" s="246" t="n">
        <v>5</v>
      </c>
      <c r="I165" s="247"/>
      <c r="J165" s="248" t="n">
        <f aca="false">ROUND(I165*H165,2)</f>
        <v>0</v>
      </c>
      <c r="K165" s="249"/>
      <c r="L165" s="250"/>
      <c r="M165" s="251"/>
      <c r="N165" s="252" t="s">
        <v>38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49</v>
      </c>
      <c r="AT165" s="210" t="s">
        <v>194</v>
      </c>
      <c r="AU165" s="210" t="s">
        <v>77</v>
      </c>
      <c r="AY165" s="3" t="s">
        <v>120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5</v>
      </c>
      <c r="BK165" s="211" t="n">
        <f aca="false">ROUND(I165*H165,2)</f>
        <v>0</v>
      </c>
      <c r="BL165" s="3" t="s">
        <v>126</v>
      </c>
      <c r="BM165" s="210" t="s">
        <v>352</v>
      </c>
    </row>
    <row r="166" s="31" customFormat="true" ht="33" hidden="false" customHeight="true" outlineLevel="0" collapsed="false">
      <c r="A166" s="24"/>
      <c r="B166" s="25"/>
      <c r="C166" s="198" t="s">
        <v>84</v>
      </c>
      <c r="D166" s="198" t="s">
        <v>122</v>
      </c>
      <c r="E166" s="199" t="s">
        <v>677</v>
      </c>
      <c r="F166" s="200" t="s">
        <v>678</v>
      </c>
      <c r="G166" s="201" t="s">
        <v>338</v>
      </c>
      <c r="H166" s="202" t="n">
        <v>1</v>
      </c>
      <c r="I166" s="203"/>
      <c r="J166" s="204" t="n">
        <f aca="false">ROUND(I166*H166,2)</f>
        <v>0</v>
      </c>
      <c r="K166" s="205"/>
      <c r="L166" s="30"/>
      <c r="M166" s="206"/>
      <c r="N166" s="207" t="s">
        <v>38</v>
      </c>
      <c r="O166" s="67"/>
      <c r="P166" s="208" t="n">
        <f aca="false">O166*H166</f>
        <v>0</v>
      </c>
      <c r="Q166" s="208" t="n">
        <v>0</v>
      </c>
      <c r="R166" s="208" t="n">
        <f aca="false">Q166*H166</f>
        <v>0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26</v>
      </c>
      <c r="AT166" s="210" t="s">
        <v>122</v>
      </c>
      <c r="AU166" s="210" t="s">
        <v>77</v>
      </c>
      <c r="AY166" s="3" t="s">
        <v>120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5</v>
      </c>
      <c r="BK166" s="211" t="n">
        <f aca="false">ROUND(I166*H166,2)</f>
        <v>0</v>
      </c>
      <c r="BL166" s="3" t="s">
        <v>126</v>
      </c>
      <c r="BM166" s="210" t="s">
        <v>355</v>
      </c>
    </row>
    <row r="167" s="31" customFormat="true" ht="12.8" hidden="false" customHeight="false" outlineLevel="0" collapsed="false">
      <c r="A167" s="24"/>
      <c r="B167" s="25"/>
      <c r="C167" s="26"/>
      <c r="D167" s="212" t="s">
        <v>127</v>
      </c>
      <c r="E167" s="26"/>
      <c r="F167" s="213" t="s">
        <v>679</v>
      </c>
      <c r="G167" s="26"/>
      <c r="H167" s="26"/>
      <c r="I167" s="214"/>
      <c r="J167" s="26"/>
      <c r="K167" s="26"/>
      <c r="L167" s="30"/>
      <c r="M167" s="215"/>
      <c r="N167" s="21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7</v>
      </c>
      <c r="AU167" s="3" t="s">
        <v>77</v>
      </c>
    </row>
    <row r="168" s="31" customFormat="true" ht="16.5" hidden="false" customHeight="true" outlineLevel="0" collapsed="false">
      <c r="A168" s="24"/>
      <c r="B168" s="25"/>
      <c r="C168" s="242" t="s">
        <v>356</v>
      </c>
      <c r="D168" s="242" t="s">
        <v>194</v>
      </c>
      <c r="E168" s="243" t="s">
        <v>680</v>
      </c>
      <c r="F168" s="244" t="s">
        <v>681</v>
      </c>
      <c r="G168" s="245" t="s">
        <v>338</v>
      </c>
      <c r="H168" s="246" t="n">
        <v>1</v>
      </c>
      <c r="I168" s="247"/>
      <c r="J168" s="248" t="n">
        <f aca="false">ROUND(I168*H168,2)</f>
        <v>0</v>
      </c>
      <c r="K168" s="249"/>
      <c r="L168" s="250"/>
      <c r="M168" s="251"/>
      <c r="N168" s="252" t="s">
        <v>38</v>
      </c>
      <c r="O168" s="67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49</v>
      </c>
      <c r="AT168" s="210" t="s">
        <v>194</v>
      </c>
      <c r="AU168" s="210" t="s">
        <v>77</v>
      </c>
      <c r="AY168" s="3" t="s">
        <v>120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5</v>
      </c>
      <c r="BK168" s="211" t="n">
        <f aca="false">ROUND(I168*H168,2)</f>
        <v>0</v>
      </c>
      <c r="BL168" s="3" t="s">
        <v>126</v>
      </c>
      <c r="BM168" s="210" t="s">
        <v>359</v>
      </c>
    </row>
    <row r="169" s="31" customFormat="true" ht="33" hidden="false" customHeight="true" outlineLevel="0" collapsed="false">
      <c r="A169" s="24"/>
      <c r="B169" s="25"/>
      <c r="C169" s="198" t="s">
        <v>256</v>
      </c>
      <c r="D169" s="198" t="s">
        <v>122</v>
      </c>
      <c r="E169" s="199" t="s">
        <v>682</v>
      </c>
      <c r="F169" s="200" t="s">
        <v>683</v>
      </c>
      <c r="G169" s="201" t="s">
        <v>338</v>
      </c>
      <c r="H169" s="202" t="n">
        <v>4</v>
      </c>
      <c r="I169" s="203"/>
      <c r="J169" s="204" t="n">
        <f aca="false">ROUND(I169*H169,2)</f>
        <v>0</v>
      </c>
      <c r="K169" s="205"/>
      <c r="L169" s="30"/>
      <c r="M169" s="206"/>
      <c r="N169" s="207" t="s">
        <v>38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26</v>
      </c>
      <c r="AT169" s="210" t="s">
        <v>122</v>
      </c>
      <c r="AU169" s="210" t="s">
        <v>77</v>
      </c>
      <c r="AY169" s="3" t="s">
        <v>120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5</v>
      </c>
      <c r="BK169" s="211" t="n">
        <f aca="false">ROUND(I169*H169,2)</f>
        <v>0</v>
      </c>
      <c r="BL169" s="3" t="s">
        <v>126</v>
      </c>
      <c r="BM169" s="210" t="s">
        <v>363</v>
      </c>
    </row>
    <row r="170" s="31" customFormat="true" ht="12.8" hidden="false" customHeight="false" outlineLevel="0" collapsed="false">
      <c r="A170" s="24"/>
      <c r="B170" s="25"/>
      <c r="C170" s="26"/>
      <c r="D170" s="212" t="s">
        <v>127</v>
      </c>
      <c r="E170" s="26"/>
      <c r="F170" s="213" t="s">
        <v>684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77</v>
      </c>
    </row>
    <row r="171" s="31" customFormat="true" ht="16.5" hidden="false" customHeight="true" outlineLevel="0" collapsed="false">
      <c r="A171" s="24"/>
      <c r="B171" s="25"/>
      <c r="C171" s="242" t="s">
        <v>364</v>
      </c>
      <c r="D171" s="242" t="s">
        <v>194</v>
      </c>
      <c r="E171" s="243" t="s">
        <v>685</v>
      </c>
      <c r="F171" s="244" t="s">
        <v>686</v>
      </c>
      <c r="G171" s="245" t="s">
        <v>338</v>
      </c>
      <c r="H171" s="246" t="n">
        <v>4</v>
      </c>
      <c r="I171" s="247"/>
      <c r="J171" s="248" t="n">
        <f aca="false">ROUND(I171*H171,2)</f>
        <v>0</v>
      </c>
      <c r="K171" s="249"/>
      <c r="L171" s="250"/>
      <c r="M171" s="251"/>
      <c r="N171" s="252" t="s">
        <v>38</v>
      </c>
      <c r="O171" s="67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49</v>
      </c>
      <c r="AT171" s="210" t="s">
        <v>194</v>
      </c>
      <c r="AU171" s="210" t="s">
        <v>77</v>
      </c>
      <c r="AY171" s="3" t="s">
        <v>120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5</v>
      </c>
      <c r="BK171" s="211" t="n">
        <f aca="false">ROUND(I171*H171,2)</f>
        <v>0</v>
      </c>
      <c r="BL171" s="3" t="s">
        <v>126</v>
      </c>
      <c r="BM171" s="210" t="s">
        <v>367</v>
      </c>
    </row>
    <row r="172" s="31" customFormat="true" ht="33" hidden="false" customHeight="true" outlineLevel="0" collapsed="false">
      <c r="A172" s="24"/>
      <c r="B172" s="25"/>
      <c r="C172" s="198" t="s">
        <v>271</v>
      </c>
      <c r="D172" s="198" t="s">
        <v>122</v>
      </c>
      <c r="E172" s="199" t="s">
        <v>687</v>
      </c>
      <c r="F172" s="200" t="s">
        <v>688</v>
      </c>
      <c r="G172" s="201" t="s">
        <v>338</v>
      </c>
      <c r="H172" s="202" t="n">
        <v>2</v>
      </c>
      <c r="I172" s="203"/>
      <c r="J172" s="204" t="n">
        <f aca="false">ROUND(I172*H172,2)</f>
        <v>0</v>
      </c>
      <c r="K172" s="205"/>
      <c r="L172" s="30"/>
      <c r="M172" s="206"/>
      <c r="N172" s="207" t="s">
        <v>38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26</v>
      </c>
      <c r="AT172" s="210" t="s">
        <v>122</v>
      </c>
      <c r="AU172" s="210" t="s">
        <v>77</v>
      </c>
      <c r="AY172" s="3" t="s">
        <v>120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5</v>
      </c>
      <c r="BK172" s="211" t="n">
        <f aca="false">ROUND(I172*H172,2)</f>
        <v>0</v>
      </c>
      <c r="BL172" s="3" t="s">
        <v>126</v>
      </c>
      <c r="BM172" s="210" t="s">
        <v>371</v>
      </c>
    </row>
    <row r="173" s="31" customFormat="true" ht="12.8" hidden="false" customHeight="false" outlineLevel="0" collapsed="false">
      <c r="A173" s="24"/>
      <c r="B173" s="25"/>
      <c r="C173" s="26"/>
      <c r="D173" s="212" t="s">
        <v>127</v>
      </c>
      <c r="E173" s="26"/>
      <c r="F173" s="213" t="s">
        <v>689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7</v>
      </c>
      <c r="AU173" s="3" t="s">
        <v>77</v>
      </c>
    </row>
    <row r="174" s="31" customFormat="true" ht="16.5" hidden="false" customHeight="true" outlineLevel="0" collapsed="false">
      <c r="A174" s="24"/>
      <c r="B174" s="25"/>
      <c r="C174" s="242" t="s">
        <v>372</v>
      </c>
      <c r="D174" s="242" t="s">
        <v>194</v>
      </c>
      <c r="E174" s="243" t="s">
        <v>690</v>
      </c>
      <c r="F174" s="244" t="s">
        <v>691</v>
      </c>
      <c r="G174" s="245" t="s">
        <v>338</v>
      </c>
      <c r="H174" s="246" t="n">
        <v>2</v>
      </c>
      <c r="I174" s="247"/>
      <c r="J174" s="248" t="n">
        <f aca="false">ROUND(I174*H174,2)</f>
        <v>0</v>
      </c>
      <c r="K174" s="249"/>
      <c r="L174" s="250"/>
      <c r="M174" s="251"/>
      <c r="N174" s="252" t="s">
        <v>38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49</v>
      </c>
      <c r="AT174" s="210" t="s">
        <v>194</v>
      </c>
      <c r="AU174" s="210" t="s">
        <v>77</v>
      </c>
      <c r="AY174" s="3" t="s">
        <v>120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5</v>
      </c>
      <c r="BK174" s="211" t="n">
        <f aca="false">ROUND(I174*H174,2)</f>
        <v>0</v>
      </c>
      <c r="BL174" s="3" t="s">
        <v>126</v>
      </c>
      <c r="BM174" s="210" t="s">
        <v>375</v>
      </c>
    </row>
    <row r="175" s="31" customFormat="true" ht="33" hidden="false" customHeight="true" outlineLevel="0" collapsed="false">
      <c r="A175" s="24"/>
      <c r="B175" s="25"/>
      <c r="C175" s="198" t="s">
        <v>277</v>
      </c>
      <c r="D175" s="198" t="s">
        <v>122</v>
      </c>
      <c r="E175" s="199" t="s">
        <v>692</v>
      </c>
      <c r="F175" s="200" t="s">
        <v>693</v>
      </c>
      <c r="G175" s="201" t="s">
        <v>338</v>
      </c>
      <c r="H175" s="202" t="n">
        <v>5</v>
      </c>
      <c r="I175" s="203"/>
      <c r="J175" s="204" t="n">
        <f aca="false">ROUND(I175*H175,2)</f>
        <v>0</v>
      </c>
      <c r="K175" s="205"/>
      <c r="L175" s="30"/>
      <c r="M175" s="206"/>
      <c r="N175" s="207" t="s">
        <v>38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26</v>
      </c>
      <c r="AT175" s="210" t="s">
        <v>122</v>
      </c>
      <c r="AU175" s="210" t="s">
        <v>77</v>
      </c>
      <c r="AY175" s="3" t="s">
        <v>120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75</v>
      </c>
      <c r="BK175" s="211" t="n">
        <f aca="false">ROUND(I175*H175,2)</f>
        <v>0</v>
      </c>
      <c r="BL175" s="3" t="s">
        <v>126</v>
      </c>
      <c r="BM175" s="210" t="s">
        <v>379</v>
      </c>
    </row>
    <row r="176" s="31" customFormat="true" ht="12.8" hidden="false" customHeight="false" outlineLevel="0" collapsed="false">
      <c r="A176" s="24"/>
      <c r="B176" s="25"/>
      <c r="C176" s="26"/>
      <c r="D176" s="212" t="s">
        <v>127</v>
      </c>
      <c r="E176" s="26"/>
      <c r="F176" s="213" t="s">
        <v>694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77</v>
      </c>
    </row>
    <row r="177" s="31" customFormat="true" ht="16.5" hidden="false" customHeight="true" outlineLevel="0" collapsed="false">
      <c r="A177" s="24"/>
      <c r="B177" s="25"/>
      <c r="C177" s="242" t="s">
        <v>380</v>
      </c>
      <c r="D177" s="242" t="s">
        <v>194</v>
      </c>
      <c r="E177" s="243" t="s">
        <v>695</v>
      </c>
      <c r="F177" s="244" t="s">
        <v>696</v>
      </c>
      <c r="G177" s="245" t="s">
        <v>338</v>
      </c>
      <c r="H177" s="246" t="n">
        <v>5</v>
      </c>
      <c r="I177" s="247"/>
      <c r="J177" s="248" t="n">
        <f aca="false">ROUND(I177*H177,2)</f>
        <v>0</v>
      </c>
      <c r="K177" s="249"/>
      <c r="L177" s="250"/>
      <c r="M177" s="251"/>
      <c r="N177" s="252" t="s">
        <v>38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49</v>
      </c>
      <c r="AT177" s="210" t="s">
        <v>194</v>
      </c>
      <c r="AU177" s="210" t="s">
        <v>77</v>
      </c>
      <c r="AY177" s="3" t="s">
        <v>120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5</v>
      </c>
      <c r="BK177" s="211" t="n">
        <f aca="false">ROUND(I177*H177,2)</f>
        <v>0</v>
      </c>
      <c r="BL177" s="3" t="s">
        <v>126</v>
      </c>
      <c r="BM177" s="210" t="s">
        <v>383</v>
      </c>
    </row>
    <row r="178" s="31" customFormat="true" ht="24.15" hidden="false" customHeight="true" outlineLevel="0" collapsed="false">
      <c r="A178" s="24"/>
      <c r="B178" s="25"/>
      <c r="C178" s="198" t="s">
        <v>282</v>
      </c>
      <c r="D178" s="198" t="s">
        <v>122</v>
      </c>
      <c r="E178" s="199" t="s">
        <v>697</v>
      </c>
      <c r="F178" s="200" t="s">
        <v>698</v>
      </c>
      <c r="G178" s="201" t="s">
        <v>338</v>
      </c>
      <c r="H178" s="202" t="n">
        <v>3</v>
      </c>
      <c r="I178" s="203"/>
      <c r="J178" s="204" t="n">
        <f aca="false">ROUND(I178*H178,2)</f>
        <v>0</v>
      </c>
      <c r="K178" s="205"/>
      <c r="L178" s="30"/>
      <c r="M178" s="206"/>
      <c r="N178" s="207" t="s">
        <v>38</v>
      </c>
      <c r="O178" s="67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26</v>
      </c>
      <c r="AT178" s="210" t="s">
        <v>122</v>
      </c>
      <c r="AU178" s="210" t="s">
        <v>77</v>
      </c>
      <c r="AY178" s="3" t="s">
        <v>120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5</v>
      </c>
      <c r="BK178" s="211" t="n">
        <f aca="false">ROUND(I178*H178,2)</f>
        <v>0</v>
      </c>
      <c r="BL178" s="3" t="s">
        <v>126</v>
      </c>
      <c r="BM178" s="210" t="s">
        <v>386</v>
      </c>
    </row>
    <row r="179" s="31" customFormat="true" ht="12.8" hidden="false" customHeight="false" outlineLevel="0" collapsed="false">
      <c r="A179" s="24"/>
      <c r="B179" s="25"/>
      <c r="C179" s="26"/>
      <c r="D179" s="212" t="s">
        <v>127</v>
      </c>
      <c r="E179" s="26"/>
      <c r="F179" s="213" t="s">
        <v>699</v>
      </c>
      <c r="G179" s="26"/>
      <c r="H179" s="26"/>
      <c r="I179" s="214"/>
      <c r="J179" s="26"/>
      <c r="K179" s="26"/>
      <c r="L179" s="30"/>
      <c r="M179" s="215"/>
      <c r="N179" s="21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7</v>
      </c>
      <c r="AU179" s="3" t="s">
        <v>77</v>
      </c>
    </row>
    <row r="180" s="31" customFormat="true" ht="21.75" hidden="false" customHeight="true" outlineLevel="0" collapsed="false">
      <c r="A180" s="24"/>
      <c r="B180" s="25"/>
      <c r="C180" s="242" t="s">
        <v>387</v>
      </c>
      <c r="D180" s="242" t="s">
        <v>194</v>
      </c>
      <c r="E180" s="243" t="s">
        <v>700</v>
      </c>
      <c r="F180" s="244" t="s">
        <v>701</v>
      </c>
      <c r="G180" s="245" t="s">
        <v>338</v>
      </c>
      <c r="H180" s="246" t="n">
        <v>1</v>
      </c>
      <c r="I180" s="247"/>
      <c r="J180" s="248" t="n">
        <f aca="false">ROUND(I180*H180,2)</f>
        <v>0</v>
      </c>
      <c r="K180" s="249"/>
      <c r="L180" s="250"/>
      <c r="M180" s="251"/>
      <c r="N180" s="252" t="s">
        <v>38</v>
      </c>
      <c r="O180" s="67"/>
      <c r="P180" s="208" t="n">
        <f aca="false">O180*H180</f>
        <v>0</v>
      </c>
      <c r="Q180" s="208" t="n">
        <v>0</v>
      </c>
      <c r="R180" s="208" t="n">
        <f aca="false">Q180*H180</f>
        <v>0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49</v>
      </c>
      <c r="AT180" s="210" t="s">
        <v>194</v>
      </c>
      <c r="AU180" s="210" t="s">
        <v>77</v>
      </c>
      <c r="AY180" s="3" t="s">
        <v>120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5</v>
      </c>
      <c r="BK180" s="211" t="n">
        <f aca="false">ROUND(I180*H180,2)</f>
        <v>0</v>
      </c>
      <c r="BL180" s="3" t="s">
        <v>126</v>
      </c>
      <c r="BM180" s="210" t="s">
        <v>390</v>
      </c>
    </row>
    <row r="181" s="31" customFormat="true" ht="33" hidden="false" customHeight="true" outlineLevel="0" collapsed="false">
      <c r="A181" s="24"/>
      <c r="B181" s="25"/>
      <c r="C181" s="242" t="s">
        <v>287</v>
      </c>
      <c r="D181" s="242" t="s">
        <v>194</v>
      </c>
      <c r="E181" s="243" t="s">
        <v>702</v>
      </c>
      <c r="F181" s="244" t="s">
        <v>703</v>
      </c>
      <c r="G181" s="245" t="s">
        <v>338</v>
      </c>
      <c r="H181" s="246" t="n">
        <v>3</v>
      </c>
      <c r="I181" s="247"/>
      <c r="J181" s="248" t="n">
        <f aca="false">ROUND(I181*H181,2)</f>
        <v>0</v>
      </c>
      <c r="K181" s="249"/>
      <c r="L181" s="250"/>
      <c r="M181" s="251"/>
      <c r="N181" s="252" t="s">
        <v>38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49</v>
      </c>
      <c r="AT181" s="210" t="s">
        <v>194</v>
      </c>
      <c r="AU181" s="210" t="s">
        <v>77</v>
      </c>
      <c r="AY181" s="3" t="s">
        <v>120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5</v>
      </c>
      <c r="BK181" s="211" t="n">
        <f aca="false">ROUND(I181*H181,2)</f>
        <v>0</v>
      </c>
      <c r="BL181" s="3" t="s">
        <v>126</v>
      </c>
      <c r="BM181" s="210" t="s">
        <v>395</v>
      </c>
    </row>
    <row r="182" s="31" customFormat="true" ht="24.15" hidden="false" customHeight="true" outlineLevel="0" collapsed="false">
      <c r="A182" s="24"/>
      <c r="B182" s="25"/>
      <c r="C182" s="242" t="s">
        <v>400</v>
      </c>
      <c r="D182" s="242" t="s">
        <v>194</v>
      </c>
      <c r="E182" s="243" t="s">
        <v>704</v>
      </c>
      <c r="F182" s="244" t="s">
        <v>705</v>
      </c>
      <c r="G182" s="245" t="s">
        <v>338</v>
      </c>
      <c r="H182" s="246" t="n">
        <v>3</v>
      </c>
      <c r="I182" s="247"/>
      <c r="J182" s="248" t="n">
        <f aca="false">ROUND(I182*H182,2)</f>
        <v>0</v>
      </c>
      <c r="K182" s="249"/>
      <c r="L182" s="250"/>
      <c r="M182" s="251"/>
      <c r="N182" s="252" t="s">
        <v>38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49</v>
      </c>
      <c r="AT182" s="210" t="s">
        <v>194</v>
      </c>
      <c r="AU182" s="210" t="s">
        <v>77</v>
      </c>
      <c r="AY182" s="3" t="s">
        <v>120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5</v>
      </c>
      <c r="BK182" s="211" t="n">
        <f aca="false">ROUND(I182*H182,2)</f>
        <v>0</v>
      </c>
      <c r="BL182" s="3" t="s">
        <v>126</v>
      </c>
      <c r="BM182" s="210" t="s">
        <v>403</v>
      </c>
    </row>
    <row r="183" s="31" customFormat="true" ht="16.5" hidden="false" customHeight="true" outlineLevel="0" collapsed="false">
      <c r="A183" s="24"/>
      <c r="B183" s="25"/>
      <c r="C183" s="242" t="s">
        <v>291</v>
      </c>
      <c r="D183" s="242" t="s">
        <v>194</v>
      </c>
      <c r="E183" s="243" t="s">
        <v>706</v>
      </c>
      <c r="F183" s="244" t="s">
        <v>707</v>
      </c>
      <c r="G183" s="245" t="s">
        <v>338</v>
      </c>
      <c r="H183" s="246" t="n">
        <v>4</v>
      </c>
      <c r="I183" s="247"/>
      <c r="J183" s="248" t="n">
        <f aca="false">ROUND(I183*H183,2)</f>
        <v>0</v>
      </c>
      <c r="K183" s="249"/>
      <c r="L183" s="250"/>
      <c r="M183" s="251"/>
      <c r="N183" s="252" t="s">
        <v>38</v>
      </c>
      <c r="O183" s="67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49</v>
      </c>
      <c r="AT183" s="210" t="s">
        <v>194</v>
      </c>
      <c r="AU183" s="210" t="s">
        <v>77</v>
      </c>
      <c r="AY183" s="3" t="s">
        <v>120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5</v>
      </c>
      <c r="BK183" s="211" t="n">
        <f aca="false">ROUND(I183*H183,2)</f>
        <v>0</v>
      </c>
      <c r="BL183" s="3" t="s">
        <v>126</v>
      </c>
      <c r="BM183" s="210" t="s">
        <v>407</v>
      </c>
    </row>
    <row r="184" s="31" customFormat="true" ht="24.15" hidden="false" customHeight="true" outlineLevel="0" collapsed="false">
      <c r="A184" s="24"/>
      <c r="B184" s="25"/>
      <c r="C184" s="198" t="s">
        <v>410</v>
      </c>
      <c r="D184" s="198" t="s">
        <v>122</v>
      </c>
      <c r="E184" s="199" t="s">
        <v>708</v>
      </c>
      <c r="F184" s="200" t="s">
        <v>709</v>
      </c>
      <c r="G184" s="201" t="s">
        <v>338</v>
      </c>
      <c r="H184" s="202" t="n">
        <v>2</v>
      </c>
      <c r="I184" s="203"/>
      <c r="J184" s="204" t="n">
        <f aca="false">ROUND(I184*H184,2)</f>
        <v>0</v>
      </c>
      <c r="K184" s="205"/>
      <c r="L184" s="30"/>
      <c r="M184" s="206"/>
      <c r="N184" s="207" t="s">
        <v>38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26</v>
      </c>
      <c r="AT184" s="210" t="s">
        <v>122</v>
      </c>
      <c r="AU184" s="210" t="s">
        <v>77</v>
      </c>
      <c r="AY184" s="3" t="s">
        <v>120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5</v>
      </c>
      <c r="BK184" s="211" t="n">
        <f aca="false">ROUND(I184*H184,2)</f>
        <v>0</v>
      </c>
      <c r="BL184" s="3" t="s">
        <v>126</v>
      </c>
      <c r="BM184" s="210" t="s">
        <v>413</v>
      </c>
    </row>
    <row r="185" s="31" customFormat="true" ht="12.8" hidden="false" customHeight="false" outlineLevel="0" collapsed="false">
      <c r="A185" s="24"/>
      <c r="B185" s="25"/>
      <c r="C185" s="26"/>
      <c r="D185" s="212" t="s">
        <v>127</v>
      </c>
      <c r="E185" s="26"/>
      <c r="F185" s="213" t="s">
        <v>710</v>
      </c>
      <c r="G185" s="26"/>
      <c r="H185" s="26"/>
      <c r="I185" s="214"/>
      <c r="J185" s="26"/>
      <c r="K185" s="26"/>
      <c r="L185" s="30"/>
      <c r="M185" s="215"/>
      <c r="N185" s="21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7</v>
      </c>
      <c r="AU185" s="3" t="s">
        <v>77</v>
      </c>
    </row>
    <row r="186" s="31" customFormat="true" ht="24.15" hidden="false" customHeight="true" outlineLevel="0" collapsed="false">
      <c r="A186" s="24"/>
      <c r="B186" s="25"/>
      <c r="C186" s="198" t="s">
        <v>296</v>
      </c>
      <c r="D186" s="198" t="s">
        <v>122</v>
      </c>
      <c r="E186" s="199" t="s">
        <v>711</v>
      </c>
      <c r="F186" s="200" t="s">
        <v>712</v>
      </c>
      <c r="G186" s="201" t="s">
        <v>338</v>
      </c>
      <c r="H186" s="202" t="n">
        <v>1</v>
      </c>
      <c r="I186" s="203"/>
      <c r="J186" s="204" t="n">
        <f aca="false">ROUND(I186*H186,2)</f>
        <v>0</v>
      </c>
      <c r="K186" s="205"/>
      <c r="L186" s="30"/>
      <c r="M186" s="206"/>
      <c r="N186" s="207" t="s">
        <v>38</v>
      </c>
      <c r="O186" s="67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26</v>
      </c>
      <c r="AT186" s="210" t="s">
        <v>122</v>
      </c>
      <c r="AU186" s="210" t="s">
        <v>77</v>
      </c>
      <c r="AY186" s="3" t="s">
        <v>120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5</v>
      </c>
      <c r="BK186" s="211" t="n">
        <f aca="false">ROUND(I186*H186,2)</f>
        <v>0</v>
      </c>
      <c r="BL186" s="3" t="s">
        <v>126</v>
      </c>
      <c r="BM186" s="210" t="s">
        <v>417</v>
      </c>
    </row>
    <row r="187" s="31" customFormat="true" ht="12.8" hidden="false" customHeight="false" outlineLevel="0" collapsed="false">
      <c r="A187" s="24"/>
      <c r="B187" s="25"/>
      <c r="C187" s="26"/>
      <c r="D187" s="212" t="s">
        <v>127</v>
      </c>
      <c r="E187" s="26"/>
      <c r="F187" s="213" t="s">
        <v>713</v>
      </c>
      <c r="G187" s="26"/>
      <c r="H187" s="26"/>
      <c r="I187" s="214"/>
      <c r="J187" s="26"/>
      <c r="K187" s="26"/>
      <c r="L187" s="30"/>
      <c r="M187" s="215"/>
      <c r="N187" s="21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7</v>
      </c>
      <c r="AU187" s="3" t="s">
        <v>77</v>
      </c>
    </row>
    <row r="188" s="31" customFormat="true" ht="24.15" hidden="false" customHeight="true" outlineLevel="0" collapsed="false">
      <c r="A188" s="24"/>
      <c r="B188" s="25"/>
      <c r="C188" s="198" t="s">
        <v>420</v>
      </c>
      <c r="D188" s="198" t="s">
        <v>122</v>
      </c>
      <c r="E188" s="199" t="s">
        <v>714</v>
      </c>
      <c r="F188" s="200" t="s">
        <v>715</v>
      </c>
      <c r="G188" s="201" t="s">
        <v>338</v>
      </c>
      <c r="H188" s="202" t="n">
        <v>2</v>
      </c>
      <c r="I188" s="203"/>
      <c r="J188" s="204" t="n">
        <f aca="false">ROUND(I188*H188,2)</f>
        <v>0</v>
      </c>
      <c r="K188" s="205"/>
      <c r="L188" s="30"/>
      <c r="M188" s="206"/>
      <c r="N188" s="207" t="s">
        <v>38</v>
      </c>
      <c r="O188" s="67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26</v>
      </c>
      <c r="AT188" s="210" t="s">
        <v>122</v>
      </c>
      <c r="AU188" s="210" t="s">
        <v>77</v>
      </c>
      <c r="AY188" s="3" t="s">
        <v>120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75</v>
      </c>
      <c r="BK188" s="211" t="n">
        <f aca="false">ROUND(I188*H188,2)</f>
        <v>0</v>
      </c>
      <c r="BL188" s="3" t="s">
        <v>126</v>
      </c>
      <c r="BM188" s="210" t="s">
        <v>423</v>
      </c>
    </row>
    <row r="189" s="31" customFormat="true" ht="12.8" hidden="false" customHeight="false" outlineLevel="0" collapsed="false">
      <c r="A189" s="24"/>
      <c r="B189" s="25"/>
      <c r="C189" s="26"/>
      <c r="D189" s="212" t="s">
        <v>127</v>
      </c>
      <c r="E189" s="26"/>
      <c r="F189" s="213" t="s">
        <v>716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7</v>
      </c>
      <c r="AU189" s="3" t="s">
        <v>77</v>
      </c>
    </row>
    <row r="190" s="31" customFormat="true" ht="24.15" hidden="false" customHeight="true" outlineLevel="0" collapsed="false">
      <c r="A190" s="24"/>
      <c r="B190" s="25"/>
      <c r="C190" s="198" t="s">
        <v>301</v>
      </c>
      <c r="D190" s="198" t="s">
        <v>122</v>
      </c>
      <c r="E190" s="199" t="s">
        <v>717</v>
      </c>
      <c r="F190" s="200" t="s">
        <v>718</v>
      </c>
      <c r="G190" s="201" t="s">
        <v>338</v>
      </c>
      <c r="H190" s="202" t="n">
        <v>3</v>
      </c>
      <c r="I190" s="203"/>
      <c r="J190" s="204" t="n">
        <f aca="false">ROUND(I190*H190,2)</f>
        <v>0</v>
      </c>
      <c r="K190" s="205"/>
      <c r="L190" s="30"/>
      <c r="M190" s="206"/>
      <c r="N190" s="207" t="s">
        <v>38</v>
      </c>
      <c r="O190" s="67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26</v>
      </c>
      <c r="AT190" s="210" t="s">
        <v>122</v>
      </c>
      <c r="AU190" s="210" t="s">
        <v>77</v>
      </c>
      <c r="AY190" s="3" t="s">
        <v>120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75</v>
      </c>
      <c r="BK190" s="211" t="n">
        <f aca="false">ROUND(I190*H190,2)</f>
        <v>0</v>
      </c>
      <c r="BL190" s="3" t="s">
        <v>126</v>
      </c>
      <c r="BM190" s="210" t="s">
        <v>427</v>
      </c>
    </row>
    <row r="191" s="31" customFormat="true" ht="12.8" hidden="false" customHeight="false" outlineLevel="0" collapsed="false">
      <c r="A191" s="24"/>
      <c r="B191" s="25"/>
      <c r="C191" s="26"/>
      <c r="D191" s="212" t="s">
        <v>127</v>
      </c>
      <c r="E191" s="26"/>
      <c r="F191" s="213" t="s">
        <v>719</v>
      </c>
      <c r="G191" s="26"/>
      <c r="H191" s="26"/>
      <c r="I191" s="214"/>
      <c r="J191" s="26"/>
      <c r="K191" s="26"/>
      <c r="L191" s="30"/>
      <c r="M191" s="215"/>
      <c r="N191" s="21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7</v>
      </c>
      <c r="AU191" s="3" t="s">
        <v>77</v>
      </c>
    </row>
    <row r="192" s="31" customFormat="true" ht="16.5" hidden="false" customHeight="true" outlineLevel="0" collapsed="false">
      <c r="A192" s="24"/>
      <c r="B192" s="25"/>
      <c r="C192" s="242" t="s">
        <v>429</v>
      </c>
      <c r="D192" s="242" t="s">
        <v>194</v>
      </c>
      <c r="E192" s="243" t="s">
        <v>720</v>
      </c>
      <c r="F192" s="244" t="s">
        <v>721</v>
      </c>
      <c r="G192" s="245" t="s">
        <v>338</v>
      </c>
      <c r="H192" s="246" t="n">
        <v>2</v>
      </c>
      <c r="I192" s="247"/>
      <c r="J192" s="248" t="n">
        <f aca="false">ROUND(I192*H192,2)</f>
        <v>0</v>
      </c>
      <c r="K192" s="249"/>
      <c r="L192" s="250"/>
      <c r="M192" s="251"/>
      <c r="N192" s="252" t="s">
        <v>38</v>
      </c>
      <c r="O192" s="67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49</v>
      </c>
      <c r="AT192" s="210" t="s">
        <v>194</v>
      </c>
      <c r="AU192" s="210" t="s">
        <v>77</v>
      </c>
      <c r="AY192" s="3" t="s">
        <v>120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75</v>
      </c>
      <c r="BK192" s="211" t="n">
        <f aca="false">ROUND(I192*H192,2)</f>
        <v>0</v>
      </c>
      <c r="BL192" s="3" t="s">
        <v>126</v>
      </c>
      <c r="BM192" s="210" t="s">
        <v>432</v>
      </c>
    </row>
    <row r="193" s="31" customFormat="true" ht="16.5" hidden="false" customHeight="true" outlineLevel="0" collapsed="false">
      <c r="A193" s="24"/>
      <c r="B193" s="25"/>
      <c r="C193" s="242" t="s">
        <v>306</v>
      </c>
      <c r="D193" s="242" t="s">
        <v>194</v>
      </c>
      <c r="E193" s="243" t="s">
        <v>722</v>
      </c>
      <c r="F193" s="244" t="s">
        <v>723</v>
      </c>
      <c r="G193" s="245" t="s">
        <v>338</v>
      </c>
      <c r="H193" s="246" t="n">
        <v>3</v>
      </c>
      <c r="I193" s="247"/>
      <c r="J193" s="248" t="n">
        <f aca="false">ROUND(I193*H193,2)</f>
        <v>0</v>
      </c>
      <c r="K193" s="249"/>
      <c r="L193" s="250"/>
      <c r="M193" s="251"/>
      <c r="N193" s="252" t="s">
        <v>38</v>
      </c>
      <c r="O193" s="67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0" t="s">
        <v>149</v>
      </c>
      <c r="AT193" s="210" t="s">
        <v>194</v>
      </c>
      <c r="AU193" s="210" t="s">
        <v>77</v>
      </c>
      <c r="AY193" s="3" t="s">
        <v>120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3" t="s">
        <v>75</v>
      </c>
      <c r="BK193" s="211" t="n">
        <f aca="false">ROUND(I193*H193,2)</f>
        <v>0</v>
      </c>
      <c r="BL193" s="3" t="s">
        <v>126</v>
      </c>
      <c r="BM193" s="210" t="s">
        <v>435</v>
      </c>
    </row>
    <row r="194" s="31" customFormat="true" ht="16.5" hidden="false" customHeight="true" outlineLevel="0" collapsed="false">
      <c r="A194" s="24"/>
      <c r="B194" s="25"/>
      <c r="C194" s="242" t="s">
        <v>436</v>
      </c>
      <c r="D194" s="242" t="s">
        <v>194</v>
      </c>
      <c r="E194" s="243" t="s">
        <v>724</v>
      </c>
      <c r="F194" s="244" t="s">
        <v>725</v>
      </c>
      <c r="G194" s="245" t="s">
        <v>338</v>
      </c>
      <c r="H194" s="246" t="n">
        <v>1</v>
      </c>
      <c r="I194" s="247"/>
      <c r="J194" s="248" t="n">
        <f aca="false">ROUND(I194*H194,2)</f>
        <v>0</v>
      </c>
      <c r="K194" s="249"/>
      <c r="L194" s="250"/>
      <c r="M194" s="251"/>
      <c r="N194" s="252" t="s">
        <v>38</v>
      </c>
      <c r="O194" s="6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49</v>
      </c>
      <c r="AT194" s="210" t="s">
        <v>194</v>
      </c>
      <c r="AU194" s="210" t="s">
        <v>77</v>
      </c>
      <c r="AY194" s="3" t="s">
        <v>120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75</v>
      </c>
      <c r="BK194" s="211" t="n">
        <f aca="false">ROUND(I194*H194,2)</f>
        <v>0</v>
      </c>
      <c r="BL194" s="3" t="s">
        <v>126</v>
      </c>
      <c r="BM194" s="210" t="s">
        <v>439</v>
      </c>
    </row>
    <row r="195" s="31" customFormat="true" ht="24.15" hidden="false" customHeight="true" outlineLevel="0" collapsed="false">
      <c r="A195" s="24"/>
      <c r="B195" s="25"/>
      <c r="C195" s="198" t="s">
        <v>310</v>
      </c>
      <c r="D195" s="198" t="s">
        <v>122</v>
      </c>
      <c r="E195" s="199" t="s">
        <v>726</v>
      </c>
      <c r="F195" s="200" t="s">
        <v>727</v>
      </c>
      <c r="G195" s="201" t="s">
        <v>338</v>
      </c>
      <c r="H195" s="202" t="n">
        <v>4</v>
      </c>
      <c r="I195" s="203"/>
      <c r="J195" s="204" t="n">
        <f aca="false">ROUND(I195*H195,2)</f>
        <v>0</v>
      </c>
      <c r="K195" s="205"/>
      <c r="L195" s="30"/>
      <c r="M195" s="206"/>
      <c r="N195" s="207" t="s">
        <v>38</v>
      </c>
      <c r="O195" s="67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126</v>
      </c>
      <c r="AT195" s="210" t="s">
        <v>122</v>
      </c>
      <c r="AU195" s="210" t="s">
        <v>77</v>
      </c>
      <c r="AY195" s="3" t="s">
        <v>120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75</v>
      </c>
      <c r="BK195" s="211" t="n">
        <f aca="false">ROUND(I195*H195,2)</f>
        <v>0</v>
      </c>
      <c r="BL195" s="3" t="s">
        <v>126</v>
      </c>
      <c r="BM195" s="210" t="s">
        <v>442</v>
      </c>
    </row>
    <row r="196" s="31" customFormat="true" ht="12.8" hidden="false" customHeight="false" outlineLevel="0" collapsed="false">
      <c r="A196" s="24"/>
      <c r="B196" s="25"/>
      <c r="C196" s="26"/>
      <c r="D196" s="212" t="s">
        <v>127</v>
      </c>
      <c r="E196" s="26"/>
      <c r="F196" s="213" t="s">
        <v>728</v>
      </c>
      <c r="G196" s="26"/>
      <c r="H196" s="26"/>
      <c r="I196" s="214"/>
      <c r="J196" s="26"/>
      <c r="K196" s="26"/>
      <c r="L196" s="30"/>
      <c r="M196" s="215"/>
      <c r="N196" s="216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7</v>
      </c>
      <c r="AU196" s="3" t="s">
        <v>77</v>
      </c>
    </row>
    <row r="197" s="31" customFormat="true" ht="24.15" hidden="false" customHeight="true" outlineLevel="0" collapsed="false">
      <c r="A197" s="24"/>
      <c r="B197" s="25"/>
      <c r="C197" s="198" t="s">
        <v>444</v>
      </c>
      <c r="D197" s="198" t="s">
        <v>122</v>
      </c>
      <c r="E197" s="199" t="s">
        <v>729</v>
      </c>
      <c r="F197" s="200" t="s">
        <v>730</v>
      </c>
      <c r="G197" s="201" t="s">
        <v>338</v>
      </c>
      <c r="H197" s="202" t="n">
        <v>4</v>
      </c>
      <c r="I197" s="203"/>
      <c r="J197" s="204" t="n">
        <f aca="false">ROUND(I197*H197,2)</f>
        <v>0</v>
      </c>
      <c r="K197" s="205"/>
      <c r="L197" s="30"/>
      <c r="M197" s="206"/>
      <c r="N197" s="207" t="s">
        <v>38</v>
      </c>
      <c r="O197" s="67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26</v>
      </c>
      <c r="AT197" s="210" t="s">
        <v>122</v>
      </c>
      <c r="AU197" s="210" t="s">
        <v>77</v>
      </c>
      <c r="AY197" s="3" t="s">
        <v>120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5</v>
      </c>
      <c r="BK197" s="211" t="n">
        <f aca="false">ROUND(I197*H197,2)</f>
        <v>0</v>
      </c>
      <c r="BL197" s="3" t="s">
        <v>126</v>
      </c>
      <c r="BM197" s="210" t="s">
        <v>447</v>
      </c>
    </row>
    <row r="198" s="31" customFormat="true" ht="12.8" hidden="false" customHeight="false" outlineLevel="0" collapsed="false">
      <c r="A198" s="24"/>
      <c r="B198" s="25"/>
      <c r="C198" s="26"/>
      <c r="D198" s="212" t="s">
        <v>127</v>
      </c>
      <c r="E198" s="26"/>
      <c r="F198" s="213" t="s">
        <v>731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7</v>
      </c>
      <c r="AU198" s="3" t="s">
        <v>77</v>
      </c>
    </row>
    <row r="199" s="31" customFormat="true" ht="24.15" hidden="false" customHeight="true" outlineLevel="0" collapsed="false">
      <c r="A199" s="24"/>
      <c r="B199" s="25"/>
      <c r="C199" s="198" t="s">
        <v>315</v>
      </c>
      <c r="D199" s="198" t="s">
        <v>122</v>
      </c>
      <c r="E199" s="199" t="s">
        <v>732</v>
      </c>
      <c r="F199" s="200" t="s">
        <v>733</v>
      </c>
      <c r="G199" s="201" t="s">
        <v>338</v>
      </c>
      <c r="H199" s="202" t="n">
        <v>8</v>
      </c>
      <c r="I199" s="203"/>
      <c r="J199" s="204" t="n">
        <f aca="false">ROUND(I199*H199,2)</f>
        <v>0</v>
      </c>
      <c r="K199" s="205"/>
      <c r="L199" s="30"/>
      <c r="M199" s="206"/>
      <c r="N199" s="207" t="s">
        <v>38</v>
      </c>
      <c r="O199" s="67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26</v>
      </c>
      <c r="AT199" s="210" t="s">
        <v>122</v>
      </c>
      <c r="AU199" s="210" t="s">
        <v>77</v>
      </c>
      <c r="AY199" s="3" t="s">
        <v>120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75</v>
      </c>
      <c r="BK199" s="211" t="n">
        <f aca="false">ROUND(I199*H199,2)</f>
        <v>0</v>
      </c>
      <c r="BL199" s="3" t="s">
        <v>126</v>
      </c>
      <c r="BM199" s="210" t="s">
        <v>452</v>
      </c>
    </row>
    <row r="200" s="31" customFormat="true" ht="12.8" hidden="false" customHeight="false" outlineLevel="0" collapsed="false">
      <c r="A200" s="24"/>
      <c r="B200" s="25"/>
      <c r="C200" s="26"/>
      <c r="D200" s="212" t="s">
        <v>127</v>
      </c>
      <c r="E200" s="26"/>
      <c r="F200" s="213" t="s">
        <v>734</v>
      </c>
      <c r="G200" s="26"/>
      <c r="H200" s="26"/>
      <c r="I200" s="214"/>
      <c r="J200" s="26"/>
      <c r="K200" s="26"/>
      <c r="L200" s="30"/>
      <c r="M200" s="215"/>
      <c r="N200" s="216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7</v>
      </c>
      <c r="AU200" s="3" t="s">
        <v>77</v>
      </c>
    </row>
    <row r="201" s="31" customFormat="true" ht="33" hidden="false" customHeight="true" outlineLevel="0" collapsed="false">
      <c r="A201" s="24"/>
      <c r="B201" s="25"/>
      <c r="C201" s="198" t="s">
        <v>454</v>
      </c>
      <c r="D201" s="198" t="s">
        <v>122</v>
      </c>
      <c r="E201" s="199" t="s">
        <v>735</v>
      </c>
      <c r="F201" s="200" t="s">
        <v>736</v>
      </c>
      <c r="G201" s="201" t="s">
        <v>338</v>
      </c>
      <c r="H201" s="202" t="n">
        <v>8</v>
      </c>
      <c r="I201" s="203"/>
      <c r="J201" s="204" t="n">
        <f aca="false">ROUND(I201*H201,2)</f>
        <v>0</v>
      </c>
      <c r="K201" s="205"/>
      <c r="L201" s="30"/>
      <c r="M201" s="206"/>
      <c r="N201" s="207" t="s">
        <v>38</v>
      </c>
      <c r="O201" s="67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26</v>
      </c>
      <c r="AT201" s="210" t="s">
        <v>122</v>
      </c>
      <c r="AU201" s="210" t="s">
        <v>77</v>
      </c>
      <c r="AY201" s="3" t="s">
        <v>120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5</v>
      </c>
      <c r="BK201" s="211" t="n">
        <f aca="false">ROUND(I201*H201,2)</f>
        <v>0</v>
      </c>
      <c r="BL201" s="3" t="s">
        <v>126</v>
      </c>
      <c r="BM201" s="210" t="s">
        <v>457</v>
      </c>
    </row>
    <row r="202" s="31" customFormat="true" ht="12.8" hidden="false" customHeight="false" outlineLevel="0" collapsed="false">
      <c r="A202" s="24"/>
      <c r="B202" s="25"/>
      <c r="C202" s="26"/>
      <c r="D202" s="212" t="s">
        <v>127</v>
      </c>
      <c r="E202" s="26"/>
      <c r="F202" s="213" t="s">
        <v>737</v>
      </c>
      <c r="G202" s="26"/>
      <c r="H202" s="26"/>
      <c r="I202" s="214"/>
      <c r="J202" s="26"/>
      <c r="K202" s="26"/>
      <c r="L202" s="30"/>
      <c r="M202" s="215"/>
      <c r="N202" s="21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7</v>
      </c>
      <c r="AU202" s="3" t="s">
        <v>77</v>
      </c>
    </row>
    <row r="203" s="31" customFormat="true" ht="21.75" hidden="false" customHeight="true" outlineLevel="0" collapsed="false">
      <c r="A203" s="24"/>
      <c r="B203" s="25"/>
      <c r="C203" s="198" t="s">
        <v>319</v>
      </c>
      <c r="D203" s="198" t="s">
        <v>122</v>
      </c>
      <c r="E203" s="199" t="s">
        <v>738</v>
      </c>
      <c r="F203" s="200" t="s">
        <v>739</v>
      </c>
      <c r="G203" s="201" t="s">
        <v>338</v>
      </c>
      <c r="H203" s="202" t="n">
        <v>4</v>
      </c>
      <c r="I203" s="203"/>
      <c r="J203" s="204" t="n">
        <f aca="false">ROUND(I203*H203,2)</f>
        <v>0</v>
      </c>
      <c r="K203" s="205"/>
      <c r="L203" s="30"/>
      <c r="M203" s="206"/>
      <c r="N203" s="207" t="s">
        <v>38</v>
      </c>
      <c r="O203" s="67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26</v>
      </c>
      <c r="AT203" s="210" t="s">
        <v>122</v>
      </c>
      <c r="AU203" s="210" t="s">
        <v>77</v>
      </c>
      <c r="AY203" s="3" t="s">
        <v>120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75</v>
      </c>
      <c r="BK203" s="211" t="n">
        <f aca="false">ROUND(I203*H203,2)</f>
        <v>0</v>
      </c>
      <c r="BL203" s="3" t="s">
        <v>126</v>
      </c>
      <c r="BM203" s="210" t="s">
        <v>461</v>
      </c>
    </row>
    <row r="204" s="31" customFormat="true" ht="24.15" hidden="false" customHeight="true" outlineLevel="0" collapsed="false">
      <c r="A204" s="24"/>
      <c r="B204" s="25"/>
      <c r="C204" s="198" t="s">
        <v>462</v>
      </c>
      <c r="D204" s="198" t="s">
        <v>122</v>
      </c>
      <c r="E204" s="199" t="s">
        <v>740</v>
      </c>
      <c r="F204" s="200" t="s">
        <v>741</v>
      </c>
      <c r="G204" s="201" t="s">
        <v>338</v>
      </c>
      <c r="H204" s="202" t="n">
        <v>3</v>
      </c>
      <c r="I204" s="203"/>
      <c r="J204" s="204" t="n">
        <f aca="false">ROUND(I204*H204,2)</f>
        <v>0</v>
      </c>
      <c r="K204" s="205"/>
      <c r="L204" s="30"/>
      <c r="M204" s="206"/>
      <c r="N204" s="207" t="s">
        <v>38</v>
      </c>
      <c r="O204" s="67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26</v>
      </c>
      <c r="AT204" s="210" t="s">
        <v>122</v>
      </c>
      <c r="AU204" s="210" t="s">
        <v>77</v>
      </c>
      <c r="AY204" s="3" t="s">
        <v>120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75</v>
      </c>
      <c r="BK204" s="211" t="n">
        <f aca="false">ROUND(I204*H204,2)</f>
        <v>0</v>
      </c>
      <c r="BL204" s="3" t="s">
        <v>126</v>
      </c>
      <c r="BM204" s="210" t="s">
        <v>465</v>
      </c>
    </row>
    <row r="205" s="31" customFormat="true" ht="12.8" hidden="false" customHeight="false" outlineLevel="0" collapsed="false">
      <c r="A205" s="24"/>
      <c r="B205" s="25"/>
      <c r="C205" s="26"/>
      <c r="D205" s="212" t="s">
        <v>127</v>
      </c>
      <c r="E205" s="26"/>
      <c r="F205" s="213" t="s">
        <v>742</v>
      </c>
      <c r="G205" s="26"/>
      <c r="H205" s="26"/>
      <c r="I205" s="214"/>
      <c r="J205" s="26"/>
      <c r="K205" s="26"/>
      <c r="L205" s="30"/>
      <c r="M205" s="215"/>
      <c r="N205" s="21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7</v>
      </c>
      <c r="AU205" s="3" t="s">
        <v>77</v>
      </c>
    </row>
    <row r="206" s="31" customFormat="true" ht="24.15" hidden="false" customHeight="true" outlineLevel="0" collapsed="false">
      <c r="A206" s="24"/>
      <c r="B206" s="25"/>
      <c r="C206" s="242" t="s">
        <v>325</v>
      </c>
      <c r="D206" s="242" t="s">
        <v>194</v>
      </c>
      <c r="E206" s="243" t="s">
        <v>743</v>
      </c>
      <c r="F206" s="244" t="s">
        <v>744</v>
      </c>
      <c r="G206" s="245" t="s">
        <v>338</v>
      </c>
      <c r="H206" s="246" t="n">
        <v>3</v>
      </c>
      <c r="I206" s="247"/>
      <c r="J206" s="248" t="n">
        <f aca="false">ROUND(I206*H206,2)</f>
        <v>0</v>
      </c>
      <c r="K206" s="249"/>
      <c r="L206" s="250"/>
      <c r="M206" s="251"/>
      <c r="N206" s="252" t="s">
        <v>38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49</v>
      </c>
      <c r="AT206" s="210" t="s">
        <v>194</v>
      </c>
      <c r="AU206" s="210" t="s">
        <v>77</v>
      </c>
      <c r="AY206" s="3" t="s">
        <v>120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5</v>
      </c>
      <c r="BK206" s="211" t="n">
        <f aca="false">ROUND(I206*H206,2)</f>
        <v>0</v>
      </c>
      <c r="BL206" s="3" t="s">
        <v>126</v>
      </c>
      <c r="BM206" s="210" t="s">
        <v>469</v>
      </c>
    </row>
    <row r="207" s="181" customFormat="true" ht="22.8" hidden="false" customHeight="true" outlineLevel="0" collapsed="false">
      <c r="B207" s="182"/>
      <c r="C207" s="183"/>
      <c r="D207" s="184" t="s">
        <v>66</v>
      </c>
      <c r="E207" s="196" t="s">
        <v>525</v>
      </c>
      <c r="F207" s="196" t="s">
        <v>526</v>
      </c>
      <c r="G207" s="183"/>
      <c r="H207" s="183"/>
      <c r="I207" s="186"/>
      <c r="J207" s="197" t="n">
        <f aca="false">BK207</f>
        <v>0</v>
      </c>
      <c r="K207" s="183"/>
      <c r="L207" s="188"/>
      <c r="M207" s="189"/>
      <c r="N207" s="190"/>
      <c r="O207" s="190"/>
      <c r="P207" s="191" t="n">
        <f aca="false">SUM(P208:P209)</f>
        <v>0</v>
      </c>
      <c r="Q207" s="190"/>
      <c r="R207" s="191" t="n">
        <f aca="false">SUM(R208:R209)</f>
        <v>0</v>
      </c>
      <c r="S207" s="190"/>
      <c r="T207" s="192" t="n">
        <f aca="false">SUM(T208:T209)</f>
        <v>0</v>
      </c>
      <c r="AR207" s="193" t="s">
        <v>75</v>
      </c>
      <c r="AT207" s="194" t="s">
        <v>66</v>
      </c>
      <c r="AU207" s="194" t="s">
        <v>75</v>
      </c>
      <c r="AY207" s="193" t="s">
        <v>120</v>
      </c>
      <c r="BK207" s="195" t="n">
        <f aca="false">SUM(BK208:BK209)</f>
        <v>0</v>
      </c>
    </row>
    <row r="208" s="31" customFormat="true" ht="24.15" hidden="false" customHeight="true" outlineLevel="0" collapsed="false">
      <c r="A208" s="24"/>
      <c r="B208" s="25"/>
      <c r="C208" s="198" t="s">
        <v>471</v>
      </c>
      <c r="D208" s="198" t="s">
        <v>122</v>
      </c>
      <c r="E208" s="199" t="s">
        <v>745</v>
      </c>
      <c r="F208" s="200" t="s">
        <v>746</v>
      </c>
      <c r="G208" s="201" t="s">
        <v>180</v>
      </c>
      <c r="H208" s="202" t="n">
        <v>57.958</v>
      </c>
      <c r="I208" s="203"/>
      <c r="J208" s="204" t="n">
        <f aca="false">ROUND(I208*H208,2)</f>
        <v>0</v>
      </c>
      <c r="K208" s="205"/>
      <c r="L208" s="30"/>
      <c r="M208" s="206"/>
      <c r="N208" s="207" t="s">
        <v>38</v>
      </c>
      <c r="O208" s="67"/>
      <c r="P208" s="208" t="n">
        <f aca="false">O208*H208</f>
        <v>0</v>
      </c>
      <c r="Q208" s="208" t="n">
        <v>0</v>
      </c>
      <c r="R208" s="208" t="n">
        <f aca="false">Q208*H208</f>
        <v>0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26</v>
      </c>
      <c r="AT208" s="210" t="s">
        <v>122</v>
      </c>
      <c r="AU208" s="210" t="s">
        <v>77</v>
      </c>
      <c r="AY208" s="3" t="s">
        <v>120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5</v>
      </c>
      <c r="BK208" s="211" t="n">
        <f aca="false">ROUND(I208*H208,2)</f>
        <v>0</v>
      </c>
      <c r="BL208" s="3" t="s">
        <v>126</v>
      </c>
      <c r="BM208" s="210" t="s">
        <v>474</v>
      </c>
    </row>
    <row r="209" s="31" customFormat="true" ht="12.8" hidden="false" customHeight="false" outlineLevel="0" collapsed="false">
      <c r="A209" s="24"/>
      <c r="B209" s="25"/>
      <c r="C209" s="26"/>
      <c r="D209" s="212" t="s">
        <v>127</v>
      </c>
      <c r="E209" s="26"/>
      <c r="F209" s="213" t="s">
        <v>747</v>
      </c>
      <c r="G209" s="26"/>
      <c r="H209" s="26"/>
      <c r="I209" s="214"/>
      <c r="J209" s="26"/>
      <c r="K209" s="26"/>
      <c r="L209" s="30"/>
      <c r="M209" s="215"/>
      <c r="N209" s="21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77</v>
      </c>
    </row>
    <row r="210" s="181" customFormat="true" ht="25.9" hidden="false" customHeight="true" outlineLevel="0" collapsed="false">
      <c r="B210" s="182"/>
      <c r="C210" s="183"/>
      <c r="D210" s="184" t="s">
        <v>66</v>
      </c>
      <c r="E210" s="185" t="s">
        <v>748</v>
      </c>
      <c r="F210" s="185" t="s">
        <v>749</v>
      </c>
      <c r="G210" s="183"/>
      <c r="H210" s="183"/>
      <c r="I210" s="186"/>
      <c r="J210" s="187" t="n">
        <f aca="false">BK210</f>
        <v>0</v>
      </c>
      <c r="K210" s="183"/>
      <c r="L210" s="188"/>
      <c r="M210" s="189"/>
      <c r="N210" s="190"/>
      <c r="O210" s="190"/>
      <c r="P210" s="191" t="n">
        <f aca="false">SUM(P211:P214)</f>
        <v>0</v>
      </c>
      <c r="Q210" s="190"/>
      <c r="R210" s="191" t="n">
        <f aca="false">SUM(R211:R214)</f>
        <v>0</v>
      </c>
      <c r="S210" s="190"/>
      <c r="T210" s="192" t="n">
        <f aca="false">SUM(T211:T214)</f>
        <v>0</v>
      </c>
      <c r="AR210" s="193" t="s">
        <v>126</v>
      </c>
      <c r="AT210" s="194" t="s">
        <v>66</v>
      </c>
      <c r="AU210" s="194" t="s">
        <v>67</v>
      </c>
      <c r="AY210" s="193" t="s">
        <v>120</v>
      </c>
      <c r="BK210" s="195" t="n">
        <f aca="false">SUM(BK211:BK214)</f>
        <v>0</v>
      </c>
    </row>
    <row r="211" s="31" customFormat="true" ht="16.5" hidden="false" customHeight="true" outlineLevel="0" collapsed="false">
      <c r="A211" s="24"/>
      <c r="B211" s="25"/>
      <c r="C211" s="198" t="s">
        <v>328</v>
      </c>
      <c r="D211" s="198" t="s">
        <v>122</v>
      </c>
      <c r="E211" s="199" t="s">
        <v>750</v>
      </c>
      <c r="F211" s="200" t="s">
        <v>751</v>
      </c>
      <c r="G211" s="201" t="s">
        <v>752</v>
      </c>
      <c r="H211" s="202" t="n">
        <v>3</v>
      </c>
      <c r="I211" s="203"/>
      <c r="J211" s="204" t="n">
        <f aca="false">ROUND(I211*H211,2)</f>
        <v>0</v>
      </c>
      <c r="K211" s="205"/>
      <c r="L211" s="30"/>
      <c r="M211" s="206"/>
      <c r="N211" s="207" t="s">
        <v>38</v>
      </c>
      <c r="O211" s="67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0</v>
      </c>
      <c r="T211" s="20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753</v>
      </c>
      <c r="AT211" s="210" t="s">
        <v>122</v>
      </c>
      <c r="AU211" s="210" t="s">
        <v>75</v>
      </c>
      <c r="AY211" s="3" t="s">
        <v>120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75</v>
      </c>
      <c r="BK211" s="211" t="n">
        <f aca="false">ROUND(I211*H211,2)</f>
        <v>0</v>
      </c>
      <c r="BL211" s="3" t="s">
        <v>753</v>
      </c>
      <c r="BM211" s="210" t="s">
        <v>478</v>
      </c>
    </row>
    <row r="212" s="31" customFormat="true" ht="24.15" hidden="false" customHeight="true" outlineLevel="0" collapsed="false">
      <c r="A212" s="24"/>
      <c r="B212" s="25"/>
      <c r="C212" s="198" t="s">
        <v>480</v>
      </c>
      <c r="D212" s="198" t="s">
        <v>122</v>
      </c>
      <c r="E212" s="199" t="s">
        <v>754</v>
      </c>
      <c r="F212" s="200" t="s">
        <v>755</v>
      </c>
      <c r="G212" s="201" t="s">
        <v>148</v>
      </c>
      <c r="H212" s="202" t="n">
        <v>0.6</v>
      </c>
      <c r="I212" s="203"/>
      <c r="J212" s="204" t="n">
        <f aca="false">ROUND(I212*H212,2)</f>
        <v>0</v>
      </c>
      <c r="K212" s="205"/>
      <c r="L212" s="30"/>
      <c r="M212" s="206"/>
      <c r="N212" s="207" t="s">
        <v>38</v>
      </c>
      <c r="O212" s="67"/>
      <c r="P212" s="208" t="n">
        <f aca="false">O212*H212</f>
        <v>0</v>
      </c>
      <c r="Q212" s="208" t="n">
        <v>0</v>
      </c>
      <c r="R212" s="208" t="n">
        <f aca="false">Q212*H212</f>
        <v>0</v>
      </c>
      <c r="S212" s="208" t="n">
        <v>0</v>
      </c>
      <c r="T212" s="20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0" t="s">
        <v>753</v>
      </c>
      <c r="AT212" s="210" t="s">
        <v>122</v>
      </c>
      <c r="AU212" s="210" t="s">
        <v>75</v>
      </c>
      <c r="AY212" s="3" t="s">
        <v>120</v>
      </c>
      <c r="BE212" s="211" t="n">
        <f aca="false">IF(N212="základní",J212,0)</f>
        <v>0</v>
      </c>
      <c r="BF212" s="211" t="n">
        <f aca="false">IF(N212="snížená",J212,0)</f>
        <v>0</v>
      </c>
      <c r="BG212" s="211" t="n">
        <f aca="false">IF(N212="zákl. přenesená",J212,0)</f>
        <v>0</v>
      </c>
      <c r="BH212" s="211" t="n">
        <f aca="false">IF(N212="sníž. přenesená",J212,0)</f>
        <v>0</v>
      </c>
      <c r="BI212" s="211" t="n">
        <f aca="false">IF(N212="nulová",J212,0)</f>
        <v>0</v>
      </c>
      <c r="BJ212" s="3" t="s">
        <v>75</v>
      </c>
      <c r="BK212" s="211" t="n">
        <f aca="false">ROUND(I212*H212,2)</f>
        <v>0</v>
      </c>
      <c r="BL212" s="3" t="s">
        <v>753</v>
      </c>
      <c r="BM212" s="210" t="s">
        <v>483</v>
      </c>
    </row>
    <row r="213" s="31" customFormat="true" ht="24.15" hidden="false" customHeight="true" outlineLevel="0" collapsed="false">
      <c r="A213" s="24"/>
      <c r="B213" s="25"/>
      <c r="C213" s="198" t="s">
        <v>333</v>
      </c>
      <c r="D213" s="198" t="s">
        <v>122</v>
      </c>
      <c r="E213" s="199" t="s">
        <v>756</v>
      </c>
      <c r="F213" s="200" t="s">
        <v>757</v>
      </c>
      <c r="G213" s="201" t="s">
        <v>180</v>
      </c>
      <c r="H213" s="202" t="n">
        <v>4.5</v>
      </c>
      <c r="I213" s="203"/>
      <c r="J213" s="204" t="n">
        <f aca="false">ROUND(I213*H213,2)</f>
        <v>0</v>
      </c>
      <c r="K213" s="205"/>
      <c r="L213" s="30"/>
      <c r="M213" s="206"/>
      <c r="N213" s="207" t="s">
        <v>38</v>
      </c>
      <c r="O213" s="67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753</v>
      </c>
      <c r="AT213" s="210" t="s">
        <v>122</v>
      </c>
      <c r="AU213" s="210" t="s">
        <v>75</v>
      </c>
      <c r="AY213" s="3" t="s">
        <v>120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5</v>
      </c>
      <c r="BK213" s="211" t="n">
        <f aca="false">ROUND(I213*H213,2)</f>
        <v>0</v>
      </c>
      <c r="BL213" s="3" t="s">
        <v>753</v>
      </c>
      <c r="BM213" s="210" t="s">
        <v>487</v>
      </c>
    </row>
    <row r="214" s="31" customFormat="true" ht="16.5" hidden="false" customHeight="true" outlineLevel="0" collapsed="false">
      <c r="A214" s="24"/>
      <c r="B214" s="25"/>
      <c r="C214" s="198" t="s">
        <v>489</v>
      </c>
      <c r="D214" s="198" t="s">
        <v>122</v>
      </c>
      <c r="E214" s="199" t="s">
        <v>758</v>
      </c>
      <c r="F214" s="200" t="s">
        <v>759</v>
      </c>
      <c r="G214" s="201" t="s">
        <v>760</v>
      </c>
      <c r="H214" s="202" t="n">
        <v>1</v>
      </c>
      <c r="I214" s="203"/>
      <c r="J214" s="204" t="n">
        <f aca="false">ROUND(I214*H214,2)</f>
        <v>0</v>
      </c>
      <c r="K214" s="205"/>
      <c r="L214" s="30"/>
      <c r="M214" s="254"/>
      <c r="N214" s="255" t="s">
        <v>38</v>
      </c>
      <c r="O214" s="256"/>
      <c r="P214" s="257" t="n">
        <f aca="false">O214*H214</f>
        <v>0</v>
      </c>
      <c r="Q214" s="257" t="n">
        <v>0</v>
      </c>
      <c r="R214" s="257" t="n">
        <f aca="false">Q214*H214</f>
        <v>0</v>
      </c>
      <c r="S214" s="257" t="n">
        <v>0</v>
      </c>
      <c r="T214" s="25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753</v>
      </c>
      <c r="AT214" s="210" t="s">
        <v>122</v>
      </c>
      <c r="AU214" s="210" t="s">
        <v>75</v>
      </c>
      <c r="AY214" s="3" t="s">
        <v>120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75</v>
      </c>
      <c r="BK214" s="211" t="n">
        <f aca="false">ROUND(I214*H214,2)</f>
        <v>0</v>
      </c>
      <c r="BL214" s="3" t="s">
        <v>753</v>
      </c>
      <c r="BM214" s="210" t="s">
        <v>493</v>
      </c>
    </row>
    <row r="215" s="31" customFormat="true" ht="6.9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1LWIdPJvKxhg7hMyDKRUR7Pzb1j0VPlaqSgjtwdphUQKVNSS5QurRZvdAU4kQjF8mwHELeI664dJxPVnF2uQfg==" saltValue="ySEHppZxmO/IVDdxBdpYSn+qc8V2obhbVfYk+ttzj9I4PmbmA82oKLGYtt6KOqV8bszIZgI9vbKw95G30DB6SA==" spinCount="100000" sheet="true" password="cc35" objects="true" scenarios="true" formatColumns="false" formatRows="false" autoFilter="false"/>
  <autoFilter ref="C85:K21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121151103"/>
    <hyperlink ref="F92" r:id="rId2" display="https://podminky.urs.cz/item/CS_URS_2024_01/131251100"/>
    <hyperlink ref="F94" r:id="rId3" display="https://podminky.urs.cz/item/CS_URS_2024_01/132251254"/>
    <hyperlink ref="F96" r:id="rId4" display="https://podminky.urs.cz/item/CS_URS_2024_01/132351252"/>
    <hyperlink ref="F98" r:id="rId5" display="https://podminky.urs.cz/item/CS_URS_2024_01/139001101"/>
    <hyperlink ref="F100" r:id="rId6" display="https://podminky.urs.cz/item/CS_URS_2024_01/162351103"/>
    <hyperlink ref="F102" r:id="rId7" display="https://podminky.urs.cz/item/CS_URS_2024_01/162751117"/>
    <hyperlink ref="F104" r:id="rId8" display="https://podminky.urs.cz/item/CS_URS_2024_01/167151101"/>
    <hyperlink ref="F106" r:id="rId9" display="https://podminky.urs.cz/item/CS_URS_2024_01/171201231"/>
    <hyperlink ref="F108" r:id="rId10" display="https://podminky.urs.cz/item/CS_URS_2024_01/171251201"/>
    <hyperlink ref="F110" r:id="rId11" display="https://podminky.urs.cz/item/CS_URS_2024_01/174151101"/>
    <hyperlink ref="F113" r:id="rId12" display="https://podminky.urs.cz/item/CS_URS_2024_01/175111201"/>
    <hyperlink ref="F115" r:id="rId13" display="https://podminky.urs.cz/item/CS_URS_2024_01/175111201"/>
    <hyperlink ref="F118" r:id="rId14" display="https://podminky.urs.cz/item/CS_URS_2024_01/175151101"/>
    <hyperlink ref="F121" r:id="rId15" display="https://podminky.urs.cz/item/CS_URS_2024_01/181351003"/>
    <hyperlink ref="F123" r:id="rId16" display="https://podminky.urs.cz/item/CS_URS_2024_01/181411131"/>
    <hyperlink ref="F129" r:id="rId17" display="https://podminky.urs.cz/item/CS_URS_2024_01/212755211"/>
    <hyperlink ref="F132" r:id="rId18" display="https://podminky.urs.cz/item/CS_URS_2024_01/451541111"/>
    <hyperlink ref="F134" r:id="rId19" display="https://podminky.urs.cz/item/CS_URS_2024_01/451573111"/>
    <hyperlink ref="F136" r:id="rId20" display="https://podminky.urs.cz/item/CS_URS_2024_01/452112112"/>
    <hyperlink ref="F141" r:id="rId21" display="https://podminky.urs.cz/item/CS_URS_2024_01/452311141"/>
    <hyperlink ref="F143" r:id="rId22" display="https://podminky.urs.cz/item/CS_URS_2023_02/452351101"/>
    <hyperlink ref="F146" r:id="rId23" display="https://podminky.urs.cz/item/CS_URS_2023_02/871315221"/>
    <hyperlink ref="F148" r:id="rId24" display="https://podminky.urs.cz/item/CS_URS_2024_01/871350310"/>
    <hyperlink ref="F153" r:id="rId25" display="https://podminky.urs.cz/item/CS_URS_2024_01/871350410"/>
    <hyperlink ref="F158" r:id="rId26" display="https://podminky.urs.cz/item/CS_URS_2024_01/871360410"/>
    <hyperlink ref="F163" r:id="rId27" display="https://podminky.urs.cz/item/CS_URS_2024_01/877310310"/>
    <hyperlink ref="F167" r:id="rId28" display="https://podminky.urs.cz/item/CS_URS_2024_01/877350320"/>
    <hyperlink ref="F170" r:id="rId29" display="https://podminky.urs.cz/item/CS_URS_2024_01/877350330"/>
    <hyperlink ref="F173" r:id="rId30" display="https://podminky.urs.cz/item/CS_URS_2024_01/877360320"/>
    <hyperlink ref="F176" r:id="rId31" display="https://podminky.urs.cz/item/CS_URS_2024_01/877360330"/>
    <hyperlink ref="F179" r:id="rId32" display="https://podminky.urs.cz/item/CS_URS_2024_01/894411111"/>
    <hyperlink ref="F185" r:id="rId33" display="https://podminky.urs.cz/item/CS_URS_2024_01/894812315"/>
    <hyperlink ref="F187" r:id="rId34" display="https://podminky.urs.cz/item/CS_URS_2024_01/894812317"/>
    <hyperlink ref="F189" r:id="rId35" display="https://podminky.urs.cz/item/CS_URS_2024_01/894812318"/>
    <hyperlink ref="F191" r:id="rId36" display="https://podminky.urs.cz/item/CS_URS_2024_01/894812322"/>
    <hyperlink ref="F196" r:id="rId37" display="https://podminky.urs.cz/item/CS_URS_2024_01/894812331"/>
    <hyperlink ref="F198" r:id="rId38" display="https://podminky.urs.cz/item/CS_URS_2024_01/894812332"/>
    <hyperlink ref="F200" r:id="rId39" display="https://podminky.urs.cz/item/CS_URS_2024_01/894812339"/>
    <hyperlink ref="F202" r:id="rId40" display="https://podminky.urs.cz/item/CS_URS_2024_01/894812357"/>
    <hyperlink ref="F205" r:id="rId41" display="https://podminky.urs.cz/item/CS_URS_2023_02/899104112"/>
    <hyperlink ref="F209" r:id="rId42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Břehnická, Che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5:BE136)),  2)</f>
        <v>0</v>
      </c>
      <c r="G33" s="24"/>
      <c r="H33" s="24"/>
      <c r="I33" s="134" t="n">
        <v>0.21</v>
      </c>
      <c r="J33" s="133" t="n">
        <f aca="false">ROUND(((SUM(BE85:BE1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5:BF136)),  2)</f>
        <v>0</v>
      </c>
      <c r="G34" s="24"/>
      <c r="H34" s="24"/>
      <c r="I34" s="134" t="n">
        <v>0.12</v>
      </c>
      <c r="J34" s="133" t="n">
        <f aca="false">ROUND(((SUM(BF85:BF1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5:BG1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5:BH13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5:BI1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Břehnická, Che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0 - SO 302 - Přeložka vod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82</v>
      </c>
      <c r="E63" s="165"/>
      <c r="F63" s="165"/>
      <c r="G63" s="165"/>
      <c r="H63" s="165"/>
      <c r="I63" s="165"/>
      <c r="J63" s="166" t="n">
        <f aca="false">J10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11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13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Břehnická, Cheb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30 - SO 302 - Přeložka vodovodu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27. 1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0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8"/>
      <c r="B84" s="169"/>
      <c r="C84" s="170" t="s">
        <v>106</v>
      </c>
      <c r="D84" s="171" t="s">
        <v>52</v>
      </c>
      <c r="E84" s="171" t="s">
        <v>48</v>
      </c>
      <c r="F84" s="171" t="s">
        <v>49</v>
      </c>
      <c r="G84" s="171" t="s">
        <v>107</v>
      </c>
      <c r="H84" s="171" t="s">
        <v>108</v>
      </c>
      <c r="I84" s="171" t="s">
        <v>109</v>
      </c>
      <c r="J84" s="172" t="s">
        <v>92</v>
      </c>
      <c r="K84" s="173" t="s">
        <v>110</v>
      </c>
      <c r="L84" s="174"/>
      <c r="M84" s="74"/>
      <c r="N84" s="75" t="s">
        <v>37</v>
      </c>
      <c r="O84" s="75" t="s">
        <v>111</v>
      </c>
      <c r="P84" s="75" t="s">
        <v>112</v>
      </c>
      <c r="Q84" s="75" t="s">
        <v>113</v>
      </c>
      <c r="R84" s="75" t="s">
        <v>114</v>
      </c>
      <c r="S84" s="75" t="s">
        <v>115</v>
      </c>
      <c r="T84" s="76" t="s">
        <v>11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7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6</v>
      </c>
      <c r="AU85" s="3" t="s">
        <v>93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66</v>
      </c>
      <c r="E86" s="185" t="s">
        <v>118</v>
      </c>
      <c r="F86" s="185" t="s">
        <v>119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08+P109+P112+P134</f>
        <v>0</v>
      </c>
      <c r="Q86" s="190"/>
      <c r="R86" s="191" t="n">
        <f aca="false">R87+R108+R109+R112+R134</f>
        <v>0</v>
      </c>
      <c r="S86" s="190"/>
      <c r="T86" s="192" t="n">
        <f aca="false">T87+T108+T109+T112+T134</f>
        <v>0</v>
      </c>
      <c r="AR86" s="193" t="s">
        <v>75</v>
      </c>
      <c r="AT86" s="194" t="s">
        <v>66</v>
      </c>
      <c r="AU86" s="194" t="s">
        <v>67</v>
      </c>
      <c r="AY86" s="193" t="s">
        <v>120</v>
      </c>
      <c r="BK86" s="195" t="n">
        <f aca="false">BK87+BK108+BK109+BK112+BK134</f>
        <v>0</v>
      </c>
    </row>
    <row r="87" s="181" customFormat="true" ht="22.8" hidden="false" customHeight="true" outlineLevel="0" collapsed="false">
      <c r="B87" s="182"/>
      <c r="C87" s="183"/>
      <c r="D87" s="184" t="s">
        <v>66</v>
      </c>
      <c r="E87" s="196" t="s">
        <v>75</v>
      </c>
      <c r="F87" s="196" t="s">
        <v>121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07)</f>
        <v>0</v>
      </c>
      <c r="Q87" s="190"/>
      <c r="R87" s="191" t="n">
        <f aca="false">SUM(R88:R107)</f>
        <v>0</v>
      </c>
      <c r="S87" s="190"/>
      <c r="T87" s="192" t="n">
        <f aca="false">SUM(T88:T107)</f>
        <v>0</v>
      </c>
      <c r="AR87" s="193" t="s">
        <v>75</v>
      </c>
      <c r="AT87" s="194" t="s">
        <v>66</v>
      </c>
      <c r="AU87" s="194" t="s">
        <v>75</v>
      </c>
      <c r="AY87" s="193" t="s">
        <v>120</v>
      </c>
      <c r="BK87" s="195" t="n">
        <f aca="false">SUM(BK88:BK107)</f>
        <v>0</v>
      </c>
    </row>
    <row r="88" s="31" customFormat="true" ht="33" hidden="false" customHeight="true" outlineLevel="0" collapsed="false">
      <c r="A88" s="24"/>
      <c r="B88" s="25"/>
      <c r="C88" s="198" t="s">
        <v>75</v>
      </c>
      <c r="D88" s="198" t="s">
        <v>122</v>
      </c>
      <c r="E88" s="199" t="s">
        <v>762</v>
      </c>
      <c r="F88" s="200" t="s">
        <v>763</v>
      </c>
      <c r="G88" s="201" t="s">
        <v>148</v>
      </c>
      <c r="H88" s="202" t="n">
        <v>31.7</v>
      </c>
      <c r="I88" s="203"/>
      <c r="J88" s="204" t="n">
        <f aca="false">ROUND(I88*H88,2)</f>
        <v>0</v>
      </c>
      <c r="K88" s="205"/>
      <c r="L88" s="30"/>
      <c r="M88" s="206"/>
      <c r="N88" s="207" t="s">
        <v>38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26</v>
      </c>
      <c r="AT88" s="210" t="s">
        <v>122</v>
      </c>
      <c r="AU88" s="210" t="s">
        <v>77</v>
      </c>
      <c r="AY88" s="3" t="s">
        <v>120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5</v>
      </c>
      <c r="BK88" s="211" t="n">
        <f aca="false">ROUND(I88*H88,2)</f>
        <v>0</v>
      </c>
      <c r="BL88" s="3" t="s">
        <v>126</v>
      </c>
      <c r="BM88" s="210" t="s">
        <v>77</v>
      </c>
    </row>
    <row r="89" s="31" customFormat="true" ht="12.8" hidden="false" customHeight="false" outlineLevel="0" collapsed="false">
      <c r="A89" s="24"/>
      <c r="B89" s="25"/>
      <c r="C89" s="26"/>
      <c r="D89" s="212" t="s">
        <v>127</v>
      </c>
      <c r="E89" s="26"/>
      <c r="F89" s="213" t="s">
        <v>764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77</v>
      </c>
    </row>
    <row r="90" s="31" customFormat="true" ht="24.15" hidden="false" customHeight="true" outlineLevel="0" collapsed="false">
      <c r="A90" s="24"/>
      <c r="B90" s="25"/>
      <c r="C90" s="198" t="s">
        <v>77</v>
      </c>
      <c r="D90" s="198" t="s">
        <v>122</v>
      </c>
      <c r="E90" s="199" t="s">
        <v>596</v>
      </c>
      <c r="F90" s="200" t="s">
        <v>597</v>
      </c>
      <c r="G90" s="201" t="s">
        <v>148</v>
      </c>
      <c r="H90" s="202" t="n">
        <v>7.5</v>
      </c>
      <c r="I90" s="203"/>
      <c r="J90" s="204" t="n">
        <f aca="false">ROUND(I90*H90,2)</f>
        <v>0</v>
      </c>
      <c r="K90" s="205"/>
      <c r="L90" s="30"/>
      <c r="M90" s="206"/>
      <c r="N90" s="207" t="s">
        <v>38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26</v>
      </c>
      <c r="AT90" s="210" t="s">
        <v>122</v>
      </c>
      <c r="AU90" s="210" t="s">
        <v>77</v>
      </c>
      <c r="AY90" s="3" t="s">
        <v>120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5</v>
      </c>
      <c r="BK90" s="211" t="n">
        <f aca="false">ROUND(I90*H90,2)</f>
        <v>0</v>
      </c>
      <c r="BL90" s="3" t="s">
        <v>126</v>
      </c>
      <c r="BM90" s="210" t="s">
        <v>126</v>
      </c>
    </row>
    <row r="91" s="31" customFormat="true" ht="12.8" hidden="false" customHeight="false" outlineLevel="0" collapsed="false">
      <c r="A91" s="24"/>
      <c r="B91" s="25"/>
      <c r="C91" s="26"/>
      <c r="D91" s="212" t="s">
        <v>127</v>
      </c>
      <c r="E91" s="26"/>
      <c r="F91" s="213" t="s">
        <v>598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7</v>
      </c>
      <c r="AU91" s="3" t="s">
        <v>77</v>
      </c>
    </row>
    <row r="92" s="31" customFormat="true" ht="37.8" hidden="false" customHeight="true" outlineLevel="0" collapsed="false">
      <c r="A92" s="24"/>
      <c r="B92" s="25"/>
      <c r="C92" s="198" t="s">
        <v>137</v>
      </c>
      <c r="D92" s="198" t="s">
        <v>122</v>
      </c>
      <c r="E92" s="199" t="s">
        <v>599</v>
      </c>
      <c r="F92" s="200" t="s">
        <v>600</v>
      </c>
      <c r="G92" s="201" t="s">
        <v>148</v>
      </c>
      <c r="H92" s="202" t="n">
        <v>15.7</v>
      </c>
      <c r="I92" s="203"/>
      <c r="J92" s="204" t="n">
        <f aca="false">ROUND(I92*H92,2)</f>
        <v>0</v>
      </c>
      <c r="K92" s="205"/>
      <c r="L92" s="30"/>
      <c r="M92" s="206"/>
      <c r="N92" s="207" t="s">
        <v>38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26</v>
      </c>
      <c r="AT92" s="210" t="s">
        <v>122</v>
      </c>
      <c r="AU92" s="210" t="s">
        <v>77</v>
      </c>
      <c r="AY92" s="3" t="s">
        <v>120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5</v>
      </c>
      <c r="BK92" s="211" t="n">
        <f aca="false">ROUND(I92*H92,2)</f>
        <v>0</v>
      </c>
      <c r="BL92" s="3" t="s">
        <v>126</v>
      </c>
      <c r="BM92" s="210" t="s">
        <v>141</v>
      </c>
    </row>
    <row r="93" s="31" customFormat="true" ht="12.8" hidden="false" customHeight="false" outlineLevel="0" collapsed="false">
      <c r="A93" s="24"/>
      <c r="B93" s="25"/>
      <c r="C93" s="26"/>
      <c r="D93" s="212" t="s">
        <v>127</v>
      </c>
      <c r="E93" s="26"/>
      <c r="F93" s="213" t="s">
        <v>601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77</v>
      </c>
    </row>
    <row r="94" s="31" customFormat="true" ht="37.8" hidden="false" customHeight="true" outlineLevel="0" collapsed="false">
      <c r="A94" s="24"/>
      <c r="B94" s="25"/>
      <c r="C94" s="198" t="s">
        <v>126</v>
      </c>
      <c r="D94" s="198" t="s">
        <v>122</v>
      </c>
      <c r="E94" s="199" t="s">
        <v>173</v>
      </c>
      <c r="F94" s="200" t="s">
        <v>174</v>
      </c>
      <c r="G94" s="201" t="s">
        <v>148</v>
      </c>
      <c r="H94" s="202" t="n">
        <v>8</v>
      </c>
      <c r="I94" s="203"/>
      <c r="J94" s="204" t="n">
        <f aca="false">ROUND(I94*H94,2)</f>
        <v>0</v>
      </c>
      <c r="K94" s="205"/>
      <c r="L94" s="30"/>
      <c r="M94" s="206"/>
      <c r="N94" s="207" t="s">
        <v>38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26</v>
      </c>
      <c r="AT94" s="210" t="s">
        <v>122</v>
      </c>
      <c r="AU94" s="210" t="s">
        <v>77</v>
      </c>
      <c r="AY94" s="3" t="s">
        <v>120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5</v>
      </c>
      <c r="BK94" s="211" t="n">
        <f aca="false">ROUND(I94*H94,2)</f>
        <v>0</v>
      </c>
      <c r="BL94" s="3" t="s">
        <v>126</v>
      </c>
      <c r="BM94" s="210" t="s">
        <v>149</v>
      </c>
    </row>
    <row r="95" s="31" customFormat="true" ht="12.8" hidden="false" customHeight="false" outlineLevel="0" collapsed="false">
      <c r="A95" s="24"/>
      <c r="B95" s="25"/>
      <c r="C95" s="26"/>
      <c r="D95" s="212" t="s">
        <v>127</v>
      </c>
      <c r="E95" s="26"/>
      <c r="F95" s="213" t="s">
        <v>176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77</v>
      </c>
    </row>
    <row r="96" s="31" customFormat="true" ht="24.15" hidden="false" customHeight="true" outlineLevel="0" collapsed="false">
      <c r="A96" s="24"/>
      <c r="B96" s="25"/>
      <c r="C96" s="198" t="s">
        <v>152</v>
      </c>
      <c r="D96" s="198" t="s">
        <v>122</v>
      </c>
      <c r="E96" s="199" t="s">
        <v>602</v>
      </c>
      <c r="F96" s="200" t="s">
        <v>603</v>
      </c>
      <c r="G96" s="201" t="s">
        <v>148</v>
      </c>
      <c r="H96" s="202" t="n">
        <v>7.9</v>
      </c>
      <c r="I96" s="203"/>
      <c r="J96" s="204" t="n">
        <f aca="false">ROUND(I96*H96,2)</f>
        <v>0</v>
      </c>
      <c r="K96" s="205"/>
      <c r="L96" s="30"/>
      <c r="M96" s="206"/>
      <c r="N96" s="207" t="s">
        <v>38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26</v>
      </c>
      <c r="AT96" s="210" t="s">
        <v>122</v>
      </c>
      <c r="AU96" s="210" t="s">
        <v>77</v>
      </c>
      <c r="AY96" s="3" t="s">
        <v>120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5</v>
      </c>
      <c r="BK96" s="211" t="n">
        <f aca="false">ROUND(I96*H96,2)</f>
        <v>0</v>
      </c>
      <c r="BL96" s="3" t="s">
        <v>126</v>
      </c>
      <c r="BM96" s="210" t="s">
        <v>72</v>
      </c>
    </row>
    <row r="97" s="31" customFormat="true" ht="12.8" hidden="false" customHeight="false" outlineLevel="0" collapsed="false">
      <c r="A97" s="24"/>
      <c r="B97" s="25"/>
      <c r="C97" s="26"/>
      <c r="D97" s="212" t="s">
        <v>127</v>
      </c>
      <c r="E97" s="26"/>
      <c r="F97" s="213" t="s">
        <v>604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77</v>
      </c>
    </row>
    <row r="98" s="31" customFormat="true" ht="33" hidden="false" customHeight="true" outlineLevel="0" collapsed="false">
      <c r="A98" s="24"/>
      <c r="B98" s="25"/>
      <c r="C98" s="198" t="s">
        <v>141</v>
      </c>
      <c r="D98" s="198" t="s">
        <v>122</v>
      </c>
      <c r="E98" s="199" t="s">
        <v>178</v>
      </c>
      <c r="F98" s="200" t="s">
        <v>179</v>
      </c>
      <c r="G98" s="201" t="s">
        <v>180</v>
      </c>
      <c r="H98" s="202" t="n">
        <v>15.2</v>
      </c>
      <c r="I98" s="203"/>
      <c r="J98" s="204" t="n">
        <f aca="false">ROUND(I98*H98,2)</f>
        <v>0</v>
      </c>
      <c r="K98" s="205"/>
      <c r="L98" s="30"/>
      <c r="M98" s="206"/>
      <c r="N98" s="207" t="s">
        <v>38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26</v>
      </c>
      <c r="AT98" s="210" t="s">
        <v>122</v>
      </c>
      <c r="AU98" s="210" t="s">
        <v>77</v>
      </c>
      <c r="AY98" s="3" t="s">
        <v>120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5</v>
      </c>
      <c r="BK98" s="211" t="n">
        <f aca="false">ROUND(I98*H98,2)</f>
        <v>0</v>
      </c>
      <c r="BL98" s="3" t="s">
        <v>126</v>
      </c>
      <c r="BM98" s="210" t="s">
        <v>8</v>
      </c>
    </row>
    <row r="99" s="31" customFormat="true" ht="12.8" hidden="false" customHeight="false" outlineLevel="0" collapsed="false">
      <c r="A99" s="24"/>
      <c r="B99" s="25"/>
      <c r="C99" s="26"/>
      <c r="D99" s="212" t="s">
        <v>127</v>
      </c>
      <c r="E99" s="26"/>
      <c r="F99" s="213" t="s">
        <v>182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77</v>
      </c>
    </row>
    <row r="100" s="31" customFormat="true" ht="16.5" hidden="false" customHeight="true" outlineLevel="0" collapsed="false">
      <c r="A100" s="24"/>
      <c r="B100" s="25"/>
      <c r="C100" s="198" t="s">
        <v>172</v>
      </c>
      <c r="D100" s="198" t="s">
        <v>122</v>
      </c>
      <c r="E100" s="199" t="s">
        <v>185</v>
      </c>
      <c r="F100" s="200" t="s">
        <v>186</v>
      </c>
      <c r="G100" s="201" t="s">
        <v>148</v>
      </c>
      <c r="H100" s="202" t="n">
        <v>7.9</v>
      </c>
      <c r="I100" s="203"/>
      <c r="J100" s="204" t="n">
        <f aca="false">ROUND(I100*H100,2)</f>
        <v>0</v>
      </c>
      <c r="K100" s="205"/>
      <c r="L100" s="30"/>
      <c r="M100" s="206"/>
      <c r="N100" s="207" t="s">
        <v>38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26</v>
      </c>
      <c r="AT100" s="210" t="s">
        <v>122</v>
      </c>
      <c r="AU100" s="210" t="s">
        <v>77</v>
      </c>
      <c r="AY100" s="3" t="s">
        <v>120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5</v>
      </c>
      <c r="BK100" s="211" t="n">
        <f aca="false">ROUND(I100*H100,2)</f>
        <v>0</v>
      </c>
      <c r="BL100" s="3" t="s">
        <v>126</v>
      </c>
      <c r="BM100" s="210" t="s">
        <v>175</v>
      </c>
    </row>
    <row r="101" s="31" customFormat="true" ht="12.8" hidden="false" customHeight="false" outlineLevel="0" collapsed="false">
      <c r="A101" s="24"/>
      <c r="B101" s="25"/>
      <c r="C101" s="26"/>
      <c r="D101" s="212" t="s">
        <v>127</v>
      </c>
      <c r="E101" s="26"/>
      <c r="F101" s="213" t="s">
        <v>188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77</v>
      </c>
    </row>
    <row r="102" s="31" customFormat="true" ht="24.15" hidden="false" customHeight="true" outlineLevel="0" collapsed="false">
      <c r="A102" s="24"/>
      <c r="B102" s="25"/>
      <c r="C102" s="198" t="s">
        <v>149</v>
      </c>
      <c r="D102" s="198" t="s">
        <v>122</v>
      </c>
      <c r="E102" s="199" t="s">
        <v>605</v>
      </c>
      <c r="F102" s="200" t="s">
        <v>606</v>
      </c>
      <c r="G102" s="201" t="s">
        <v>148</v>
      </c>
      <c r="H102" s="202" t="n">
        <v>15.7</v>
      </c>
      <c r="I102" s="203"/>
      <c r="J102" s="204" t="n">
        <f aca="false">ROUND(I102*H102,2)</f>
        <v>0</v>
      </c>
      <c r="K102" s="205"/>
      <c r="L102" s="30"/>
      <c r="M102" s="206"/>
      <c r="N102" s="207" t="s">
        <v>38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26</v>
      </c>
      <c r="AT102" s="210" t="s">
        <v>122</v>
      </c>
      <c r="AU102" s="210" t="s">
        <v>77</v>
      </c>
      <c r="AY102" s="3" t="s">
        <v>120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5</v>
      </c>
      <c r="BK102" s="211" t="n">
        <f aca="false">ROUND(I102*H102,2)</f>
        <v>0</v>
      </c>
      <c r="BL102" s="3" t="s">
        <v>126</v>
      </c>
      <c r="BM102" s="210" t="s">
        <v>181</v>
      </c>
    </row>
    <row r="103" s="31" customFormat="true" ht="12.8" hidden="false" customHeight="false" outlineLevel="0" collapsed="false">
      <c r="A103" s="24"/>
      <c r="B103" s="25"/>
      <c r="C103" s="26"/>
      <c r="D103" s="212" t="s">
        <v>127</v>
      </c>
      <c r="E103" s="26"/>
      <c r="F103" s="213" t="s">
        <v>607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77</v>
      </c>
    </row>
    <row r="104" s="31" customFormat="true" ht="24.15" hidden="false" customHeight="true" outlineLevel="0" collapsed="false">
      <c r="A104" s="24"/>
      <c r="B104" s="25"/>
      <c r="C104" s="242" t="s">
        <v>184</v>
      </c>
      <c r="D104" s="242" t="s">
        <v>194</v>
      </c>
      <c r="E104" s="243" t="s">
        <v>608</v>
      </c>
      <c r="F104" s="244" t="s">
        <v>609</v>
      </c>
      <c r="G104" s="245" t="s">
        <v>180</v>
      </c>
      <c r="H104" s="246" t="n">
        <v>14.1</v>
      </c>
      <c r="I104" s="247"/>
      <c r="J104" s="248" t="n">
        <f aca="false">ROUND(I104*H104,2)</f>
        <v>0</v>
      </c>
      <c r="K104" s="249"/>
      <c r="L104" s="250"/>
      <c r="M104" s="251"/>
      <c r="N104" s="252" t="s">
        <v>38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49</v>
      </c>
      <c r="AT104" s="210" t="s">
        <v>194</v>
      </c>
      <c r="AU104" s="210" t="s">
        <v>77</v>
      </c>
      <c r="AY104" s="3" t="s">
        <v>120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5</v>
      </c>
      <c r="BK104" s="211" t="n">
        <f aca="false">ROUND(I104*H104,2)</f>
        <v>0</v>
      </c>
      <c r="BL104" s="3" t="s">
        <v>126</v>
      </c>
      <c r="BM104" s="210" t="s">
        <v>187</v>
      </c>
    </row>
    <row r="105" s="31" customFormat="true" ht="24.15" hidden="false" customHeight="true" outlineLevel="0" collapsed="false">
      <c r="A105" s="24"/>
      <c r="B105" s="25"/>
      <c r="C105" s="198" t="s">
        <v>72</v>
      </c>
      <c r="D105" s="198" t="s">
        <v>122</v>
      </c>
      <c r="E105" s="199" t="s">
        <v>615</v>
      </c>
      <c r="F105" s="200" t="s">
        <v>616</v>
      </c>
      <c r="G105" s="201" t="s">
        <v>148</v>
      </c>
      <c r="H105" s="202" t="n">
        <v>11.7</v>
      </c>
      <c r="I105" s="203"/>
      <c r="J105" s="204" t="n">
        <f aca="false">ROUND(I105*H105,2)</f>
        <v>0</v>
      </c>
      <c r="K105" s="205"/>
      <c r="L105" s="30"/>
      <c r="M105" s="206"/>
      <c r="N105" s="207" t="s">
        <v>38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26</v>
      </c>
      <c r="AT105" s="210" t="s">
        <v>122</v>
      </c>
      <c r="AU105" s="210" t="s">
        <v>77</v>
      </c>
      <c r="AY105" s="3" t="s">
        <v>120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5</v>
      </c>
      <c r="BK105" s="211" t="n">
        <f aca="false">ROUND(I105*H105,2)</f>
        <v>0</v>
      </c>
      <c r="BL105" s="3" t="s">
        <v>126</v>
      </c>
      <c r="BM105" s="210" t="s">
        <v>78</v>
      </c>
    </row>
    <row r="106" s="31" customFormat="true" ht="12.8" hidden="false" customHeight="false" outlineLevel="0" collapsed="false">
      <c r="A106" s="24"/>
      <c r="B106" s="25"/>
      <c r="C106" s="26"/>
      <c r="D106" s="212" t="s">
        <v>127</v>
      </c>
      <c r="E106" s="26"/>
      <c r="F106" s="213" t="s">
        <v>617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7</v>
      </c>
      <c r="AU106" s="3" t="s">
        <v>77</v>
      </c>
    </row>
    <row r="107" s="31" customFormat="true" ht="16.5" hidden="false" customHeight="true" outlineLevel="0" collapsed="false">
      <c r="A107" s="24"/>
      <c r="B107" s="25"/>
      <c r="C107" s="242" t="s">
        <v>193</v>
      </c>
      <c r="D107" s="242" t="s">
        <v>194</v>
      </c>
      <c r="E107" s="243" t="s">
        <v>613</v>
      </c>
      <c r="F107" s="244" t="s">
        <v>614</v>
      </c>
      <c r="G107" s="245" t="s">
        <v>180</v>
      </c>
      <c r="H107" s="246" t="n">
        <v>21.1</v>
      </c>
      <c r="I107" s="247"/>
      <c r="J107" s="248" t="n">
        <f aca="false">ROUND(I107*H107,2)</f>
        <v>0</v>
      </c>
      <c r="K107" s="249"/>
      <c r="L107" s="250"/>
      <c r="M107" s="251"/>
      <c r="N107" s="252" t="s">
        <v>38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49</v>
      </c>
      <c r="AT107" s="210" t="s">
        <v>194</v>
      </c>
      <c r="AU107" s="210" t="s">
        <v>77</v>
      </c>
      <c r="AY107" s="3" t="s">
        <v>120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5</v>
      </c>
      <c r="BK107" s="211" t="n">
        <f aca="false">ROUND(I107*H107,2)</f>
        <v>0</v>
      </c>
      <c r="BL107" s="3" t="s">
        <v>126</v>
      </c>
      <c r="BM107" s="210" t="s">
        <v>198</v>
      </c>
    </row>
    <row r="108" s="181" customFormat="true" ht="22.8" hidden="false" customHeight="true" outlineLevel="0" collapsed="false">
      <c r="B108" s="182"/>
      <c r="C108" s="183"/>
      <c r="D108" s="184" t="s">
        <v>66</v>
      </c>
      <c r="E108" s="196" t="s">
        <v>77</v>
      </c>
      <c r="F108" s="196" t="s">
        <v>226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v>0</v>
      </c>
      <c r="Q108" s="190"/>
      <c r="R108" s="191" t="n">
        <v>0</v>
      </c>
      <c r="S108" s="190"/>
      <c r="T108" s="192" t="n">
        <v>0</v>
      </c>
      <c r="AR108" s="193" t="s">
        <v>75</v>
      </c>
      <c r="AT108" s="194" t="s">
        <v>66</v>
      </c>
      <c r="AU108" s="194" t="s">
        <v>75</v>
      </c>
      <c r="AY108" s="193" t="s">
        <v>120</v>
      </c>
      <c r="BK108" s="195" t="n">
        <v>0</v>
      </c>
    </row>
    <row r="109" s="181" customFormat="true" ht="22.8" hidden="false" customHeight="true" outlineLevel="0" collapsed="false">
      <c r="B109" s="182"/>
      <c r="C109" s="183"/>
      <c r="D109" s="184" t="s">
        <v>66</v>
      </c>
      <c r="E109" s="196" t="s">
        <v>126</v>
      </c>
      <c r="F109" s="196" t="s">
        <v>625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11)</f>
        <v>0</v>
      </c>
      <c r="Q109" s="190"/>
      <c r="R109" s="191" t="n">
        <f aca="false">SUM(R110:R111)</f>
        <v>0</v>
      </c>
      <c r="S109" s="190"/>
      <c r="T109" s="192" t="n">
        <f aca="false">SUM(T110:T111)</f>
        <v>0</v>
      </c>
      <c r="AR109" s="193" t="s">
        <v>75</v>
      </c>
      <c r="AT109" s="194" t="s">
        <v>66</v>
      </c>
      <c r="AU109" s="194" t="s">
        <v>75</v>
      </c>
      <c r="AY109" s="193" t="s">
        <v>120</v>
      </c>
      <c r="BK109" s="195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198" t="s">
        <v>8</v>
      </c>
      <c r="D110" s="198" t="s">
        <v>122</v>
      </c>
      <c r="E110" s="199" t="s">
        <v>629</v>
      </c>
      <c r="F110" s="200" t="s">
        <v>630</v>
      </c>
      <c r="G110" s="201" t="s">
        <v>148</v>
      </c>
      <c r="H110" s="202" t="n">
        <v>4.3</v>
      </c>
      <c r="I110" s="203"/>
      <c r="J110" s="204" t="n">
        <f aca="false">ROUND(I110*H110,2)</f>
        <v>0</v>
      </c>
      <c r="K110" s="205"/>
      <c r="L110" s="30"/>
      <c r="M110" s="206"/>
      <c r="N110" s="207" t="s">
        <v>38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26</v>
      </c>
      <c r="AT110" s="210" t="s">
        <v>122</v>
      </c>
      <c r="AU110" s="210" t="s">
        <v>77</v>
      </c>
      <c r="AY110" s="3" t="s">
        <v>120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5</v>
      </c>
      <c r="BK110" s="211" t="n">
        <f aca="false">ROUND(I110*H110,2)</f>
        <v>0</v>
      </c>
      <c r="BL110" s="3" t="s">
        <v>126</v>
      </c>
      <c r="BM110" s="210" t="s">
        <v>202</v>
      </c>
    </row>
    <row r="111" s="31" customFormat="true" ht="12.8" hidden="false" customHeight="false" outlineLevel="0" collapsed="false">
      <c r="A111" s="24"/>
      <c r="B111" s="25"/>
      <c r="C111" s="26"/>
      <c r="D111" s="212" t="s">
        <v>127</v>
      </c>
      <c r="E111" s="26"/>
      <c r="F111" s="213" t="s">
        <v>631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77</v>
      </c>
    </row>
    <row r="112" s="181" customFormat="true" ht="22.8" hidden="false" customHeight="true" outlineLevel="0" collapsed="false">
      <c r="B112" s="182"/>
      <c r="C112" s="183"/>
      <c r="D112" s="184" t="s">
        <v>66</v>
      </c>
      <c r="E112" s="196" t="s">
        <v>149</v>
      </c>
      <c r="F112" s="196" t="s">
        <v>329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33)</f>
        <v>0</v>
      </c>
      <c r="Q112" s="190"/>
      <c r="R112" s="191" t="n">
        <f aca="false">SUM(R113:R133)</f>
        <v>0</v>
      </c>
      <c r="S112" s="190"/>
      <c r="T112" s="192" t="n">
        <f aca="false">SUM(T113:T133)</f>
        <v>0</v>
      </c>
      <c r="AR112" s="193" t="s">
        <v>75</v>
      </c>
      <c r="AT112" s="194" t="s">
        <v>66</v>
      </c>
      <c r="AU112" s="194" t="s">
        <v>75</v>
      </c>
      <c r="AY112" s="193" t="s">
        <v>120</v>
      </c>
      <c r="BK112" s="195" t="n">
        <f aca="false">SUM(BK113:BK133)</f>
        <v>0</v>
      </c>
    </row>
    <row r="113" s="31" customFormat="true" ht="24.15" hidden="false" customHeight="true" outlineLevel="0" collapsed="false">
      <c r="A113" s="24"/>
      <c r="B113" s="25"/>
      <c r="C113" s="198" t="s">
        <v>204</v>
      </c>
      <c r="D113" s="198" t="s">
        <v>122</v>
      </c>
      <c r="E113" s="199" t="s">
        <v>765</v>
      </c>
      <c r="F113" s="200" t="s">
        <v>766</v>
      </c>
      <c r="G113" s="201" t="s">
        <v>140</v>
      </c>
      <c r="H113" s="202" t="n">
        <v>53.8</v>
      </c>
      <c r="I113" s="203"/>
      <c r="J113" s="204" t="n">
        <f aca="false">ROUND(I113*H113,2)</f>
        <v>0</v>
      </c>
      <c r="K113" s="205"/>
      <c r="L113" s="30"/>
      <c r="M113" s="206"/>
      <c r="N113" s="207" t="s">
        <v>38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26</v>
      </c>
      <c r="AT113" s="210" t="s">
        <v>122</v>
      </c>
      <c r="AU113" s="210" t="s">
        <v>77</v>
      </c>
      <c r="AY113" s="3" t="s">
        <v>120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5</v>
      </c>
      <c r="BK113" s="211" t="n">
        <f aca="false">ROUND(I113*H113,2)</f>
        <v>0</v>
      </c>
      <c r="BL113" s="3" t="s">
        <v>126</v>
      </c>
      <c r="BM113" s="210" t="s">
        <v>207</v>
      </c>
    </row>
    <row r="114" s="31" customFormat="true" ht="12.8" hidden="false" customHeight="false" outlineLevel="0" collapsed="false">
      <c r="A114" s="24"/>
      <c r="B114" s="25"/>
      <c r="C114" s="26"/>
      <c r="D114" s="212" t="s">
        <v>127</v>
      </c>
      <c r="E114" s="26"/>
      <c r="F114" s="213" t="s">
        <v>767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77</v>
      </c>
    </row>
    <row r="115" s="31" customFormat="true" ht="21.75" hidden="false" customHeight="true" outlineLevel="0" collapsed="false">
      <c r="A115" s="24"/>
      <c r="B115" s="25"/>
      <c r="C115" s="242" t="s">
        <v>175</v>
      </c>
      <c r="D115" s="242" t="s">
        <v>194</v>
      </c>
      <c r="E115" s="243" t="s">
        <v>768</v>
      </c>
      <c r="F115" s="244" t="s">
        <v>769</v>
      </c>
      <c r="G115" s="245" t="s">
        <v>140</v>
      </c>
      <c r="H115" s="246" t="n">
        <v>54.607</v>
      </c>
      <c r="I115" s="247"/>
      <c r="J115" s="248" t="n">
        <f aca="false">ROUND(I115*H115,2)</f>
        <v>0</v>
      </c>
      <c r="K115" s="249"/>
      <c r="L115" s="250"/>
      <c r="M115" s="251"/>
      <c r="N115" s="252" t="s">
        <v>38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49</v>
      </c>
      <c r="AT115" s="210" t="s">
        <v>194</v>
      </c>
      <c r="AU115" s="210" t="s">
        <v>77</v>
      </c>
      <c r="AY115" s="3" t="s">
        <v>120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5</v>
      </c>
      <c r="BK115" s="211" t="n">
        <f aca="false">ROUND(I115*H115,2)</f>
        <v>0</v>
      </c>
      <c r="BL115" s="3" t="s">
        <v>126</v>
      </c>
      <c r="BM115" s="210" t="s">
        <v>220</v>
      </c>
    </row>
    <row r="116" s="217" customFormat="true" ht="12.8" hidden="false" customHeight="false" outlineLevel="0" collapsed="false">
      <c r="B116" s="218"/>
      <c r="C116" s="219"/>
      <c r="D116" s="220" t="s">
        <v>129</v>
      </c>
      <c r="E116" s="221"/>
      <c r="F116" s="222" t="s">
        <v>770</v>
      </c>
      <c r="G116" s="219"/>
      <c r="H116" s="223" t="n">
        <v>54.607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29</v>
      </c>
      <c r="AU116" s="229" t="s">
        <v>77</v>
      </c>
      <c r="AV116" s="217" t="s">
        <v>77</v>
      </c>
      <c r="AW116" s="217" t="s">
        <v>131</v>
      </c>
      <c r="AX116" s="217" t="s">
        <v>67</v>
      </c>
      <c r="AY116" s="229" t="s">
        <v>120</v>
      </c>
    </row>
    <row r="117" s="230" customFormat="true" ht="12.8" hidden="false" customHeight="false" outlineLevel="0" collapsed="false">
      <c r="B117" s="231"/>
      <c r="C117" s="232"/>
      <c r="D117" s="220" t="s">
        <v>129</v>
      </c>
      <c r="E117" s="233"/>
      <c r="F117" s="234" t="s">
        <v>133</v>
      </c>
      <c r="G117" s="232"/>
      <c r="H117" s="235" t="n">
        <v>54.607</v>
      </c>
      <c r="I117" s="236"/>
      <c r="J117" s="232"/>
      <c r="K117" s="232"/>
      <c r="L117" s="237"/>
      <c r="M117" s="238"/>
      <c r="N117" s="239"/>
      <c r="O117" s="239"/>
      <c r="P117" s="239"/>
      <c r="Q117" s="239"/>
      <c r="R117" s="239"/>
      <c r="S117" s="239"/>
      <c r="T117" s="240"/>
      <c r="AT117" s="241" t="s">
        <v>129</v>
      </c>
      <c r="AU117" s="241" t="s">
        <v>77</v>
      </c>
      <c r="AV117" s="230" t="s">
        <v>126</v>
      </c>
      <c r="AW117" s="230" t="s">
        <v>131</v>
      </c>
      <c r="AX117" s="230" t="s">
        <v>75</v>
      </c>
      <c r="AY117" s="241" t="s">
        <v>120</v>
      </c>
    </row>
    <row r="118" s="31" customFormat="true" ht="24.15" hidden="false" customHeight="true" outlineLevel="0" collapsed="false">
      <c r="A118" s="24"/>
      <c r="B118" s="25"/>
      <c r="C118" s="198" t="s">
        <v>222</v>
      </c>
      <c r="D118" s="198" t="s">
        <v>122</v>
      </c>
      <c r="E118" s="199" t="s">
        <v>771</v>
      </c>
      <c r="F118" s="200" t="s">
        <v>772</v>
      </c>
      <c r="G118" s="201" t="s">
        <v>338</v>
      </c>
      <c r="H118" s="202" t="n">
        <v>9</v>
      </c>
      <c r="I118" s="203"/>
      <c r="J118" s="204" t="n">
        <f aca="false">ROUND(I118*H118,2)</f>
        <v>0</v>
      </c>
      <c r="K118" s="205"/>
      <c r="L118" s="30"/>
      <c r="M118" s="206"/>
      <c r="N118" s="207" t="s">
        <v>38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26</v>
      </c>
      <c r="AT118" s="210" t="s">
        <v>122</v>
      </c>
      <c r="AU118" s="210" t="s">
        <v>77</v>
      </c>
      <c r="AY118" s="3" t="s">
        <v>120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5</v>
      </c>
      <c r="BK118" s="211" t="n">
        <f aca="false">ROUND(I118*H118,2)</f>
        <v>0</v>
      </c>
      <c r="BL118" s="3" t="s">
        <v>126</v>
      </c>
      <c r="BM118" s="210" t="s">
        <v>81</v>
      </c>
    </row>
    <row r="119" s="31" customFormat="true" ht="12.8" hidden="false" customHeight="false" outlineLevel="0" collapsed="false">
      <c r="A119" s="24"/>
      <c r="B119" s="25"/>
      <c r="C119" s="26"/>
      <c r="D119" s="212" t="s">
        <v>127</v>
      </c>
      <c r="E119" s="26"/>
      <c r="F119" s="213" t="s">
        <v>773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77</v>
      </c>
    </row>
    <row r="120" s="31" customFormat="true" ht="16.5" hidden="false" customHeight="true" outlineLevel="0" collapsed="false">
      <c r="A120" s="24"/>
      <c r="B120" s="25"/>
      <c r="C120" s="242" t="s">
        <v>181</v>
      </c>
      <c r="D120" s="242" t="s">
        <v>194</v>
      </c>
      <c r="E120" s="243" t="s">
        <v>774</v>
      </c>
      <c r="F120" s="244" t="s">
        <v>775</v>
      </c>
      <c r="G120" s="245" t="s">
        <v>338</v>
      </c>
      <c r="H120" s="246" t="n">
        <v>9</v>
      </c>
      <c r="I120" s="247"/>
      <c r="J120" s="248" t="n">
        <f aca="false">ROUND(I120*H120,2)</f>
        <v>0</v>
      </c>
      <c r="K120" s="249"/>
      <c r="L120" s="250"/>
      <c r="M120" s="251"/>
      <c r="N120" s="252" t="s">
        <v>38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49</v>
      </c>
      <c r="AT120" s="210" t="s">
        <v>194</v>
      </c>
      <c r="AU120" s="210" t="s">
        <v>77</v>
      </c>
      <c r="AY120" s="3" t="s">
        <v>120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5</v>
      </c>
      <c r="BK120" s="211" t="n">
        <f aca="false">ROUND(I120*H120,2)</f>
        <v>0</v>
      </c>
      <c r="BL120" s="3" t="s">
        <v>126</v>
      </c>
      <c r="BM120" s="210" t="s">
        <v>229</v>
      </c>
    </row>
    <row r="121" s="31" customFormat="true" ht="24.15" hidden="false" customHeight="true" outlineLevel="0" collapsed="false">
      <c r="A121" s="24"/>
      <c r="B121" s="25"/>
      <c r="C121" s="198" t="s">
        <v>232</v>
      </c>
      <c r="D121" s="198" t="s">
        <v>122</v>
      </c>
      <c r="E121" s="199" t="s">
        <v>776</v>
      </c>
      <c r="F121" s="200" t="s">
        <v>777</v>
      </c>
      <c r="G121" s="201" t="s">
        <v>338</v>
      </c>
      <c r="H121" s="202" t="n">
        <v>4</v>
      </c>
      <c r="I121" s="203"/>
      <c r="J121" s="204" t="n">
        <f aca="false">ROUND(I121*H121,2)</f>
        <v>0</v>
      </c>
      <c r="K121" s="205"/>
      <c r="L121" s="30"/>
      <c r="M121" s="206"/>
      <c r="N121" s="207" t="s">
        <v>38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26</v>
      </c>
      <c r="AT121" s="210" t="s">
        <v>122</v>
      </c>
      <c r="AU121" s="210" t="s">
        <v>77</v>
      </c>
      <c r="AY121" s="3" t="s">
        <v>120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5</v>
      </c>
      <c r="BK121" s="211" t="n">
        <f aca="false">ROUND(I121*H121,2)</f>
        <v>0</v>
      </c>
      <c r="BL121" s="3" t="s">
        <v>126</v>
      </c>
      <c r="BM121" s="210" t="s">
        <v>235</v>
      </c>
    </row>
    <row r="122" s="31" customFormat="true" ht="12.8" hidden="false" customHeight="false" outlineLevel="0" collapsed="false">
      <c r="A122" s="24"/>
      <c r="B122" s="25"/>
      <c r="C122" s="26"/>
      <c r="D122" s="212" t="s">
        <v>127</v>
      </c>
      <c r="E122" s="26"/>
      <c r="F122" s="213" t="s">
        <v>778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77</v>
      </c>
    </row>
    <row r="123" s="31" customFormat="true" ht="16.5" hidden="false" customHeight="true" outlineLevel="0" collapsed="false">
      <c r="A123" s="24"/>
      <c r="B123" s="25"/>
      <c r="C123" s="242" t="s">
        <v>187</v>
      </c>
      <c r="D123" s="242" t="s">
        <v>194</v>
      </c>
      <c r="E123" s="243" t="s">
        <v>779</v>
      </c>
      <c r="F123" s="244" t="s">
        <v>780</v>
      </c>
      <c r="G123" s="245" t="s">
        <v>338</v>
      </c>
      <c r="H123" s="246" t="n">
        <v>2</v>
      </c>
      <c r="I123" s="247"/>
      <c r="J123" s="248" t="n">
        <f aca="false">ROUND(I123*H123,2)</f>
        <v>0</v>
      </c>
      <c r="K123" s="249"/>
      <c r="L123" s="250"/>
      <c r="M123" s="251"/>
      <c r="N123" s="252" t="s">
        <v>38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49</v>
      </c>
      <c r="AT123" s="210" t="s">
        <v>194</v>
      </c>
      <c r="AU123" s="210" t="s">
        <v>77</v>
      </c>
      <c r="AY123" s="3" t="s">
        <v>120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5</v>
      </c>
      <c r="BK123" s="211" t="n">
        <f aca="false">ROUND(I123*H123,2)</f>
        <v>0</v>
      </c>
      <c r="BL123" s="3" t="s">
        <v>126</v>
      </c>
      <c r="BM123" s="210" t="s">
        <v>239</v>
      </c>
    </row>
    <row r="124" s="31" customFormat="true" ht="16.5" hidden="false" customHeight="true" outlineLevel="0" collapsed="false">
      <c r="A124" s="24"/>
      <c r="B124" s="25"/>
      <c r="C124" s="242" t="s">
        <v>241</v>
      </c>
      <c r="D124" s="242" t="s">
        <v>194</v>
      </c>
      <c r="E124" s="243" t="s">
        <v>781</v>
      </c>
      <c r="F124" s="244" t="s">
        <v>782</v>
      </c>
      <c r="G124" s="245" t="s">
        <v>338</v>
      </c>
      <c r="H124" s="246" t="n">
        <v>2</v>
      </c>
      <c r="I124" s="247"/>
      <c r="J124" s="248" t="n">
        <f aca="false">ROUND(I124*H124,2)</f>
        <v>0</v>
      </c>
      <c r="K124" s="249"/>
      <c r="L124" s="250"/>
      <c r="M124" s="251"/>
      <c r="N124" s="252" t="s">
        <v>38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49</v>
      </c>
      <c r="AT124" s="210" t="s">
        <v>194</v>
      </c>
      <c r="AU124" s="210" t="s">
        <v>77</v>
      </c>
      <c r="AY124" s="3" t="s">
        <v>120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5</v>
      </c>
      <c r="BK124" s="211" t="n">
        <f aca="false">ROUND(I124*H124,2)</f>
        <v>0</v>
      </c>
      <c r="BL124" s="3" t="s">
        <v>126</v>
      </c>
      <c r="BM124" s="210" t="s">
        <v>244</v>
      </c>
    </row>
    <row r="125" s="31" customFormat="true" ht="37.8" hidden="false" customHeight="true" outlineLevel="0" collapsed="false">
      <c r="A125" s="24"/>
      <c r="B125" s="25"/>
      <c r="C125" s="198" t="s">
        <v>78</v>
      </c>
      <c r="D125" s="198" t="s">
        <v>122</v>
      </c>
      <c r="E125" s="199" t="s">
        <v>783</v>
      </c>
      <c r="F125" s="200" t="s">
        <v>784</v>
      </c>
      <c r="G125" s="201" t="s">
        <v>338</v>
      </c>
      <c r="H125" s="202" t="n">
        <v>1</v>
      </c>
      <c r="I125" s="203"/>
      <c r="J125" s="204" t="n">
        <f aca="false">ROUND(I125*H125,2)</f>
        <v>0</v>
      </c>
      <c r="K125" s="205"/>
      <c r="L125" s="30"/>
      <c r="M125" s="206"/>
      <c r="N125" s="207" t="s">
        <v>38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26</v>
      </c>
      <c r="AT125" s="210" t="s">
        <v>122</v>
      </c>
      <c r="AU125" s="210" t="s">
        <v>77</v>
      </c>
      <c r="AY125" s="3" t="s">
        <v>120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5</v>
      </c>
      <c r="BK125" s="211" t="n">
        <f aca="false">ROUND(I125*H125,2)</f>
        <v>0</v>
      </c>
      <c r="BL125" s="3" t="s">
        <v>126</v>
      </c>
      <c r="BM125" s="210" t="s">
        <v>84</v>
      </c>
    </row>
    <row r="126" s="31" customFormat="true" ht="12.8" hidden="false" customHeight="false" outlineLevel="0" collapsed="false">
      <c r="A126" s="24"/>
      <c r="B126" s="25"/>
      <c r="C126" s="26"/>
      <c r="D126" s="212" t="s">
        <v>127</v>
      </c>
      <c r="E126" s="26"/>
      <c r="F126" s="213" t="s">
        <v>785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77</v>
      </c>
    </row>
    <row r="127" s="31" customFormat="true" ht="24.15" hidden="false" customHeight="true" outlineLevel="0" collapsed="false">
      <c r="A127" s="24"/>
      <c r="B127" s="25"/>
      <c r="C127" s="242" t="s">
        <v>7</v>
      </c>
      <c r="D127" s="242" t="s">
        <v>194</v>
      </c>
      <c r="E127" s="243" t="s">
        <v>786</v>
      </c>
      <c r="F127" s="244" t="s">
        <v>787</v>
      </c>
      <c r="G127" s="245" t="s">
        <v>338</v>
      </c>
      <c r="H127" s="246" t="n">
        <v>1</v>
      </c>
      <c r="I127" s="247"/>
      <c r="J127" s="248" t="n">
        <f aca="false">ROUND(I127*H127,2)</f>
        <v>0</v>
      </c>
      <c r="K127" s="249"/>
      <c r="L127" s="250"/>
      <c r="M127" s="251"/>
      <c r="N127" s="252" t="s">
        <v>38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49</v>
      </c>
      <c r="AT127" s="210" t="s">
        <v>194</v>
      </c>
      <c r="AU127" s="210" t="s">
        <v>77</v>
      </c>
      <c r="AY127" s="3" t="s">
        <v>120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5</v>
      </c>
      <c r="BK127" s="211" t="n">
        <f aca="false">ROUND(I127*H127,2)</f>
        <v>0</v>
      </c>
      <c r="BL127" s="3" t="s">
        <v>126</v>
      </c>
      <c r="BM127" s="210" t="s">
        <v>256</v>
      </c>
    </row>
    <row r="128" s="31" customFormat="true" ht="16.5" hidden="false" customHeight="true" outlineLevel="0" collapsed="false">
      <c r="A128" s="24"/>
      <c r="B128" s="25"/>
      <c r="C128" s="198" t="s">
        <v>198</v>
      </c>
      <c r="D128" s="198" t="s">
        <v>122</v>
      </c>
      <c r="E128" s="199" t="s">
        <v>788</v>
      </c>
      <c r="F128" s="200" t="s">
        <v>789</v>
      </c>
      <c r="G128" s="201" t="s">
        <v>140</v>
      </c>
      <c r="H128" s="202" t="n">
        <v>53.8</v>
      </c>
      <c r="I128" s="203"/>
      <c r="J128" s="204" t="n">
        <f aca="false">ROUND(I128*H128,2)</f>
        <v>0</v>
      </c>
      <c r="K128" s="205"/>
      <c r="L128" s="30"/>
      <c r="M128" s="206"/>
      <c r="N128" s="207" t="s">
        <v>38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26</v>
      </c>
      <c r="AT128" s="210" t="s">
        <v>122</v>
      </c>
      <c r="AU128" s="210" t="s">
        <v>77</v>
      </c>
      <c r="AY128" s="3" t="s">
        <v>120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5</v>
      </c>
      <c r="BK128" s="211" t="n">
        <f aca="false">ROUND(I128*H128,2)</f>
        <v>0</v>
      </c>
      <c r="BL128" s="3" t="s">
        <v>126</v>
      </c>
      <c r="BM128" s="210" t="s">
        <v>271</v>
      </c>
    </row>
    <row r="129" s="31" customFormat="true" ht="12.8" hidden="false" customHeight="false" outlineLevel="0" collapsed="false">
      <c r="A129" s="24"/>
      <c r="B129" s="25"/>
      <c r="C129" s="26"/>
      <c r="D129" s="212" t="s">
        <v>127</v>
      </c>
      <c r="E129" s="26"/>
      <c r="F129" s="213" t="s">
        <v>790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77</v>
      </c>
    </row>
    <row r="130" s="31" customFormat="true" ht="24.15" hidden="false" customHeight="true" outlineLevel="0" collapsed="false">
      <c r="A130" s="24"/>
      <c r="B130" s="25"/>
      <c r="C130" s="198" t="s">
        <v>274</v>
      </c>
      <c r="D130" s="198" t="s">
        <v>122</v>
      </c>
      <c r="E130" s="199" t="s">
        <v>791</v>
      </c>
      <c r="F130" s="200" t="s">
        <v>792</v>
      </c>
      <c r="G130" s="201" t="s">
        <v>140</v>
      </c>
      <c r="H130" s="202" t="n">
        <v>53.8</v>
      </c>
      <c r="I130" s="203"/>
      <c r="J130" s="204" t="n">
        <f aca="false">ROUND(I130*H130,2)</f>
        <v>0</v>
      </c>
      <c r="K130" s="205"/>
      <c r="L130" s="30"/>
      <c r="M130" s="206"/>
      <c r="N130" s="207" t="s">
        <v>38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26</v>
      </c>
      <c r="AT130" s="210" t="s">
        <v>122</v>
      </c>
      <c r="AU130" s="210" t="s">
        <v>77</v>
      </c>
      <c r="AY130" s="3" t="s">
        <v>120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5</v>
      </c>
      <c r="BK130" s="211" t="n">
        <f aca="false">ROUND(I130*H130,2)</f>
        <v>0</v>
      </c>
      <c r="BL130" s="3" t="s">
        <v>126</v>
      </c>
      <c r="BM130" s="210" t="s">
        <v>277</v>
      </c>
    </row>
    <row r="131" s="31" customFormat="true" ht="12.8" hidden="false" customHeight="false" outlineLevel="0" collapsed="false">
      <c r="A131" s="24"/>
      <c r="B131" s="25"/>
      <c r="C131" s="26"/>
      <c r="D131" s="212" t="s">
        <v>127</v>
      </c>
      <c r="E131" s="26"/>
      <c r="F131" s="213" t="s">
        <v>793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77</v>
      </c>
    </row>
    <row r="132" s="31" customFormat="true" ht="16.5" hidden="false" customHeight="true" outlineLevel="0" collapsed="false">
      <c r="A132" s="24"/>
      <c r="B132" s="25"/>
      <c r="C132" s="198" t="s">
        <v>202</v>
      </c>
      <c r="D132" s="198" t="s">
        <v>122</v>
      </c>
      <c r="E132" s="199" t="s">
        <v>794</v>
      </c>
      <c r="F132" s="200" t="s">
        <v>795</v>
      </c>
      <c r="G132" s="201" t="s">
        <v>140</v>
      </c>
      <c r="H132" s="202" t="n">
        <v>53.8</v>
      </c>
      <c r="I132" s="203"/>
      <c r="J132" s="204" t="n">
        <f aca="false">ROUND(I132*H132,2)</f>
        <v>0</v>
      </c>
      <c r="K132" s="205"/>
      <c r="L132" s="30"/>
      <c r="M132" s="206"/>
      <c r="N132" s="207" t="s">
        <v>38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26</v>
      </c>
      <c r="AT132" s="210" t="s">
        <v>122</v>
      </c>
      <c r="AU132" s="210" t="s">
        <v>77</v>
      </c>
      <c r="AY132" s="3" t="s">
        <v>120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5</v>
      </c>
      <c r="BK132" s="211" t="n">
        <f aca="false">ROUND(I132*H132,2)</f>
        <v>0</v>
      </c>
      <c r="BL132" s="3" t="s">
        <v>126</v>
      </c>
      <c r="BM132" s="210" t="s">
        <v>282</v>
      </c>
    </row>
    <row r="133" s="31" customFormat="true" ht="12.8" hidden="false" customHeight="false" outlineLevel="0" collapsed="false">
      <c r="A133" s="24"/>
      <c r="B133" s="25"/>
      <c r="C133" s="26"/>
      <c r="D133" s="212" t="s">
        <v>127</v>
      </c>
      <c r="E133" s="26"/>
      <c r="F133" s="213" t="s">
        <v>796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77</v>
      </c>
    </row>
    <row r="134" s="181" customFormat="true" ht="22.8" hidden="false" customHeight="true" outlineLevel="0" collapsed="false">
      <c r="B134" s="182"/>
      <c r="C134" s="183"/>
      <c r="D134" s="184" t="s">
        <v>66</v>
      </c>
      <c r="E134" s="196" t="s">
        <v>525</v>
      </c>
      <c r="F134" s="196" t="s">
        <v>526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36)</f>
        <v>0</v>
      </c>
      <c r="Q134" s="190"/>
      <c r="R134" s="191" t="n">
        <f aca="false">SUM(R135:R136)</f>
        <v>0</v>
      </c>
      <c r="S134" s="190"/>
      <c r="T134" s="192" t="n">
        <f aca="false">SUM(T135:T136)</f>
        <v>0</v>
      </c>
      <c r="AR134" s="193" t="s">
        <v>75</v>
      </c>
      <c r="AT134" s="194" t="s">
        <v>66</v>
      </c>
      <c r="AU134" s="194" t="s">
        <v>75</v>
      </c>
      <c r="AY134" s="193" t="s">
        <v>120</v>
      </c>
      <c r="BK134" s="195" t="n">
        <f aca="false">SUM(BK135:BK136)</f>
        <v>0</v>
      </c>
    </row>
    <row r="135" s="31" customFormat="true" ht="24.15" hidden="false" customHeight="true" outlineLevel="0" collapsed="false">
      <c r="A135" s="24"/>
      <c r="B135" s="25"/>
      <c r="C135" s="198" t="s">
        <v>284</v>
      </c>
      <c r="D135" s="198" t="s">
        <v>122</v>
      </c>
      <c r="E135" s="199" t="s">
        <v>745</v>
      </c>
      <c r="F135" s="200" t="s">
        <v>746</v>
      </c>
      <c r="G135" s="201" t="s">
        <v>180</v>
      </c>
      <c r="H135" s="202" t="n">
        <v>0.1</v>
      </c>
      <c r="I135" s="203"/>
      <c r="J135" s="204" t="n">
        <f aca="false">ROUND(I135*H135,2)</f>
        <v>0</v>
      </c>
      <c r="K135" s="205"/>
      <c r="L135" s="30"/>
      <c r="M135" s="206"/>
      <c r="N135" s="207" t="s">
        <v>38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26</v>
      </c>
      <c r="AT135" s="210" t="s">
        <v>122</v>
      </c>
      <c r="AU135" s="210" t="s">
        <v>77</v>
      </c>
      <c r="AY135" s="3" t="s">
        <v>120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5</v>
      </c>
      <c r="BK135" s="211" t="n">
        <f aca="false">ROUND(I135*H135,2)</f>
        <v>0</v>
      </c>
      <c r="BL135" s="3" t="s">
        <v>126</v>
      </c>
      <c r="BM135" s="210" t="s">
        <v>287</v>
      </c>
    </row>
    <row r="136" s="31" customFormat="true" ht="12.8" hidden="false" customHeight="false" outlineLevel="0" collapsed="false">
      <c r="A136" s="24"/>
      <c r="B136" s="25"/>
      <c r="C136" s="26"/>
      <c r="D136" s="212" t="s">
        <v>127</v>
      </c>
      <c r="E136" s="26"/>
      <c r="F136" s="213" t="s">
        <v>747</v>
      </c>
      <c r="G136" s="26"/>
      <c r="H136" s="26"/>
      <c r="I136" s="214"/>
      <c r="J136" s="26"/>
      <c r="K136" s="26"/>
      <c r="L136" s="30"/>
      <c r="M136" s="259"/>
      <c r="N136" s="260"/>
      <c r="O136" s="256"/>
      <c r="P136" s="256"/>
      <c r="Q136" s="256"/>
      <c r="R136" s="256"/>
      <c r="S136" s="256"/>
      <c r="T136" s="261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77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mJ1rH12TamgPatD8KVf1XeNHYUPrsWxTrXKHR911OG4G5G7MteNUKuXi1rTDQXoCaFWOUDT1bpPadJEx9c+Kvw==" saltValue="Pr3D9jZR6LqouKx0mEILeNlH55T6nTrgrnT2G1WXWdPnavtt2mANSjk5Je1YZCAUm5cfBlO/5uRrymV81VwXSQ==" spinCount="100000" sheet="true" password="cc35" objects="true" scenarios="true" formatColumns="false" formatRows="false" autoFilter="false"/>
  <autoFilter ref="C84:K13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32251252"/>
    <hyperlink ref="F91" r:id="rId2" display="https://podminky.urs.cz/item/CS_URS_2024_01/139001101"/>
    <hyperlink ref="F93" r:id="rId3" display="https://podminky.urs.cz/item/CS_URS_2024_01/162351103"/>
    <hyperlink ref="F95" r:id="rId4" display="https://podminky.urs.cz/item/CS_URS_2024_01/162751117"/>
    <hyperlink ref="F97" r:id="rId5" display="https://podminky.urs.cz/item/CS_URS_2024_01/167151101"/>
    <hyperlink ref="F99" r:id="rId6" display="https://podminky.urs.cz/item/CS_URS_2024_01/171201231"/>
    <hyperlink ref="F101" r:id="rId7" display="https://podminky.urs.cz/item/CS_URS_2024_01/171251201"/>
    <hyperlink ref="F103" r:id="rId8" display="https://podminky.urs.cz/item/CS_URS_2024_01/174151101"/>
    <hyperlink ref="F106" r:id="rId9" display="https://podminky.urs.cz/item/CS_URS_2024_01/175151101"/>
    <hyperlink ref="F111" r:id="rId10" display="https://podminky.urs.cz/item/CS_URS_2024_01/451573111"/>
    <hyperlink ref="F114" r:id="rId11" display="https://podminky.urs.cz/item/CS_URS_2023_02/871241221"/>
    <hyperlink ref="F119" r:id="rId12" display="https://podminky.urs.cz/item/CS_URS_2024_01/877241101"/>
    <hyperlink ref="F122" r:id="rId13" display="https://podminky.urs.cz/item/CS_URS_2023_02/877241110"/>
    <hyperlink ref="F126" r:id="rId14" display="https://podminky.urs.cz/item/CS_URS_2024_01/877251301"/>
    <hyperlink ref="F129" r:id="rId15" display="https://podminky.urs.cz/item/CS_URS_2024_01/892241111"/>
    <hyperlink ref="F131" r:id="rId16" display="https://podminky.urs.cz/item/CS_URS_2024_01/892273122"/>
    <hyperlink ref="F133" r:id="rId17" display="https://podminky.urs.cz/item/CS_URS_2024_01/899721111"/>
    <hyperlink ref="F136" r:id="rId18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Břehnická, Che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0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1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3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5</v>
      </c>
      <c r="G32" s="24"/>
      <c r="H32" s="24"/>
      <c r="I32" s="131" t="s">
        <v>34</v>
      </c>
      <c r="J32" s="131" t="s">
        <v>36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7</v>
      </c>
      <c r="E33" s="116" t="s">
        <v>38</v>
      </c>
      <c r="F33" s="133" t="n">
        <f aca="false">ROUND((SUM(BE81:BE156)),  2)</f>
        <v>0</v>
      </c>
      <c r="G33" s="24"/>
      <c r="H33" s="24"/>
      <c r="I33" s="134" t="n">
        <v>0.21</v>
      </c>
      <c r="J33" s="133" t="n">
        <f aca="false">ROUND(((SUM(BE81:BE15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39</v>
      </c>
      <c r="F34" s="133" t="n">
        <f aca="false">ROUND((SUM(BF81:BF156)),  2)</f>
        <v>0</v>
      </c>
      <c r="G34" s="24"/>
      <c r="H34" s="24"/>
      <c r="I34" s="134" t="n">
        <v>0.12</v>
      </c>
      <c r="J34" s="133" t="n">
        <f aca="false">ROUND(((SUM(BF81:BF15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0</v>
      </c>
      <c r="F35" s="133" t="n">
        <f aca="false">ROUND((SUM(BG81:BG15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1</v>
      </c>
      <c r="F36" s="133" t="n">
        <f aca="false">ROUND((SUM(BH81:BH15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2</v>
      </c>
      <c r="F37" s="133" t="n">
        <f aca="false">ROUND((SUM(BI81:BI15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3</v>
      </c>
      <c r="E39" s="137"/>
      <c r="F39" s="137"/>
      <c r="G39" s="138" t="s">
        <v>44</v>
      </c>
      <c r="H39" s="139" t="s">
        <v>45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Břehnická, Che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0 - SO 431 - V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5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9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Stavební úpravy Břehnická, Cheb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40 - SO 431 - VO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7. 1. 2025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0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06</v>
      </c>
      <c r="D80" s="171" t="s">
        <v>52</v>
      </c>
      <c r="E80" s="171" t="s">
        <v>48</v>
      </c>
      <c r="F80" s="171" t="s">
        <v>49</v>
      </c>
      <c r="G80" s="171" t="s">
        <v>107</v>
      </c>
      <c r="H80" s="171" t="s">
        <v>108</v>
      </c>
      <c r="I80" s="171" t="s">
        <v>109</v>
      </c>
      <c r="J80" s="172" t="s">
        <v>92</v>
      </c>
      <c r="K80" s="173" t="s">
        <v>110</v>
      </c>
      <c r="L80" s="174"/>
      <c r="M80" s="74"/>
      <c r="N80" s="75" t="s">
        <v>37</v>
      </c>
      <c r="O80" s="75" t="s">
        <v>111</v>
      </c>
      <c r="P80" s="75" t="s">
        <v>112</v>
      </c>
      <c r="Q80" s="75" t="s">
        <v>113</v>
      </c>
      <c r="R80" s="75" t="s">
        <v>114</v>
      </c>
      <c r="S80" s="75" t="s">
        <v>115</v>
      </c>
      <c r="T80" s="76" t="s">
        <v>11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7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6</v>
      </c>
      <c r="AU81" s="3" t="s">
        <v>93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66</v>
      </c>
      <c r="E82" s="185" t="s">
        <v>532</v>
      </c>
      <c r="F82" s="185" t="s">
        <v>533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7</v>
      </c>
      <c r="AT82" s="194" t="s">
        <v>66</v>
      </c>
      <c r="AU82" s="194" t="s">
        <v>67</v>
      </c>
      <c r="AY82" s="193" t="s">
        <v>120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66</v>
      </c>
      <c r="E83" s="196" t="s">
        <v>799</v>
      </c>
      <c r="F83" s="196" t="s">
        <v>800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56)</f>
        <v>0</v>
      </c>
      <c r="Q83" s="190"/>
      <c r="R83" s="191" t="n">
        <f aca="false">SUM(R84:R156)</f>
        <v>0</v>
      </c>
      <c r="S83" s="190"/>
      <c r="T83" s="192" t="n">
        <f aca="false">SUM(T84:T156)</f>
        <v>0</v>
      </c>
      <c r="AR83" s="193" t="s">
        <v>77</v>
      </c>
      <c r="AT83" s="194" t="s">
        <v>66</v>
      </c>
      <c r="AU83" s="194" t="s">
        <v>75</v>
      </c>
      <c r="AY83" s="193" t="s">
        <v>120</v>
      </c>
      <c r="BK83" s="195" t="n">
        <f aca="false">SUM(BK84:BK156)</f>
        <v>0</v>
      </c>
    </row>
    <row r="84" s="31" customFormat="true" ht="16.5" hidden="false" customHeight="true" outlineLevel="0" collapsed="false">
      <c r="A84" s="24"/>
      <c r="B84" s="25"/>
      <c r="C84" s="242" t="s">
        <v>75</v>
      </c>
      <c r="D84" s="242" t="s">
        <v>194</v>
      </c>
      <c r="E84" s="243" t="s">
        <v>75</v>
      </c>
      <c r="F84" s="244" t="s">
        <v>801</v>
      </c>
      <c r="G84" s="245" t="s">
        <v>752</v>
      </c>
      <c r="H84" s="246" t="n">
        <v>1</v>
      </c>
      <c r="I84" s="247"/>
      <c r="J84" s="248" t="n">
        <f aca="false">ROUND(I84*H84,2)</f>
        <v>0</v>
      </c>
      <c r="K84" s="249"/>
      <c r="L84" s="250"/>
      <c r="M84" s="251"/>
      <c r="N84" s="252" t="s">
        <v>38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229</v>
      </c>
      <c r="AT84" s="210" t="s">
        <v>194</v>
      </c>
      <c r="AU84" s="210" t="s">
        <v>77</v>
      </c>
      <c r="AY84" s="3" t="s">
        <v>120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5</v>
      </c>
      <c r="BK84" s="211" t="n">
        <f aca="false">ROUND(I84*H84,2)</f>
        <v>0</v>
      </c>
      <c r="BL84" s="3" t="s">
        <v>181</v>
      </c>
      <c r="BM84" s="210" t="s">
        <v>77</v>
      </c>
    </row>
    <row r="85" s="31" customFormat="true" ht="16.5" hidden="false" customHeight="true" outlineLevel="0" collapsed="false">
      <c r="A85" s="24"/>
      <c r="B85" s="25"/>
      <c r="C85" s="242" t="s">
        <v>77</v>
      </c>
      <c r="D85" s="242" t="s">
        <v>194</v>
      </c>
      <c r="E85" s="243" t="s">
        <v>77</v>
      </c>
      <c r="F85" s="244" t="s">
        <v>802</v>
      </c>
      <c r="G85" s="245" t="s">
        <v>752</v>
      </c>
      <c r="H85" s="246" t="n">
        <v>1</v>
      </c>
      <c r="I85" s="247"/>
      <c r="J85" s="248" t="n">
        <f aca="false">ROUND(I85*H85,2)</f>
        <v>0</v>
      </c>
      <c r="K85" s="249"/>
      <c r="L85" s="250"/>
      <c r="M85" s="251"/>
      <c r="N85" s="252" t="s">
        <v>38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229</v>
      </c>
      <c r="AT85" s="210" t="s">
        <v>194</v>
      </c>
      <c r="AU85" s="210" t="s">
        <v>77</v>
      </c>
      <c r="AY85" s="3" t="s">
        <v>120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5</v>
      </c>
      <c r="BK85" s="211" t="n">
        <f aca="false">ROUND(I85*H85,2)</f>
        <v>0</v>
      </c>
      <c r="BL85" s="3" t="s">
        <v>181</v>
      </c>
      <c r="BM85" s="210" t="s">
        <v>126</v>
      </c>
    </row>
    <row r="86" s="31" customFormat="true" ht="16.5" hidden="false" customHeight="true" outlineLevel="0" collapsed="false">
      <c r="A86" s="24"/>
      <c r="B86" s="25"/>
      <c r="C86" s="242" t="s">
        <v>137</v>
      </c>
      <c r="D86" s="242" t="s">
        <v>194</v>
      </c>
      <c r="E86" s="243" t="s">
        <v>137</v>
      </c>
      <c r="F86" s="244" t="s">
        <v>803</v>
      </c>
      <c r="G86" s="245" t="s">
        <v>140</v>
      </c>
      <c r="H86" s="246" t="n">
        <v>5</v>
      </c>
      <c r="I86" s="247"/>
      <c r="J86" s="248" t="n">
        <f aca="false">ROUND(I86*H86,2)</f>
        <v>0</v>
      </c>
      <c r="K86" s="249"/>
      <c r="L86" s="250"/>
      <c r="M86" s="251"/>
      <c r="N86" s="252" t="s">
        <v>38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229</v>
      </c>
      <c r="AT86" s="210" t="s">
        <v>194</v>
      </c>
      <c r="AU86" s="210" t="s">
        <v>77</v>
      </c>
      <c r="AY86" s="3" t="s">
        <v>120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75</v>
      </c>
      <c r="BK86" s="211" t="n">
        <f aca="false">ROUND(I86*H86,2)</f>
        <v>0</v>
      </c>
      <c r="BL86" s="3" t="s">
        <v>181</v>
      </c>
      <c r="BM86" s="210" t="s">
        <v>141</v>
      </c>
    </row>
    <row r="87" s="31" customFormat="true" ht="16.5" hidden="false" customHeight="true" outlineLevel="0" collapsed="false">
      <c r="A87" s="24"/>
      <c r="B87" s="25"/>
      <c r="C87" s="242" t="s">
        <v>126</v>
      </c>
      <c r="D87" s="242" t="s">
        <v>194</v>
      </c>
      <c r="E87" s="243" t="s">
        <v>126</v>
      </c>
      <c r="F87" s="244" t="s">
        <v>804</v>
      </c>
      <c r="G87" s="245" t="s">
        <v>140</v>
      </c>
      <c r="H87" s="246" t="n">
        <v>2</v>
      </c>
      <c r="I87" s="247"/>
      <c r="J87" s="248" t="n">
        <f aca="false">ROUND(I87*H87,2)</f>
        <v>0</v>
      </c>
      <c r="K87" s="249"/>
      <c r="L87" s="250"/>
      <c r="M87" s="251"/>
      <c r="N87" s="252" t="s">
        <v>38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229</v>
      </c>
      <c r="AT87" s="210" t="s">
        <v>194</v>
      </c>
      <c r="AU87" s="210" t="s">
        <v>77</v>
      </c>
      <c r="AY87" s="3" t="s">
        <v>120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5</v>
      </c>
      <c r="BK87" s="211" t="n">
        <f aca="false">ROUND(I87*H87,2)</f>
        <v>0</v>
      </c>
      <c r="BL87" s="3" t="s">
        <v>181</v>
      </c>
      <c r="BM87" s="210" t="s">
        <v>149</v>
      </c>
    </row>
    <row r="88" s="31" customFormat="true" ht="16.5" hidden="false" customHeight="true" outlineLevel="0" collapsed="false">
      <c r="A88" s="24"/>
      <c r="B88" s="25"/>
      <c r="C88" s="242" t="s">
        <v>152</v>
      </c>
      <c r="D88" s="242" t="s">
        <v>194</v>
      </c>
      <c r="E88" s="243" t="s">
        <v>152</v>
      </c>
      <c r="F88" s="244" t="s">
        <v>805</v>
      </c>
      <c r="G88" s="245" t="s">
        <v>752</v>
      </c>
      <c r="H88" s="246" t="n">
        <v>2</v>
      </c>
      <c r="I88" s="247"/>
      <c r="J88" s="248" t="n">
        <f aca="false">ROUND(I88*H88,2)</f>
        <v>0</v>
      </c>
      <c r="K88" s="249"/>
      <c r="L88" s="250"/>
      <c r="M88" s="251"/>
      <c r="N88" s="252" t="s">
        <v>38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229</v>
      </c>
      <c r="AT88" s="210" t="s">
        <v>194</v>
      </c>
      <c r="AU88" s="210" t="s">
        <v>77</v>
      </c>
      <c r="AY88" s="3" t="s">
        <v>120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5</v>
      </c>
      <c r="BK88" s="211" t="n">
        <f aca="false">ROUND(I88*H88,2)</f>
        <v>0</v>
      </c>
      <c r="BL88" s="3" t="s">
        <v>181</v>
      </c>
      <c r="BM88" s="210" t="s">
        <v>72</v>
      </c>
    </row>
    <row r="89" s="31" customFormat="true" ht="16.5" hidden="false" customHeight="true" outlineLevel="0" collapsed="false">
      <c r="A89" s="24"/>
      <c r="B89" s="25"/>
      <c r="C89" s="242" t="s">
        <v>141</v>
      </c>
      <c r="D89" s="242" t="s">
        <v>194</v>
      </c>
      <c r="E89" s="243" t="s">
        <v>141</v>
      </c>
      <c r="F89" s="244" t="s">
        <v>806</v>
      </c>
      <c r="G89" s="245" t="s">
        <v>752</v>
      </c>
      <c r="H89" s="246" t="n">
        <v>11</v>
      </c>
      <c r="I89" s="247"/>
      <c r="J89" s="248" t="n">
        <f aca="false">ROUND(I89*H89,2)</f>
        <v>0</v>
      </c>
      <c r="K89" s="249"/>
      <c r="L89" s="250"/>
      <c r="M89" s="251"/>
      <c r="N89" s="252" t="s">
        <v>38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229</v>
      </c>
      <c r="AT89" s="210" t="s">
        <v>194</v>
      </c>
      <c r="AU89" s="210" t="s">
        <v>77</v>
      </c>
      <c r="AY89" s="3" t="s">
        <v>120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5</v>
      </c>
      <c r="BK89" s="211" t="n">
        <f aca="false">ROUND(I89*H89,2)</f>
        <v>0</v>
      </c>
      <c r="BL89" s="3" t="s">
        <v>181</v>
      </c>
      <c r="BM89" s="210" t="s">
        <v>8</v>
      </c>
    </row>
    <row r="90" s="31" customFormat="true" ht="16.5" hidden="false" customHeight="true" outlineLevel="0" collapsed="false">
      <c r="A90" s="24"/>
      <c r="B90" s="25"/>
      <c r="C90" s="242" t="s">
        <v>172</v>
      </c>
      <c r="D90" s="242" t="s">
        <v>194</v>
      </c>
      <c r="E90" s="243" t="s">
        <v>172</v>
      </c>
      <c r="F90" s="244" t="s">
        <v>807</v>
      </c>
      <c r="G90" s="245" t="s">
        <v>752</v>
      </c>
      <c r="H90" s="246" t="n">
        <v>2</v>
      </c>
      <c r="I90" s="247"/>
      <c r="J90" s="248" t="n">
        <f aca="false">ROUND(I90*H90,2)</f>
        <v>0</v>
      </c>
      <c r="K90" s="249"/>
      <c r="L90" s="250"/>
      <c r="M90" s="251"/>
      <c r="N90" s="252" t="s">
        <v>38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229</v>
      </c>
      <c r="AT90" s="210" t="s">
        <v>194</v>
      </c>
      <c r="AU90" s="210" t="s">
        <v>77</v>
      </c>
      <c r="AY90" s="3" t="s">
        <v>120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5</v>
      </c>
      <c r="BK90" s="211" t="n">
        <f aca="false">ROUND(I90*H90,2)</f>
        <v>0</v>
      </c>
      <c r="BL90" s="3" t="s">
        <v>181</v>
      </c>
      <c r="BM90" s="210" t="s">
        <v>175</v>
      </c>
    </row>
    <row r="91" s="31" customFormat="true" ht="21.75" hidden="false" customHeight="true" outlineLevel="0" collapsed="false">
      <c r="A91" s="24"/>
      <c r="B91" s="25"/>
      <c r="C91" s="242" t="s">
        <v>149</v>
      </c>
      <c r="D91" s="242" t="s">
        <v>194</v>
      </c>
      <c r="E91" s="243" t="s">
        <v>149</v>
      </c>
      <c r="F91" s="244" t="s">
        <v>808</v>
      </c>
      <c r="G91" s="245" t="s">
        <v>752</v>
      </c>
      <c r="H91" s="246" t="n">
        <v>4</v>
      </c>
      <c r="I91" s="247"/>
      <c r="J91" s="248" t="n">
        <f aca="false">ROUND(I91*H91,2)</f>
        <v>0</v>
      </c>
      <c r="K91" s="249"/>
      <c r="L91" s="250"/>
      <c r="M91" s="251"/>
      <c r="N91" s="252" t="s">
        <v>38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229</v>
      </c>
      <c r="AT91" s="210" t="s">
        <v>194</v>
      </c>
      <c r="AU91" s="210" t="s">
        <v>77</v>
      </c>
      <c r="AY91" s="3" t="s">
        <v>120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5</v>
      </c>
      <c r="BK91" s="211" t="n">
        <f aca="false">ROUND(I91*H91,2)</f>
        <v>0</v>
      </c>
      <c r="BL91" s="3" t="s">
        <v>181</v>
      </c>
      <c r="BM91" s="210" t="s">
        <v>181</v>
      </c>
    </row>
    <row r="92" s="31" customFormat="true" ht="16.5" hidden="false" customHeight="true" outlineLevel="0" collapsed="false">
      <c r="A92" s="24"/>
      <c r="B92" s="25"/>
      <c r="C92" s="242" t="s">
        <v>184</v>
      </c>
      <c r="D92" s="242" t="s">
        <v>194</v>
      </c>
      <c r="E92" s="243" t="s">
        <v>184</v>
      </c>
      <c r="F92" s="244" t="s">
        <v>809</v>
      </c>
      <c r="G92" s="245" t="s">
        <v>752</v>
      </c>
      <c r="H92" s="246" t="n">
        <v>1</v>
      </c>
      <c r="I92" s="247"/>
      <c r="J92" s="248" t="n">
        <f aca="false">ROUND(I92*H92,2)</f>
        <v>0</v>
      </c>
      <c r="K92" s="249"/>
      <c r="L92" s="250"/>
      <c r="M92" s="251"/>
      <c r="N92" s="252" t="s">
        <v>38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229</v>
      </c>
      <c r="AT92" s="210" t="s">
        <v>194</v>
      </c>
      <c r="AU92" s="210" t="s">
        <v>77</v>
      </c>
      <c r="AY92" s="3" t="s">
        <v>120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5</v>
      </c>
      <c r="BK92" s="211" t="n">
        <f aca="false">ROUND(I92*H92,2)</f>
        <v>0</v>
      </c>
      <c r="BL92" s="3" t="s">
        <v>181</v>
      </c>
      <c r="BM92" s="210" t="s">
        <v>187</v>
      </c>
    </row>
    <row r="93" s="31" customFormat="true" ht="16.5" hidden="false" customHeight="true" outlineLevel="0" collapsed="false">
      <c r="A93" s="24"/>
      <c r="B93" s="25"/>
      <c r="C93" s="242" t="s">
        <v>72</v>
      </c>
      <c r="D93" s="242" t="s">
        <v>194</v>
      </c>
      <c r="E93" s="243" t="s">
        <v>72</v>
      </c>
      <c r="F93" s="244" t="s">
        <v>810</v>
      </c>
      <c r="G93" s="245" t="s">
        <v>752</v>
      </c>
      <c r="H93" s="246" t="n">
        <v>3</v>
      </c>
      <c r="I93" s="247"/>
      <c r="J93" s="248" t="n">
        <f aca="false">ROUND(I93*H93,2)</f>
        <v>0</v>
      </c>
      <c r="K93" s="249"/>
      <c r="L93" s="250"/>
      <c r="M93" s="251"/>
      <c r="N93" s="252" t="s">
        <v>38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229</v>
      </c>
      <c r="AT93" s="210" t="s">
        <v>194</v>
      </c>
      <c r="AU93" s="210" t="s">
        <v>77</v>
      </c>
      <c r="AY93" s="3" t="s">
        <v>120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5</v>
      </c>
      <c r="BK93" s="211" t="n">
        <f aca="false">ROUND(I93*H93,2)</f>
        <v>0</v>
      </c>
      <c r="BL93" s="3" t="s">
        <v>181</v>
      </c>
      <c r="BM93" s="210" t="s">
        <v>78</v>
      </c>
    </row>
    <row r="94" s="31" customFormat="true" ht="24.15" hidden="false" customHeight="true" outlineLevel="0" collapsed="false">
      <c r="A94" s="24"/>
      <c r="B94" s="25"/>
      <c r="C94" s="242" t="s">
        <v>193</v>
      </c>
      <c r="D94" s="242" t="s">
        <v>194</v>
      </c>
      <c r="E94" s="243" t="s">
        <v>193</v>
      </c>
      <c r="F94" s="244" t="s">
        <v>811</v>
      </c>
      <c r="G94" s="245" t="s">
        <v>752</v>
      </c>
      <c r="H94" s="246" t="n">
        <v>4</v>
      </c>
      <c r="I94" s="247"/>
      <c r="J94" s="248" t="n">
        <f aca="false">ROUND(I94*H94,2)</f>
        <v>0</v>
      </c>
      <c r="K94" s="249"/>
      <c r="L94" s="250"/>
      <c r="M94" s="251"/>
      <c r="N94" s="252" t="s">
        <v>38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29</v>
      </c>
      <c r="AT94" s="210" t="s">
        <v>194</v>
      </c>
      <c r="AU94" s="210" t="s">
        <v>77</v>
      </c>
      <c r="AY94" s="3" t="s">
        <v>120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5</v>
      </c>
      <c r="BK94" s="211" t="n">
        <f aca="false">ROUND(I94*H94,2)</f>
        <v>0</v>
      </c>
      <c r="BL94" s="3" t="s">
        <v>181</v>
      </c>
      <c r="BM94" s="210" t="s">
        <v>198</v>
      </c>
    </row>
    <row r="95" s="31" customFormat="true" ht="16.5" hidden="false" customHeight="true" outlineLevel="0" collapsed="false">
      <c r="A95" s="24"/>
      <c r="B95" s="25"/>
      <c r="C95" s="242" t="s">
        <v>8</v>
      </c>
      <c r="D95" s="242" t="s">
        <v>194</v>
      </c>
      <c r="E95" s="243" t="s">
        <v>8</v>
      </c>
      <c r="F95" s="244" t="s">
        <v>812</v>
      </c>
      <c r="G95" s="245" t="s">
        <v>752</v>
      </c>
      <c r="H95" s="246" t="n">
        <v>4</v>
      </c>
      <c r="I95" s="247"/>
      <c r="J95" s="248" t="n">
        <f aca="false">ROUND(I95*H95,2)</f>
        <v>0</v>
      </c>
      <c r="K95" s="249"/>
      <c r="L95" s="250"/>
      <c r="M95" s="251"/>
      <c r="N95" s="252" t="s">
        <v>38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229</v>
      </c>
      <c r="AT95" s="210" t="s">
        <v>194</v>
      </c>
      <c r="AU95" s="210" t="s">
        <v>77</v>
      </c>
      <c r="AY95" s="3" t="s">
        <v>120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5</v>
      </c>
      <c r="BK95" s="211" t="n">
        <f aca="false">ROUND(I95*H95,2)</f>
        <v>0</v>
      </c>
      <c r="BL95" s="3" t="s">
        <v>181</v>
      </c>
      <c r="BM95" s="210" t="s">
        <v>202</v>
      </c>
    </row>
    <row r="96" s="31" customFormat="true" ht="16.5" hidden="false" customHeight="true" outlineLevel="0" collapsed="false">
      <c r="A96" s="24"/>
      <c r="B96" s="25"/>
      <c r="C96" s="242" t="s">
        <v>204</v>
      </c>
      <c r="D96" s="242" t="s">
        <v>194</v>
      </c>
      <c r="E96" s="243" t="s">
        <v>204</v>
      </c>
      <c r="F96" s="244" t="s">
        <v>813</v>
      </c>
      <c r="G96" s="245" t="s">
        <v>752</v>
      </c>
      <c r="H96" s="246" t="n">
        <v>1</v>
      </c>
      <c r="I96" s="247"/>
      <c r="J96" s="248" t="n">
        <f aca="false">ROUND(I96*H96,2)</f>
        <v>0</v>
      </c>
      <c r="K96" s="249"/>
      <c r="L96" s="250"/>
      <c r="M96" s="251"/>
      <c r="N96" s="252" t="s">
        <v>38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29</v>
      </c>
      <c r="AT96" s="210" t="s">
        <v>194</v>
      </c>
      <c r="AU96" s="210" t="s">
        <v>77</v>
      </c>
      <c r="AY96" s="3" t="s">
        <v>120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5</v>
      </c>
      <c r="BK96" s="211" t="n">
        <f aca="false">ROUND(I96*H96,2)</f>
        <v>0</v>
      </c>
      <c r="BL96" s="3" t="s">
        <v>181</v>
      </c>
      <c r="BM96" s="210" t="s">
        <v>207</v>
      </c>
    </row>
    <row r="97" s="31" customFormat="true" ht="16.5" hidden="false" customHeight="true" outlineLevel="0" collapsed="false">
      <c r="A97" s="24"/>
      <c r="B97" s="25"/>
      <c r="C97" s="242" t="s">
        <v>175</v>
      </c>
      <c r="D97" s="242" t="s">
        <v>194</v>
      </c>
      <c r="E97" s="243" t="s">
        <v>175</v>
      </c>
      <c r="F97" s="244" t="s">
        <v>814</v>
      </c>
      <c r="G97" s="245" t="s">
        <v>752</v>
      </c>
      <c r="H97" s="246" t="n">
        <v>3</v>
      </c>
      <c r="I97" s="247"/>
      <c r="J97" s="248" t="n">
        <f aca="false">ROUND(I97*H97,2)</f>
        <v>0</v>
      </c>
      <c r="K97" s="249"/>
      <c r="L97" s="250"/>
      <c r="M97" s="251"/>
      <c r="N97" s="252" t="s">
        <v>38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229</v>
      </c>
      <c r="AT97" s="210" t="s">
        <v>194</v>
      </c>
      <c r="AU97" s="210" t="s">
        <v>77</v>
      </c>
      <c r="AY97" s="3" t="s">
        <v>120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5</v>
      </c>
      <c r="BK97" s="211" t="n">
        <f aca="false">ROUND(I97*H97,2)</f>
        <v>0</v>
      </c>
      <c r="BL97" s="3" t="s">
        <v>181</v>
      </c>
      <c r="BM97" s="210" t="s">
        <v>220</v>
      </c>
    </row>
    <row r="98" s="31" customFormat="true" ht="16.5" hidden="false" customHeight="true" outlineLevel="0" collapsed="false">
      <c r="A98" s="24"/>
      <c r="B98" s="25"/>
      <c r="C98" s="242" t="s">
        <v>222</v>
      </c>
      <c r="D98" s="242" t="s">
        <v>194</v>
      </c>
      <c r="E98" s="243" t="s">
        <v>222</v>
      </c>
      <c r="F98" s="244" t="s">
        <v>815</v>
      </c>
      <c r="G98" s="245" t="s">
        <v>140</v>
      </c>
      <c r="H98" s="246" t="n">
        <v>201</v>
      </c>
      <c r="I98" s="247"/>
      <c r="J98" s="248" t="n">
        <f aca="false">ROUND(I98*H98,2)</f>
        <v>0</v>
      </c>
      <c r="K98" s="249"/>
      <c r="L98" s="250"/>
      <c r="M98" s="251"/>
      <c r="N98" s="252" t="s">
        <v>38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229</v>
      </c>
      <c r="AT98" s="210" t="s">
        <v>194</v>
      </c>
      <c r="AU98" s="210" t="s">
        <v>77</v>
      </c>
      <c r="AY98" s="3" t="s">
        <v>120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5</v>
      </c>
      <c r="BK98" s="211" t="n">
        <f aca="false">ROUND(I98*H98,2)</f>
        <v>0</v>
      </c>
      <c r="BL98" s="3" t="s">
        <v>181</v>
      </c>
      <c r="BM98" s="210" t="s">
        <v>81</v>
      </c>
    </row>
    <row r="99" s="31" customFormat="true" ht="16.5" hidden="false" customHeight="true" outlineLevel="0" collapsed="false">
      <c r="A99" s="24"/>
      <c r="B99" s="25"/>
      <c r="C99" s="242" t="s">
        <v>181</v>
      </c>
      <c r="D99" s="242" t="s">
        <v>194</v>
      </c>
      <c r="E99" s="243" t="s">
        <v>181</v>
      </c>
      <c r="F99" s="244" t="s">
        <v>816</v>
      </c>
      <c r="G99" s="245" t="s">
        <v>140</v>
      </c>
      <c r="H99" s="246" t="n">
        <v>32</v>
      </c>
      <c r="I99" s="247"/>
      <c r="J99" s="248" t="n">
        <f aca="false">ROUND(I99*H99,2)</f>
        <v>0</v>
      </c>
      <c r="K99" s="249"/>
      <c r="L99" s="250"/>
      <c r="M99" s="251"/>
      <c r="N99" s="252" t="s">
        <v>38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229</v>
      </c>
      <c r="AT99" s="210" t="s">
        <v>194</v>
      </c>
      <c r="AU99" s="210" t="s">
        <v>77</v>
      </c>
      <c r="AY99" s="3" t="s">
        <v>120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5</v>
      </c>
      <c r="BK99" s="211" t="n">
        <f aca="false">ROUND(I99*H99,2)</f>
        <v>0</v>
      </c>
      <c r="BL99" s="3" t="s">
        <v>181</v>
      </c>
      <c r="BM99" s="210" t="s">
        <v>229</v>
      </c>
    </row>
    <row r="100" s="31" customFormat="true" ht="16.5" hidden="false" customHeight="true" outlineLevel="0" collapsed="false">
      <c r="A100" s="24"/>
      <c r="B100" s="25"/>
      <c r="C100" s="242" t="s">
        <v>232</v>
      </c>
      <c r="D100" s="242" t="s">
        <v>194</v>
      </c>
      <c r="E100" s="243" t="s">
        <v>232</v>
      </c>
      <c r="F100" s="244" t="s">
        <v>817</v>
      </c>
      <c r="G100" s="245" t="s">
        <v>140</v>
      </c>
      <c r="H100" s="246" t="n">
        <v>56</v>
      </c>
      <c r="I100" s="247"/>
      <c r="J100" s="248" t="n">
        <f aca="false">ROUND(I100*H100,2)</f>
        <v>0</v>
      </c>
      <c r="K100" s="249"/>
      <c r="L100" s="250"/>
      <c r="M100" s="251"/>
      <c r="N100" s="252" t="s">
        <v>38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229</v>
      </c>
      <c r="AT100" s="210" t="s">
        <v>194</v>
      </c>
      <c r="AU100" s="210" t="s">
        <v>77</v>
      </c>
      <c r="AY100" s="3" t="s">
        <v>120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5</v>
      </c>
      <c r="BK100" s="211" t="n">
        <f aca="false">ROUND(I100*H100,2)</f>
        <v>0</v>
      </c>
      <c r="BL100" s="3" t="s">
        <v>181</v>
      </c>
      <c r="BM100" s="210" t="s">
        <v>235</v>
      </c>
    </row>
    <row r="101" s="31" customFormat="true" ht="16.5" hidden="false" customHeight="true" outlineLevel="0" collapsed="false">
      <c r="A101" s="24"/>
      <c r="B101" s="25"/>
      <c r="C101" s="242" t="s">
        <v>187</v>
      </c>
      <c r="D101" s="242" t="s">
        <v>194</v>
      </c>
      <c r="E101" s="243" t="s">
        <v>187</v>
      </c>
      <c r="F101" s="244" t="s">
        <v>818</v>
      </c>
      <c r="G101" s="245" t="s">
        <v>140</v>
      </c>
      <c r="H101" s="246" t="n">
        <v>10</v>
      </c>
      <c r="I101" s="247"/>
      <c r="J101" s="248" t="n">
        <f aca="false">ROUND(I101*H101,2)</f>
        <v>0</v>
      </c>
      <c r="K101" s="249"/>
      <c r="L101" s="250"/>
      <c r="M101" s="251"/>
      <c r="N101" s="252" t="s">
        <v>38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229</v>
      </c>
      <c r="AT101" s="210" t="s">
        <v>194</v>
      </c>
      <c r="AU101" s="210" t="s">
        <v>77</v>
      </c>
      <c r="AY101" s="3" t="s">
        <v>120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5</v>
      </c>
      <c r="BK101" s="211" t="n">
        <f aca="false">ROUND(I101*H101,2)</f>
        <v>0</v>
      </c>
      <c r="BL101" s="3" t="s">
        <v>181</v>
      </c>
      <c r="BM101" s="210" t="s">
        <v>239</v>
      </c>
    </row>
    <row r="102" s="31" customFormat="true" ht="16.5" hidden="false" customHeight="true" outlineLevel="0" collapsed="false">
      <c r="A102" s="24"/>
      <c r="B102" s="25"/>
      <c r="C102" s="242" t="s">
        <v>241</v>
      </c>
      <c r="D102" s="242" t="s">
        <v>194</v>
      </c>
      <c r="E102" s="243" t="s">
        <v>241</v>
      </c>
      <c r="F102" s="244" t="s">
        <v>819</v>
      </c>
      <c r="G102" s="245" t="s">
        <v>140</v>
      </c>
      <c r="H102" s="246" t="n">
        <v>171</v>
      </c>
      <c r="I102" s="247"/>
      <c r="J102" s="248" t="n">
        <f aca="false">ROUND(I102*H102,2)</f>
        <v>0</v>
      </c>
      <c r="K102" s="249"/>
      <c r="L102" s="250"/>
      <c r="M102" s="251"/>
      <c r="N102" s="252" t="s">
        <v>38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229</v>
      </c>
      <c r="AT102" s="210" t="s">
        <v>194</v>
      </c>
      <c r="AU102" s="210" t="s">
        <v>77</v>
      </c>
      <c r="AY102" s="3" t="s">
        <v>120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5</v>
      </c>
      <c r="BK102" s="211" t="n">
        <f aca="false">ROUND(I102*H102,2)</f>
        <v>0</v>
      </c>
      <c r="BL102" s="3" t="s">
        <v>181</v>
      </c>
      <c r="BM102" s="210" t="s">
        <v>244</v>
      </c>
    </row>
    <row r="103" s="31" customFormat="true" ht="16.5" hidden="false" customHeight="true" outlineLevel="0" collapsed="false">
      <c r="A103" s="24"/>
      <c r="B103" s="25"/>
      <c r="C103" s="242" t="s">
        <v>78</v>
      </c>
      <c r="D103" s="242" t="s">
        <v>194</v>
      </c>
      <c r="E103" s="243" t="s">
        <v>78</v>
      </c>
      <c r="F103" s="244" t="s">
        <v>820</v>
      </c>
      <c r="G103" s="245" t="s">
        <v>752</v>
      </c>
      <c r="H103" s="246" t="n">
        <v>10</v>
      </c>
      <c r="I103" s="247"/>
      <c r="J103" s="248" t="n">
        <f aca="false">ROUND(I103*H103,2)</f>
        <v>0</v>
      </c>
      <c r="K103" s="249"/>
      <c r="L103" s="250"/>
      <c r="M103" s="251"/>
      <c r="N103" s="252" t="s">
        <v>38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229</v>
      </c>
      <c r="AT103" s="210" t="s">
        <v>194</v>
      </c>
      <c r="AU103" s="210" t="s">
        <v>77</v>
      </c>
      <c r="AY103" s="3" t="s">
        <v>120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5</v>
      </c>
      <c r="BK103" s="211" t="n">
        <f aca="false">ROUND(I103*H103,2)</f>
        <v>0</v>
      </c>
      <c r="BL103" s="3" t="s">
        <v>181</v>
      </c>
      <c r="BM103" s="210" t="s">
        <v>84</v>
      </c>
    </row>
    <row r="104" s="31" customFormat="true" ht="16.5" hidden="false" customHeight="true" outlineLevel="0" collapsed="false">
      <c r="A104" s="24"/>
      <c r="B104" s="25"/>
      <c r="C104" s="242" t="s">
        <v>7</v>
      </c>
      <c r="D104" s="242" t="s">
        <v>194</v>
      </c>
      <c r="E104" s="243" t="s">
        <v>7</v>
      </c>
      <c r="F104" s="244" t="s">
        <v>821</v>
      </c>
      <c r="G104" s="245" t="s">
        <v>752</v>
      </c>
      <c r="H104" s="246" t="n">
        <v>140</v>
      </c>
      <c r="I104" s="247"/>
      <c r="J104" s="248" t="n">
        <f aca="false">ROUND(I104*H104,2)</f>
        <v>0</v>
      </c>
      <c r="K104" s="249"/>
      <c r="L104" s="250"/>
      <c r="M104" s="251"/>
      <c r="N104" s="252" t="s">
        <v>38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229</v>
      </c>
      <c r="AT104" s="210" t="s">
        <v>194</v>
      </c>
      <c r="AU104" s="210" t="s">
        <v>77</v>
      </c>
      <c r="AY104" s="3" t="s">
        <v>120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5</v>
      </c>
      <c r="BK104" s="211" t="n">
        <f aca="false">ROUND(I104*H104,2)</f>
        <v>0</v>
      </c>
      <c r="BL104" s="3" t="s">
        <v>181</v>
      </c>
      <c r="BM104" s="210" t="s">
        <v>256</v>
      </c>
    </row>
    <row r="105" s="31" customFormat="true" ht="16.5" hidden="false" customHeight="true" outlineLevel="0" collapsed="false">
      <c r="A105" s="24"/>
      <c r="B105" s="25"/>
      <c r="C105" s="242" t="s">
        <v>198</v>
      </c>
      <c r="D105" s="242" t="s">
        <v>194</v>
      </c>
      <c r="E105" s="243" t="s">
        <v>198</v>
      </c>
      <c r="F105" s="244" t="s">
        <v>822</v>
      </c>
      <c r="G105" s="245" t="s">
        <v>140</v>
      </c>
      <c r="H105" s="246" t="n">
        <v>28</v>
      </c>
      <c r="I105" s="247"/>
      <c r="J105" s="248" t="n">
        <f aca="false">ROUND(I105*H105,2)</f>
        <v>0</v>
      </c>
      <c r="K105" s="249"/>
      <c r="L105" s="250"/>
      <c r="M105" s="251"/>
      <c r="N105" s="252" t="s">
        <v>38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229</v>
      </c>
      <c r="AT105" s="210" t="s">
        <v>194</v>
      </c>
      <c r="AU105" s="210" t="s">
        <v>77</v>
      </c>
      <c r="AY105" s="3" t="s">
        <v>120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5</v>
      </c>
      <c r="BK105" s="211" t="n">
        <f aca="false">ROUND(I105*H105,2)</f>
        <v>0</v>
      </c>
      <c r="BL105" s="3" t="s">
        <v>181</v>
      </c>
      <c r="BM105" s="210" t="s">
        <v>271</v>
      </c>
    </row>
    <row r="106" s="31" customFormat="true" ht="16.5" hidden="false" customHeight="true" outlineLevel="0" collapsed="false">
      <c r="A106" s="24"/>
      <c r="B106" s="25"/>
      <c r="C106" s="242" t="s">
        <v>274</v>
      </c>
      <c r="D106" s="242" t="s">
        <v>194</v>
      </c>
      <c r="E106" s="243" t="s">
        <v>274</v>
      </c>
      <c r="F106" s="244" t="s">
        <v>823</v>
      </c>
      <c r="G106" s="245" t="s">
        <v>752</v>
      </c>
      <c r="H106" s="246" t="n">
        <v>4</v>
      </c>
      <c r="I106" s="247"/>
      <c r="J106" s="248" t="n">
        <f aca="false">ROUND(I106*H106,2)</f>
        <v>0</v>
      </c>
      <c r="K106" s="249"/>
      <c r="L106" s="250"/>
      <c r="M106" s="251"/>
      <c r="N106" s="252" t="s">
        <v>38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229</v>
      </c>
      <c r="AT106" s="210" t="s">
        <v>194</v>
      </c>
      <c r="AU106" s="210" t="s">
        <v>77</v>
      </c>
      <c r="AY106" s="3" t="s">
        <v>120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5</v>
      </c>
      <c r="BK106" s="211" t="n">
        <f aca="false">ROUND(I106*H106,2)</f>
        <v>0</v>
      </c>
      <c r="BL106" s="3" t="s">
        <v>181</v>
      </c>
      <c r="BM106" s="210" t="s">
        <v>277</v>
      </c>
    </row>
    <row r="107" s="31" customFormat="true" ht="16.5" hidden="false" customHeight="true" outlineLevel="0" collapsed="false">
      <c r="A107" s="24"/>
      <c r="B107" s="25"/>
      <c r="C107" s="242" t="s">
        <v>202</v>
      </c>
      <c r="D107" s="242" t="s">
        <v>194</v>
      </c>
      <c r="E107" s="243" t="s">
        <v>202</v>
      </c>
      <c r="F107" s="244" t="s">
        <v>824</v>
      </c>
      <c r="G107" s="245" t="s">
        <v>148</v>
      </c>
      <c r="H107" s="246" t="n">
        <v>1.64</v>
      </c>
      <c r="I107" s="247"/>
      <c r="J107" s="248" t="n">
        <f aca="false">ROUND(I107*H107,2)</f>
        <v>0</v>
      </c>
      <c r="K107" s="249"/>
      <c r="L107" s="250"/>
      <c r="M107" s="251"/>
      <c r="N107" s="252" t="s">
        <v>38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229</v>
      </c>
      <c r="AT107" s="210" t="s">
        <v>194</v>
      </c>
      <c r="AU107" s="210" t="s">
        <v>77</v>
      </c>
      <c r="AY107" s="3" t="s">
        <v>120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5</v>
      </c>
      <c r="BK107" s="211" t="n">
        <f aca="false">ROUND(I107*H107,2)</f>
        <v>0</v>
      </c>
      <c r="BL107" s="3" t="s">
        <v>181</v>
      </c>
      <c r="BM107" s="210" t="s">
        <v>282</v>
      </c>
    </row>
    <row r="108" s="31" customFormat="true" ht="16.5" hidden="false" customHeight="true" outlineLevel="0" collapsed="false">
      <c r="A108" s="24"/>
      <c r="B108" s="25"/>
      <c r="C108" s="242" t="s">
        <v>284</v>
      </c>
      <c r="D108" s="242" t="s">
        <v>194</v>
      </c>
      <c r="E108" s="243" t="s">
        <v>284</v>
      </c>
      <c r="F108" s="244" t="s">
        <v>825</v>
      </c>
      <c r="G108" s="245" t="s">
        <v>148</v>
      </c>
      <c r="H108" s="246" t="n">
        <v>1.5</v>
      </c>
      <c r="I108" s="247"/>
      <c r="J108" s="248" t="n">
        <f aca="false">ROUND(I108*H108,2)</f>
        <v>0</v>
      </c>
      <c r="K108" s="249"/>
      <c r="L108" s="250"/>
      <c r="M108" s="251"/>
      <c r="N108" s="252" t="s">
        <v>38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229</v>
      </c>
      <c r="AT108" s="210" t="s">
        <v>194</v>
      </c>
      <c r="AU108" s="210" t="s">
        <v>77</v>
      </c>
      <c r="AY108" s="3" t="s">
        <v>120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5</v>
      </c>
      <c r="BK108" s="211" t="n">
        <f aca="false">ROUND(I108*H108,2)</f>
        <v>0</v>
      </c>
      <c r="BL108" s="3" t="s">
        <v>181</v>
      </c>
      <c r="BM108" s="210" t="s">
        <v>287</v>
      </c>
    </row>
    <row r="109" s="31" customFormat="true" ht="16.5" hidden="false" customHeight="true" outlineLevel="0" collapsed="false">
      <c r="A109" s="24"/>
      <c r="B109" s="25"/>
      <c r="C109" s="242" t="s">
        <v>207</v>
      </c>
      <c r="D109" s="242" t="s">
        <v>194</v>
      </c>
      <c r="E109" s="243" t="s">
        <v>207</v>
      </c>
      <c r="F109" s="244" t="s">
        <v>826</v>
      </c>
      <c r="G109" s="245" t="s">
        <v>180</v>
      </c>
      <c r="H109" s="246" t="n">
        <v>11.5</v>
      </c>
      <c r="I109" s="247"/>
      <c r="J109" s="248" t="n">
        <f aca="false">ROUND(I109*H109,2)</f>
        <v>0</v>
      </c>
      <c r="K109" s="249"/>
      <c r="L109" s="250"/>
      <c r="M109" s="251"/>
      <c r="N109" s="252" t="s">
        <v>38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229</v>
      </c>
      <c r="AT109" s="210" t="s">
        <v>194</v>
      </c>
      <c r="AU109" s="210" t="s">
        <v>77</v>
      </c>
      <c r="AY109" s="3" t="s">
        <v>120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5</v>
      </c>
      <c r="BK109" s="211" t="n">
        <f aca="false">ROUND(I109*H109,2)</f>
        <v>0</v>
      </c>
      <c r="BL109" s="3" t="s">
        <v>181</v>
      </c>
      <c r="BM109" s="210" t="s">
        <v>291</v>
      </c>
    </row>
    <row r="110" s="31" customFormat="true" ht="16.5" hidden="false" customHeight="true" outlineLevel="0" collapsed="false">
      <c r="A110" s="24"/>
      <c r="B110" s="25"/>
      <c r="C110" s="242" t="s">
        <v>293</v>
      </c>
      <c r="D110" s="242" t="s">
        <v>194</v>
      </c>
      <c r="E110" s="243" t="s">
        <v>293</v>
      </c>
      <c r="F110" s="244" t="s">
        <v>827</v>
      </c>
      <c r="G110" s="245" t="s">
        <v>752</v>
      </c>
      <c r="H110" s="246" t="n">
        <v>1</v>
      </c>
      <c r="I110" s="247"/>
      <c r="J110" s="248" t="n">
        <f aca="false">ROUND(I110*H110,2)</f>
        <v>0</v>
      </c>
      <c r="K110" s="249"/>
      <c r="L110" s="250"/>
      <c r="M110" s="251"/>
      <c r="N110" s="252" t="s">
        <v>38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229</v>
      </c>
      <c r="AT110" s="210" t="s">
        <v>194</v>
      </c>
      <c r="AU110" s="210" t="s">
        <v>77</v>
      </c>
      <c r="AY110" s="3" t="s">
        <v>120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5</v>
      </c>
      <c r="BK110" s="211" t="n">
        <f aca="false">ROUND(I110*H110,2)</f>
        <v>0</v>
      </c>
      <c r="BL110" s="3" t="s">
        <v>181</v>
      </c>
      <c r="BM110" s="210" t="s">
        <v>296</v>
      </c>
    </row>
    <row r="111" s="31" customFormat="true" ht="16.5" hidden="false" customHeight="true" outlineLevel="0" collapsed="false">
      <c r="A111" s="24"/>
      <c r="B111" s="25"/>
      <c r="C111" s="198" t="s">
        <v>220</v>
      </c>
      <c r="D111" s="198" t="s">
        <v>122</v>
      </c>
      <c r="E111" s="199" t="s">
        <v>220</v>
      </c>
      <c r="F111" s="200" t="s">
        <v>828</v>
      </c>
      <c r="G111" s="201" t="s">
        <v>752</v>
      </c>
      <c r="H111" s="202" t="n">
        <v>4</v>
      </c>
      <c r="I111" s="203"/>
      <c r="J111" s="204" t="n">
        <f aca="false">ROUND(I111*H111,2)</f>
        <v>0</v>
      </c>
      <c r="K111" s="205"/>
      <c r="L111" s="30"/>
      <c r="M111" s="206"/>
      <c r="N111" s="207" t="s">
        <v>38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81</v>
      </c>
      <c r="AT111" s="210" t="s">
        <v>122</v>
      </c>
      <c r="AU111" s="210" t="s">
        <v>77</v>
      </c>
      <c r="AY111" s="3" t="s">
        <v>120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5</v>
      </c>
      <c r="BK111" s="211" t="n">
        <f aca="false">ROUND(I111*H111,2)</f>
        <v>0</v>
      </c>
      <c r="BL111" s="3" t="s">
        <v>181</v>
      </c>
      <c r="BM111" s="210" t="s">
        <v>301</v>
      </c>
    </row>
    <row r="112" s="31" customFormat="true" ht="16.5" hidden="false" customHeight="true" outlineLevel="0" collapsed="false">
      <c r="A112" s="24"/>
      <c r="B112" s="25"/>
      <c r="C112" s="198" t="s">
        <v>303</v>
      </c>
      <c r="D112" s="198" t="s">
        <v>122</v>
      </c>
      <c r="E112" s="199" t="s">
        <v>303</v>
      </c>
      <c r="F112" s="200" t="s">
        <v>829</v>
      </c>
      <c r="G112" s="201" t="s">
        <v>752</v>
      </c>
      <c r="H112" s="202" t="n">
        <v>4</v>
      </c>
      <c r="I112" s="203"/>
      <c r="J112" s="204" t="n">
        <f aca="false">ROUND(I112*H112,2)</f>
        <v>0</v>
      </c>
      <c r="K112" s="205"/>
      <c r="L112" s="30"/>
      <c r="M112" s="206"/>
      <c r="N112" s="207" t="s">
        <v>38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81</v>
      </c>
      <c r="AT112" s="210" t="s">
        <v>122</v>
      </c>
      <c r="AU112" s="210" t="s">
        <v>77</v>
      </c>
      <c r="AY112" s="3" t="s">
        <v>120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5</v>
      </c>
      <c r="BK112" s="211" t="n">
        <f aca="false">ROUND(I112*H112,2)</f>
        <v>0</v>
      </c>
      <c r="BL112" s="3" t="s">
        <v>181</v>
      </c>
      <c r="BM112" s="210" t="s">
        <v>306</v>
      </c>
    </row>
    <row r="113" s="31" customFormat="true" ht="24.15" hidden="false" customHeight="true" outlineLevel="0" collapsed="false">
      <c r="A113" s="24"/>
      <c r="B113" s="25"/>
      <c r="C113" s="198" t="s">
        <v>81</v>
      </c>
      <c r="D113" s="198" t="s">
        <v>122</v>
      </c>
      <c r="E113" s="199" t="s">
        <v>81</v>
      </c>
      <c r="F113" s="200" t="s">
        <v>830</v>
      </c>
      <c r="G113" s="201" t="s">
        <v>752</v>
      </c>
      <c r="H113" s="202" t="n">
        <v>6</v>
      </c>
      <c r="I113" s="203"/>
      <c r="J113" s="204" t="n">
        <f aca="false">ROUND(I113*H113,2)</f>
        <v>0</v>
      </c>
      <c r="K113" s="205"/>
      <c r="L113" s="30"/>
      <c r="M113" s="206"/>
      <c r="N113" s="207" t="s">
        <v>38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81</v>
      </c>
      <c r="AT113" s="210" t="s">
        <v>122</v>
      </c>
      <c r="AU113" s="210" t="s">
        <v>77</v>
      </c>
      <c r="AY113" s="3" t="s">
        <v>120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5</v>
      </c>
      <c r="BK113" s="211" t="n">
        <f aca="false">ROUND(I113*H113,2)</f>
        <v>0</v>
      </c>
      <c r="BL113" s="3" t="s">
        <v>181</v>
      </c>
      <c r="BM113" s="210" t="s">
        <v>310</v>
      </c>
    </row>
    <row r="114" s="31" customFormat="true" ht="16.5" hidden="false" customHeight="true" outlineLevel="0" collapsed="false">
      <c r="A114" s="24"/>
      <c r="B114" s="25"/>
      <c r="C114" s="198" t="s">
        <v>312</v>
      </c>
      <c r="D114" s="198" t="s">
        <v>122</v>
      </c>
      <c r="E114" s="199" t="s">
        <v>312</v>
      </c>
      <c r="F114" s="200" t="s">
        <v>831</v>
      </c>
      <c r="G114" s="201" t="s">
        <v>140</v>
      </c>
      <c r="H114" s="202" t="n">
        <v>6</v>
      </c>
      <c r="I114" s="203"/>
      <c r="J114" s="204" t="n">
        <f aca="false">ROUND(I114*H114,2)</f>
        <v>0</v>
      </c>
      <c r="K114" s="205"/>
      <c r="L114" s="30"/>
      <c r="M114" s="206"/>
      <c r="N114" s="207" t="s">
        <v>38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81</v>
      </c>
      <c r="AT114" s="210" t="s">
        <v>122</v>
      </c>
      <c r="AU114" s="210" t="s">
        <v>77</v>
      </c>
      <c r="AY114" s="3" t="s">
        <v>120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5</v>
      </c>
      <c r="BK114" s="211" t="n">
        <f aca="false">ROUND(I114*H114,2)</f>
        <v>0</v>
      </c>
      <c r="BL114" s="3" t="s">
        <v>181</v>
      </c>
      <c r="BM114" s="210" t="s">
        <v>315</v>
      </c>
    </row>
    <row r="115" s="31" customFormat="true" ht="24.15" hidden="false" customHeight="true" outlineLevel="0" collapsed="false">
      <c r="A115" s="24"/>
      <c r="B115" s="25"/>
      <c r="C115" s="198" t="s">
        <v>229</v>
      </c>
      <c r="D115" s="198" t="s">
        <v>122</v>
      </c>
      <c r="E115" s="199" t="s">
        <v>229</v>
      </c>
      <c r="F115" s="200" t="s">
        <v>832</v>
      </c>
      <c r="G115" s="201" t="s">
        <v>752</v>
      </c>
      <c r="H115" s="202" t="n">
        <v>3</v>
      </c>
      <c r="I115" s="203"/>
      <c r="J115" s="204" t="n">
        <f aca="false">ROUND(I115*H115,2)</f>
        <v>0</v>
      </c>
      <c r="K115" s="205"/>
      <c r="L115" s="30"/>
      <c r="M115" s="206"/>
      <c r="N115" s="207" t="s">
        <v>38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81</v>
      </c>
      <c r="AT115" s="210" t="s">
        <v>122</v>
      </c>
      <c r="AU115" s="210" t="s">
        <v>77</v>
      </c>
      <c r="AY115" s="3" t="s">
        <v>120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5</v>
      </c>
      <c r="BK115" s="211" t="n">
        <f aca="false">ROUND(I115*H115,2)</f>
        <v>0</v>
      </c>
      <c r="BL115" s="3" t="s">
        <v>181</v>
      </c>
      <c r="BM115" s="210" t="s">
        <v>319</v>
      </c>
    </row>
    <row r="116" s="31" customFormat="true" ht="24.15" hidden="false" customHeight="true" outlineLevel="0" collapsed="false">
      <c r="A116" s="24"/>
      <c r="B116" s="25"/>
      <c r="C116" s="198" t="s">
        <v>322</v>
      </c>
      <c r="D116" s="198" t="s">
        <v>122</v>
      </c>
      <c r="E116" s="199" t="s">
        <v>322</v>
      </c>
      <c r="F116" s="200" t="s">
        <v>833</v>
      </c>
      <c r="G116" s="201" t="s">
        <v>752</v>
      </c>
      <c r="H116" s="202" t="n">
        <v>3</v>
      </c>
      <c r="I116" s="203"/>
      <c r="J116" s="204" t="n">
        <f aca="false">ROUND(I116*H116,2)</f>
        <v>0</v>
      </c>
      <c r="K116" s="205"/>
      <c r="L116" s="30"/>
      <c r="M116" s="206"/>
      <c r="N116" s="207" t="s">
        <v>38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81</v>
      </c>
      <c r="AT116" s="210" t="s">
        <v>122</v>
      </c>
      <c r="AU116" s="210" t="s">
        <v>77</v>
      </c>
      <c r="AY116" s="3" t="s">
        <v>120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5</v>
      </c>
      <c r="BK116" s="211" t="n">
        <f aca="false">ROUND(I116*H116,2)</f>
        <v>0</v>
      </c>
      <c r="BL116" s="3" t="s">
        <v>181</v>
      </c>
      <c r="BM116" s="210" t="s">
        <v>325</v>
      </c>
    </row>
    <row r="117" s="31" customFormat="true" ht="16.5" hidden="false" customHeight="true" outlineLevel="0" collapsed="false">
      <c r="A117" s="24"/>
      <c r="B117" s="25"/>
      <c r="C117" s="198" t="s">
        <v>235</v>
      </c>
      <c r="D117" s="198" t="s">
        <v>122</v>
      </c>
      <c r="E117" s="199" t="s">
        <v>235</v>
      </c>
      <c r="F117" s="200" t="s">
        <v>834</v>
      </c>
      <c r="G117" s="201" t="s">
        <v>752</v>
      </c>
      <c r="H117" s="202" t="n">
        <v>4</v>
      </c>
      <c r="I117" s="203"/>
      <c r="J117" s="204" t="n">
        <f aca="false">ROUND(I117*H117,2)</f>
        <v>0</v>
      </c>
      <c r="K117" s="205"/>
      <c r="L117" s="30"/>
      <c r="M117" s="206"/>
      <c r="N117" s="207" t="s">
        <v>38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81</v>
      </c>
      <c r="AT117" s="210" t="s">
        <v>122</v>
      </c>
      <c r="AU117" s="210" t="s">
        <v>77</v>
      </c>
      <c r="AY117" s="3" t="s">
        <v>120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5</v>
      </c>
      <c r="BK117" s="211" t="n">
        <f aca="false">ROUND(I117*H117,2)</f>
        <v>0</v>
      </c>
      <c r="BL117" s="3" t="s">
        <v>181</v>
      </c>
      <c r="BM117" s="210" t="s">
        <v>328</v>
      </c>
    </row>
    <row r="118" s="31" customFormat="true" ht="21.75" hidden="false" customHeight="true" outlineLevel="0" collapsed="false">
      <c r="A118" s="24"/>
      <c r="B118" s="25"/>
      <c r="C118" s="198" t="s">
        <v>330</v>
      </c>
      <c r="D118" s="198" t="s">
        <v>122</v>
      </c>
      <c r="E118" s="199" t="s">
        <v>330</v>
      </c>
      <c r="F118" s="200" t="s">
        <v>835</v>
      </c>
      <c r="G118" s="201" t="s">
        <v>752</v>
      </c>
      <c r="H118" s="202" t="n">
        <v>4</v>
      </c>
      <c r="I118" s="203"/>
      <c r="J118" s="204" t="n">
        <f aca="false">ROUND(I118*H118,2)</f>
        <v>0</v>
      </c>
      <c r="K118" s="205"/>
      <c r="L118" s="30"/>
      <c r="M118" s="206"/>
      <c r="N118" s="207" t="s">
        <v>38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81</v>
      </c>
      <c r="AT118" s="210" t="s">
        <v>122</v>
      </c>
      <c r="AU118" s="210" t="s">
        <v>77</v>
      </c>
      <c r="AY118" s="3" t="s">
        <v>120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5</v>
      </c>
      <c r="BK118" s="211" t="n">
        <f aca="false">ROUND(I118*H118,2)</f>
        <v>0</v>
      </c>
      <c r="BL118" s="3" t="s">
        <v>181</v>
      </c>
      <c r="BM118" s="210" t="s">
        <v>333</v>
      </c>
    </row>
    <row r="119" s="31" customFormat="true" ht="21.75" hidden="false" customHeight="true" outlineLevel="0" collapsed="false">
      <c r="A119" s="24"/>
      <c r="B119" s="25"/>
      <c r="C119" s="198" t="s">
        <v>239</v>
      </c>
      <c r="D119" s="198" t="s">
        <v>122</v>
      </c>
      <c r="E119" s="199" t="s">
        <v>239</v>
      </c>
      <c r="F119" s="200" t="s">
        <v>836</v>
      </c>
      <c r="G119" s="201" t="s">
        <v>148</v>
      </c>
      <c r="H119" s="202" t="n">
        <v>4</v>
      </c>
      <c r="I119" s="203"/>
      <c r="J119" s="204" t="n">
        <f aca="false">ROUND(I119*H119,2)</f>
        <v>0</v>
      </c>
      <c r="K119" s="205"/>
      <c r="L119" s="30"/>
      <c r="M119" s="206"/>
      <c r="N119" s="207" t="s">
        <v>38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81</v>
      </c>
      <c r="AT119" s="210" t="s">
        <v>122</v>
      </c>
      <c r="AU119" s="210" t="s">
        <v>77</v>
      </c>
      <c r="AY119" s="3" t="s">
        <v>120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5</v>
      </c>
      <c r="BK119" s="211" t="n">
        <f aca="false">ROUND(I119*H119,2)</f>
        <v>0</v>
      </c>
      <c r="BL119" s="3" t="s">
        <v>181</v>
      </c>
      <c r="BM119" s="210" t="s">
        <v>339</v>
      </c>
    </row>
    <row r="120" s="31" customFormat="true" ht="24.15" hidden="false" customHeight="true" outlineLevel="0" collapsed="false">
      <c r="A120" s="24"/>
      <c r="B120" s="25"/>
      <c r="C120" s="198" t="s">
        <v>341</v>
      </c>
      <c r="D120" s="198" t="s">
        <v>122</v>
      </c>
      <c r="E120" s="199" t="s">
        <v>341</v>
      </c>
      <c r="F120" s="200" t="s">
        <v>837</v>
      </c>
      <c r="G120" s="201" t="s">
        <v>752</v>
      </c>
      <c r="H120" s="202" t="n">
        <v>1</v>
      </c>
      <c r="I120" s="203"/>
      <c r="J120" s="204" t="n">
        <f aca="false">ROUND(I120*H120,2)</f>
        <v>0</v>
      </c>
      <c r="K120" s="205"/>
      <c r="L120" s="30"/>
      <c r="M120" s="206"/>
      <c r="N120" s="207" t="s">
        <v>38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81</v>
      </c>
      <c r="AT120" s="210" t="s">
        <v>122</v>
      </c>
      <c r="AU120" s="210" t="s">
        <v>77</v>
      </c>
      <c r="AY120" s="3" t="s">
        <v>120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5</v>
      </c>
      <c r="BK120" s="211" t="n">
        <f aca="false">ROUND(I120*H120,2)</f>
        <v>0</v>
      </c>
      <c r="BL120" s="3" t="s">
        <v>181</v>
      </c>
      <c r="BM120" s="210" t="s">
        <v>344</v>
      </c>
    </row>
    <row r="121" s="31" customFormat="true" ht="16.5" hidden="false" customHeight="true" outlineLevel="0" collapsed="false">
      <c r="A121" s="24"/>
      <c r="B121" s="25"/>
      <c r="C121" s="198" t="s">
        <v>244</v>
      </c>
      <c r="D121" s="198" t="s">
        <v>122</v>
      </c>
      <c r="E121" s="199" t="s">
        <v>244</v>
      </c>
      <c r="F121" s="200" t="s">
        <v>838</v>
      </c>
      <c r="G121" s="201" t="s">
        <v>752</v>
      </c>
      <c r="H121" s="202" t="n">
        <v>1</v>
      </c>
      <c r="I121" s="203"/>
      <c r="J121" s="204" t="n">
        <f aca="false">ROUND(I121*H121,2)</f>
        <v>0</v>
      </c>
      <c r="K121" s="205"/>
      <c r="L121" s="30"/>
      <c r="M121" s="206"/>
      <c r="N121" s="207" t="s">
        <v>38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81</v>
      </c>
      <c r="AT121" s="210" t="s">
        <v>122</v>
      </c>
      <c r="AU121" s="210" t="s">
        <v>77</v>
      </c>
      <c r="AY121" s="3" t="s">
        <v>120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5</v>
      </c>
      <c r="BK121" s="211" t="n">
        <f aca="false">ROUND(I121*H121,2)</f>
        <v>0</v>
      </c>
      <c r="BL121" s="3" t="s">
        <v>181</v>
      </c>
      <c r="BM121" s="210" t="s">
        <v>347</v>
      </c>
    </row>
    <row r="122" s="31" customFormat="true" ht="24.15" hidden="false" customHeight="true" outlineLevel="0" collapsed="false">
      <c r="A122" s="24"/>
      <c r="B122" s="25"/>
      <c r="C122" s="198" t="s">
        <v>349</v>
      </c>
      <c r="D122" s="198" t="s">
        <v>122</v>
      </c>
      <c r="E122" s="199" t="s">
        <v>349</v>
      </c>
      <c r="F122" s="200" t="s">
        <v>839</v>
      </c>
      <c r="G122" s="201" t="s">
        <v>752</v>
      </c>
      <c r="H122" s="202" t="n">
        <v>1</v>
      </c>
      <c r="I122" s="203"/>
      <c r="J122" s="204" t="n">
        <f aca="false">ROUND(I122*H122,2)</f>
        <v>0</v>
      </c>
      <c r="K122" s="205"/>
      <c r="L122" s="30"/>
      <c r="M122" s="206"/>
      <c r="N122" s="207" t="s">
        <v>38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81</v>
      </c>
      <c r="AT122" s="210" t="s">
        <v>122</v>
      </c>
      <c r="AU122" s="210" t="s">
        <v>77</v>
      </c>
      <c r="AY122" s="3" t="s">
        <v>120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5</v>
      </c>
      <c r="BK122" s="211" t="n">
        <f aca="false">ROUND(I122*H122,2)</f>
        <v>0</v>
      </c>
      <c r="BL122" s="3" t="s">
        <v>181</v>
      </c>
      <c r="BM122" s="210" t="s">
        <v>352</v>
      </c>
    </row>
    <row r="123" s="31" customFormat="true" ht="21.75" hidden="false" customHeight="true" outlineLevel="0" collapsed="false">
      <c r="A123" s="24"/>
      <c r="B123" s="25"/>
      <c r="C123" s="198" t="s">
        <v>84</v>
      </c>
      <c r="D123" s="198" t="s">
        <v>122</v>
      </c>
      <c r="E123" s="199" t="s">
        <v>84</v>
      </c>
      <c r="F123" s="200" t="s">
        <v>840</v>
      </c>
      <c r="G123" s="201" t="s">
        <v>140</v>
      </c>
      <c r="H123" s="202" t="n">
        <v>8</v>
      </c>
      <c r="I123" s="203"/>
      <c r="J123" s="204" t="n">
        <f aca="false">ROUND(I123*H123,2)</f>
        <v>0</v>
      </c>
      <c r="K123" s="205"/>
      <c r="L123" s="30"/>
      <c r="M123" s="206"/>
      <c r="N123" s="207" t="s">
        <v>38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81</v>
      </c>
      <c r="AT123" s="210" t="s">
        <v>122</v>
      </c>
      <c r="AU123" s="210" t="s">
        <v>77</v>
      </c>
      <c r="AY123" s="3" t="s">
        <v>120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5</v>
      </c>
      <c r="BK123" s="211" t="n">
        <f aca="false">ROUND(I123*H123,2)</f>
        <v>0</v>
      </c>
      <c r="BL123" s="3" t="s">
        <v>181</v>
      </c>
      <c r="BM123" s="210" t="s">
        <v>355</v>
      </c>
    </row>
    <row r="124" s="31" customFormat="true" ht="21.75" hidden="false" customHeight="true" outlineLevel="0" collapsed="false">
      <c r="A124" s="24"/>
      <c r="B124" s="25"/>
      <c r="C124" s="198" t="s">
        <v>356</v>
      </c>
      <c r="D124" s="198" t="s">
        <v>122</v>
      </c>
      <c r="E124" s="199" t="s">
        <v>356</v>
      </c>
      <c r="F124" s="200" t="s">
        <v>841</v>
      </c>
      <c r="G124" s="201" t="s">
        <v>752</v>
      </c>
      <c r="H124" s="202" t="n">
        <v>2</v>
      </c>
      <c r="I124" s="203"/>
      <c r="J124" s="204" t="n">
        <f aca="false">ROUND(I124*H124,2)</f>
        <v>0</v>
      </c>
      <c r="K124" s="205"/>
      <c r="L124" s="30"/>
      <c r="M124" s="206"/>
      <c r="N124" s="207" t="s">
        <v>38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81</v>
      </c>
      <c r="AT124" s="210" t="s">
        <v>122</v>
      </c>
      <c r="AU124" s="210" t="s">
        <v>77</v>
      </c>
      <c r="AY124" s="3" t="s">
        <v>120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5</v>
      </c>
      <c r="BK124" s="211" t="n">
        <f aca="false">ROUND(I124*H124,2)</f>
        <v>0</v>
      </c>
      <c r="BL124" s="3" t="s">
        <v>181</v>
      </c>
      <c r="BM124" s="210" t="s">
        <v>359</v>
      </c>
    </row>
    <row r="125" s="31" customFormat="true" ht="16.5" hidden="false" customHeight="true" outlineLevel="0" collapsed="false">
      <c r="A125" s="24"/>
      <c r="B125" s="25"/>
      <c r="C125" s="198" t="s">
        <v>256</v>
      </c>
      <c r="D125" s="198" t="s">
        <v>122</v>
      </c>
      <c r="E125" s="199" t="s">
        <v>256</v>
      </c>
      <c r="F125" s="200" t="s">
        <v>842</v>
      </c>
      <c r="G125" s="201" t="s">
        <v>752</v>
      </c>
      <c r="H125" s="202" t="n">
        <v>1</v>
      </c>
      <c r="I125" s="203"/>
      <c r="J125" s="204" t="n">
        <f aca="false">ROUND(I125*H125,2)</f>
        <v>0</v>
      </c>
      <c r="K125" s="205"/>
      <c r="L125" s="30"/>
      <c r="M125" s="206"/>
      <c r="N125" s="207" t="s">
        <v>38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81</v>
      </c>
      <c r="AT125" s="210" t="s">
        <v>122</v>
      </c>
      <c r="AU125" s="210" t="s">
        <v>77</v>
      </c>
      <c r="AY125" s="3" t="s">
        <v>120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5</v>
      </c>
      <c r="BK125" s="211" t="n">
        <f aca="false">ROUND(I125*H125,2)</f>
        <v>0</v>
      </c>
      <c r="BL125" s="3" t="s">
        <v>181</v>
      </c>
      <c r="BM125" s="210" t="s">
        <v>363</v>
      </c>
    </row>
    <row r="126" s="31" customFormat="true" ht="16.5" hidden="false" customHeight="true" outlineLevel="0" collapsed="false">
      <c r="A126" s="24"/>
      <c r="B126" s="25"/>
      <c r="C126" s="198" t="s">
        <v>364</v>
      </c>
      <c r="D126" s="198" t="s">
        <v>122</v>
      </c>
      <c r="E126" s="199" t="s">
        <v>364</v>
      </c>
      <c r="F126" s="200" t="s">
        <v>843</v>
      </c>
      <c r="G126" s="201" t="s">
        <v>752</v>
      </c>
      <c r="H126" s="202" t="n">
        <v>4</v>
      </c>
      <c r="I126" s="203"/>
      <c r="J126" s="204" t="n">
        <f aca="false">ROUND(I126*H126,2)</f>
        <v>0</v>
      </c>
      <c r="K126" s="205"/>
      <c r="L126" s="30"/>
      <c r="M126" s="206"/>
      <c r="N126" s="207" t="s">
        <v>38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81</v>
      </c>
      <c r="AT126" s="210" t="s">
        <v>122</v>
      </c>
      <c r="AU126" s="210" t="s">
        <v>77</v>
      </c>
      <c r="AY126" s="3" t="s">
        <v>120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5</v>
      </c>
      <c r="BK126" s="211" t="n">
        <f aca="false">ROUND(I126*H126,2)</f>
        <v>0</v>
      </c>
      <c r="BL126" s="3" t="s">
        <v>181</v>
      </c>
      <c r="BM126" s="210" t="s">
        <v>367</v>
      </c>
    </row>
    <row r="127" s="31" customFormat="true" ht="16.5" hidden="false" customHeight="true" outlineLevel="0" collapsed="false">
      <c r="A127" s="24"/>
      <c r="B127" s="25"/>
      <c r="C127" s="198" t="s">
        <v>271</v>
      </c>
      <c r="D127" s="198" t="s">
        <v>122</v>
      </c>
      <c r="E127" s="199" t="s">
        <v>271</v>
      </c>
      <c r="F127" s="200" t="s">
        <v>844</v>
      </c>
      <c r="G127" s="201" t="s">
        <v>752</v>
      </c>
      <c r="H127" s="202" t="n">
        <v>4</v>
      </c>
      <c r="I127" s="203"/>
      <c r="J127" s="204" t="n">
        <f aca="false">ROUND(I127*H127,2)</f>
        <v>0</v>
      </c>
      <c r="K127" s="205"/>
      <c r="L127" s="30"/>
      <c r="M127" s="206"/>
      <c r="N127" s="207" t="s">
        <v>38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81</v>
      </c>
      <c r="AT127" s="210" t="s">
        <v>122</v>
      </c>
      <c r="AU127" s="210" t="s">
        <v>77</v>
      </c>
      <c r="AY127" s="3" t="s">
        <v>120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5</v>
      </c>
      <c r="BK127" s="211" t="n">
        <f aca="false">ROUND(I127*H127,2)</f>
        <v>0</v>
      </c>
      <c r="BL127" s="3" t="s">
        <v>181</v>
      </c>
      <c r="BM127" s="210" t="s">
        <v>371</v>
      </c>
    </row>
    <row r="128" s="31" customFormat="true" ht="16.5" hidden="false" customHeight="true" outlineLevel="0" collapsed="false">
      <c r="A128" s="24"/>
      <c r="B128" s="25"/>
      <c r="C128" s="198" t="s">
        <v>372</v>
      </c>
      <c r="D128" s="198" t="s">
        <v>122</v>
      </c>
      <c r="E128" s="199" t="s">
        <v>372</v>
      </c>
      <c r="F128" s="200" t="s">
        <v>845</v>
      </c>
      <c r="G128" s="201" t="s">
        <v>752</v>
      </c>
      <c r="H128" s="202" t="n">
        <v>4</v>
      </c>
      <c r="I128" s="203"/>
      <c r="J128" s="204" t="n">
        <f aca="false">ROUND(I128*H128,2)</f>
        <v>0</v>
      </c>
      <c r="K128" s="205"/>
      <c r="L128" s="30"/>
      <c r="M128" s="206"/>
      <c r="N128" s="207" t="s">
        <v>38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81</v>
      </c>
      <c r="AT128" s="210" t="s">
        <v>122</v>
      </c>
      <c r="AU128" s="210" t="s">
        <v>77</v>
      </c>
      <c r="AY128" s="3" t="s">
        <v>120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5</v>
      </c>
      <c r="BK128" s="211" t="n">
        <f aca="false">ROUND(I128*H128,2)</f>
        <v>0</v>
      </c>
      <c r="BL128" s="3" t="s">
        <v>181</v>
      </c>
      <c r="BM128" s="210" t="s">
        <v>375</v>
      </c>
    </row>
    <row r="129" s="31" customFormat="true" ht="16.5" hidden="false" customHeight="true" outlineLevel="0" collapsed="false">
      <c r="A129" s="24"/>
      <c r="B129" s="25"/>
      <c r="C129" s="198" t="s">
        <v>277</v>
      </c>
      <c r="D129" s="198" t="s">
        <v>122</v>
      </c>
      <c r="E129" s="199" t="s">
        <v>277</v>
      </c>
      <c r="F129" s="200" t="s">
        <v>846</v>
      </c>
      <c r="G129" s="201" t="s">
        <v>752</v>
      </c>
      <c r="H129" s="202" t="n">
        <v>4</v>
      </c>
      <c r="I129" s="203"/>
      <c r="J129" s="204" t="n">
        <f aca="false">ROUND(I129*H129,2)</f>
        <v>0</v>
      </c>
      <c r="K129" s="205"/>
      <c r="L129" s="30"/>
      <c r="M129" s="206"/>
      <c r="N129" s="207" t="s">
        <v>38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81</v>
      </c>
      <c r="AT129" s="210" t="s">
        <v>122</v>
      </c>
      <c r="AU129" s="210" t="s">
        <v>77</v>
      </c>
      <c r="AY129" s="3" t="s">
        <v>120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5</v>
      </c>
      <c r="BK129" s="211" t="n">
        <f aca="false">ROUND(I129*H129,2)</f>
        <v>0</v>
      </c>
      <c r="BL129" s="3" t="s">
        <v>181</v>
      </c>
      <c r="BM129" s="210" t="s">
        <v>379</v>
      </c>
    </row>
    <row r="130" s="31" customFormat="true" ht="16.5" hidden="false" customHeight="true" outlineLevel="0" collapsed="false">
      <c r="A130" s="24"/>
      <c r="B130" s="25"/>
      <c r="C130" s="198" t="s">
        <v>380</v>
      </c>
      <c r="D130" s="198" t="s">
        <v>122</v>
      </c>
      <c r="E130" s="199" t="s">
        <v>380</v>
      </c>
      <c r="F130" s="200" t="s">
        <v>847</v>
      </c>
      <c r="G130" s="201" t="s">
        <v>752</v>
      </c>
      <c r="H130" s="202" t="n">
        <v>4</v>
      </c>
      <c r="I130" s="203"/>
      <c r="J130" s="204" t="n">
        <f aca="false">ROUND(I130*H130,2)</f>
        <v>0</v>
      </c>
      <c r="K130" s="205"/>
      <c r="L130" s="30"/>
      <c r="M130" s="206"/>
      <c r="N130" s="207" t="s">
        <v>38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81</v>
      </c>
      <c r="AT130" s="210" t="s">
        <v>122</v>
      </c>
      <c r="AU130" s="210" t="s">
        <v>77</v>
      </c>
      <c r="AY130" s="3" t="s">
        <v>120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5</v>
      </c>
      <c r="BK130" s="211" t="n">
        <f aca="false">ROUND(I130*H130,2)</f>
        <v>0</v>
      </c>
      <c r="BL130" s="3" t="s">
        <v>181</v>
      </c>
      <c r="BM130" s="210" t="s">
        <v>383</v>
      </c>
    </row>
    <row r="131" s="31" customFormat="true" ht="16.5" hidden="false" customHeight="true" outlineLevel="0" collapsed="false">
      <c r="A131" s="24"/>
      <c r="B131" s="25"/>
      <c r="C131" s="198" t="s">
        <v>282</v>
      </c>
      <c r="D131" s="198" t="s">
        <v>122</v>
      </c>
      <c r="E131" s="199" t="s">
        <v>282</v>
      </c>
      <c r="F131" s="200" t="s">
        <v>848</v>
      </c>
      <c r="G131" s="201" t="s">
        <v>752</v>
      </c>
      <c r="H131" s="202" t="n">
        <v>4</v>
      </c>
      <c r="I131" s="203"/>
      <c r="J131" s="204" t="n">
        <f aca="false">ROUND(I131*H131,2)</f>
        <v>0</v>
      </c>
      <c r="K131" s="205"/>
      <c r="L131" s="30"/>
      <c r="M131" s="206"/>
      <c r="N131" s="207" t="s">
        <v>38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81</v>
      </c>
      <c r="AT131" s="210" t="s">
        <v>122</v>
      </c>
      <c r="AU131" s="210" t="s">
        <v>77</v>
      </c>
      <c r="AY131" s="3" t="s">
        <v>120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5</v>
      </c>
      <c r="BK131" s="211" t="n">
        <f aca="false">ROUND(I131*H131,2)</f>
        <v>0</v>
      </c>
      <c r="BL131" s="3" t="s">
        <v>181</v>
      </c>
      <c r="BM131" s="210" t="s">
        <v>386</v>
      </c>
    </row>
    <row r="132" s="31" customFormat="true" ht="16.5" hidden="false" customHeight="true" outlineLevel="0" collapsed="false">
      <c r="A132" s="24"/>
      <c r="B132" s="25"/>
      <c r="C132" s="198" t="s">
        <v>387</v>
      </c>
      <c r="D132" s="198" t="s">
        <v>122</v>
      </c>
      <c r="E132" s="199" t="s">
        <v>387</v>
      </c>
      <c r="F132" s="200" t="s">
        <v>849</v>
      </c>
      <c r="G132" s="201" t="s">
        <v>752</v>
      </c>
      <c r="H132" s="202" t="n">
        <v>4</v>
      </c>
      <c r="I132" s="203"/>
      <c r="J132" s="204" t="n">
        <f aca="false">ROUND(I132*H132,2)</f>
        <v>0</v>
      </c>
      <c r="K132" s="205"/>
      <c r="L132" s="30"/>
      <c r="M132" s="206"/>
      <c r="N132" s="207" t="s">
        <v>38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81</v>
      </c>
      <c r="AT132" s="210" t="s">
        <v>122</v>
      </c>
      <c r="AU132" s="210" t="s">
        <v>77</v>
      </c>
      <c r="AY132" s="3" t="s">
        <v>120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5</v>
      </c>
      <c r="BK132" s="211" t="n">
        <f aca="false">ROUND(I132*H132,2)</f>
        <v>0</v>
      </c>
      <c r="BL132" s="3" t="s">
        <v>181</v>
      </c>
      <c r="BM132" s="210" t="s">
        <v>390</v>
      </c>
    </row>
    <row r="133" s="31" customFormat="true" ht="16.5" hidden="false" customHeight="true" outlineLevel="0" collapsed="false">
      <c r="A133" s="24"/>
      <c r="B133" s="25"/>
      <c r="C133" s="198" t="s">
        <v>287</v>
      </c>
      <c r="D133" s="198" t="s">
        <v>122</v>
      </c>
      <c r="E133" s="199" t="s">
        <v>287</v>
      </c>
      <c r="F133" s="200" t="s">
        <v>850</v>
      </c>
      <c r="G133" s="201" t="s">
        <v>140</v>
      </c>
      <c r="H133" s="202" t="n">
        <v>32</v>
      </c>
      <c r="I133" s="203"/>
      <c r="J133" s="204" t="n">
        <f aca="false">ROUND(I133*H133,2)</f>
        <v>0</v>
      </c>
      <c r="K133" s="205"/>
      <c r="L133" s="30"/>
      <c r="M133" s="206"/>
      <c r="N133" s="207" t="s">
        <v>38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81</v>
      </c>
      <c r="AT133" s="210" t="s">
        <v>122</v>
      </c>
      <c r="AU133" s="210" t="s">
        <v>77</v>
      </c>
      <c r="AY133" s="3" t="s">
        <v>120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5</v>
      </c>
      <c r="BK133" s="211" t="n">
        <f aca="false">ROUND(I133*H133,2)</f>
        <v>0</v>
      </c>
      <c r="BL133" s="3" t="s">
        <v>181</v>
      </c>
      <c r="BM133" s="210" t="s">
        <v>395</v>
      </c>
    </row>
    <row r="134" s="31" customFormat="true" ht="21.75" hidden="false" customHeight="true" outlineLevel="0" collapsed="false">
      <c r="A134" s="24"/>
      <c r="B134" s="25"/>
      <c r="C134" s="198" t="s">
        <v>400</v>
      </c>
      <c r="D134" s="198" t="s">
        <v>122</v>
      </c>
      <c r="E134" s="199" t="s">
        <v>400</v>
      </c>
      <c r="F134" s="200" t="s">
        <v>851</v>
      </c>
      <c r="G134" s="201" t="s">
        <v>752</v>
      </c>
      <c r="H134" s="202" t="n">
        <v>24</v>
      </c>
      <c r="I134" s="203"/>
      <c r="J134" s="204" t="n">
        <f aca="false">ROUND(I134*H134,2)</f>
        <v>0</v>
      </c>
      <c r="K134" s="205"/>
      <c r="L134" s="30"/>
      <c r="M134" s="206"/>
      <c r="N134" s="207" t="s">
        <v>38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81</v>
      </c>
      <c r="AT134" s="210" t="s">
        <v>122</v>
      </c>
      <c r="AU134" s="210" t="s">
        <v>77</v>
      </c>
      <c r="AY134" s="3" t="s">
        <v>120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5</v>
      </c>
      <c r="BK134" s="211" t="n">
        <f aca="false">ROUND(I134*H134,2)</f>
        <v>0</v>
      </c>
      <c r="BL134" s="3" t="s">
        <v>181</v>
      </c>
      <c r="BM134" s="210" t="s">
        <v>403</v>
      </c>
    </row>
    <row r="135" s="31" customFormat="true" ht="16.5" hidden="false" customHeight="true" outlineLevel="0" collapsed="false">
      <c r="A135" s="24"/>
      <c r="B135" s="25"/>
      <c r="C135" s="198" t="s">
        <v>291</v>
      </c>
      <c r="D135" s="198" t="s">
        <v>122</v>
      </c>
      <c r="E135" s="199" t="s">
        <v>291</v>
      </c>
      <c r="F135" s="200" t="s">
        <v>852</v>
      </c>
      <c r="G135" s="201" t="s">
        <v>752</v>
      </c>
      <c r="H135" s="202" t="n">
        <v>9</v>
      </c>
      <c r="I135" s="203"/>
      <c r="J135" s="204" t="n">
        <f aca="false">ROUND(I135*H135,2)</f>
        <v>0</v>
      </c>
      <c r="K135" s="205"/>
      <c r="L135" s="30"/>
      <c r="M135" s="206"/>
      <c r="N135" s="207" t="s">
        <v>38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81</v>
      </c>
      <c r="AT135" s="210" t="s">
        <v>122</v>
      </c>
      <c r="AU135" s="210" t="s">
        <v>77</v>
      </c>
      <c r="AY135" s="3" t="s">
        <v>120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5</v>
      </c>
      <c r="BK135" s="211" t="n">
        <f aca="false">ROUND(I135*H135,2)</f>
        <v>0</v>
      </c>
      <c r="BL135" s="3" t="s">
        <v>181</v>
      </c>
      <c r="BM135" s="210" t="s">
        <v>407</v>
      </c>
    </row>
    <row r="136" s="31" customFormat="true" ht="16.5" hidden="false" customHeight="true" outlineLevel="0" collapsed="false">
      <c r="A136" s="24"/>
      <c r="B136" s="25"/>
      <c r="C136" s="198" t="s">
        <v>410</v>
      </c>
      <c r="D136" s="198" t="s">
        <v>122</v>
      </c>
      <c r="E136" s="199" t="s">
        <v>410</v>
      </c>
      <c r="F136" s="200" t="s">
        <v>853</v>
      </c>
      <c r="G136" s="201" t="s">
        <v>752</v>
      </c>
      <c r="H136" s="202" t="n">
        <v>32</v>
      </c>
      <c r="I136" s="203"/>
      <c r="J136" s="204" t="n">
        <f aca="false">ROUND(I136*H136,2)</f>
        <v>0</v>
      </c>
      <c r="K136" s="205"/>
      <c r="L136" s="30"/>
      <c r="M136" s="206"/>
      <c r="N136" s="207" t="s">
        <v>38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81</v>
      </c>
      <c r="AT136" s="210" t="s">
        <v>122</v>
      </c>
      <c r="AU136" s="210" t="s">
        <v>77</v>
      </c>
      <c r="AY136" s="3" t="s">
        <v>120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5</v>
      </c>
      <c r="BK136" s="211" t="n">
        <f aca="false">ROUND(I136*H136,2)</f>
        <v>0</v>
      </c>
      <c r="BL136" s="3" t="s">
        <v>181</v>
      </c>
      <c r="BM136" s="210" t="s">
        <v>413</v>
      </c>
    </row>
    <row r="137" s="31" customFormat="true" ht="16.5" hidden="false" customHeight="true" outlineLevel="0" collapsed="false">
      <c r="A137" s="24"/>
      <c r="B137" s="25"/>
      <c r="C137" s="198" t="s">
        <v>296</v>
      </c>
      <c r="D137" s="198" t="s">
        <v>122</v>
      </c>
      <c r="E137" s="199" t="s">
        <v>296</v>
      </c>
      <c r="F137" s="200" t="s">
        <v>854</v>
      </c>
      <c r="G137" s="201" t="s">
        <v>140</v>
      </c>
      <c r="H137" s="202" t="n">
        <v>159</v>
      </c>
      <c r="I137" s="203"/>
      <c r="J137" s="204" t="n">
        <f aca="false">ROUND(I137*H137,2)</f>
        <v>0</v>
      </c>
      <c r="K137" s="205"/>
      <c r="L137" s="30"/>
      <c r="M137" s="206"/>
      <c r="N137" s="207" t="s">
        <v>38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81</v>
      </c>
      <c r="AT137" s="210" t="s">
        <v>122</v>
      </c>
      <c r="AU137" s="210" t="s">
        <v>77</v>
      </c>
      <c r="AY137" s="3" t="s">
        <v>120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5</v>
      </c>
      <c r="BK137" s="211" t="n">
        <f aca="false">ROUND(I137*H137,2)</f>
        <v>0</v>
      </c>
      <c r="BL137" s="3" t="s">
        <v>181</v>
      </c>
      <c r="BM137" s="210" t="s">
        <v>417</v>
      </c>
    </row>
    <row r="138" s="31" customFormat="true" ht="16.5" hidden="false" customHeight="true" outlineLevel="0" collapsed="false">
      <c r="A138" s="24"/>
      <c r="B138" s="25"/>
      <c r="C138" s="198" t="s">
        <v>420</v>
      </c>
      <c r="D138" s="198" t="s">
        <v>122</v>
      </c>
      <c r="E138" s="199" t="s">
        <v>420</v>
      </c>
      <c r="F138" s="200" t="s">
        <v>855</v>
      </c>
      <c r="G138" s="201" t="s">
        <v>140</v>
      </c>
      <c r="H138" s="202" t="n">
        <v>25</v>
      </c>
      <c r="I138" s="203"/>
      <c r="J138" s="204" t="n">
        <f aca="false">ROUND(I138*H138,2)</f>
        <v>0</v>
      </c>
      <c r="K138" s="205"/>
      <c r="L138" s="30"/>
      <c r="M138" s="206"/>
      <c r="N138" s="207" t="s">
        <v>38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81</v>
      </c>
      <c r="AT138" s="210" t="s">
        <v>122</v>
      </c>
      <c r="AU138" s="210" t="s">
        <v>77</v>
      </c>
      <c r="AY138" s="3" t="s">
        <v>120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5</v>
      </c>
      <c r="BK138" s="211" t="n">
        <f aca="false">ROUND(I138*H138,2)</f>
        <v>0</v>
      </c>
      <c r="BL138" s="3" t="s">
        <v>181</v>
      </c>
      <c r="BM138" s="210" t="s">
        <v>423</v>
      </c>
    </row>
    <row r="139" s="31" customFormat="true" ht="16.5" hidden="false" customHeight="true" outlineLevel="0" collapsed="false">
      <c r="A139" s="24"/>
      <c r="B139" s="25"/>
      <c r="C139" s="198" t="s">
        <v>301</v>
      </c>
      <c r="D139" s="198" t="s">
        <v>122</v>
      </c>
      <c r="E139" s="199" t="s">
        <v>301</v>
      </c>
      <c r="F139" s="200" t="s">
        <v>856</v>
      </c>
      <c r="G139" s="201" t="s">
        <v>140</v>
      </c>
      <c r="H139" s="202" t="n">
        <v>1</v>
      </c>
      <c r="I139" s="203"/>
      <c r="J139" s="204" t="n">
        <f aca="false">ROUND(I139*H139,2)</f>
        <v>0</v>
      </c>
      <c r="K139" s="205"/>
      <c r="L139" s="30"/>
      <c r="M139" s="206"/>
      <c r="N139" s="207" t="s">
        <v>38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81</v>
      </c>
      <c r="AT139" s="210" t="s">
        <v>122</v>
      </c>
      <c r="AU139" s="210" t="s">
        <v>77</v>
      </c>
      <c r="AY139" s="3" t="s">
        <v>120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5</v>
      </c>
      <c r="BK139" s="211" t="n">
        <f aca="false">ROUND(I139*H139,2)</f>
        <v>0</v>
      </c>
      <c r="BL139" s="3" t="s">
        <v>181</v>
      </c>
      <c r="BM139" s="210" t="s">
        <v>427</v>
      </c>
    </row>
    <row r="140" s="31" customFormat="true" ht="16.5" hidden="false" customHeight="true" outlineLevel="0" collapsed="false">
      <c r="A140" s="24"/>
      <c r="B140" s="25"/>
      <c r="C140" s="198" t="s">
        <v>429</v>
      </c>
      <c r="D140" s="198" t="s">
        <v>122</v>
      </c>
      <c r="E140" s="199" t="s">
        <v>429</v>
      </c>
      <c r="F140" s="200" t="s">
        <v>857</v>
      </c>
      <c r="G140" s="201" t="s">
        <v>140</v>
      </c>
      <c r="H140" s="202" t="n">
        <v>133</v>
      </c>
      <c r="I140" s="203"/>
      <c r="J140" s="204" t="n">
        <f aca="false">ROUND(I140*H140,2)</f>
        <v>0</v>
      </c>
      <c r="K140" s="205"/>
      <c r="L140" s="30"/>
      <c r="M140" s="206"/>
      <c r="N140" s="207" t="s">
        <v>38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81</v>
      </c>
      <c r="AT140" s="210" t="s">
        <v>122</v>
      </c>
      <c r="AU140" s="210" t="s">
        <v>77</v>
      </c>
      <c r="AY140" s="3" t="s">
        <v>120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5</v>
      </c>
      <c r="BK140" s="211" t="n">
        <f aca="false">ROUND(I140*H140,2)</f>
        <v>0</v>
      </c>
      <c r="BL140" s="3" t="s">
        <v>181</v>
      </c>
      <c r="BM140" s="210" t="s">
        <v>432</v>
      </c>
    </row>
    <row r="141" s="31" customFormat="true" ht="16.5" hidden="false" customHeight="true" outlineLevel="0" collapsed="false">
      <c r="A141" s="24"/>
      <c r="B141" s="25"/>
      <c r="C141" s="198" t="s">
        <v>306</v>
      </c>
      <c r="D141" s="198" t="s">
        <v>122</v>
      </c>
      <c r="E141" s="199" t="s">
        <v>306</v>
      </c>
      <c r="F141" s="200" t="s">
        <v>858</v>
      </c>
      <c r="G141" s="201" t="s">
        <v>140</v>
      </c>
      <c r="H141" s="202" t="n">
        <v>171</v>
      </c>
      <c r="I141" s="203"/>
      <c r="J141" s="204" t="n">
        <f aca="false">ROUND(I141*H141,2)</f>
        <v>0</v>
      </c>
      <c r="K141" s="205"/>
      <c r="L141" s="30"/>
      <c r="M141" s="206"/>
      <c r="N141" s="207" t="s">
        <v>38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81</v>
      </c>
      <c r="AT141" s="210" t="s">
        <v>122</v>
      </c>
      <c r="AU141" s="210" t="s">
        <v>77</v>
      </c>
      <c r="AY141" s="3" t="s">
        <v>120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5</v>
      </c>
      <c r="BK141" s="211" t="n">
        <f aca="false">ROUND(I141*H141,2)</f>
        <v>0</v>
      </c>
      <c r="BL141" s="3" t="s">
        <v>181</v>
      </c>
      <c r="BM141" s="210" t="s">
        <v>435</v>
      </c>
    </row>
    <row r="142" s="31" customFormat="true" ht="16.5" hidden="false" customHeight="true" outlineLevel="0" collapsed="false">
      <c r="A142" s="24"/>
      <c r="B142" s="25"/>
      <c r="C142" s="198" t="s">
        <v>436</v>
      </c>
      <c r="D142" s="198" t="s">
        <v>122</v>
      </c>
      <c r="E142" s="199" t="s">
        <v>436</v>
      </c>
      <c r="F142" s="200" t="s">
        <v>859</v>
      </c>
      <c r="G142" s="201" t="s">
        <v>140</v>
      </c>
      <c r="H142" s="202" t="n">
        <v>201</v>
      </c>
      <c r="I142" s="203"/>
      <c r="J142" s="204" t="n">
        <f aca="false">ROUND(I142*H142,2)</f>
        <v>0</v>
      </c>
      <c r="K142" s="205"/>
      <c r="L142" s="30"/>
      <c r="M142" s="206"/>
      <c r="N142" s="207" t="s">
        <v>38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81</v>
      </c>
      <c r="AT142" s="210" t="s">
        <v>122</v>
      </c>
      <c r="AU142" s="210" t="s">
        <v>77</v>
      </c>
      <c r="AY142" s="3" t="s">
        <v>120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5</v>
      </c>
      <c r="BK142" s="211" t="n">
        <f aca="false">ROUND(I142*H142,2)</f>
        <v>0</v>
      </c>
      <c r="BL142" s="3" t="s">
        <v>181</v>
      </c>
      <c r="BM142" s="210" t="s">
        <v>439</v>
      </c>
    </row>
    <row r="143" s="31" customFormat="true" ht="16.5" hidden="false" customHeight="true" outlineLevel="0" collapsed="false">
      <c r="A143" s="24"/>
      <c r="B143" s="25"/>
      <c r="C143" s="198" t="s">
        <v>310</v>
      </c>
      <c r="D143" s="198" t="s">
        <v>122</v>
      </c>
      <c r="E143" s="199" t="s">
        <v>310</v>
      </c>
      <c r="F143" s="200" t="s">
        <v>860</v>
      </c>
      <c r="G143" s="201" t="s">
        <v>140</v>
      </c>
      <c r="H143" s="202" t="n">
        <v>66</v>
      </c>
      <c r="I143" s="203"/>
      <c r="J143" s="204" t="n">
        <f aca="false">ROUND(I143*H143,2)</f>
        <v>0</v>
      </c>
      <c r="K143" s="205"/>
      <c r="L143" s="30"/>
      <c r="M143" s="206"/>
      <c r="N143" s="207" t="s">
        <v>38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81</v>
      </c>
      <c r="AT143" s="210" t="s">
        <v>122</v>
      </c>
      <c r="AU143" s="210" t="s">
        <v>77</v>
      </c>
      <c r="AY143" s="3" t="s">
        <v>120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5</v>
      </c>
      <c r="BK143" s="211" t="n">
        <f aca="false">ROUND(I143*H143,2)</f>
        <v>0</v>
      </c>
      <c r="BL143" s="3" t="s">
        <v>181</v>
      </c>
      <c r="BM143" s="210" t="s">
        <v>442</v>
      </c>
    </row>
    <row r="144" s="31" customFormat="true" ht="21.75" hidden="false" customHeight="true" outlineLevel="0" collapsed="false">
      <c r="A144" s="24"/>
      <c r="B144" s="25"/>
      <c r="C144" s="198" t="s">
        <v>444</v>
      </c>
      <c r="D144" s="198" t="s">
        <v>122</v>
      </c>
      <c r="E144" s="199" t="s">
        <v>444</v>
      </c>
      <c r="F144" s="200" t="s">
        <v>861</v>
      </c>
      <c r="G144" s="201" t="s">
        <v>140</v>
      </c>
      <c r="H144" s="202" t="n">
        <v>49</v>
      </c>
      <c r="I144" s="203"/>
      <c r="J144" s="204" t="n">
        <f aca="false">ROUND(I144*H144,2)</f>
        <v>0</v>
      </c>
      <c r="K144" s="205"/>
      <c r="L144" s="30"/>
      <c r="M144" s="206"/>
      <c r="N144" s="207" t="s">
        <v>38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81</v>
      </c>
      <c r="AT144" s="210" t="s">
        <v>122</v>
      </c>
      <c r="AU144" s="210" t="s">
        <v>77</v>
      </c>
      <c r="AY144" s="3" t="s">
        <v>120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5</v>
      </c>
      <c r="BK144" s="211" t="n">
        <f aca="false">ROUND(I144*H144,2)</f>
        <v>0</v>
      </c>
      <c r="BL144" s="3" t="s">
        <v>181</v>
      </c>
      <c r="BM144" s="210" t="s">
        <v>447</v>
      </c>
    </row>
    <row r="145" s="31" customFormat="true" ht="16.5" hidden="false" customHeight="true" outlineLevel="0" collapsed="false">
      <c r="A145" s="24"/>
      <c r="B145" s="25"/>
      <c r="C145" s="198" t="s">
        <v>315</v>
      </c>
      <c r="D145" s="198" t="s">
        <v>122</v>
      </c>
      <c r="E145" s="199" t="s">
        <v>315</v>
      </c>
      <c r="F145" s="200" t="s">
        <v>862</v>
      </c>
      <c r="G145" s="201" t="s">
        <v>140</v>
      </c>
      <c r="H145" s="202" t="n">
        <v>25</v>
      </c>
      <c r="I145" s="203"/>
      <c r="J145" s="204" t="n">
        <f aca="false">ROUND(I145*H145,2)</f>
        <v>0</v>
      </c>
      <c r="K145" s="205"/>
      <c r="L145" s="30"/>
      <c r="M145" s="206"/>
      <c r="N145" s="207" t="s">
        <v>38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81</v>
      </c>
      <c r="AT145" s="210" t="s">
        <v>122</v>
      </c>
      <c r="AU145" s="210" t="s">
        <v>77</v>
      </c>
      <c r="AY145" s="3" t="s">
        <v>120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5</v>
      </c>
      <c r="BK145" s="211" t="n">
        <f aca="false">ROUND(I145*H145,2)</f>
        <v>0</v>
      </c>
      <c r="BL145" s="3" t="s">
        <v>181</v>
      </c>
      <c r="BM145" s="210" t="s">
        <v>452</v>
      </c>
    </row>
    <row r="146" s="31" customFormat="true" ht="16.5" hidden="false" customHeight="true" outlineLevel="0" collapsed="false">
      <c r="A146" s="24"/>
      <c r="B146" s="25"/>
      <c r="C146" s="198" t="s">
        <v>454</v>
      </c>
      <c r="D146" s="198" t="s">
        <v>122</v>
      </c>
      <c r="E146" s="199" t="s">
        <v>454</v>
      </c>
      <c r="F146" s="200" t="s">
        <v>863</v>
      </c>
      <c r="G146" s="201" t="s">
        <v>140</v>
      </c>
      <c r="H146" s="202" t="n">
        <v>134</v>
      </c>
      <c r="I146" s="203"/>
      <c r="J146" s="204" t="n">
        <f aca="false">ROUND(I146*H146,2)</f>
        <v>0</v>
      </c>
      <c r="K146" s="205"/>
      <c r="L146" s="30"/>
      <c r="M146" s="206"/>
      <c r="N146" s="207" t="s">
        <v>38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81</v>
      </c>
      <c r="AT146" s="210" t="s">
        <v>122</v>
      </c>
      <c r="AU146" s="210" t="s">
        <v>77</v>
      </c>
      <c r="AY146" s="3" t="s">
        <v>120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5</v>
      </c>
      <c r="BK146" s="211" t="n">
        <f aca="false">ROUND(I146*H146,2)</f>
        <v>0</v>
      </c>
      <c r="BL146" s="3" t="s">
        <v>181</v>
      </c>
      <c r="BM146" s="210" t="s">
        <v>457</v>
      </c>
    </row>
    <row r="147" s="31" customFormat="true" ht="16.5" hidden="false" customHeight="true" outlineLevel="0" collapsed="false">
      <c r="A147" s="24"/>
      <c r="B147" s="25"/>
      <c r="C147" s="198" t="s">
        <v>319</v>
      </c>
      <c r="D147" s="198" t="s">
        <v>122</v>
      </c>
      <c r="E147" s="199" t="s">
        <v>319</v>
      </c>
      <c r="F147" s="200" t="s">
        <v>864</v>
      </c>
      <c r="G147" s="201" t="s">
        <v>140</v>
      </c>
      <c r="H147" s="202" t="n">
        <v>140</v>
      </c>
      <c r="I147" s="203"/>
      <c r="J147" s="204" t="n">
        <f aca="false">ROUND(I147*H147,2)</f>
        <v>0</v>
      </c>
      <c r="K147" s="205"/>
      <c r="L147" s="30"/>
      <c r="M147" s="206"/>
      <c r="N147" s="207" t="s">
        <v>38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81</v>
      </c>
      <c r="AT147" s="210" t="s">
        <v>122</v>
      </c>
      <c r="AU147" s="210" t="s">
        <v>77</v>
      </c>
      <c r="AY147" s="3" t="s">
        <v>120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5</v>
      </c>
      <c r="BK147" s="211" t="n">
        <f aca="false">ROUND(I147*H147,2)</f>
        <v>0</v>
      </c>
      <c r="BL147" s="3" t="s">
        <v>181</v>
      </c>
      <c r="BM147" s="210" t="s">
        <v>461</v>
      </c>
    </row>
    <row r="148" s="31" customFormat="true" ht="16.5" hidden="false" customHeight="true" outlineLevel="0" collapsed="false">
      <c r="A148" s="24"/>
      <c r="B148" s="25"/>
      <c r="C148" s="198" t="s">
        <v>462</v>
      </c>
      <c r="D148" s="198" t="s">
        <v>122</v>
      </c>
      <c r="E148" s="199" t="s">
        <v>462</v>
      </c>
      <c r="F148" s="200" t="s">
        <v>865</v>
      </c>
      <c r="G148" s="201" t="s">
        <v>140</v>
      </c>
      <c r="H148" s="202" t="n">
        <v>25</v>
      </c>
      <c r="I148" s="203"/>
      <c r="J148" s="204" t="n">
        <f aca="false">ROUND(I148*H148,2)</f>
        <v>0</v>
      </c>
      <c r="K148" s="205"/>
      <c r="L148" s="30"/>
      <c r="M148" s="206"/>
      <c r="N148" s="207" t="s">
        <v>38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81</v>
      </c>
      <c r="AT148" s="210" t="s">
        <v>122</v>
      </c>
      <c r="AU148" s="210" t="s">
        <v>77</v>
      </c>
      <c r="AY148" s="3" t="s">
        <v>120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5</v>
      </c>
      <c r="BK148" s="211" t="n">
        <f aca="false">ROUND(I148*H148,2)</f>
        <v>0</v>
      </c>
      <c r="BL148" s="3" t="s">
        <v>181</v>
      </c>
      <c r="BM148" s="210" t="s">
        <v>465</v>
      </c>
    </row>
    <row r="149" s="31" customFormat="true" ht="16.5" hidden="false" customHeight="true" outlineLevel="0" collapsed="false">
      <c r="A149" s="24"/>
      <c r="B149" s="25"/>
      <c r="C149" s="198" t="s">
        <v>325</v>
      </c>
      <c r="D149" s="198" t="s">
        <v>122</v>
      </c>
      <c r="E149" s="199" t="s">
        <v>325</v>
      </c>
      <c r="F149" s="200" t="s">
        <v>866</v>
      </c>
      <c r="G149" s="201" t="s">
        <v>140</v>
      </c>
      <c r="H149" s="202" t="n">
        <v>1</v>
      </c>
      <c r="I149" s="203"/>
      <c r="J149" s="204" t="n">
        <f aca="false">ROUND(I149*H149,2)</f>
        <v>0</v>
      </c>
      <c r="K149" s="205"/>
      <c r="L149" s="30"/>
      <c r="M149" s="206"/>
      <c r="N149" s="207" t="s">
        <v>38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81</v>
      </c>
      <c r="AT149" s="210" t="s">
        <v>122</v>
      </c>
      <c r="AU149" s="210" t="s">
        <v>77</v>
      </c>
      <c r="AY149" s="3" t="s">
        <v>120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5</v>
      </c>
      <c r="BK149" s="211" t="n">
        <f aca="false">ROUND(I149*H149,2)</f>
        <v>0</v>
      </c>
      <c r="BL149" s="3" t="s">
        <v>181</v>
      </c>
      <c r="BM149" s="210" t="s">
        <v>469</v>
      </c>
    </row>
    <row r="150" s="31" customFormat="true" ht="16.5" hidden="false" customHeight="true" outlineLevel="0" collapsed="false">
      <c r="A150" s="24"/>
      <c r="B150" s="25"/>
      <c r="C150" s="198" t="s">
        <v>471</v>
      </c>
      <c r="D150" s="198" t="s">
        <v>122</v>
      </c>
      <c r="E150" s="199" t="s">
        <v>471</v>
      </c>
      <c r="F150" s="200" t="s">
        <v>867</v>
      </c>
      <c r="G150" s="201" t="s">
        <v>140</v>
      </c>
      <c r="H150" s="202" t="n">
        <v>133</v>
      </c>
      <c r="I150" s="203"/>
      <c r="J150" s="204" t="n">
        <f aca="false">ROUND(I150*H150,2)</f>
        <v>0</v>
      </c>
      <c r="K150" s="205"/>
      <c r="L150" s="30"/>
      <c r="M150" s="206"/>
      <c r="N150" s="207" t="s">
        <v>38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81</v>
      </c>
      <c r="AT150" s="210" t="s">
        <v>122</v>
      </c>
      <c r="AU150" s="210" t="s">
        <v>77</v>
      </c>
      <c r="AY150" s="3" t="s">
        <v>120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5</v>
      </c>
      <c r="BK150" s="211" t="n">
        <f aca="false">ROUND(I150*H150,2)</f>
        <v>0</v>
      </c>
      <c r="BL150" s="3" t="s">
        <v>181</v>
      </c>
      <c r="BM150" s="210" t="s">
        <v>474</v>
      </c>
    </row>
    <row r="151" s="31" customFormat="true" ht="16.5" hidden="false" customHeight="true" outlineLevel="0" collapsed="false">
      <c r="A151" s="24"/>
      <c r="B151" s="25"/>
      <c r="C151" s="198" t="s">
        <v>328</v>
      </c>
      <c r="D151" s="198" t="s">
        <v>122</v>
      </c>
      <c r="E151" s="199" t="s">
        <v>328</v>
      </c>
      <c r="F151" s="200" t="s">
        <v>868</v>
      </c>
      <c r="G151" s="201" t="s">
        <v>752</v>
      </c>
      <c r="H151" s="202" t="n">
        <v>1</v>
      </c>
      <c r="I151" s="203"/>
      <c r="J151" s="204" t="n">
        <f aca="false">ROUND(I151*H151,2)</f>
        <v>0</v>
      </c>
      <c r="K151" s="205"/>
      <c r="L151" s="30"/>
      <c r="M151" s="206"/>
      <c r="N151" s="207" t="s">
        <v>38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81</v>
      </c>
      <c r="AT151" s="210" t="s">
        <v>122</v>
      </c>
      <c r="AU151" s="210" t="s">
        <v>77</v>
      </c>
      <c r="AY151" s="3" t="s">
        <v>120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5</v>
      </c>
      <c r="BK151" s="211" t="n">
        <f aca="false">ROUND(I151*H151,2)</f>
        <v>0</v>
      </c>
      <c r="BL151" s="3" t="s">
        <v>181</v>
      </c>
      <c r="BM151" s="210" t="s">
        <v>478</v>
      </c>
    </row>
    <row r="152" s="31" customFormat="true" ht="24.15" hidden="false" customHeight="true" outlineLevel="0" collapsed="false">
      <c r="A152" s="24"/>
      <c r="B152" s="25"/>
      <c r="C152" s="198" t="s">
        <v>480</v>
      </c>
      <c r="D152" s="198" t="s">
        <v>122</v>
      </c>
      <c r="E152" s="199" t="s">
        <v>480</v>
      </c>
      <c r="F152" s="200" t="s">
        <v>869</v>
      </c>
      <c r="G152" s="201" t="s">
        <v>180</v>
      </c>
      <c r="H152" s="202" t="n">
        <v>19</v>
      </c>
      <c r="I152" s="203"/>
      <c r="J152" s="204" t="n">
        <f aca="false">ROUND(I152*H152,2)</f>
        <v>0</v>
      </c>
      <c r="K152" s="205"/>
      <c r="L152" s="30"/>
      <c r="M152" s="206"/>
      <c r="N152" s="207" t="s">
        <v>38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81</v>
      </c>
      <c r="AT152" s="210" t="s">
        <v>122</v>
      </c>
      <c r="AU152" s="210" t="s">
        <v>77</v>
      </c>
      <c r="AY152" s="3" t="s">
        <v>120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5</v>
      </c>
      <c r="BK152" s="211" t="n">
        <f aca="false">ROUND(I152*H152,2)</f>
        <v>0</v>
      </c>
      <c r="BL152" s="3" t="s">
        <v>181</v>
      </c>
      <c r="BM152" s="210" t="s">
        <v>483</v>
      </c>
    </row>
    <row r="153" s="31" customFormat="true" ht="16.5" hidden="false" customHeight="true" outlineLevel="0" collapsed="false">
      <c r="A153" s="24"/>
      <c r="B153" s="25"/>
      <c r="C153" s="198" t="s">
        <v>333</v>
      </c>
      <c r="D153" s="198" t="s">
        <v>122</v>
      </c>
      <c r="E153" s="199" t="s">
        <v>333</v>
      </c>
      <c r="F153" s="200" t="s">
        <v>870</v>
      </c>
      <c r="G153" s="201" t="s">
        <v>752</v>
      </c>
      <c r="H153" s="202" t="n">
        <v>3</v>
      </c>
      <c r="I153" s="203"/>
      <c r="J153" s="204" t="n">
        <f aca="false">ROUND(I153*H153,2)</f>
        <v>0</v>
      </c>
      <c r="K153" s="205"/>
      <c r="L153" s="30"/>
      <c r="M153" s="206"/>
      <c r="N153" s="207" t="s">
        <v>38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81</v>
      </c>
      <c r="AT153" s="210" t="s">
        <v>122</v>
      </c>
      <c r="AU153" s="210" t="s">
        <v>77</v>
      </c>
      <c r="AY153" s="3" t="s">
        <v>120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5</v>
      </c>
      <c r="BK153" s="211" t="n">
        <f aca="false">ROUND(I153*H153,2)</f>
        <v>0</v>
      </c>
      <c r="BL153" s="3" t="s">
        <v>181</v>
      </c>
      <c r="BM153" s="210" t="s">
        <v>487</v>
      </c>
    </row>
    <row r="154" s="31" customFormat="true" ht="16.5" hidden="false" customHeight="true" outlineLevel="0" collapsed="false">
      <c r="A154" s="24"/>
      <c r="B154" s="25"/>
      <c r="C154" s="198" t="s">
        <v>489</v>
      </c>
      <c r="D154" s="198" t="s">
        <v>122</v>
      </c>
      <c r="E154" s="199" t="s">
        <v>489</v>
      </c>
      <c r="F154" s="200" t="s">
        <v>871</v>
      </c>
      <c r="G154" s="201" t="s">
        <v>752</v>
      </c>
      <c r="H154" s="202" t="n">
        <v>1</v>
      </c>
      <c r="I154" s="203"/>
      <c r="J154" s="204" t="n">
        <f aca="false">ROUND(I154*H154,2)</f>
        <v>0</v>
      </c>
      <c r="K154" s="205"/>
      <c r="L154" s="30"/>
      <c r="M154" s="206"/>
      <c r="N154" s="207" t="s">
        <v>38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81</v>
      </c>
      <c r="AT154" s="210" t="s">
        <v>122</v>
      </c>
      <c r="AU154" s="210" t="s">
        <v>77</v>
      </c>
      <c r="AY154" s="3" t="s">
        <v>120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5</v>
      </c>
      <c r="BK154" s="211" t="n">
        <f aca="false">ROUND(I154*H154,2)</f>
        <v>0</v>
      </c>
      <c r="BL154" s="3" t="s">
        <v>181</v>
      </c>
      <c r="BM154" s="210" t="s">
        <v>493</v>
      </c>
    </row>
    <row r="155" s="31" customFormat="true" ht="16.5" hidden="false" customHeight="true" outlineLevel="0" collapsed="false">
      <c r="A155" s="24"/>
      <c r="B155" s="25"/>
      <c r="C155" s="198" t="s">
        <v>339</v>
      </c>
      <c r="D155" s="198" t="s">
        <v>122</v>
      </c>
      <c r="E155" s="199" t="s">
        <v>339</v>
      </c>
      <c r="F155" s="200" t="s">
        <v>872</v>
      </c>
      <c r="G155" s="201" t="s">
        <v>752</v>
      </c>
      <c r="H155" s="202" t="n">
        <v>1</v>
      </c>
      <c r="I155" s="203"/>
      <c r="J155" s="204" t="n">
        <f aca="false">ROUND(I155*H155,2)</f>
        <v>0</v>
      </c>
      <c r="K155" s="205"/>
      <c r="L155" s="30"/>
      <c r="M155" s="206"/>
      <c r="N155" s="207" t="s">
        <v>38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81</v>
      </c>
      <c r="AT155" s="210" t="s">
        <v>122</v>
      </c>
      <c r="AU155" s="210" t="s">
        <v>77</v>
      </c>
      <c r="AY155" s="3" t="s">
        <v>120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5</v>
      </c>
      <c r="BK155" s="211" t="n">
        <f aca="false">ROUND(I155*H155,2)</f>
        <v>0</v>
      </c>
      <c r="BL155" s="3" t="s">
        <v>181</v>
      </c>
      <c r="BM155" s="210" t="s">
        <v>496</v>
      </c>
    </row>
    <row r="156" s="31" customFormat="true" ht="16.5" hidden="false" customHeight="true" outlineLevel="0" collapsed="false">
      <c r="A156" s="24"/>
      <c r="B156" s="25"/>
      <c r="C156" s="198" t="s">
        <v>497</v>
      </c>
      <c r="D156" s="198" t="s">
        <v>122</v>
      </c>
      <c r="E156" s="199" t="s">
        <v>497</v>
      </c>
      <c r="F156" s="200" t="s">
        <v>873</v>
      </c>
      <c r="G156" s="201" t="s">
        <v>752</v>
      </c>
      <c r="H156" s="202" t="n">
        <v>1</v>
      </c>
      <c r="I156" s="203"/>
      <c r="J156" s="204" t="n">
        <f aca="false">ROUND(I156*H156,2)</f>
        <v>0</v>
      </c>
      <c r="K156" s="205"/>
      <c r="L156" s="30"/>
      <c r="M156" s="254"/>
      <c r="N156" s="255" t="s">
        <v>38</v>
      </c>
      <c r="O156" s="256"/>
      <c r="P156" s="257" t="n">
        <f aca="false">O156*H156</f>
        <v>0</v>
      </c>
      <c r="Q156" s="257" t="n">
        <v>0</v>
      </c>
      <c r="R156" s="257" t="n">
        <f aca="false">Q156*H156</f>
        <v>0</v>
      </c>
      <c r="S156" s="257" t="n">
        <v>0</v>
      </c>
      <c r="T156" s="25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81</v>
      </c>
      <c r="AT156" s="210" t="s">
        <v>122</v>
      </c>
      <c r="AU156" s="210" t="s">
        <v>77</v>
      </c>
      <c r="AY156" s="3" t="s">
        <v>120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5</v>
      </c>
      <c r="BK156" s="211" t="n">
        <f aca="false">ROUND(I156*H156,2)</f>
        <v>0</v>
      </c>
      <c r="BL156" s="3" t="s">
        <v>181</v>
      </c>
      <c r="BM156" s="210" t="s">
        <v>500</v>
      </c>
    </row>
    <row r="157" s="31" customFormat="true" ht="6.9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ni6tT6A6MNcOKJh5tnc1EwsL+XLo8uHna07MN5aVYllt8SMaqNs+iS9L5WvBXy0Qhlf1ccu5DSyCYDAZfQTYsw==" saltValue="27WzWkoh3i2ZHOd/cU1zMGkegN5dbPufROk8ft5gWSxED7ZlSU4Jf4OlPFOGRlZSJG5u5ccqBJBupANyd9a36g==" spinCount="100000" sheet="true" password="cc35" objects="true" scenarios="true" formatColumns="false" formatRows="false" autoFilter="false"/>
  <autoFilter ref="C80:K15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874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875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876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877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878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879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880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881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882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883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884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4</v>
      </c>
      <c r="F18" s="274" t="s">
        <v>885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886</v>
      </c>
      <c r="F19" s="274" t="s">
        <v>887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888</v>
      </c>
      <c r="F20" s="274" t="s">
        <v>889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890</v>
      </c>
      <c r="F21" s="274" t="s">
        <v>891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748</v>
      </c>
      <c r="F22" s="274" t="s">
        <v>749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892</v>
      </c>
      <c r="F23" s="274" t="s">
        <v>893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894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895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896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897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898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899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900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901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902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06</v>
      </c>
      <c r="F36" s="274"/>
      <c r="G36" s="274" t="s">
        <v>903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904</v>
      </c>
      <c r="F37" s="274"/>
      <c r="G37" s="274" t="s">
        <v>905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48</v>
      </c>
      <c r="F38" s="274"/>
      <c r="G38" s="274" t="s">
        <v>906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49</v>
      </c>
      <c r="F39" s="274"/>
      <c r="G39" s="274" t="s">
        <v>907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07</v>
      </c>
      <c r="F40" s="274"/>
      <c r="G40" s="274" t="s">
        <v>908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08</v>
      </c>
      <c r="F41" s="274"/>
      <c r="G41" s="274" t="s">
        <v>909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910</v>
      </c>
      <c r="F42" s="274"/>
      <c r="G42" s="274" t="s">
        <v>911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912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913</v>
      </c>
      <c r="F44" s="274"/>
      <c r="G44" s="274" t="s">
        <v>914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10</v>
      </c>
      <c r="F45" s="274"/>
      <c r="G45" s="274" t="s">
        <v>915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916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917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918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919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920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921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922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923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924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925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926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927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928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929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930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931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932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933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934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935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936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937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938</v>
      </c>
      <c r="D76" s="294"/>
      <c r="E76" s="294"/>
      <c r="F76" s="294" t="s">
        <v>939</v>
      </c>
      <c r="G76" s="295"/>
      <c r="H76" s="294" t="s">
        <v>49</v>
      </c>
      <c r="I76" s="294" t="s">
        <v>52</v>
      </c>
      <c r="J76" s="294" t="s">
        <v>940</v>
      </c>
      <c r="K76" s="293"/>
    </row>
    <row r="77" customFormat="false" ht="17.25" hidden="false" customHeight="true" outlineLevel="0" collapsed="false">
      <c r="A77" s="0"/>
      <c r="B77" s="291"/>
      <c r="C77" s="296" t="s">
        <v>941</v>
      </c>
      <c r="D77" s="296"/>
      <c r="E77" s="296"/>
      <c r="F77" s="297" t="s">
        <v>942</v>
      </c>
      <c r="G77" s="298"/>
      <c r="H77" s="296"/>
      <c r="I77" s="296"/>
      <c r="J77" s="296" t="s">
        <v>943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48</v>
      </c>
      <c r="D79" s="301"/>
      <c r="E79" s="301"/>
      <c r="F79" s="302" t="s">
        <v>944</v>
      </c>
      <c r="G79" s="303"/>
      <c r="H79" s="278" t="s">
        <v>945</v>
      </c>
      <c r="I79" s="278" t="s">
        <v>946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947</v>
      </c>
      <c r="D80" s="278"/>
      <c r="E80" s="278"/>
      <c r="F80" s="302" t="s">
        <v>944</v>
      </c>
      <c r="G80" s="303"/>
      <c r="H80" s="278" t="s">
        <v>948</v>
      </c>
      <c r="I80" s="278" t="s">
        <v>946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949</v>
      </c>
      <c r="D81" s="278"/>
      <c r="E81" s="278"/>
      <c r="F81" s="302" t="s">
        <v>950</v>
      </c>
      <c r="G81" s="303"/>
      <c r="H81" s="278" t="s">
        <v>951</v>
      </c>
      <c r="I81" s="278" t="s">
        <v>946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952</v>
      </c>
      <c r="D82" s="278"/>
      <c r="E82" s="278"/>
      <c r="F82" s="302" t="s">
        <v>944</v>
      </c>
      <c r="G82" s="303"/>
      <c r="H82" s="278" t="s">
        <v>953</v>
      </c>
      <c r="I82" s="278" t="s">
        <v>954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955</v>
      </c>
      <c r="D83" s="305"/>
      <c r="E83" s="305"/>
      <c r="F83" s="306" t="s">
        <v>950</v>
      </c>
      <c r="G83" s="305"/>
      <c r="H83" s="305" t="s">
        <v>956</v>
      </c>
      <c r="I83" s="305" t="s">
        <v>946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957</v>
      </c>
      <c r="D84" s="305"/>
      <c r="E84" s="305"/>
      <c r="F84" s="306" t="s">
        <v>950</v>
      </c>
      <c r="G84" s="305"/>
      <c r="H84" s="305" t="s">
        <v>958</v>
      </c>
      <c r="I84" s="305" t="s">
        <v>946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959</v>
      </c>
      <c r="D85" s="305"/>
      <c r="E85" s="305"/>
      <c r="F85" s="306" t="s">
        <v>950</v>
      </c>
      <c r="G85" s="305"/>
      <c r="H85" s="305" t="s">
        <v>960</v>
      </c>
      <c r="I85" s="305" t="s">
        <v>946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961</v>
      </c>
      <c r="D86" s="305"/>
      <c r="E86" s="305"/>
      <c r="F86" s="306" t="s">
        <v>950</v>
      </c>
      <c r="G86" s="305"/>
      <c r="H86" s="305" t="s">
        <v>962</v>
      </c>
      <c r="I86" s="305" t="s">
        <v>946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963</v>
      </c>
      <c r="D87" s="278"/>
      <c r="E87" s="278"/>
      <c r="F87" s="302" t="s">
        <v>950</v>
      </c>
      <c r="G87" s="303"/>
      <c r="H87" s="278" t="s">
        <v>964</v>
      </c>
      <c r="I87" s="278" t="s">
        <v>946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965</v>
      </c>
      <c r="D88" s="278"/>
      <c r="E88" s="278"/>
      <c r="F88" s="302" t="s">
        <v>950</v>
      </c>
      <c r="G88" s="303"/>
      <c r="H88" s="278" t="s">
        <v>966</v>
      </c>
      <c r="I88" s="278" t="s">
        <v>946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967</v>
      </c>
      <c r="D89" s="278"/>
      <c r="E89" s="278"/>
      <c r="F89" s="302" t="s">
        <v>950</v>
      </c>
      <c r="G89" s="303"/>
      <c r="H89" s="278" t="s">
        <v>968</v>
      </c>
      <c r="I89" s="278" t="s">
        <v>946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969</v>
      </c>
      <c r="D90" s="278"/>
      <c r="E90" s="278"/>
      <c r="F90" s="302" t="s">
        <v>950</v>
      </c>
      <c r="G90" s="303"/>
      <c r="H90" s="278" t="s">
        <v>970</v>
      </c>
      <c r="I90" s="278" t="s">
        <v>946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971</v>
      </c>
      <c r="D91" s="278"/>
      <c r="E91" s="278"/>
      <c r="F91" s="302" t="s">
        <v>950</v>
      </c>
      <c r="G91" s="303"/>
      <c r="H91" s="278" t="s">
        <v>971</v>
      </c>
      <c r="I91" s="278" t="s">
        <v>946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972</v>
      </c>
      <c r="D92" s="278"/>
      <c r="E92" s="278"/>
      <c r="F92" s="302" t="s">
        <v>950</v>
      </c>
      <c r="G92" s="303"/>
      <c r="H92" s="278" t="s">
        <v>973</v>
      </c>
      <c r="I92" s="278" t="s">
        <v>946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974</v>
      </c>
      <c r="D93" s="278"/>
      <c r="E93" s="278"/>
      <c r="F93" s="302" t="s">
        <v>944</v>
      </c>
      <c r="G93" s="303"/>
      <c r="H93" s="278" t="s">
        <v>975</v>
      </c>
      <c r="I93" s="278" t="s">
        <v>976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977</v>
      </c>
      <c r="D94" s="278"/>
      <c r="E94" s="278"/>
      <c r="F94" s="302" t="s">
        <v>944</v>
      </c>
      <c r="G94" s="303"/>
      <c r="H94" s="278" t="s">
        <v>978</v>
      </c>
      <c r="I94" s="278" t="s">
        <v>979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980</v>
      </c>
      <c r="D95" s="278"/>
      <c r="E95" s="278"/>
      <c r="F95" s="302" t="s">
        <v>944</v>
      </c>
      <c r="G95" s="303"/>
      <c r="H95" s="278" t="s">
        <v>980</v>
      </c>
      <c r="I95" s="278" t="s">
        <v>979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3</v>
      </c>
      <c r="D96" s="278"/>
      <c r="E96" s="278"/>
      <c r="F96" s="302" t="s">
        <v>944</v>
      </c>
      <c r="G96" s="303"/>
      <c r="H96" s="278" t="s">
        <v>981</v>
      </c>
      <c r="I96" s="278" t="s">
        <v>979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3</v>
      </c>
      <c r="D97" s="278"/>
      <c r="E97" s="278"/>
      <c r="F97" s="302" t="s">
        <v>944</v>
      </c>
      <c r="G97" s="303"/>
      <c r="H97" s="278" t="s">
        <v>982</v>
      </c>
      <c r="I97" s="278" t="s">
        <v>979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983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938</v>
      </c>
      <c r="D103" s="294"/>
      <c r="E103" s="294"/>
      <c r="F103" s="294" t="s">
        <v>939</v>
      </c>
      <c r="G103" s="295"/>
      <c r="H103" s="294" t="s">
        <v>49</v>
      </c>
      <c r="I103" s="294" t="s">
        <v>52</v>
      </c>
      <c r="J103" s="294" t="s">
        <v>940</v>
      </c>
      <c r="K103" s="293"/>
    </row>
    <row r="104" customFormat="false" ht="17.25" hidden="false" customHeight="true" outlineLevel="0" collapsed="false">
      <c r="A104" s="0"/>
      <c r="B104" s="291"/>
      <c r="C104" s="296" t="s">
        <v>941</v>
      </c>
      <c r="D104" s="296"/>
      <c r="E104" s="296"/>
      <c r="F104" s="297" t="s">
        <v>942</v>
      </c>
      <c r="G104" s="298"/>
      <c r="H104" s="296"/>
      <c r="I104" s="296"/>
      <c r="J104" s="296" t="s">
        <v>943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48</v>
      </c>
      <c r="D106" s="301"/>
      <c r="E106" s="301"/>
      <c r="F106" s="302" t="s">
        <v>944</v>
      </c>
      <c r="G106" s="278"/>
      <c r="H106" s="278" t="s">
        <v>984</v>
      </c>
      <c r="I106" s="278" t="s">
        <v>946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947</v>
      </c>
      <c r="D107" s="278"/>
      <c r="E107" s="278"/>
      <c r="F107" s="302" t="s">
        <v>944</v>
      </c>
      <c r="G107" s="278"/>
      <c r="H107" s="278" t="s">
        <v>984</v>
      </c>
      <c r="I107" s="278" t="s">
        <v>946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949</v>
      </c>
      <c r="D108" s="278"/>
      <c r="E108" s="278"/>
      <c r="F108" s="302" t="s">
        <v>950</v>
      </c>
      <c r="G108" s="278"/>
      <c r="H108" s="278" t="s">
        <v>984</v>
      </c>
      <c r="I108" s="278" t="s">
        <v>946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952</v>
      </c>
      <c r="D109" s="278"/>
      <c r="E109" s="278"/>
      <c r="F109" s="302" t="s">
        <v>944</v>
      </c>
      <c r="G109" s="278"/>
      <c r="H109" s="278" t="s">
        <v>984</v>
      </c>
      <c r="I109" s="278" t="s">
        <v>954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963</v>
      </c>
      <c r="D110" s="278"/>
      <c r="E110" s="278"/>
      <c r="F110" s="302" t="s">
        <v>950</v>
      </c>
      <c r="G110" s="278"/>
      <c r="H110" s="278" t="s">
        <v>984</v>
      </c>
      <c r="I110" s="278" t="s">
        <v>946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971</v>
      </c>
      <c r="D111" s="278"/>
      <c r="E111" s="278"/>
      <c r="F111" s="302" t="s">
        <v>950</v>
      </c>
      <c r="G111" s="278"/>
      <c r="H111" s="278" t="s">
        <v>984</v>
      </c>
      <c r="I111" s="278" t="s">
        <v>946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969</v>
      </c>
      <c r="D112" s="278"/>
      <c r="E112" s="278"/>
      <c r="F112" s="302" t="s">
        <v>950</v>
      </c>
      <c r="G112" s="278"/>
      <c r="H112" s="278" t="s">
        <v>984</v>
      </c>
      <c r="I112" s="278" t="s">
        <v>946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48</v>
      </c>
      <c r="D113" s="278"/>
      <c r="E113" s="278"/>
      <c r="F113" s="302" t="s">
        <v>944</v>
      </c>
      <c r="G113" s="278"/>
      <c r="H113" s="278" t="s">
        <v>985</v>
      </c>
      <c r="I113" s="278" t="s">
        <v>946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986</v>
      </c>
      <c r="D114" s="278"/>
      <c r="E114" s="278"/>
      <c r="F114" s="302" t="s">
        <v>944</v>
      </c>
      <c r="G114" s="278"/>
      <c r="H114" s="278" t="s">
        <v>987</v>
      </c>
      <c r="I114" s="278" t="s">
        <v>946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3</v>
      </c>
      <c r="D115" s="278"/>
      <c r="E115" s="278"/>
      <c r="F115" s="302" t="s">
        <v>944</v>
      </c>
      <c r="G115" s="278"/>
      <c r="H115" s="278" t="s">
        <v>988</v>
      </c>
      <c r="I115" s="278" t="s">
        <v>979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3</v>
      </c>
      <c r="D116" s="278"/>
      <c r="E116" s="278"/>
      <c r="F116" s="302" t="s">
        <v>944</v>
      </c>
      <c r="G116" s="278"/>
      <c r="H116" s="278" t="s">
        <v>989</v>
      </c>
      <c r="I116" s="278" t="s">
        <v>979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2</v>
      </c>
      <c r="D117" s="278"/>
      <c r="E117" s="278"/>
      <c r="F117" s="302" t="s">
        <v>944</v>
      </c>
      <c r="G117" s="278"/>
      <c r="H117" s="278" t="s">
        <v>990</v>
      </c>
      <c r="I117" s="278" t="s">
        <v>991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992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938</v>
      </c>
      <c r="D123" s="294"/>
      <c r="E123" s="294"/>
      <c r="F123" s="294" t="s">
        <v>939</v>
      </c>
      <c r="G123" s="295"/>
      <c r="H123" s="294" t="s">
        <v>49</v>
      </c>
      <c r="I123" s="294" t="s">
        <v>52</v>
      </c>
      <c r="J123" s="294" t="s">
        <v>940</v>
      </c>
      <c r="K123" s="323"/>
    </row>
    <row r="124" customFormat="false" ht="17.25" hidden="false" customHeight="true" outlineLevel="0" collapsed="false">
      <c r="A124" s="0"/>
      <c r="B124" s="322"/>
      <c r="C124" s="296" t="s">
        <v>941</v>
      </c>
      <c r="D124" s="296"/>
      <c r="E124" s="296"/>
      <c r="F124" s="297" t="s">
        <v>942</v>
      </c>
      <c r="G124" s="298"/>
      <c r="H124" s="296"/>
      <c r="I124" s="296"/>
      <c r="J124" s="296" t="s">
        <v>943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947</v>
      </c>
      <c r="D126" s="301"/>
      <c r="E126" s="301"/>
      <c r="F126" s="302" t="s">
        <v>944</v>
      </c>
      <c r="G126" s="278"/>
      <c r="H126" s="278" t="s">
        <v>984</v>
      </c>
      <c r="I126" s="278" t="s">
        <v>946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993</v>
      </c>
      <c r="D127" s="278"/>
      <c r="E127" s="278"/>
      <c r="F127" s="302" t="s">
        <v>944</v>
      </c>
      <c r="G127" s="278"/>
      <c r="H127" s="278" t="s">
        <v>994</v>
      </c>
      <c r="I127" s="278" t="s">
        <v>946</v>
      </c>
      <c r="J127" s="278" t="s">
        <v>995</v>
      </c>
      <c r="K127" s="327"/>
    </row>
    <row r="128" customFormat="false" ht="15" hidden="false" customHeight="true" outlineLevel="0" collapsed="false">
      <c r="A128" s="0"/>
      <c r="B128" s="324"/>
      <c r="C128" s="278" t="s">
        <v>892</v>
      </c>
      <c r="D128" s="278"/>
      <c r="E128" s="278"/>
      <c r="F128" s="302" t="s">
        <v>944</v>
      </c>
      <c r="G128" s="278"/>
      <c r="H128" s="278" t="s">
        <v>996</v>
      </c>
      <c r="I128" s="278" t="s">
        <v>946</v>
      </c>
      <c r="J128" s="278" t="s">
        <v>995</v>
      </c>
      <c r="K128" s="327"/>
    </row>
    <row r="129" customFormat="false" ht="15" hidden="false" customHeight="true" outlineLevel="0" collapsed="false">
      <c r="A129" s="0"/>
      <c r="B129" s="324"/>
      <c r="C129" s="278" t="s">
        <v>955</v>
      </c>
      <c r="D129" s="278"/>
      <c r="E129" s="278"/>
      <c r="F129" s="302" t="s">
        <v>950</v>
      </c>
      <c r="G129" s="278"/>
      <c r="H129" s="278" t="s">
        <v>956</v>
      </c>
      <c r="I129" s="278" t="s">
        <v>946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957</v>
      </c>
      <c r="D130" s="305"/>
      <c r="E130" s="305"/>
      <c r="F130" s="306" t="s">
        <v>950</v>
      </c>
      <c r="G130" s="305"/>
      <c r="H130" s="305" t="s">
        <v>958</v>
      </c>
      <c r="I130" s="305" t="s">
        <v>946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959</v>
      </c>
      <c r="D131" s="305"/>
      <c r="E131" s="305"/>
      <c r="F131" s="306" t="s">
        <v>950</v>
      </c>
      <c r="G131" s="305"/>
      <c r="H131" s="305" t="s">
        <v>960</v>
      </c>
      <c r="I131" s="305" t="s">
        <v>946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961</v>
      </c>
      <c r="D132" s="305"/>
      <c r="E132" s="305"/>
      <c r="F132" s="306" t="s">
        <v>950</v>
      </c>
      <c r="G132" s="305"/>
      <c r="H132" s="305" t="s">
        <v>962</v>
      </c>
      <c r="I132" s="305" t="s">
        <v>946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949</v>
      </c>
      <c r="D133" s="278"/>
      <c r="E133" s="278"/>
      <c r="F133" s="302" t="s">
        <v>950</v>
      </c>
      <c r="G133" s="278"/>
      <c r="H133" s="278" t="s">
        <v>984</v>
      </c>
      <c r="I133" s="278" t="s">
        <v>946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963</v>
      </c>
      <c r="D134" s="278"/>
      <c r="E134" s="278"/>
      <c r="F134" s="302" t="s">
        <v>950</v>
      </c>
      <c r="G134" s="278"/>
      <c r="H134" s="278" t="s">
        <v>984</v>
      </c>
      <c r="I134" s="278" t="s">
        <v>946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969</v>
      </c>
      <c r="D135" s="278"/>
      <c r="E135" s="278"/>
      <c r="F135" s="302" t="s">
        <v>950</v>
      </c>
      <c r="G135" s="278"/>
      <c r="H135" s="278" t="s">
        <v>984</v>
      </c>
      <c r="I135" s="278" t="s">
        <v>946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971</v>
      </c>
      <c r="D136" s="278"/>
      <c r="E136" s="278"/>
      <c r="F136" s="302" t="s">
        <v>950</v>
      </c>
      <c r="G136" s="278"/>
      <c r="H136" s="278" t="s">
        <v>984</v>
      </c>
      <c r="I136" s="278" t="s">
        <v>946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972</v>
      </c>
      <c r="D137" s="278"/>
      <c r="E137" s="278"/>
      <c r="F137" s="302" t="s">
        <v>950</v>
      </c>
      <c r="G137" s="278"/>
      <c r="H137" s="278" t="s">
        <v>997</v>
      </c>
      <c r="I137" s="278" t="s">
        <v>946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974</v>
      </c>
      <c r="D138" s="278"/>
      <c r="E138" s="278"/>
      <c r="F138" s="302" t="s">
        <v>944</v>
      </c>
      <c r="G138" s="278"/>
      <c r="H138" s="278" t="s">
        <v>998</v>
      </c>
      <c r="I138" s="278" t="s">
        <v>976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977</v>
      </c>
      <c r="D139" s="278"/>
      <c r="E139" s="278"/>
      <c r="F139" s="302" t="s">
        <v>944</v>
      </c>
      <c r="G139" s="278"/>
      <c r="H139" s="278" t="s">
        <v>999</v>
      </c>
      <c r="I139" s="278" t="s">
        <v>979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980</v>
      </c>
      <c r="D140" s="278"/>
      <c r="E140" s="278"/>
      <c r="F140" s="302" t="s">
        <v>944</v>
      </c>
      <c r="G140" s="278"/>
      <c r="H140" s="278" t="s">
        <v>980</v>
      </c>
      <c r="I140" s="278" t="s">
        <v>979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3</v>
      </c>
      <c r="D141" s="278"/>
      <c r="E141" s="278"/>
      <c r="F141" s="302" t="s">
        <v>944</v>
      </c>
      <c r="G141" s="278"/>
      <c r="H141" s="278" t="s">
        <v>1000</v>
      </c>
      <c r="I141" s="278" t="s">
        <v>979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1001</v>
      </c>
      <c r="D142" s="278"/>
      <c r="E142" s="278"/>
      <c r="F142" s="302" t="s">
        <v>944</v>
      </c>
      <c r="G142" s="278"/>
      <c r="H142" s="278" t="s">
        <v>1002</v>
      </c>
      <c r="I142" s="278" t="s">
        <v>979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1003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938</v>
      </c>
      <c r="D148" s="294"/>
      <c r="E148" s="294"/>
      <c r="F148" s="294" t="s">
        <v>939</v>
      </c>
      <c r="G148" s="295"/>
      <c r="H148" s="294" t="s">
        <v>49</v>
      </c>
      <c r="I148" s="294" t="s">
        <v>52</v>
      </c>
      <c r="J148" s="294" t="s">
        <v>940</v>
      </c>
      <c r="K148" s="293"/>
    </row>
    <row r="149" customFormat="false" ht="17.25" hidden="false" customHeight="true" outlineLevel="0" collapsed="false">
      <c r="A149" s="0"/>
      <c r="B149" s="291"/>
      <c r="C149" s="296" t="s">
        <v>941</v>
      </c>
      <c r="D149" s="296"/>
      <c r="E149" s="296"/>
      <c r="F149" s="297" t="s">
        <v>942</v>
      </c>
      <c r="G149" s="298"/>
      <c r="H149" s="296"/>
      <c r="I149" s="296"/>
      <c r="J149" s="296" t="s">
        <v>943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947</v>
      </c>
      <c r="D151" s="278"/>
      <c r="E151" s="278"/>
      <c r="F151" s="332" t="s">
        <v>944</v>
      </c>
      <c r="G151" s="278"/>
      <c r="H151" s="331" t="s">
        <v>984</v>
      </c>
      <c r="I151" s="331" t="s">
        <v>946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993</v>
      </c>
      <c r="D152" s="278"/>
      <c r="E152" s="278"/>
      <c r="F152" s="332" t="s">
        <v>944</v>
      </c>
      <c r="G152" s="278"/>
      <c r="H152" s="331" t="s">
        <v>1004</v>
      </c>
      <c r="I152" s="331" t="s">
        <v>946</v>
      </c>
      <c r="J152" s="331" t="s">
        <v>995</v>
      </c>
      <c r="K152" s="327"/>
    </row>
    <row r="153" customFormat="false" ht="15" hidden="false" customHeight="true" outlineLevel="0" collapsed="false">
      <c r="A153" s="0"/>
      <c r="B153" s="304"/>
      <c r="C153" s="331" t="s">
        <v>892</v>
      </c>
      <c r="D153" s="278"/>
      <c r="E153" s="278"/>
      <c r="F153" s="332" t="s">
        <v>944</v>
      </c>
      <c r="G153" s="278"/>
      <c r="H153" s="331" t="s">
        <v>1005</v>
      </c>
      <c r="I153" s="331" t="s">
        <v>946</v>
      </c>
      <c r="J153" s="331" t="s">
        <v>995</v>
      </c>
      <c r="K153" s="327"/>
    </row>
    <row r="154" customFormat="false" ht="15" hidden="false" customHeight="true" outlineLevel="0" collapsed="false">
      <c r="A154" s="0"/>
      <c r="B154" s="304"/>
      <c r="C154" s="331" t="s">
        <v>949</v>
      </c>
      <c r="D154" s="278"/>
      <c r="E154" s="278"/>
      <c r="F154" s="332" t="s">
        <v>950</v>
      </c>
      <c r="G154" s="278"/>
      <c r="H154" s="331" t="s">
        <v>984</v>
      </c>
      <c r="I154" s="331" t="s">
        <v>946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952</v>
      </c>
      <c r="D155" s="278"/>
      <c r="E155" s="278"/>
      <c r="F155" s="332" t="s">
        <v>944</v>
      </c>
      <c r="G155" s="278"/>
      <c r="H155" s="331" t="s">
        <v>984</v>
      </c>
      <c r="I155" s="331" t="s">
        <v>954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963</v>
      </c>
      <c r="D156" s="278"/>
      <c r="E156" s="278"/>
      <c r="F156" s="332" t="s">
        <v>950</v>
      </c>
      <c r="G156" s="278"/>
      <c r="H156" s="331" t="s">
        <v>984</v>
      </c>
      <c r="I156" s="331" t="s">
        <v>946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971</v>
      </c>
      <c r="D157" s="278"/>
      <c r="E157" s="278"/>
      <c r="F157" s="332" t="s">
        <v>950</v>
      </c>
      <c r="G157" s="278"/>
      <c r="H157" s="331" t="s">
        <v>984</v>
      </c>
      <c r="I157" s="331" t="s">
        <v>946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969</v>
      </c>
      <c r="D158" s="278"/>
      <c r="E158" s="278"/>
      <c r="F158" s="332" t="s">
        <v>950</v>
      </c>
      <c r="G158" s="278"/>
      <c r="H158" s="331" t="s">
        <v>984</v>
      </c>
      <c r="I158" s="331" t="s">
        <v>946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91</v>
      </c>
      <c r="D159" s="278"/>
      <c r="E159" s="278"/>
      <c r="F159" s="332" t="s">
        <v>944</v>
      </c>
      <c r="G159" s="278"/>
      <c r="H159" s="331" t="s">
        <v>1006</v>
      </c>
      <c r="I159" s="331" t="s">
        <v>946</v>
      </c>
      <c r="J159" s="331" t="s">
        <v>1007</v>
      </c>
      <c r="K159" s="327"/>
    </row>
    <row r="160" customFormat="false" ht="15" hidden="false" customHeight="true" outlineLevel="0" collapsed="false">
      <c r="A160" s="0"/>
      <c r="B160" s="304"/>
      <c r="C160" s="331" t="s">
        <v>1008</v>
      </c>
      <c r="D160" s="278"/>
      <c r="E160" s="278"/>
      <c r="F160" s="332" t="s">
        <v>944</v>
      </c>
      <c r="G160" s="278"/>
      <c r="H160" s="331" t="s">
        <v>1009</v>
      </c>
      <c r="I160" s="331" t="s">
        <v>979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1010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938</v>
      </c>
      <c r="D166" s="294"/>
      <c r="E166" s="294"/>
      <c r="F166" s="294" t="s">
        <v>939</v>
      </c>
      <c r="G166" s="336"/>
      <c r="H166" s="337" t="s">
        <v>49</v>
      </c>
      <c r="I166" s="337" t="s">
        <v>52</v>
      </c>
      <c r="J166" s="294" t="s">
        <v>940</v>
      </c>
      <c r="K166" s="269"/>
    </row>
    <row r="167" customFormat="false" ht="17.25" hidden="false" customHeight="true" outlineLevel="0" collapsed="false">
      <c r="A167" s="0"/>
      <c r="B167" s="270"/>
      <c r="C167" s="296" t="s">
        <v>941</v>
      </c>
      <c r="D167" s="296"/>
      <c r="E167" s="296"/>
      <c r="F167" s="297" t="s">
        <v>942</v>
      </c>
      <c r="G167" s="338"/>
      <c r="H167" s="339"/>
      <c r="I167" s="339"/>
      <c r="J167" s="296" t="s">
        <v>943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947</v>
      </c>
      <c r="D169" s="278"/>
      <c r="E169" s="278"/>
      <c r="F169" s="302" t="s">
        <v>944</v>
      </c>
      <c r="G169" s="278"/>
      <c r="H169" s="278" t="s">
        <v>984</v>
      </c>
      <c r="I169" s="278" t="s">
        <v>946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993</v>
      </c>
      <c r="D170" s="278"/>
      <c r="E170" s="278"/>
      <c r="F170" s="302" t="s">
        <v>944</v>
      </c>
      <c r="G170" s="278"/>
      <c r="H170" s="278" t="s">
        <v>994</v>
      </c>
      <c r="I170" s="278" t="s">
        <v>946</v>
      </c>
      <c r="J170" s="278" t="s">
        <v>995</v>
      </c>
      <c r="K170" s="327"/>
    </row>
    <row r="171" customFormat="false" ht="15" hidden="false" customHeight="true" outlineLevel="0" collapsed="false">
      <c r="A171" s="0"/>
      <c r="B171" s="304"/>
      <c r="C171" s="278" t="s">
        <v>892</v>
      </c>
      <c r="D171" s="278"/>
      <c r="E171" s="278"/>
      <c r="F171" s="302" t="s">
        <v>944</v>
      </c>
      <c r="G171" s="278"/>
      <c r="H171" s="278" t="s">
        <v>1011</v>
      </c>
      <c r="I171" s="278" t="s">
        <v>946</v>
      </c>
      <c r="J171" s="278" t="s">
        <v>995</v>
      </c>
      <c r="K171" s="327"/>
    </row>
    <row r="172" customFormat="false" ht="15" hidden="false" customHeight="true" outlineLevel="0" collapsed="false">
      <c r="A172" s="0"/>
      <c r="B172" s="304"/>
      <c r="C172" s="278" t="s">
        <v>949</v>
      </c>
      <c r="D172" s="278"/>
      <c r="E172" s="278"/>
      <c r="F172" s="302" t="s">
        <v>950</v>
      </c>
      <c r="G172" s="278"/>
      <c r="H172" s="278" t="s">
        <v>1011</v>
      </c>
      <c r="I172" s="278" t="s">
        <v>946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952</v>
      </c>
      <c r="D173" s="278"/>
      <c r="E173" s="278"/>
      <c r="F173" s="302" t="s">
        <v>944</v>
      </c>
      <c r="G173" s="278"/>
      <c r="H173" s="278" t="s">
        <v>1011</v>
      </c>
      <c r="I173" s="278" t="s">
        <v>954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963</v>
      </c>
      <c r="D174" s="278"/>
      <c r="E174" s="278"/>
      <c r="F174" s="302" t="s">
        <v>950</v>
      </c>
      <c r="G174" s="278"/>
      <c r="H174" s="278" t="s">
        <v>1011</v>
      </c>
      <c r="I174" s="278" t="s">
        <v>946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971</v>
      </c>
      <c r="D175" s="278"/>
      <c r="E175" s="278"/>
      <c r="F175" s="302" t="s">
        <v>950</v>
      </c>
      <c r="G175" s="278"/>
      <c r="H175" s="278" t="s">
        <v>1011</v>
      </c>
      <c r="I175" s="278" t="s">
        <v>946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969</v>
      </c>
      <c r="D176" s="278"/>
      <c r="E176" s="278"/>
      <c r="F176" s="302" t="s">
        <v>950</v>
      </c>
      <c r="G176" s="278"/>
      <c r="H176" s="278" t="s">
        <v>1011</v>
      </c>
      <c r="I176" s="278" t="s">
        <v>946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06</v>
      </c>
      <c r="D177" s="278"/>
      <c r="E177" s="278"/>
      <c r="F177" s="302" t="s">
        <v>944</v>
      </c>
      <c r="G177" s="278"/>
      <c r="H177" s="278" t="s">
        <v>1012</v>
      </c>
      <c r="I177" s="278" t="s">
        <v>1013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2</v>
      </c>
      <c r="D178" s="278"/>
      <c r="E178" s="278"/>
      <c r="F178" s="302" t="s">
        <v>944</v>
      </c>
      <c r="G178" s="278"/>
      <c r="H178" s="278" t="s">
        <v>1014</v>
      </c>
      <c r="I178" s="278" t="s">
        <v>1015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48</v>
      </c>
      <c r="D179" s="278"/>
      <c r="E179" s="278"/>
      <c r="F179" s="302" t="s">
        <v>944</v>
      </c>
      <c r="G179" s="278"/>
      <c r="H179" s="278" t="s">
        <v>1016</v>
      </c>
      <c r="I179" s="278" t="s">
        <v>946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49</v>
      </c>
      <c r="D180" s="278"/>
      <c r="E180" s="278"/>
      <c r="F180" s="302" t="s">
        <v>944</v>
      </c>
      <c r="G180" s="278"/>
      <c r="H180" s="278" t="s">
        <v>1017</v>
      </c>
      <c r="I180" s="278" t="s">
        <v>946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07</v>
      </c>
      <c r="D181" s="278"/>
      <c r="E181" s="278"/>
      <c r="F181" s="302" t="s">
        <v>944</v>
      </c>
      <c r="G181" s="278"/>
      <c r="H181" s="278" t="s">
        <v>908</v>
      </c>
      <c r="I181" s="278" t="s">
        <v>946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08</v>
      </c>
      <c r="D182" s="278"/>
      <c r="E182" s="278"/>
      <c r="F182" s="302" t="s">
        <v>944</v>
      </c>
      <c r="G182" s="278"/>
      <c r="H182" s="278" t="s">
        <v>1018</v>
      </c>
      <c r="I182" s="278" t="s">
        <v>979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1019</v>
      </c>
      <c r="D183" s="278"/>
      <c r="E183" s="278"/>
      <c r="F183" s="302" t="s">
        <v>944</v>
      </c>
      <c r="G183" s="278"/>
      <c r="H183" s="278" t="s">
        <v>1020</v>
      </c>
      <c r="I183" s="278" t="s">
        <v>979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1008</v>
      </c>
      <c r="D184" s="278"/>
      <c r="E184" s="278"/>
      <c r="F184" s="302" t="s">
        <v>944</v>
      </c>
      <c r="G184" s="278"/>
      <c r="H184" s="278" t="s">
        <v>1021</v>
      </c>
      <c r="I184" s="278" t="s">
        <v>979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10</v>
      </c>
      <c r="D185" s="278"/>
      <c r="E185" s="278"/>
      <c r="F185" s="302" t="s">
        <v>950</v>
      </c>
      <c r="G185" s="278"/>
      <c r="H185" s="278" t="s">
        <v>1022</v>
      </c>
      <c r="I185" s="278" t="s">
        <v>946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1023</v>
      </c>
      <c r="D186" s="278"/>
      <c r="E186" s="278"/>
      <c r="F186" s="302" t="s">
        <v>950</v>
      </c>
      <c r="G186" s="278"/>
      <c r="H186" s="278" t="s">
        <v>1024</v>
      </c>
      <c r="I186" s="278" t="s">
        <v>1025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1026</v>
      </c>
      <c r="D187" s="278"/>
      <c r="E187" s="278"/>
      <c r="F187" s="302" t="s">
        <v>950</v>
      </c>
      <c r="G187" s="278"/>
      <c r="H187" s="278" t="s">
        <v>1027</v>
      </c>
      <c r="I187" s="278" t="s">
        <v>1025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1028</v>
      </c>
      <c r="D188" s="278"/>
      <c r="E188" s="278"/>
      <c r="F188" s="302" t="s">
        <v>950</v>
      </c>
      <c r="G188" s="278"/>
      <c r="H188" s="278" t="s">
        <v>1029</v>
      </c>
      <c r="I188" s="278" t="s">
        <v>1025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1030</v>
      </c>
      <c r="D189" s="278"/>
      <c r="E189" s="278"/>
      <c r="F189" s="302" t="s">
        <v>950</v>
      </c>
      <c r="G189" s="278"/>
      <c r="H189" s="278" t="s">
        <v>1031</v>
      </c>
      <c r="I189" s="278" t="s">
        <v>1032</v>
      </c>
      <c r="J189" s="341" t="s">
        <v>1033</v>
      </c>
      <c r="K189" s="327"/>
    </row>
    <row r="190" s="342" customFormat="true" ht="15" hidden="false" customHeight="true" outlineLevel="0" collapsed="false">
      <c r="B190" s="343"/>
      <c r="C190" s="344" t="s">
        <v>1034</v>
      </c>
      <c r="D190" s="345"/>
      <c r="E190" s="345"/>
      <c r="F190" s="346" t="s">
        <v>950</v>
      </c>
      <c r="G190" s="345"/>
      <c r="H190" s="345" t="s">
        <v>1035</v>
      </c>
      <c r="I190" s="345" t="s">
        <v>1032</v>
      </c>
      <c r="J190" s="347" t="s">
        <v>1033</v>
      </c>
      <c r="K190" s="348"/>
    </row>
    <row r="191" customFormat="false" ht="15" hidden="false" customHeight="true" outlineLevel="0" collapsed="false">
      <c r="A191" s="0"/>
      <c r="B191" s="304"/>
      <c r="C191" s="340" t="s">
        <v>37</v>
      </c>
      <c r="D191" s="278"/>
      <c r="E191" s="278"/>
      <c r="F191" s="302" t="s">
        <v>944</v>
      </c>
      <c r="G191" s="278"/>
      <c r="H191" s="274" t="s">
        <v>1036</v>
      </c>
      <c r="I191" s="278" t="s">
        <v>1037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1038</v>
      </c>
      <c r="D192" s="278"/>
      <c r="E192" s="278"/>
      <c r="F192" s="302" t="s">
        <v>944</v>
      </c>
      <c r="G192" s="278"/>
      <c r="H192" s="278" t="s">
        <v>1039</v>
      </c>
      <c r="I192" s="278" t="s">
        <v>979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1040</v>
      </c>
      <c r="D193" s="278"/>
      <c r="E193" s="278"/>
      <c r="F193" s="302" t="s">
        <v>944</v>
      </c>
      <c r="G193" s="278"/>
      <c r="H193" s="278" t="s">
        <v>1041</v>
      </c>
      <c r="I193" s="278" t="s">
        <v>979</v>
      </c>
      <c r="J193" s="278"/>
      <c r="K193" s="327"/>
    </row>
    <row r="194" customFormat="false" ht="15" hidden="false" customHeight="true" outlineLevel="0" collapsed="false">
      <c r="A194" s="0"/>
      <c r="B194" s="304"/>
      <c r="C194" s="340" t="s">
        <v>1042</v>
      </c>
      <c r="D194" s="278"/>
      <c r="E194" s="278"/>
      <c r="F194" s="302" t="s">
        <v>950</v>
      </c>
      <c r="G194" s="278"/>
      <c r="H194" s="278" t="s">
        <v>1043</v>
      </c>
      <c r="I194" s="278" t="s">
        <v>979</v>
      </c>
      <c r="J194" s="278"/>
      <c r="K194" s="327"/>
    </row>
    <row r="195" customFormat="false" ht="15" hidden="false" customHeight="true" outlineLevel="0" collapsed="false">
      <c r="A195" s="0"/>
      <c r="B195" s="333"/>
      <c r="C195" s="349"/>
      <c r="D195" s="313"/>
      <c r="E195" s="313"/>
      <c r="F195" s="313"/>
      <c r="G195" s="313"/>
      <c r="H195" s="313"/>
      <c r="I195" s="313"/>
      <c r="J195" s="313"/>
      <c r="K195" s="334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315"/>
      <c r="C197" s="325"/>
      <c r="D197" s="325"/>
      <c r="E197" s="325"/>
      <c r="F197" s="335"/>
      <c r="G197" s="325"/>
      <c r="H197" s="325"/>
      <c r="I197" s="325"/>
      <c r="J197" s="325"/>
      <c r="K197" s="315"/>
    </row>
    <row r="198" customFormat="false" ht="18.75" hidden="false" customHeight="true" outlineLevel="0" collapsed="false">
      <c r="A198" s="0"/>
      <c r="B198" s="287"/>
      <c r="C198" s="287"/>
      <c r="D198" s="287"/>
      <c r="E198" s="287"/>
      <c r="F198" s="287"/>
      <c r="G198" s="287"/>
      <c r="H198" s="287"/>
      <c r="I198" s="287"/>
      <c r="J198" s="287"/>
      <c r="K198" s="287"/>
    </row>
    <row r="199" customFormat="false" ht="13.5" hidden="false" customHeight="false" outlineLevel="0" collapsed="false">
      <c r="A199" s="0"/>
      <c r="B199" s="263"/>
      <c r="C199" s="264"/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1" hidden="false" customHeight="true" outlineLevel="0" collapsed="false">
      <c r="A200" s="0"/>
      <c r="B200" s="267"/>
      <c r="C200" s="268" t="s">
        <v>1044</v>
      </c>
      <c r="D200" s="268"/>
      <c r="E200" s="268"/>
      <c r="F200" s="268"/>
      <c r="G200" s="268"/>
      <c r="H200" s="268"/>
      <c r="I200" s="268"/>
      <c r="J200" s="268"/>
      <c r="K200" s="269"/>
    </row>
    <row r="201" customFormat="false" ht="25.5" hidden="false" customHeight="true" outlineLevel="0" collapsed="false">
      <c r="A201" s="0"/>
      <c r="B201" s="267"/>
      <c r="C201" s="350" t="s">
        <v>1045</v>
      </c>
      <c r="D201" s="350"/>
      <c r="E201" s="350"/>
      <c r="F201" s="350" t="s">
        <v>1046</v>
      </c>
      <c r="G201" s="351"/>
      <c r="H201" s="350" t="s">
        <v>1047</v>
      </c>
      <c r="I201" s="350"/>
      <c r="J201" s="350"/>
      <c r="K201" s="269"/>
    </row>
    <row r="202" customFormat="false" ht="5.25" hidden="false" customHeight="true" outlineLevel="0" collapsed="false">
      <c r="A202" s="0"/>
      <c r="B202" s="304"/>
      <c r="C202" s="299"/>
      <c r="D202" s="299"/>
      <c r="E202" s="299"/>
      <c r="F202" s="299"/>
      <c r="G202" s="325"/>
      <c r="H202" s="299"/>
      <c r="I202" s="299"/>
      <c r="J202" s="299"/>
      <c r="K202" s="327"/>
    </row>
    <row r="203" customFormat="false" ht="15" hidden="false" customHeight="true" outlineLevel="0" collapsed="false">
      <c r="A203" s="0"/>
      <c r="B203" s="304"/>
      <c r="C203" s="278" t="s">
        <v>1037</v>
      </c>
      <c r="D203" s="278"/>
      <c r="E203" s="278"/>
      <c r="F203" s="302" t="s">
        <v>38</v>
      </c>
      <c r="G203" s="278"/>
      <c r="H203" s="278" t="s">
        <v>1048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39</v>
      </c>
      <c r="G204" s="278"/>
      <c r="H204" s="278" t="s">
        <v>1049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2</v>
      </c>
      <c r="G205" s="278"/>
      <c r="H205" s="278" t="s">
        <v>1050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0</v>
      </c>
      <c r="G206" s="278"/>
      <c r="H206" s="278" t="s">
        <v>1051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 t="s">
        <v>41</v>
      </c>
      <c r="G207" s="278"/>
      <c r="H207" s="278" t="s">
        <v>1052</v>
      </c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/>
      <c r="D208" s="278"/>
      <c r="E208" s="278"/>
      <c r="F208" s="302"/>
      <c r="G208" s="278"/>
      <c r="H208" s="278"/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 t="s">
        <v>991</v>
      </c>
      <c r="D209" s="278"/>
      <c r="E209" s="278"/>
      <c r="F209" s="302" t="s">
        <v>74</v>
      </c>
      <c r="G209" s="278"/>
      <c r="H209" s="278" t="s">
        <v>1053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888</v>
      </c>
      <c r="G210" s="278"/>
      <c r="H210" s="278" t="s">
        <v>889</v>
      </c>
      <c r="I210" s="278"/>
      <c r="J210" s="278"/>
      <c r="K210" s="327"/>
    </row>
    <row r="211" customFormat="false" ht="15" hidden="false" customHeight="true" outlineLevel="0" collapsed="false">
      <c r="A211" s="0"/>
      <c r="B211" s="304"/>
      <c r="C211" s="278"/>
      <c r="D211" s="278"/>
      <c r="E211" s="278"/>
      <c r="F211" s="302" t="s">
        <v>886</v>
      </c>
      <c r="G211" s="278"/>
      <c r="H211" s="278" t="s">
        <v>1054</v>
      </c>
      <c r="I211" s="278"/>
      <c r="J211" s="278"/>
      <c r="K211" s="327"/>
    </row>
    <row r="212" customFormat="false" ht="15" hidden="false" customHeight="true" outlineLevel="0" collapsed="false">
      <c r="A212" s="0"/>
      <c r="B212" s="352"/>
      <c r="C212" s="278"/>
      <c r="D212" s="278"/>
      <c r="E212" s="278"/>
      <c r="F212" s="302" t="s">
        <v>890</v>
      </c>
      <c r="G212" s="340"/>
      <c r="H212" s="331" t="s">
        <v>891</v>
      </c>
      <c r="I212" s="331"/>
      <c r="J212" s="331"/>
      <c r="K212" s="353"/>
    </row>
    <row r="213" customFormat="false" ht="15" hidden="false" customHeight="true" outlineLevel="0" collapsed="false">
      <c r="A213" s="0"/>
      <c r="B213" s="352"/>
      <c r="C213" s="278"/>
      <c r="D213" s="278"/>
      <c r="E213" s="278"/>
      <c r="F213" s="302" t="s">
        <v>748</v>
      </c>
      <c r="G213" s="340"/>
      <c r="H213" s="331" t="s">
        <v>1055</v>
      </c>
      <c r="I213" s="331"/>
      <c r="J213" s="331"/>
      <c r="K213" s="353"/>
    </row>
    <row r="214" customFormat="false" ht="15" hidden="false" customHeight="true" outlineLevel="0" collapsed="false">
      <c r="A214" s="0"/>
      <c r="B214" s="352"/>
      <c r="C214" s="278"/>
      <c r="D214" s="278"/>
      <c r="E214" s="278"/>
      <c r="F214" s="302"/>
      <c r="G214" s="340"/>
      <c r="H214" s="331"/>
      <c r="I214" s="331"/>
      <c r="J214" s="331"/>
      <c r="K214" s="353"/>
    </row>
    <row r="215" customFormat="false" ht="15" hidden="false" customHeight="true" outlineLevel="0" collapsed="false">
      <c r="A215" s="0"/>
      <c r="B215" s="352"/>
      <c r="C215" s="278" t="s">
        <v>1015</v>
      </c>
      <c r="D215" s="278"/>
      <c r="E215" s="278"/>
      <c r="F215" s="302" t="n">
        <v>1</v>
      </c>
      <c r="G215" s="340"/>
      <c r="H215" s="331" t="s">
        <v>1056</v>
      </c>
      <c r="I215" s="331"/>
      <c r="J215" s="331"/>
      <c r="K215" s="353"/>
    </row>
    <row r="216" customFormat="false" ht="15" hidden="false" customHeight="true" outlineLevel="0" collapsed="false">
      <c r="A216" s="0"/>
      <c r="B216" s="352"/>
      <c r="C216" s="278"/>
      <c r="D216" s="278"/>
      <c r="E216" s="278"/>
      <c r="F216" s="302" t="n">
        <v>2</v>
      </c>
      <c r="G216" s="340"/>
      <c r="H216" s="331" t="s">
        <v>1057</v>
      </c>
      <c r="I216" s="331"/>
      <c r="J216" s="331"/>
      <c r="K216" s="353"/>
    </row>
    <row r="217" customFormat="false" ht="15" hidden="false" customHeight="true" outlineLevel="0" collapsed="false">
      <c r="A217" s="0"/>
      <c r="B217" s="352"/>
      <c r="C217" s="278"/>
      <c r="D217" s="278"/>
      <c r="E217" s="278"/>
      <c r="F217" s="302" t="n">
        <v>3</v>
      </c>
      <c r="G217" s="340"/>
      <c r="H217" s="331" t="s">
        <v>1058</v>
      </c>
      <c r="I217" s="331"/>
      <c r="J217" s="331"/>
      <c r="K217" s="353"/>
    </row>
    <row r="218" customFormat="false" ht="15" hidden="false" customHeight="true" outlineLevel="0" collapsed="false">
      <c r="A218" s="0"/>
      <c r="B218" s="352"/>
      <c r="C218" s="278"/>
      <c r="D218" s="278"/>
      <c r="E218" s="278"/>
      <c r="F218" s="302" t="n">
        <v>4</v>
      </c>
      <c r="G218" s="340"/>
      <c r="H218" s="331" t="s">
        <v>1059</v>
      </c>
      <c r="I218" s="331"/>
      <c r="J218" s="331"/>
      <c r="K218" s="353"/>
    </row>
    <row r="219" customFormat="false" ht="12.75" hidden="false" customHeight="true" outlineLevel="0" collapsed="false">
      <c r="A219" s="0"/>
      <c r="B219" s="354"/>
      <c r="C219" s="355"/>
      <c r="D219" s="355"/>
      <c r="E219" s="355"/>
      <c r="F219" s="355"/>
      <c r="G219" s="355"/>
      <c r="H219" s="355"/>
      <c r="I219" s="355"/>
      <c r="J219" s="355"/>
      <c r="K219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8:42:32Z</dcterms:created>
  <dc:creator>Suttner Marek, Bc.</dc:creator>
  <dc:description/>
  <dc:language>en-US</dc:language>
  <cp:lastModifiedBy>Suttner Marek, Bc.</cp:lastModifiedBy>
  <dcterms:modified xsi:type="dcterms:W3CDTF">2025-02-07T08:42:36Z</dcterms:modified>
  <cp:revision>0</cp:revision>
  <dc:subject/>
  <dc:title/>
</cp:coreProperties>
</file>